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ač" sheetId="1" state="visible" r:id="rId2"/>
  </sheets>
  <externalReferences>
    <externalReference r:id="rId3"/>
  </externalReferences>
  <definedNames>
    <definedName function="false" hidden="true" localSheetId="0" name="_xlnm._FilterDatabase" vbProcedure="false">Tlač!$A$4:$BE$763</definedName>
    <definedName function="false" hidden="false" name="Excel_BuiltIn__FilterDatabase_1" vbProcedure="false">[1]Sačurov!$G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1" uniqueCount="1133">
  <si>
    <t xml:space="preserve">VVCV</t>
  </si>
  <si>
    <t xml:space="preserve">Konečné výsledky po</t>
  </si>
  <si>
    <t xml:space="preserve">. kole</t>
  </si>
  <si>
    <t xml:space="preserve">Absoltne poradie</t>
  </si>
  <si>
    <t xml:space="preserve">Kategória</t>
  </si>
  <si>
    <t xml:space="preserve">Poradie v kategórii</t>
  </si>
  <si>
    <t xml:space="preserve">Súčet bodov</t>
  </si>
  <si>
    <t xml:space="preserve">e</t>
  </si>
  <si>
    <t xml:space="preserve">f</t>
  </si>
  <si>
    <t xml:space="preserve">Meno</t>
  </si>
  <si>
    <t xml:space="preserve">m-ž</t>
  </si>
  <si>
    <t xml:space="preserve">Rok nar.</t>
  </si>
  <si>
    <t xml:space="preserve">Oddiel</t>
  </si>
  <si>
    <t xml:space="preserve">Štát</t>
  </si>
  <si>
    <t xml:space="preserve">Priemerný bodový zisk</t>
  </si>
  <si>
    <t xml:space="preserve">Počet pretekov</t>
  </si>
  <si>
    <t xml:space="preserve">Body za absolvovanie</t>
  </si>
  <si>
    <t xml:space="preserve">Body</t>
  </si>
  <si>
    <t xml:space="preserve">Pomocné výpočty</t>
  </si>
  <si>
    <t xml:space="preserve">Časy, priemerný čas</t>
  </si>
  <si>
    <t xml:space="preserve">Sp. Podhradie</t>
  </si>
  <si>
    <t xml:space="preserve">Prešov Halfmarathon</t>
  </si>
  <si>
    <t xml:space="preserve">Sačurovská 15</t>
  </si>
  <si>
    <t xml:space="preserve">Dobšiná      Beh v Raji</t>
  </si>
  <si>
    <t xml:space="preserve">Čečehovský polmaratón</t>
  </si>
  <si>
    <t xml:space="preserve">MMM Košice</t>
  </si>
  <si>
    <t xml:space="preserve">Najnižšie zarátané body</t>
  </si>
  <si>
    <t xml:space="preserve">Súčet nezarát. Bodov</t>
  </si>
  <si>
    <t xml:space="preserve">Ž-I</t>
  </si>
  <si>
    <t xml:space="preserve">Semanová Zlatka </t>
  </si>
  <si>
    <t xml:space="preserve">ž</t>
  </si>
  <si>
    <t xml:space="preserve">SVK</t>
  </si>
  <si>
    <t xml:space="preserve">&lt;</t>
  </si>
  <si>
    <t xml:space="preserve">&lt;387,47323884147</t>
  </si>
  <si>
    <t xml:space="preserve">M-B</t>
  </si>
  <si>
    <t xml:space="preserve">Mockovčiak Marek </t>
  </si>
  <si>
    <t xml:space="preserve">m</t>
  </si>
  <si>
    <t xml:space="preserve">TJ Obal servis Košice</t>
  </si>
  <si>
    <t xml:space="preserve">Ž-H</t>
  </si>
  <si>
    <t xml:space="preserve">Božová Danica </t>
  </si>
  <si>
    <t xml:space="preserve">Bežecký klub Poprad/ Svit</t>
  </si>
  <si>
    <t xml:space="preserve">Tiszová Alžbeta </t>
  </si>
  <si>
    <t xml:space="preserve">TMS International Košice</t>
  </si>
  <si>
    <t xml:space="preserve">M-D</t>
  </si>
  <si>
    <t xml:space="preserve">Tisza Tibor </t>
  </si>
  <si>
    <t xml:space="preserve">Ž-F</t>
  </si>
  <si>
    <t xml:space="preserve">Farkašová Alena </t>
  </si>
  <si>
    <t xml:space="preserve">AC Michalovce</t>
  </si>
  <si>
    <t xml:space="preserve">Benediková Jana </t>
  </si>
  <si>
    <t xml:space="preserve">RRTC Košice</t>
  </si>
  <si>
    <t xml:space="preserve">M-A</t>
  </si>
  <si>
    <t xml:space="preserve">Skubeň Rastislav </t>
  </si>
  <si>
    <t xml:space="preserve">AK VTJ Zvolen</t>
  </si>
  <si>
    <t xml:space="preserve">Martonová Denisa </t>
  </si>
  <si>
    <t xml:space="preserve">STG Krompachy</t>
  </si>
  <si>
    <t xml:space="preserve">Pálfi Štefan </t>
  </si>
  <si>
    <t xml:space="preserve">Active life team</t>
  </si>
  <si>
    <t xml:space="preserve">Hvizdoš Juraj </t>
  </si>
  <si>
    <t xml:space="preserve">Mihok Imrich </t>
  </si>
  <si>
    <t xml:space="preserve">O5 BK Furča Košice</t>
  </si>
  <si>
    <t xml:space="preserve">M-C</t>
  </si>
  <si>
    <t xml:space="preserve">Jacko František </t>
  </si>
  <si>
    <t xml:space="preserve">Zemplínska Široká</t>
  </si>
  <si>
    <t xml:space="preserve">Bačík Peter </t>
  </si>
  <si>
    <t xml:space="preserve">Košice</t>
  </si>
  <si>
    <t xml:space="preserve">Tusai Roland </t>
  </si>
  <si>
    <t xml:space="preserve">MBK  Veľké Kapušany</t>
  </si>
  <si>
    <t xml:space="preserve">Vilhan Peter </t>
  </si>
  <si>
    <t xml:space="preserve">Kundračik Miroslav </t>
  </si>
  <si>
    <t xml:space="preserve">Maras team</t>
  </si>
  <si>
    <t xml:space="preserve">Bakó Jozef </t>
  </si>
  <si>
    <t xml:space="preserve">ZŠ Ing. O. Kožucha,Sp. Nová Ves</t>
  </si>
  <si>
    <t xml:space="preserve">M-E</t>
  </si>
  <si>
    <t xml:space="preserve">Pribičko Peter </t>
  </si>
  <si>
    <t xml:space="preserve">ŽSR Košice</t>
  </si>
  <si>
    <t xml:space="preserve">Lukáč Mikuláš </t>
  </si>
  <si>
    <t xml:space="preserve">Ultra Trail Košice</t>
  </si>
  <si>
    <t xml:space="preserve">Podstavský Ján </t>
  </si>
  <si>
    <t xml:space="preserve">Spišáková Helena </t>
  </si>
  <si>
    <t xml:space="preserve">Hrušovský Milan </t>
  </si>
  <si>
    <t xml:space="preserve">STEZ Spišská Nová Ves</t>
  </si>
  <si>
    <t xml:space="preserve">Ž-G</t>
  </si>
  <si>
    <t xml:space="preserve">Kopčáková Seligová Beáta</t>
  </si>
  <si>
    <t xml:space="preserve">Metropol Košice</t>
  </si>
  <si>
    <t xml:space="preserve">Mitník Gabriel </t>
  </si>
  <si>
    <t xml:space="preserve">MBO Strážske</t>
  </si>
  <si>
    <t xml:space="preserve">Trecák Marek </t>
  </si>
  <si>
    <t xml:space="preserve">Michalovce</t>
  </si>
  <si>
    <t xml:space="preserve">Gabri Lóránt </t>
  </si>
  <si>
    <t xml:space="preserve">Pavlov Jaroslav </t>
  </si>
  <si>
    <t xml:space="preserve">Šestáková Ivana </t>
  </si>
  <si>
    <t xml:space="preserve">Vyšňovský Patrik </t>
  </si>
  <si>
    <t xml:space="preserve">AO TJ Slávia STU Bratislava</t>
  </si>
  <si>
    <t xml:space="preserve">Zimmermann Marián </t>
  </si>
  <si>
    <t xml:space="preserve">ŠK Atleti Banská Štiavnica</t>
  </si>
  <si>
    <t xml:space="preserve">Urban Jozef </t>
  </si>
  <si>
    <t xml:space="preserve">Makovický Martin </t>
  </si>
  <si>
    <t xml:space="preserve">ŠK KOMPAS Košice</t>
  </si>
  <si>
    <t xml:space="preserve">Ivaniuta Taras </t>
  </si>
  <si>
    <t xml:space="preserve">RestartniSa.sk</t>
  </si>
  <si>
    <t xml:space="preserve">Ivančo Michal </t>
  </si>
  <si>
    <t xml:space="preserve">ŠK Banské</t>
  </si>
  <si>
    <t xml:space="preserve">Kamas Tomáš </t>
  </si>
  <si>
    <t xml:space="preserve">TJ Tatran Spišská Nová Ves</t>
  </si>
  <si>
    <t xml:space="preserve">Repák Erik </t>
  </si>
  <si>
    <t xml:space="preserve">Kolarčík Marek </t>
  </si>
  <si>
    <t xml:space="preserve">AK Slávia TU Košice</t>
  </si>
  <si>
    <t xml:space="preserve">Zoričák Dávid </t>
  </si>
  <si>
    <t xml:space="preserve">-</t>
  </si>
  <si>
    <t xml:space="preserve">Vavrek Adrián </t>
  </si>
  <si>
    <t xml:space="preserve">Dulova Ves</t>
  </si>
  <si>
    <t xml:space="preserve">Šimko Ján </t>
  </si>
  <si>
    <t xml:space="preserve">Vranov nad Topľou</t>
  </si>
  <si>
    <t xml:space="preserve">Šelleng Marek </t>
  </si>
  <si>
    <t xml:space="preserve">Fresh Plus</t>
  </si>
  <si>
    <t xml:space="preserve">Sentandráši Stanislav </t>
  </si>
  <si>
    <t xml:space="preserve">Marathon BB Team</t>
  </si>
  <si>
    <t xml:space="preserve">Treľo Michal </t>
  </si>
  <si>
    <t xml:space="preserve">Trebišov</t>
  </si>
  <si>
    <t xml:space="preserve">Pastorová Petra </t>
  </si>
  <si>
    <t xml:space="preserve">MK Seitl Ostrava</t>
  </si>
  <si>
    <t xml:space="preserve">CZE</t>
  </si>
  <si>
    <t xml:space="preserve">Janečková Dana </t>
  </si>
  <si>
    <t xml:space="preserve">AC Nové Zámky</t>
  </si>
  <si>
    <t xml:space="preserve">Puškáš Peter </t>
  </si>
  <si>
    <t xml:space="preserve">Patris team Záborské</t>
  </si>
  <si>
    <t xml:space="preserve">Straka Martin </t>
  </si>
  <si>
    <t xml:space="preserve">ŠK KOMPAS</t>
  </si>
  <si>
    <t xml:space="preserve">Pollák Ján </t>
  </si>
  <si>
    <t xml:space="preserve">Stanovčáková Zuzana </t>
  </si>
  <si>
    <t xml:space="preserve">MŠK Vranov nad Topľou</t>
  </si>
  <si>
    <t xml:space="preserve">Stohl Richard </t>
  </si>
  <si>
    <t xml:space="preserve">Pavlov Ľubomír </t>
  </si>
  <si>
    <t xml:space="preserve">Bukovič Norbert </t>
  </si>
  <si>
    <t xml:space="preserve">NIKA WRC Rožňava</t>
  </si>
  <si>
    <t xml:space="preserve">Marjov Erik </t>
  </si>
  <si>
    <t xml:space="preserve">Horovce</t>
  </si>
  <si>
    <t xml:space="preserve">Pastor František </t>
  </si>
  <si>
    <t xml:space="preserve">Fecák Frederik </t>
  </si>
  <si>
    <t xml:space="preserve">Fencik Jozef </t>
  </si>
  <si>
    <t xml:space="preserve">Roháčová Radka </t>
  </si>
  <si>
    <t xml:space="preserve">zdravie v pohybe Lučatín</t>
  </si>
  <si>
    <t xml:space="preserve">Závojnová Janka </t>
  </si>
  <si>
    <t xml:space="preserve">Varga Jozef </t>
  </si>
  <si>
    <t xml:space="preserve">NW Runing Záborské</t>
  </si>
  <si>
    <t xml:space="preserve">Hetesiová Martina </t>
  </si>
  <si>
    <t xml:space="preserve">Rožňava</t>
  </si>
  <si>
    <t xml:space="preserve">Pulenová Henrieta </t>
  </si>
  <si>
    <t xml:space="preserve">Gemerunners</t>
  </si>
  <si>
    <t xml:space="preserve">Uličná Slavomíra </t>
  </si>
  <si>
    <t xml:space="preserve">Šimo Igor </t>
  </si>
  <si>
    <t xml:space="preserve">Sp. Nová Ves</t>
  </si>
  <si>
    <t xml:space="preserve">Hrabčák Peter </t>
  </si>
  <si>
    <t xml:space="preserve">BK Šaca</t>
  </si>
  <si>
    <t xml:space="preserve">Danečková Mária </t>
  </si>
  <si>
    <t xml:space="preserve">RestartniSA.sk</t>
  </si>
  <si>
    <t xml:space="preserve">Goliaš Dušan </t>
  </si>
  <si>
    <t xml:space="preserve">Jaklovce</t>
  </si>
  <si>
    <t xml:space="preserve">Safko Milan </t>
  </si>
  <si>
    <t xml:space="preserve">MTC Vyšná Šebastová</t>
  </si>
  <si>
    <t xml:space="preserve">Bača Mario </t>
  </si>
  <si>
    <t xml:space="preserve">Zlaté Moravce</t>
  </si>
  <si>
    <t xml:space="preserve">Repaský Gabriel </t>
  </si>
  <si>
    <t xml:space="preserve">Belle Export&amp;Import Košice</t>
  </si>
  <si>
    <t xml:space="preserve">Zakuťanský Marek </t>
  </si>
  <si>
    <t xml:space="preserve">Condition Club Valaliky</t>
  </si>
  <si>
    <t xml:space="preserve">Lukčo Vladimír </t>
  </si>
  <si>
    <t xml:space="preserve">Nováčany</t>
  </si>
  <si>
    <t xml:space="preserve">Randa Peter </t>
  </si>
  <si>
    <t xml:space="preserve">Eleven Run Team Horný Hričov</t>
  </si>
  <si>
    <t xml:space="preserve">Hadvab Marcel </t>
  </si>
  <si>
    <t xml:space="preserve">Guláš klub Snina</t>
  </si>
  <si>
    <t xml:space="preserve">Mudrák Vlastimír </t>
  </si>
  <si>
    <t xml:space="preserve">Vybuchanec</t>
  </si>
  <si>
    <t xml:space="preserve">Centko Martin </t>
  </si>
  <si>
    <t xml:space="preserve">Grega Jozef </t>
  </si>
  <si>
    <t xml:space="preserve">Fonfer Viktor </t>
  </si>
  <si>
    <t xml:space="preserve">Maratónsky klub Tvrdošín</t>
  </si>
  <si>
    <t xml:space="preserve">Horváth Branislav </t>
  </si>
  <si>
    <t xml:space="preserve">Judo Klub Spišská Nová Ves</t>
  </si>
  <si>
    <t xml:space="preserve">Buhaj Peter </t>
  </si>
  <si>
    <t xml:space="preserve">Šoltýs Milan </t>
  </si>
  <si>
    <t xml:space="preserve">Bežecký klub Poprad</t>
  </si>
  <si>
    <t xml:space="preserve">Ficzere Bartolomej </t>
  </si>
  <si>
    <t xml:space="preserve">SOPKA Seňa</t>
  </si>
  <si>
    <t xml:space="preserve">Breznai Miroslav </t>
  </si>
  <si>
    <t xml:space="preserve">Medviď Rastislav </t>
  </si>
  <si>
    <t xml:space="preserve">Švagrovský Ján </t>
  </si>
  <si>
    <t xml:space="preserve">OcU Budkovce</t>
  </si>
  <si>
    <t xml:space="preserve">Ohriska Martin </t>
  </si>
  <si>
    <t xml:space="preserve">Pavol Peter </t>
  </si>
  <si>
    <t xml:space="preserve">AŠK Spišská Nová Ves</t>
  </si>
  <si>
    <t xml:space="preserve">Vitko Maroš </t>
  </si>
  <si>
    <t xml:space="preserve">TBT Team Trebišov</t>
  </si>
  <si>
    <t xml:space="preserve">Adam Eduard </t>
  </si>
  <si>
    <t xml:space="preserve">Mišenčik Vladimír </t>
  </si>
  <si>
    <t xml:space="preserve">Levoča</t>
  </si>
  <si>
    <t xml:space="preserve">Zeleny František </t>
  </si>
  <si>
    <t xml:space="preserve">RAFF</t>
  </si>
  <si>
    <t xml:space="preserve">Butarocová Ivana </t>
  </si>
  <si>
    <t xml:space="preserve">Zuberník Štefan </t>
  </si>
  <si>
    <t xml:space="preserve">Pomôžte chudobným Košice</t>
  </si>
  <si>
    <t xml:space="preserve">Vastušková Iveta </t>
  </si>
  <si>
    <t xml:space="preserve">Poprad</t>
  </si>
  <si>
    <t xml:space="preserve">Kozák Ondrej </t>
  </si>
  <si>
    <t xml:space="preserve">Veterán Spišská Nová Ves</t>
  </si>
  <si>
    <t xml:space="preserve">Fecík Marek </t>
  </si>
  <si>
    <t xml:space="preserve">Maratónsky klub Košice</t>
  </si>
  <si>
    <t xml:space="preserve">Vaňová Natália </t>
  </si>
  <si>
    <t xml:space="preserve">Nemocnica Košice Šaca running team</t>
  </si>
  <si>
    <t xml:space="preserve">Kozák Štefan </t>
  </si>
  <si>
    <t xml:space="preserve">Mlynky Havrania Dolina</t>
  </si>
  <si>
    <t xml:space="preserve">Kakaščík Jozef </t>
  </si>
  <si>
    <t xml:space="preserve">Kučka Miroslav </t>
  </si>
  <si>
    <t xml:space="preserve">DC seniorov č.1 Michalovce</t>
  </si>
  <si>
    <t xml:space="preserve">Valenčíková Marcela </t>
  </si>
  <si>
    <t xml:space="preserve">Spišské Tomášovce</t>
  </si>
  <si>
    <t xml:space="preserve">Bujňák Štefan </t>
  </si>
  <si>
    <t xml:space="preserve">Bujňák Marek </t>
  </si>
  <si>
    <t xml:space="preserve">Doležal Jozef </t>
  </si>
  <si>
    <t xml:space="preserve">Butorac Dušan </t>
  </si>
  <si>
    <t xml:space="preserve">Kováč Tomáš </t>
  </si>
  <si>
    <t xml:space="preserve">Lastomír</t>
  </si>
  <si>
    <t xml:space="preserve">Tabaka Miroslav </t>
  </si>
  <si>
    <t xml:space="preserve">Tekely Jaroslav </t>
  </si>
  <si>
    <t xml:space="preserve">Mk Spišská Nová Ves</t>
  </si>
  <si>
    <t xml:space="preserve">Pavlík Peter </t>
  </si>
  <si>
    <t xml:space="preserve">Rakovec nad Ondavou</t>
  </si>
  <si>
    <t xml:space="preserve">Mitník Ján </t>
  </si>
  <si>
    <t xml:space="preserve">Vantuško Daniel </t>
  </si>
  <si>
    <t xml:space="preserve">Fuker Team Sp. Nová Ves</t>
  </si>
  <si>
    <t xml:space="preserve">Šoltés Jozef </t>
  </si>
  <si>
    <t xml:space="preserve">Rokycany</t>
  </si>
  <si>
    <t xml:space="preserve">Farkaš Peter </t>
  </si>
  <si>
    <t xml:space="preserve">Jastrabie pri Michalovciach</t>
  </si>
  <si>
    <t xml:space="preserve">Müllerová Lucia </t>
  </si>
  <si>
    <t xml:space="preserve">Michalovce, MARAS team</t>
  </si>
  <si>
    <t xml:space="preserve">Svaton František </t>
  </si>
  <si>
    <t xml:space="preserve">Školníková Petronela </t>
  </si>
  <si>
    <t xml:space="preserve">Women Friendly Marathon</t>
  </si>
  <si>
    <t xml:space="preserve">Popík Maroš </t>
  </si>
  <si>
    <t xml:space="preserve">Krásnovce</t>
  </si>
  <si>
    <t xml:space="preserve">Tima Marián </t>
  </si>
  <si>
    <t xml:space="preserve">Gladiátor Michalovce</t>
  </si>
  <si>
    <t xml:space="preserve">Dudáš Michal </t>
  </si>
  <si>
    <t xml:space="preserve">Prešov</t>
  </si>
  <si>
    <t xml:space="preserve">Fottová Jana </t>
  </si>
  <si>
    <t xml:space="preserve">Andrejko Ondrej </t>
  </si>
  <si>
    <t xml:space="preserve">ProRun Moldava</t>
  </si>
  <si>
    <t xml:space="preserve">Lörinc Jozef </t>
  </si>
  <si>
    <t xml:space="preserve">Horňák Jozef </t>
  </si>
  <si>
    <t xml:space="preserve">VHK Michalovce</t>
  </si>
  <si>
    <t xml:space="preserve">Fotta Rastislav </t>
  </si>
  <si>
    <t xml:space="preserve">Gombita Peter </t>
  </si>
  <si>
    <t xml:space="preserve">Kondáš Alexander </t>
  </si>
  <si>
    <t xml:space="preserve">Brandabura Igor </t>
  </si>
  <si>
    <t xml:space="preserve">Onder Zdenko </t>
  </si>
  <si>
    <t xml:space="preserve">Benedik Miroslav </t>
  </si>
  <si>
    <t xml:space="preserve">Timko Róbert </t>
  </si>
  <si>
    <t xml:space="preserve">Valaliky</t>
  </si>
  <si>
    <t xml:space="preserve">Šesták Michal </t>
  </si>
  <si>
    <t xml:space="preserve">Parilák Gerard </t>
  </si>
  <si>
    <t xml:space="preserve">Smolár Július </t>
  </si>
  <si>
    <t xml:space="preserve">MK Tatran Sp. Nová Ves</t>
  </si>
  <si>
    <t xml:space="preserve">Imrich Peter </t>
  </si>
  <si>
    <t xml:space="preserve">Soľ</t>
  </si>
  <si>
    <t xml:space="preserve">Šebová Ingrid </t>
  </si>
  <si>
    <t xml:space="preserve">Lekárovce</t>
  </si>
  <si>
    <t xml:space="preserve">Haburová Martina </t>
  </si>
  <si>
    <t xml:space="preserve">Jacková Marcela </t>
  </si>
  <si>
    <t xml:space="preserve">Schnurerová Renáta </t>
  </si>
  <si>
    <t xml:space="preserve">Orolin Pavol </t>
  </si>
  <si>
    <t xml:space="preserve">Raidlight CZ/SK</t>
  </si>
  <si>
    <t xml:space="preserve">Koperdák Lukáš </t>
  </si>
  <si>
    <t xml:space="preserve">AŠK Slávia Spišská Nová Ves</t>
  </si>
  <si>
    <t xml:space="preserve">Hladík Marek</t>
  </si>
  <si>
    <t xml:space="preserve">BMSC Bratislava</t>
  </si>
  <si>
    <t xml:space="preserve">Dlugosz Andrej </t>
  </si>
  <si>
    <t xml:space="preserve">UBIQUINOL</t>
  </si>
  <si>
    <t xml:space="preserve">POL</t>
  </si>
  <si>
    <t xml:space="preserve">Tabačko Daniel </t>
  </si>
  <si>
    <t xml:space="preserve">Herich Ludvig </t>
  </si>
  <si>
    <t xml:space="preserve">Gad Miroslav </t>
  </si>
  <si>
    <t xml:space="preserve">ŠK COPY-SERVIS Liptovský Mikuláš</t>
  </si>
  <si>
    <t xml:space="preserve">Bogdányi Ľuboš </t>
  </si>
  <si>
    <t xml:space="preserve">Galantská elita</t>
  </si>
  <si>
    <t xml:space="preserve">M-jun.</t>
  </si>
  <si>
    <t xml:space="preserve">Jurko Ján </t>
  </si>
  <si>
    <t xml:space="preserve">Hujsa Matúš </t>
  </si>
  <si>
    <t xml:space="preserve">Naša atletika</t>
  </si>
  <si>
    <t xml:space="preserve">Zvara Ján </t>
  </si>
  <si>
    <t xml:space="preserve">Bujdoš Radoslav </t>
  </si>
  <si>
    <t xml:space="preserve">Novický Viliam </t>
  </si>
  <si>
    <t xml:space="preserve">Pavúk Jozef </t>
  </si>
  <si>
    <t xml:space="preserve">Porúbka</t>
  </si>
  <si>
    <t xml:space="preserve">Červeňák Michal </t>
  </si>
  <si>
    <t xml:space="preserve">Kozák Martin </t>
  </si>
  <si>
    <t xml:space="preserve">ESET</t>
  </si>
  <si>
    <t xml:space="preserve">Henček Emil </t>
  </si>
  <si>
    <t xml:space="preserve">Tomeček Jaroslav </t>
  </si>
  <si>
    <t xml:space="preserve">Jakim Štefan </t>
  </si>
  <si>
    <t xml:space="preserve">Bohdanovce</t>
  </si>
  <si>
    <t xml:space="preserve">Furman Róbert </t>
  </si>
  <si>
    <t xml:space="preserve">Vitovičová Jarmila </t>
  </si>
  <si>
    <t xml:space="preserve">Košár Filip </t>
  </si>
  <si>
    <t xml:space="preserve">HO LŠ Poprad</t>
  </si>
  <si>
    <t xml:space="preserve">Vrábel Mikuláš </t>
  </si>
  <si>
    <t xml:space="preserve">Prima Vranov</t>
  </si>
  <si>
    <t xml:space="preserve">Dečo Michal </t>
  </si>
  <si>
    <t xml:space="preserve">Sura Team</t>
  </si>
  <si>
    <t xml:space="preserve">Mlynárčik Emil </t>
  </si>
  <si>
    <t xml:space="preserve">Fox on the run , Hôrka</t>
  </si>
  <si>
    <t xml:space="preserve">Šperka Filip </t>
  </si>
  <si>
    <t xml:space="preserve">Sykora Training Group</t>
  </si>
  <si>
    <t xml:space="preserve">Orawetz Richard </t>
  </si>
  <si>
    <t xml:space="preserve">ŠKP Bratislava</t>
  </si>
  <si>
    <t xml:space="preserve">Lištinský Ľuboš </t>
  </si>
  <si>
    <t xml:space="preserve">Piszczek Stanisław </t>
  </si>
  <si>
    <t xml:space="preserve">Ondruška Norbert </t>
  </si>
  <si>
    <t xml:space="preserve">Pezinok</t>
  </si>
  <si>
    <t xml:space="preserve">Bašta Pavel </t>
  </si>
  <si>
    <t xml:space="preserve">AK Slovan Levoča</t>
  </si>
  <si>
    <t xml:space="preserve">Barna Michal </t>
  </si>
  <si>
    <t xml:space="preserve">Domašská 10 Vranov</t>
  </si>
  <si>
    <t xml:space="preserve">Balužinský Jakub </t>
  </si>
  <si>
    <t xml:space="preserve">Dobák Slavomír </t>
  </si>
  <si>
    <t xml:space="preserve">Telepun Alex </t>
  </si>
  <si>
    <t xml:space="preserve">Repa Matúš </t>
  </si>
  <si>
    <t xml:space="preserve">Kračun Pavel </t>
  </si>
  <si>
    <t xml:space="preserve">Nižná Myšľa</t>
  </si>
  <si>
    <t xml:space="preserve">Gajdár Peter </t>
  </si>
  <si>
    <t xml:space="preserve">Harman Lukáš </t>
  </si>
  <si>
    <t xml:space="preserve">Oravec Štefan </t>
  </si>
  <si>
    <t xml:space="preserve">Šk Orko</t>
  </si>
  <si>
    <t xml:space="preserve">Koščuško Tomáš </t>
  </si>
  <si>
    <t xml:space="preserve">Flying Monkeys Bardejov</t>
  </si>
  <si>
    <t xml:space="preserve">Švec Matej </t>
  </si>
  <si>
    <t xml:space="preserve">Figlarová Vladimíra </t>
  </si>
  <si>
    <t xml:space="preserve">Galajda Marek </t>
  </si>
  <si>
    <t xml:space="preserve">Škvarenina Martin </t>
  </si>
  <si>
    <t xml:space="preserve">Sport Rysy klub</t>
  </si>
  <si>
    <t xml:space="preserve">Anděl Ronald </t>
  </si>
  <si>
    <t xml:space="preserve">Hančák Pavol </t>
  </si>
  <si>
    <t xml:space="preserve">Bežíme pre radosť Spišská Nová Ves</t>
  </si>
  <si>
    <t xml:space="preserve">Šperka Marek </t>
  </si>
  <si>
    <t xml:space="preserve">Ryzek Jozef </t>
  </si>
  <si>
    <t xml:space="preserve">JTauto Nové Zámky</t>
  </si>
  <si>
    <t xml:space="preserve">Nemček Filip </t>
  </si>
  <si>
    <t xml:space="preserve">BMSC</t>
  </si>
  <si>
    <t xml:space="preserve">Kamendy Marián </t>
  </si>
  <si>
    <t xml:space="preserve">Slovak Ultra Trail Team</t>
  </si>
  <si>
    <t xml:space="preserve">Geralský Martin </t>
  </si>
  <si>
    <t xml:space="preserve">Rácz Štefan </t>
  </si>
  <si>
    <t xml:space="preserve">KOB Kysak</t>
  </si>
  <si>
    <t xml:space="preserve">Puškár Michal </t>
  </si>
  <si>
    <t xml:space="preserve">IBM</t>
  </si>
  <si>
    <t xml:space="preserve">Hanko Filip </t>
  </si>
  <si>
    <t xml:space="preserve">Pavúk František </t>
  </si>
  <si>
    <t xml:space="preserve">Belohorec František </t>
  </si>
  <si>
    <t xml:space="preserve">Banská Štiavnica</t>
  </si>
  <si>
    <t xml:space="preserve">Tomčo Jozef </t>
  </si>
  <si>
    <t xml:space="preserve">Andraščík Peter </t>
  </si>
  <si>
    <t xml:space="preserve">WAJASY Prešov</t>
  </si>
  <si>
    <t xml:space="preserve">Petro Milan </t>
  </si>
  <si>
    <t xml:space="preserve">Kuzár Peter </t>
  </si>
  <si>
    <t xml:space="preserve">Weichpart Henrich </t>
  </si>
  <si>
    <t xml:space="preserve">Žilina</t>
  </si>
  <si>
    <t xml:space="preserve">Bóryová Lenka </t>
  </si>
  <si>
    <t xml:space="preserve">Rus Roman </t>
  </si>
  <si>
    <t xml:space="preserve">Svetielko nádeje</t>
  </si>
  <si>
    <t xml:space="preserve">Safko Michal </t>
  </si>
  <si>
    <t xml:space="preserve">Atletika Košice</t>
  </si>
  <si>
    <t xml:space="preserve">Kostelník Matúš </t>
  </si>
  <si>
    <t xml:space="preserve">Peregrim Štefan </t>
  </si>
  <si>
    <t xml:space="preserve">Humenné</t>
  </si>
  <si>
    <t xml:space="preserve">Sýkora Daniel </t>
  </si>
  <si>
    <t xml:space="preserve">SYKORA TRAINING GROUP</t>
  </si>
  <si>
    <t xml:space="preserve">Nehila Radoslav </t>
  </si>
  <si>
    <t xml:space="preserve">Hatala Martin </t>
  </si>
  <si>
    <t xml:space="preserve">Moji ľudia Černová</t>
  </si>
  <si>
    <t xml:space="preserve">Kováľ Jakub </t>
  </si>
  <si>
    <t xml:space="preserve">Pitrovská Regina </t>
  </si>
  <si>
    <t xml:space="preserve">Pompáš Matúš </t>
  </si>
  <si>
    <t xml:space="preserve">Kaľavský Július </t>
  </si>
  <si>
    <t xml:space="preserve">All4Run Margecany</t>
  </si>
  <si>
    <t xml:space="preserve">Kažimír Lukáš </t>
  </si>
  <si>
    <t xml:space="preserve">Madár Pavol </t>
  </si>
  <si>
    <t xml:space="preserve">Gunda Michal </t>
  </si>
  <si>
    <t xml:space="preserve">Biely Kenan</t>
  </si>
  <si>
    <t xml:space="preserve">Korčok Július </t>
  </si>
  <si>
    <t xml:space="preserve">Atletický Klub Krupina</t>
  </si>
  <si>
    <t xml:space="preserve">Hanulová Danka </t>
  </si>
  <si>
    <t xml:space="preserve">Štefko running team</t>
  </si>
  <si>
    <t xml:space="preserve">Žajdlík Robert </t>
  </si>
  <si>
    <t xml:space="preserve">ICSAZ</t>
  </si>
  <si>
    <t xml:space="preserve">Pallett Anthony </t>
  </si>
  <si>
    <t xml:space="preserve">GBR</t>
  </si>
  <si>
    <t xml:space="preserve">Kučera Cyprián </t>
  </si>
  <si>
    <t xml:space="preserve">Nemcová Barbora </t>
  </si>
  <si>
    <t xml:space="preserve">Maurer Filip </t>
  </si>
  <si>
    <t xml:space="preserve">Zavadský Boris </t>
  </si>
  <si>
    <t xml:space="preserve">Goral Gym Kežmarok</t>
  </si>
  <si>
    <t xml:space="preserve">Kukura Peter </t>
  </si>
  <si>
    <t xml:space="preserve">Jánovce</t>
  </si>
  <si>
    <t xml:space="preserve">Alexander Jozef </t>
  </si>
  <si>
    <t xml:space="preserve">Hasiči Stratená</t>
  </si>
  <si>
    <t xml:space="preserve">Fedor Matúš </t>
  </si>
  <si>
    <t xml:space="preserve">Bernát Lukáš </t>
  </si>
  <si>
    <t xml:space="preserve">Janovič Peter </t>
  </si>
  <si>
    <t xml:space="preserve">Active life Košice</t>
  </si>
  <si>
    <t xml:space="preserve">Krištanová Mahuliena </t>
  </si>
  <si>
    <t xml:space="preserve">All4Run Vranov nad Topľou</t>
  </si>
  <si>
    <t xml:space="preserve">Vaľa Vladimír </t>
  </si>
  <si>
    <t xml:space="preserve">Lami Michal </t>
  </si>
  <si>
    <t xml:space="preserve">Čerňa Patrik </t>
  </si>
  <si>
    <t xml:space="preserve">Štefina Štefan </t>
  </si>
  <si>
    <t xml:space="preserve">AK Spartak Dubnica</t>
  </si>
  <si>
    <t xml:space="preserve">Maškuľák Adam </t>
  </si>
  <si>
    <t xml:space="preserve">Karpjáková Diana </t>
  </si>
  <si>
    <t xml:space="preserve">Kmec Dominik </t>
  </si>
  <si>
    <t xml:space="preserve">Lipták Daniel </t>
  </si>
  <si>
    <t xml:space="preserve">Masaryk Pavol </t>
  </si>
  <si>
    <t xml:space="preserve">Záhorácký frišký tým</t>
  </si>
  <si>
    <t xml:space="preserve">Mikolka Pavol </t>
  </si>
  <si>
    <t xml:space="preserve">Macák Stanislav </t>
  </si>
  <si>
    <t xml:space="preserve">Kiapeš Adrián </t>
  </si>
  <si>
    <t xml:space="preserve">Bežci Lučenec</t>
  </si>
  <si>
    <t xml:space="preserve">Kormaník Lukáš </t>
  </si>
  <si>
    <t xml:space="preserve">Kopčan Radoslav </t>
  </si>
  <si>
    <t xml:space="preserve">Graňák Roman </t>
  </si>
  <si>
    <t xml:space="preserve">Furkotka Team</t>
  </si>
  <si>
    <t xml:space="preserve">Chmatil Ľuboš </t>
  </si>
  <si>
    <t xml:space="preserve">Kalist Jaroslav </t>
  </si>
  <si>
    <t xml:space="preserve">STG Prešov</t>
  </si>
  <si>
    <t xml:space="preserve">Pačuta Pavol </t>
  </si>
  <si>
    <t xml:space="preserve">Vranov/Lomnica</t>
  </si>
  <si>
    <t xml:space="preserve">Penciak Emil </t>
  </si>
  <si>
    <t xml:space="preserve">Partizán Vrícko/ZaVaMD</t>
  </si>
  <si>
    <t xml:space="preserve">Zsóri Vladimír </t>
  </si>
  <si>
    <t xml:space="preserve">Essity running team</t>
  </si>
  <si>
    <t xml:space="preserve">Hrubovská Miroslava </t>
  </si>
  <si>
    <t xml:space="preserve">Šrámek Vladimír </t>
  </si>
  <si>
    <t xml:space="preserve">AK Krupina</t>
  </si>
  <si>
    <t xml:space="preserve">Majiroš Daniel </t>
  </si>
  <si>
    <t xml:space="preserve">Hodák Marek </t>
  </si>
  <si>
    <t xml:space="preserve">Spišské Podhradie</t>
  </si>
  <si>
    <t xml:space="preserve">Hönsch Karol </t>
  </si>
  <si>
    <t xml:space="preserve">Horváth Ladislav </t>
  </si>
  <si>
    <t xml:space="preserve">SWEP REPRE</t>
  </si>
  <si>
    <t xml:space="preserve">Kiráľ Róbert </t>
  </si>
  <si>
    <t xml:space="preserve">Kassamen Olympic Team Košice</t>
  </si>
  <si>
    <t xml:space="preserve">Ivaňák Radomír </t>
  </si>
  <si>
    <t xml:space="preserve">Németh Michal </t>
  </si>
  <si>
    <t xml:space="preserve">Gurčík Filip </t>
  </si>
  <si>
    <t xml:space="preserve">FK Safi Prešov</t>
  </si>
  <si>
    <t xml:space="preserve">Konček Vladislav </t>
  </si>
  <si>
    <t xml:space="preserve">Užák Matúš </t>
  </si>
  <si>
    <t xml:space="preserve">Spiš Market Spišská Nová Ves</t>
  </si>
  <si>
    <t xml:space="preserve">Kamenec Valér </t>
  </si>
  <si>
    <t xml:space="preserve">Komara Ján </t>
  </si>
  <si>
    <t xml:space="preserve">AC MENHARD NEUWALDDORF</t>
  </si>
  <si>
    <t xml:space="preserve">Halaj Dušan </t>
  </si>
  <si>
    <t xml:space="preserve">KPŠ NEREUS Žilina</t>
  </si>
  <si>
    <t xml:space="preserve">Kačáni Peter </t>
  </si>
  <si>
    <t xml:space="preserve">Atleti BS</t>
  </si>
  <si>
    <t xml:space="preserve">Gejdošová Zuzana </t>
  </si>
  <si>
    <t xml:space="preserve">Šamuláková Petra </t>
  </si>
  <si>
    <t xml:space="preserve">Bujdoš Rado </t>
  </si>
  <si>
    <t xml:space="preserve">AK Slávia TU Košice-Nereus Žilina</t>
  </si>
  <si>
    <t xml:space="preserve">Jankola Ján </t>
  </si>
  <si>
    <t xml:space="preserve">MK Tvrdošín</t>
  </si>
  <si>
    <t xml:space="preserve">Brodňanský Martin </t>
  </si>
  <si>
    <t xml:space="preserve">Biatlon ŠK Prešov</t>
  </si>
  <si>
    <t xml:space="preserve">Tóth Mikuláš </t>
  </si>
  <si>
    <t xml:space="preserve">Štober Peter </t>
  </si>
  <si>
    <t xml:space="preserve">Macák Marek </t>
  </si>
  <si>
    <t xml:space="preserve">Orinoco Levice</t>
  </si>
  <si>
    <t xml:space="preserve">Miškanin Martin </t>
  </si>
  <si>
    <t xml:space="preserve">Piasecký Matúš </t>
  </si>
  <si>
    <t xml:space="preserve">Triatlonový Klub Košice</t>
  </si>
  <si>
    <t xml:space="preserve">Lukáč Matej </t>
  </si>
  <si>
    <t xml:space="preserve">Lukáč Milan </t>
  </si>
  <si>
    <t xml:space="preserve">Podnik služieb Dobšiná</t>
  </si>
  <si>
    <t xml:space="preserve">Kováč Jozef </t>
  </si>
  <si>
    <t xml:space="preserve">Finančná správa SR</t>
  </si>
  <si>
    <t xml:space="preserve">Jasko Ľuboš </t>
  </si>
  <si>
    <t xml:space="preserve">BSC SK</t>
  </si>
  <si>
    <t xml:space="preserve">Sova Matej </t>
  </si>
  <si>
    <t xml:space="preserve">Kovalíková Martina </t>
  </si>
  <si>
    <t xml:space="preserve">Ferenčík Tomáš </t>
  </si>
  <si>
    <t xml:space="preserve">Albrecht Slavomír </t>
  </si>
  <si>
    <t xml:space="preserve">Magna - BK Steel Košice</t>
  </si>
  <si>
    <t xml:space="preserve">Bašták Adam </t>
  </si>
  <si>
    <t xml:space="preserve">Pavuk Marián </t>
  </si>
  <si>
    <t xml:space="preserve">Spider Team Levice</t>
  </si>
  <si>
    <t xml:space="preserve">Ambruž Michal </t>
  </si>
  <si>
    <t xml:space="preserve">Korp Patrik </t>
  </si>
  <si>
    <t xml:space="preserve">DePuy Mitek</t>
  </si>
  <si>
    <t xml:space="preserve">Vidlička Marek </t>
  </si>
  <si>
    <t xml:space="preserve">ŠK Atléti Banská Štiavnica</t>
  </si>
  <si>
    <t xml:space="preserve">Gombár Vladimír </t>
  </si>
  <si>
    <t xml:space="preserve">BERNOHY.sk</t>
  </si>
  <si>
    <t xml:space="preserve">Šmelko František </t>
  </si>
  <si>
    <t xml:space="preserve">Dobšiná</t>
  </si>
  <si>
    <t xml:space="preserve">Kormaník Ján </t>
  </si>
  <si>
    <t xml:space="preserve">Gelnica</t>
  </si>
  <si>
    <t xml:space="preserve">Rohrböck Michal </t>
  </si>
  <si>
    <t xml:space="preserve">Hamrák Richard </t>
  </si>
  <si>
    <t xml:space="preserve">Triatlonový klub Košice</t>
  </si>
  <si>
    <t xml:space="preserve">Bigoš Marián </t>
  </si>
  <si>
    <t xml:space="preserve">Sebestian Sylvia </t>
  </si>
  <si>
    <t xml:space="preserve">SK Skalica</t>
  </si>
  <si>
    <t xml:space="preserve">Klimčík Šimon </t>
  </si>
  <si>
    <t xml:space="preserve">SPORTBY</t>
  </si>
  <si>
    <t xml:space="preserve">Stavač Róbert </t>
  </si>
  <si>
    <t xml:space="preserve">Vasilová Veronika </t>
  </si>
  <si>
    <t xml:space="preserve">Bratislava</t>
  </si>
  <si>
    <t xml:space="preserve">Lörinc František </t>
  </si>
  <si>
    <t xml:space="preserve">Brnčík Kamil </t>
  </si>
  <si>
    <t xml:space="preserve">Holienčík Stanislav </t>
  </si>
  <si>
    <t xml:space="preserve">ŠK DOBŠINÁ</t>
  </si>
  <si>
    <t xml:space="preserve">Červeň Ján </t>
  </si>
  <si>
    <t xml:space="preserve">Bežecký klub Dolný Kubín</t>
  </si>
  <si>
    <t xml:space="preserve">Hajdučko Tomáš </t>
  </si>
  <si>
    <t xml:space="preserve">Faltičková Danka </t>
  </si>
  <si>
    <t xml:space="preserve">Svit</t>
  </si>
  <si>
    <t xml:space="preserve">Kušnirik Martin </t>
  </si>
  <si>
    <t xml:space="preserve">TJ Obal Servis Košice</t>
  </si>
  <si>
    <t xml:space="preserve">Polláková Lucia </t>
  </si>
  <si>
    <t xml:space="preserve">Lindvai Slavomír </t>
  </si>
  <si>
    <t xml:space="preserve">PHaB TItus Labaš Košice</t>
  </si>
  <si>
    <t xml:space="preserve">Hnatová Veronika </t>
  </si>
  <si>
    <t xml:space="preserve">Šimko Andrej </t>
  </si>
  <si>
    <t xml:space="preserve">Villanet.sk</t>
  </si>
  <si>
    <t xml:space="preserve">Štieber Jozef </t>
  </si>
  <si>
    <t xml:space="preserve">Horňák Ondrej </t>
  </si>
  <si>
    <t xml:space="preserve">Fuker Miroslav </t>
  </si>
  <si>
    <t xml:space="preserve">Chata Maratón</t>
  </si>
  <si>
    <t xml:space="preserve">Havír Rastislav </t>
  </si>
  <si>
    <t xml:space="preserve">RS sport club</t>
  </si>
  <si>
    <t xml:space="preserve">Vízi Juraj </t>
  </si>
  <si>
    <t xml:space="preserve">House of Athletics</t>
  </si>
  <si>
    <t xml:space="preserve">Polončák Ján </t>
  </si>
  <si>
    <t xml:space="preserve">Klub bežcov Stropkov</t>
  </si>
  <si>
    <t xml:space="preserve">Kováč Tibor </t>
  </si>
  <si>
    <t xml:space="preserve">Budinský Peter </t>
  </si>
  <si>
    <t xml:space="preserve">Mitrik Peter </t>
  </si>
  <si>
    <t xml:space="preserve">Škvarenina Ivan </t>
  </si>
  <si>
    <t xml:space="preserve">Vychovalý Martin </t>
  </si>
  <si>
    <t xml:space="preserve">BK Stará Ľubovňa</t>
  </si>
  <si>
    <t xml:space="preserve">Fedunovych Artem </t>
  </si>
  <si>
    <t xml:space="preserve">Jackanin Dávid </t>
  </si>
  <si>
    <t xml:space="preserve">Sedlák Jozef </t>
  </si>
  <si>
    <t xml:space="preserve">dobšinská ľadová jaskyňa</t>
  </si>
  <si>
    <t xml:space="preserve">Galajda Dušan </t>
  </si>
  <si>
    <t xml:space="preserve">Baltesová Janka </t>
  </si>
  <si>
    <t xml:space="preserve">Pro-body bežecká skupina Košice</t>
  </si>
  <si>
    <t xml:space="preserve">Ligus Vladimír ml.</t>
  </si>
  <si>
    <t xml:space="preserve">ZVL auto</t>
  </si>
  <si>
    <t xml:space="preserve">Pásztor Roman </t>
  </si>
  <si>
    <t xml:space="preserve">BK Stare Kone Presov</t>
  </si>
  <si>
    <t xml:space="preserve">Dečo Richard </t>
  </si>
  <si>
    <t xml:space="preserve">Sučka Daniel </t>
  </si>
  <si>
    <t xml:space="preserve">Bežiaci Gojaci</t>
  </si>
  <si>
    <t xml:space="preserve">Kuka Juraj </t>
  </si>
  <si>
    <t xml:space="preserve">Platko Matej </t>
  </si>
  <si>
    <t xml:space="preserve">Lukáč Ivan </t>
  </si>
  <si>
    <t xml:space="preserve">Brezov</t>
  </si>
  <si>
    <t xml:space="preserve">Ďurkech Tomáš </t>
  </si>
  <si>
    <t xml:space="preserve">Ovčaríková Anna </t>
  </si>
  <si>
    <t xml:space="preserve">Gernáth Ľubomír </t>
  </si>
  <si>
    <t xml:space="preserve">Stahovec Jozef </t>
  </si>
  <si>
    <t xml:space="preserve">Šipula Matúš </t>
  </si>
  <si>
    <t xml:space="preserve">Krahulec Jozef </t>
  </si>
  <si>
    <t xml:space="preserve">Čorba Slavomír </t>
  </si>
  <si>
    <t xml:space="preserve">Giraltovce</t>
  </si>
  <si>
    <t xml:space="preserve">Levocký Jaroslav </t>
  </si>
  <si>
    <t xml:space="preserve">Jenčušová Lívia </t>
  </si>
  <si>
    <t xml:space="preserve">Sabol Slavomír </t>
  </si>
  <si>
    <t xml:space="preserve">Zahrada pohybu</t>
  </si>
  <si>
    <t xml:space="preserve">Goleňová Žaneta </t>
  </si>
  <si>
    <t xml:space="preserve">Švábovce</t>
  </si>
  <si>
    <t xml:space="preserve">Onofrej Lukáš </t>
  </si>
  <si>
    <t xml:space="preserve">SpoluZaDulovu</t>
  </si>
  <si>
    <t xml:space="preserve">Kredatus Ivan </t>
  </si>
  <si>
    <t xml:space="preserve">Sabolová Simona </t>
  </si>
  <si>
    <t xml:space="preserve">Podhorany</t>
  </si>
  <si>
    <t xml:space="preserve">Morugan Duran Jaime</t>
  </si>
  <si>
    <t xml:space="preserve">?</t>
  </si>
  <si>
    <t xml:space="preserve">Snášel Vladimír </t>
  </si>
  <si>
    <t xml:space="preserve">Ekoservis</t>
  </si>
  <si>
    <t xml:space="preserve">Knapčok Roman </t>
  </si>
  <si>
    <t xml:space="preserve">Tisovec</t>
  </si>
  <si>
    <t xml:space="preserve">Koprda Matúš </t>
  </si>
  <si>
    <t xml:space="preserve">Lorinc Vladimír </t>
  </si>
  <si>
    <t xml:space="preserve">Glunzaci</t>
  </si>
  <si>
    <t xml:space="preserve">Lipták Juraj </t>
  </si>
  <si>
    <t xml:space="preserve">Šofranko Peter </t>
  </si>
  <si>
    <t xml:space="preserve">Raiffeisen</t>
  </si>
  <si>
    <t xml:space="preserve">Plichta Emil </t>
  </si>
  <si>
    <t xml:space="preserve">Ochodničan Miroslav </t>
  </si>
  <si>
    <t xml:space="preserve">AQUA PRO EUROPE a.s</t>
  </si>
  <si>
    <t xml:space="preserve">Gadušová Karolína </t>
  </si>
  <si>
    <t xml:space="preserve">Nemešany</t>
  </si>
  <si>
    <t xml:space="preserve">Šoltés Ľudovít </t>
  </si>
  <si>
    <t xml:space="preserve">Habura Martin </t>
  </si>
  <si>
    <t xml:space="preserve">Gergeľová Petra </t>
  </si>
  <si>
    <t xml:space="preserve">Piovar Peter </t>
  </si>
  <si>
    <t xml:space="preserve">Trnava pri Laborci</t>
  </si>
  <si>
    <t xml:space="preserve">Šuga Peter </t>
  </si>
  <si>
    <t xml:space="preserve">Szollos Julius </t>
  </si>
  <si>
    <t xml:space="preserve">Mikolaj Tomáš </t>
  </si>
  <si>
    <t xml:space="preserve">Felcan Martin </t>
  </si>
  <si>
    <t xml:space="preserve">Hanzlík Ondrej </t>
  </si>
  <si>
    <t xml:space="preserve">AK Baník Prievidza</t>
  </si>
  <si>
    <t xml:space="preserve">Čižmárik Patrik </t>
  </si>
  <si>
    <t xml:space="preserve">Obušek Jozef </t>
  </si>
  <si>
    <t xml:space="preserve">Mandúch Ján </t>
  </si>
  <si>
    <t xml:space="preserve">Rusinko Adam </t>
  </si>
  <si>
    <t xml:space="preserve">Dúbravskí bežci</t>
  </si>
  <si>
    <t xml:space="preserve">Široký Patrik </t>
  </si>
  <si>
    <t xml:space="preserve">Revúca</t>
  </si>
  <si>
    <t xml:space="preserve">Kanász Róbert </t>
  </si>
  <si>
    <t xml:space="preserve">Čisár Martin </t>
  </si>
  <si>
    <t xml:space="preserve">Prok Ľubomír </t>
  </si>
  <si>
    <t xml:space="preserve">Ľadoborci Vranov n / Topľou</t>
  </si>
  <si>
    <t xml:space="preserve">Jambrich Radoslav </t>
  </si>
  <si>
    <t xml:space="preserve">Rencz Tomáš </t>
  </si>
  <si>
    <t xml:space="preserve">Sciranko Jozef </t>
  </si>
  <si>
    <t xml:space="preserve">BK Steel Košice</t>
  </si>
  <si>
    <t xml:space="preserve">Labaj Anton </t>
  </si>
  <si>
    <t xml:space="preserve">Tatravagónka - Železní bežci</t>
  </si>
  <si>
    <t xml:space="preserve">Blach Ján </t>
  </si>
  <si>
    <t xml:space="preserve">The Minions</t>
  </si>
  <si>
    <t xml:space="preserve">Mackanič Damián </t>
  </si>
  <si>
    <t xml:space="preserve">O2 Slovakia</t>
  </si>
  <si>
    <t xml:space="preserve">Mrva Tomáš </t>
  </si>
  <si>
    <t xml:space="preserve">Galanta</t>
  </si>
  <si>
    <t xml:space="preserve">Ozorák Miroslav </t>
  </si>
  <si>
    <t xml:space="preserve">Atletický club Nové Zámky</t>
  </si>
  <si>
    <t xml:space="preserve">Vrana Tomáš </t>
  </si>
  <si>
    <t xml:space="preserve">Birds</t>
  </si>
  <si>
    <t xml:space="preserve">Hredák Ľuboš </t>
  </si>
  <si>
    <t xml:space="preserve">Sečovce</t>
  </si>
  <si>
    <t xml:space="preserve">Adamkovič Peter </t>
  </si>
  <si>
    <t xml:space="preserve">Knapčoková Lenka </t>
  </si>
  <si>
    <t xml:space="preserve">Kušnír Peter </t>
  </si>
  <si>
    <t xml:space="preserve">Laško Ján </t>
  </si>
  <si>
    <t xml:space="preserve">Chata RULEZZ</t>
  </si>
  <si>
    <t xml:space="preserve">Šandor Maroš </t>
  </si>
  <si>
    <t xml:space="preserve">Štencel Miroslav </t>
  </si>
  <si>
    <t xml:space="preserve">Hotovo</t>
  </si>
  <si>
    <t xml:space="preserve">Václaviková Miriam </t>
  </si>
  <si>
    <t xml:space="preserve">Bukovina Peter </t>
  </si>
  <si>
    <t xml:space="preserve">Bukacarik</t>
  </si>
  <si>
    <t xml:space="preserve">Molnár Róbert </t>
  </si>
  <si>
    <t xml:space="preserve">Svet zdravia RS</t>
  </si>
  <si>
    <t xml:space="preserve">Grancak Stanislav </t>
  </si>
  <si>
    <t xml:space="preserve">Litvanyi Dušan </t>
  </si>
  <si>
    <t xml:space="preserve">Švejkovský Jaroslav </t>
  </si>
  <si>
    <t xml:space="preserve">Vlasatý Pavol </t>
  </si>
  <si>
    <t xml:space="preserve">Tran Tomáš </t>
  </si>
  <si>
    <t xml:space="preserve">Dzurňák Ján </t>
  </si>
  <si>
    <t xml:space="preserve">Sišský Hrhov</t>
  </si>
  <si>
    <t xml:space="preserve">Kyselica Miroslav </t>
  </si>
  <si>
    <t xml:space="preserve">ŠK Volkswagen Slovakia</t>
  </si>
  <si>
    <t xml:space="preserve">Orság Matej </t>
  </si>
  <si>
    <t xml:space="preserve">all4Run Košice</t>
  </si>
  <si>
    <t xml:space="preserve">Krištófová Soldosová Zuzana</t>
  </si>
  <si>
    <t xml:space="preserve">Gyuri Marek </t>
  </si>
  <si>
    <t xml:space="preserve">Dudiak Marek </t>
  </si>
  <si>
    <t xml:space="preserve">FRSR</t>
  </si>
  <si>
    <t xml:space="preserve">Kundrát Marián </t>
  </si>
  <si>
    <t xml:space="preserve">BK Humenné</t>
  </si>
  <si>
    <t xml:space="preserve">Saksa Jaroslav </t>
  </si>
  <si>
    <t xml:space="preserve">VSE Košice</t>
  </si>
  <si>
    <t xml:space="preserve">Kelbel Vincent </t>
  </si>
  <si>
    <t xml:space="preserve">Čech Matej </t>
  </si>
  <si>
    <t xml:space="preserve">Lahký Martin </t>
  </si>
  <si>
    <t xml:space="preserve">Miček Miroslav </t>
  </si>
  <si>
    <t xml:space="preserve">Labič Tomáš </t>
  </si>
  <si>
    <t xml:space="preserve">Kuchárek Marcel </t>
  </si>
  <si>
    <t xml:space="preserve">AK AŠK Slávia Trnava</t>
  </si>
  <si>
    <t xml:space="preserve">Pokorný Roman </t>
  </si>
  <si>
    <t xml:space="preserve">Stašík Jozef </t>
  </si>
  <si>
    <t xml:space="preserve">Ľašová Veronika </t>
  </si>
  <si>
    <t xml:space="preserve">Lukáč Marek </t>
  </si>
  <si>
    <t xml:space="preserve">Sopúch Samuel </t>
  </si>
  <si>
    <t xml:space="preserve">Seman Erik </t>
  </si>
  <si>
    <t xml:space="preserve">Zekuciová Elena </t>
  </si>
  <si>
    <t xml:space="preserve">Orendáš Rastislav </t>
  </si>
  <si>
    <t xml:space="preserve">Kočiščinová Zuzana </t>
  </si>
  <si>
    <t xml:space="preserve">Michaľany</t>
  </si>
  <si>
    <t xml:space="preserve">Giňovská Martina </t>
  </si>
  <si>
    <t xml:space="preserve">Šk Pre Radosť</t>
  </si>
  <si>
    <t xml:space="preserve">Klobošič Branislav </t>
  </si>
  <si>
    <t xml:space="preserve">Bahurinská Mária </t>
  </si>
  <si>
    <t xml:space="preserve">Bernát Andrej </t>
  </si>
  <si>
    <t xml:space="preserve">Gargulák Matúš </t>
  </si>
  <si>
    <t xml:space="preserve">STG Michalovce</t>
  </si>
  <si>
    <t xml:space="preserve">Pitoňáková Ingrid </t>
  </si>
  <si>
    <t xml:space="preserve">Tri Tatry Triathlon Team Poprad</t>
  </si>
  <si>
    <t xml:space="preserve">Gira Miroslav </t>
  </si>
  <si>
    <t xml:space="preserve">Salanci Jozef </t>
  </si>
  <si>
    <t xml:space="preserve">Krompachy</t>
  </si>
  <si>
    <t xml:space="preserve">Eperješi Martin </t>
  </si>
  <si>
    <t xml:space="preserve">Kadura Jozef </t>
  </si>
  <si>
    <t xml:space="preserve">KKM Čadca</t>
  </si>
  <si>
    <t xml:space="preserve">Tomco Kristian </t>
  </si>
  <si>
    <t xml:space="preserve">Srnánek Rastislav </t>
  </si>
  <si>
    <t xml:space="preserve">ŠK TRIATLON Pezinok</t>
  </si>
  <si>
    <t xml:space="preserve">Sabol Peter </t>
  </si>
  <si>
    <t xml:space="preserve">VSE</t>
  </si>
  <si>
    <t xml:space="preserve">Richter Tomáš </t>
  </si>
  <si>
    <t xml:space="preserve">Řiháková Kojtalová Michaela</t>
  </si>
  <si>
    <t xml:space="preserve">Bernáth Jozef </t>
  </si>
  <si>
    <t xml:space="preserve">Thomka Ľuboš </t>
  </si>
  <si>
    <t xml:space="preserve">KBL ŠKP Martin</t>
  </si>
  <si>
    <t xml:space="preserve">Krupa Ondrej </t>
  </si>
  <si>
    <t xml:space="preserve">Šárpataky Ľuboš </t>
  </si>
  <si>
    <t xml:space="preserve">Tezbir Peter </t>
  </si>
  <si>
    <t xml:space="preserve">Vaca Velásquez Franklin</t>
  </si>
  <si>
    <t xml:space="preserve">Quito</t>
  </si>
  <si>
    <t xml:space="preserve">Leško Peter </t>
  </si>
  <si>
    <t xml:space="preserve">KST Beskyd Svidník</t>
  </si>
  <si>
    <t xml:space="preserve">Pokrievka Miroslav </t>
  </si>
  <si>
    <t xml:space="preserve">Horváth Peter </t>
  </si>
  <si>
    <t xml:space="preserve">Koškvský Radoslav </t>
  </si>
  <si>
    <t xml:space="preserve">Telepun Martin </t>
  </si>
  <si>
    <t xml:space="preserve">Iván Ondrej </t>
  </si>
  <si>
    <t xml:space="preserve">Zamora Jozef </t>
  </si>
  <si>
    <t xml:space="preserve">Ragulský Peter </t>
  </si>
  <si>
    <t xml:space="preserve">Gryboś Szymon </t>
  </si>
  <si>
    <t xml:space="preserve">Poláček Michal </t>
  </si>
  <si>
    <t xml:space="preserve">Active Life</t>
  </si>
  <si>
    <t xml:space="preserve">Komár Pavol </t>
  </si>
  <si>
    <t xml:space="preserve">Krak Kristian </t>
  </si>
  <si>
    <t xml:space="preserve">TDM klub Krompachy</t>
  </si>
  <si>
    <t xml:space="preserve">Tomčo Ján </t>
  </si>
  <si>
    <t xml:space="preserve">Fedorko Igor </t>
  </si>
  <si>
    <t xml:space="preserve">Lukáč Karol </t>
  </si>
  <si>
    <t xml:space="preserve">Vrábeľ Jaroslav </t>
  </si>
  <si>
    <t xml:space="preserve">Juraško Jakub </t>
  </si>
  <si>
    <t xml:space="preserve">Semančo Pavol </t>
  </si>
  <si>
    <t xml:space="preserve">Hi G Run</t>
  </si>
  <si>
    <t xml:space="preserve">Hodossy Tamás </t>
  </si>
  <si>
    <t xml:space="preserve">Csallóközkürt-Ohrady</t>
  </si>
  <si>
    <t xml:space="preserve">Vašáková Natália </t>
  </si>
  <si>
    <t xml:space="preserve">Fek Martin </t>
  </si>
  <si>
    <t xml:space="preserve">Ščibran Miroslav </t>
  </si>
  <si>
    <t xml:space="preserve">ŠKP Čadca</t>
  </si>
  <si>
    <t xml:space="preserve">Podracký Lukáš </t>
  </si>
  <si>
    <t xml:space="preserve">Filo Ľubomír </t>
  </si>
  <si>
    <t xml:space="preserve">Zdravie v pohybe Lučatín</t>
  </si>
  <si>
    <t xml:space="preserve">Mlynárová Alica </t>
  </si>
  <si>
    <t xml:space="preserve">Imrich Erik </t>
  </si>
  <si>
    <t xml:space="preserve">Kerekeš Tibor </t>
  </si>
  <si>
    <t xml:space="preserve">Strišovský Adrián </t>
  </si>
  <si>
    <t xml:space="preserve">Olejár Miroslav </t>
  </si>
  <si>
    <t xml:space="preserve">Štofaník Šimon </t>
  </si>
  <si>
    <t xml:space="preserve">Spinea</t>
  </si>
  <si>
    <t xml:space="preserve">Grauzelová Ľudmila </t>
  </si>
  <si>
    <t xml:space="preserve">AŠK Fénix Bratislava</t>
  </si>
  <si>
    <t xml:space="preserve">Lupták Peter </t>
  </si>
  <si>
    <t xml:space="preserve">Jachym Mikuláš </t>
  </si>
  <si>
    <t xml:space="preserve">Maličký Martin </t>
  </si>
  <si>
    <t xml:space="preserve">Berníková Michaela </t>
  </si>
  <si>
    <t xml:space="preserve">ŠK Ferčekovce</t>
  </si>
  <si>
    <t xml:space="preserve">Mikluš Maroš </t>
  </si>
  <si>
    <t xml:space="preserve">Jelenský Milan </t>
  </si>
  <si>
    <t xml:space="preserve">Sebestian Patrik </t>
  </si>
  <si>
    <t xml:space="preserve">AK Skalica</t>
  </si>
  <si>
    <t xml:space="preserve">Marko Marián </t>
  </si>
  <si>
    <t xml:space="preserve">Hamran Marek </t>
  </si>
  <si>
    <t xml:space="preserve">Pukluš Radoslav </t>
  </si>
  <si>
    <t xml:space="preserve">Puky Team</t>
  </si>
  <si>
    <t xml:space="preserve">Stavač Milan </t>
  </si>
  <si>
    <t xml:space="preserve">Popik Robert </t>
  </si>
  <si>
    <t xml:space="preserve">Sklenka Anton </t>
  </si>
  <si>
    <t xml:space="preserve">Poštek František </t>
  </si>
  <si>
    <t xml:space="preserve">AK Tatran-Krásno Nad Kysucou</t>
  </si>
  <si>
    <t xml:space="preserve">Tramita Slavomír </t>
  </si>
  <si>
    <t xml:space="preserve">Tomko Ján </t>
  </si>
  <si>
    <t xml:space="preserve">Sorád Jozef </t>
  </si>
  <si>
    <t xml:space="preserve">Hartshorne Barry </t>
  </si>
  <si>
    <t xml:space="preserve">Rišiaň František </t>
  </si>
  <si>
    <t xml:space="preserve">Zrno+R-bike Dolný Kubín</t>
  </si>
  <si>
    <t xml:space="preserve">Holečková Zuzana </t>
  </si>
  <si>
    <t xml:space="preserve">Barta Marek </t>
  </si>
  <si>
    <t xml:space="preserve">bart.sk</t>
  </si>
  <si>
    <t xml:space="preserve">Michalčin Sergej </t>
  </si>
  <si>
    <t xml:space="preserve">Čeklovský Vladimír </t>
  </si>
  <si>
    <t xml:space="preserve">ŠK Comenium pri IV. ZŠ v Michalovciach</t>
  </si>
  <si>
    <t xml:space="preserve">Schmiedl Robert </t>
  </si>
  <si>
    <t xml:space="preserve">TuuT</t>
  </si>
  <si>
    <t xml:space="preserve">Jančík Matúš </t>
  </si>
  <si>
    <t xml:space="preserve">ŠK Štrba</t>
  </si>
  <si>
    <t xml:space="preserve">Tchurík Ján </t>
  </si>
  <si>
    <t xml:space="preserve">Gašparovič Daniel </t>
  </si>
  <si>
    <t xml:space="preserve">Galko Branislav </t>
  </si>
  <si>
    <t xml:space="preserve">Tatran Bobot</t>
  </si>
  <si>
    <t xml:space="preserve">Varga Róbert </t>
  </si>
  <si>
    <t xml:space="preserve">Daikin</t>
  </si>
  <si>
    <t xml:space="preserve">Bulák Roman </t>
  </si>
  <si>
    <t xml:space="preserve">Žudelík Erich </t>
  </si>
  <si>
    <t xml:space="preserve">Gotthardt Dana </t>
  </si>
  <si>
    <t xml:space="preserve">Pittnerová Lenka </t>
  </si>
  <si>
    <t xml:space="preserve">Rybár Martin </t>
  </si>
  <si>
    <t xml:space="preserve">Štefančík Michal </t>
  </si>
  <si>
    <t xml:space="preserve">Pivovarníček Pavol </t>
  </si>
  <si>
    <t xml:space="preserve">Obec Bijacovce</t>
  </si>
  <si>
    <t xml:space="preserve">Peržeľ Ľubomír </t>
  </si>
  <si>
    <t xml:space="preserve">Gymnázium Opatovská</t>
  </si>
  <si>
    <t xml:space="preserve">Bombová Letkovská Olga</t>
  </si>
  <si>
    <t xml:space="preserve">Sabolová Alexandra </t>
  </si>
  <si>
    <t xml:space="preserve">Baláž Juraj </t>
  </si>
  <si>
    <t xml:space="preserve">Lukáč Peter </t>
  </si>
  <si>
    <t xml:space="preserve">Nemčko Ján </t>
  </si>
  <si>
    <t xml:space="preserve">Lunter Martin </t>
  </si>
  <si>
    <t xml:space="preserve">Šk Telgárt</t>
  </si>
  <si>
    <t xml:space="preserve">Repaská Miroslava </t>
  </si>
  <si>
    <t xml:space="preserve">Droppa Rastislav </t>
  </si>
  <si>
    <t xml:space="preserve">Šmelková Zuzana </t>
  </si>
  <si>
    <t xml:space="preserve">Valčo Stanislav </t>
  </si>
  <si>
    <t xml:space="preserve">Jendželovský Peter </t>
  </si>
  <si>
    <t xml:space="preserve">FREE RUNNERS/CAN PACK</t>
  </si>
  <si>
    <t xml:space="preserve">Reiszová Eva </t>
  </si>
  <si>
    <t xml:space="preserve">IT Girls Svinica</t>
  </si>
  <si>
    <t xml:space="preserve">Stahovec Martin </t>
  </si>
  <si>
    <t xml:space="preserve">Miklaš Braňo </t>
  </si>
  <si>
    <t xml:space="preserve">Humeňanská Marta </t>
  </si>
  <si>
    <t xml:space="preserve">Pavlinský Ľubomír </t>
  </si>
  <si>
    <t xml:space="preserve">Zuščák Jozef </t>
  </si>
  <si>
    <t xml:space="preserve">Drátvová Tatiana </t>
  </si>
  <si>
    <t xml:space="preserve">Pukluš Martin </t>
  </si>
  <si>
    <t xml:space="preserve">Kraviar Patrik </t>
  </si>
  <si>
    <t xml:space="preserve">Kakalejčík Lukáš </t>
  </si>
  <si>
    <t xml:space="preserve">GrowthPro</t>
  </si>
  <si>
    <t xml:space="preserve">Giertl Mária </t>
  </si>
  <si>
    <t xml:space="preserve">Mihalik Štefan </t>
  </si>
  <si>
    <t xml:space="preserve">Fedurco Ivan </t>
  </si>
  <si>
    <t xml:space="preserve">Sinčáková Miroslava </t>
  </si>
  <si>
    <t xml:space="preserve">Čečehov</t>
  </si>
  <si>
    <t xml:space="preserve">Záhorský Radoslav </t>
  </si>
  <si>
    <t xml:space="preserve">Nacina Ves</t>
  </si>
  <si>
    <t xml:space="preserve">Rakacká Andrea </t>
  </si>
  <si>
    <t xml:space="preserve">Pytliak Marek </t>
  </si>
  <si>
    <t xml:space="preserve">Paulik Peter </t>
  </si>
  <si>
    <t xml:space="preserve">Mikloš Radoslav </t>
  </si>
  <si>
    <t xml:space="preserve">Kachman Michal </t>
  </si>
  <si>
    <t xml:space="preserve">Vranovské Vydry</t>
  </si>
  <si>
    <t xml:space="preserve">Moskaľ Juraj </t>
  </si>
  <si>
    <t xml:space="preserve">Laškovce</t>
  </si>
  <si>
    <t xml:space="preserve">Paľo Miroslav </t>
  </si>
  <si>
    <t xml:space="preserve">ProTech ToolREX Runners</t>
  </si>
  <si>
    <t xml:space="preserve">Durkai Peter </t>
  </si>
  <si>
    <t xml:space="preserve">Kaluža</t>
  </si>
  <si>
    <t xml:space="preserve">Kosuda Jakub </t>
  </si>
  <si>
    <t xml:space="preserve">Sojka Igor </t>
  </si>
  <si>
    <t xml:space="preserve">T.A.T. Martin</t>
  </si>
  <si>
    <t xml:space="preserve">Kalafusová Lenka </t>
  </si>
  <si>
    <t xml:space="preserve">Kelemenová Katarína </t>
  </si>
  <si>
    <t xml:space="preserve">Nárožný Lukáš </t>
  </si>
  <si>
    <t xml:space="preserve">Helix</t>
  </si>
  <si>
    <t xml:space="preserve">Tavačová Lenka </t>
  </si>
  <si>
    <t xml:space="preserve">Čurilla Marek </t>
  </si>
  <si>
    <t xml:space="preserve">Salgado Fernández Sergio</t>
  </si>
  <si>
    <t xml:space="preserve">Sonder Jazyková škola</t>
  </si>
  <si>
    <t xml:space="preserve">ESP</t>
  </si>
  <si>
    <t xml:space="preserve">Čergeť Vladimír </t>
  </si>
  <si>
    <t xml:space="preserve">Sobrance</t>
  </si>
  <si>
    <t xml:space="preserve">Mezeš Marek </t>
  </si>
  <si>
    <t xml:space="preserve">Green Rallye Tatry Poprad</t>
  </si>
  <si>
    <t xml:space="preserve">Behún Peter </t>
  </si>
  <si>
    <t xml:space="preserve">Pažická Katarína </t>
  </si>
  <si>
    <t xml:space="preserve">Mráz Peter </t>
  </si>
  <si>
    <t xml:space="preserve">Bratislava runners</t>
  </si>
  <si>
    <t xml:space="preserve">Sinalová Zuzana </t>
  </si>
  <si>
    <t xml:space="preserve">Jendrol Branislav </t>
  </si>
  <si>
    <t xml:space="preserve">Varga Juraj </t>
  </si>
  <si>
    <t xml:space="preserve">Združenie bežcov Košíc</t>
  </si>
  <si>
    <t xml:space="preserve">Mucha Michal </t>
  </si>
  <si>
    <t xml:space="preserve">Vinné</t>
  </si>
  <si>
    <t xml:space="preserve">Špak Martin </t>
  </si>
  <si>
    <t xml:space="preserve">Sedláková Knotková Jana</t>
  </si>
  <si>
    <t xml:space="preserve">Bugorčíková Monika </t>
  </si>
  <si>
    <t xml:space="preserve">Ďurišová Miroslava </t>
  </si>
  <si>
    <t xml:space="preserve">Zábojová Zuzana </t>
  </si>
  <si>
    <t xml:space="preserve">Bugošová Simona </t>
  </si>
  <si>
    <t xml:space="preserve">VÚ Vlčkovia</t>
  </si>
  <si>
    <t xml:space="preserve">Mihuc Vladimír </t>
  </si>
  <si>
    <t xml:space="preserve">Jakubišinová Slávka </t>
  </si>
  <si>
    <t xml:space="preserve">Kender Miroslav </t>
  </si>
  <si>
    <t xml:space="preserve">Lorinčík</t>
  </si>
  <si>
    <t xml:space="preserve">Huťka Martin </t>
  </si>
  <si>
    <t xml:space="preserve">TJ Strojárne Martin</t>
  </si>
  <si>
    <t xml:space="preserve">Tkáč Julián </t>
  </si>
  <si>
    <t xml:space="preserve">Dratvová Silvia </t>
  </si>
  <si>
    <t xml:space="preserve">Jančiová Zuzana </t>
  </si>
  <si>
    <t xml:space="preserve">Bizubová Natália </t>
  </si>
  <si>
    <t xml:space="preserve">Genčurová Jana </t>
  </si>
  <si>
    <t xml:space="preserve">Szabo Ladislav </t>
  </si>
  <si>
    <t xml:space="preserve">Šaľa</t>
  </si>
  <si>
    <t xml:space="preserve">Sontag Jozef </t>
  </si>
  <si>
    <t xml:space="preserve">Bujňák Ján </t>
  </si>
  <si>
    <t xml:space="preserve">Hricová Henrieta </t>
  </si>
  <si>
    <t xml:space="preserve">Balážiková Eva </t>
  </si>
  <si>
    <t xml:space="preserve">BB team</t>
  </si>
  <si>
    <t xml:space="preserve">Bobenič Radoslav </t>
  </si>
  <si>
    <t xml:space="preserve">Eckert Vladimír </t>
  </si>
  <si>
    <t xml:space="preserve">3NT</t>
  </si>
  <si>
    <t xml:space="preserve">Joščák Daniel </t>
  </si>
  <si>
    <t xml:space="preserve">AK Kecy</t>
  </si>
  <si>
    <t xml:space="preserve">Mirek Matúš </t>
  </si>
  <si>
    <t xml:space="preserve">Nábytok Mirek</t>
  </si>
  <si>
    <t xml:space="preserve">Jankura Robert </t>
  </si>
  <si>
    <t xml:space="preserve">Bátovský Miroslav </t>
  </si>
  <si>
    <t xml:space="preserve">AK Tlmače</t>
  </si>
  <si>
    <t xml:space="preserve">Stančák Marián </t>
  </si>
  <si>
    <t xml:space="preserve">BK Spartak Medzev</t>
  </si>
  <si>
    <t xml:space="preserve">Murgašová Jana </t>
  </si>
  <si>
    <t xml:space="preserve">Treningovy program/Marathon BB team</t>
  </si>
  <si>
    <t xml:space="preserve">Chrenka Jozef </t>
  </si>
  <si>
    <t xml:space="preserve">Šk Skalica</t>
  </si>
  <si>
    <t xml:space="preserve">Miščík Peter </t>
  </si>
  <si>
    <t xml:space="preserve">Romančák Štefan </t>
  </si>
  <si>
    <t xml:space="preserve">Prok Jakub </t>
  </si>
  <si>
    <t xml:space="preserve">RTVS</t>
  </si>
  <si>
    <t xml:space="preserve">Gargalovič Ján </t>
  </si>
  <si>
    <t xml:space="preserve">Šuľák Ladislav </t>
  </si>
  <si>
    <t xml:space="preserve">Chováncová Alexandra </t>
  </si>
  <si>
    <t xml:space="preserve">Kemka Jozef </t>
  </si>
  <si>
    <t xml:space="preserve">Pogány Branko </t>
  </si>
  <si>
    <t xml:space="preserve">Špirengová Veronika </t>
  </si>
  <si>
    <t xml:space="preserve">Mičko Juraj </t>
  </si>
  <si>
    <t xml:space="preserve">Dvorščík Milan </t>
  </si>
  <si>
    <t xml:space="preserve">Asociácia Cyklistov Slovenska</t>
  </si>
  <si>
    <t xml:space="preserve">Kriško Tomáš </t>
  </si>
  <si>
    <t xml:space="preserve">Hudáková Alžbeta </t>
  </si>
  <si>
    <t xml:space="preserve">Hazucha Ján </t>
  </si>
  <si>
    <t xml:space="preserve">Statika Zvolen</t>
  </si>
  <si>
    <t xml:space="preserve">Kačala Ján </t>
  </si>
  <si>
    <t xml:space="preserve">Dana Peter </t>
  </si>
  <si>
    <t xml:space="preserve">Fabian Hilgartová Edita</t>
  </si>
  <si>
    <t xml:space="preserve">Mikuláško Blažej </t>
  </si>
  <si>
    <t xml:space="preserve">Mikulášková Ľubomíra </t>
  </si>
  <si>
    <t xml:space="preserve">Bobko Michal </t>
  </si>
  <si>
    <t xml:space="preserve">Novák Ján </t>
  </si>
  <si>
    <t xml:space="preserve">Podžuban Michal </t>
  </si>
  <si>
    <t xml:space="preserve">Barej Branislav </t>
  </si>
  <si>
    <t xml:space="preserve">Čeľovský Martin </t>
  </si>
  <si>
    <t xml:space="preserve">BK Chellito</t>
  </si>
  <si>
    <t xml:space="preserve">Pentráková Eva </t>
  </si>
  <si>
    <t xml:space="preserve">MŠK Spišské Podhradie</t>
  </si>
  <si>
    <t xml:space="preserve">Tirpák Martin </t>
  </si>
  <si>
    <t xml:space="preserve">Breznen Branislav </t>
  </si>
  <si>
    <t xml:space="preserve">Polak Martin </t>
  </si>
  <si>
    <t xml:space="preserve">Puškáš Igor </t>
  </si>
  <si>
    <t xml:space="preserve">Miškovič Kovácsová Nikoleta</t>
  </si>
  <si>
    <t xml:space="preserve">Fogarášová Klaudia </t>
  </si>
  <si>
    <t xml:space="preserve">Šelenk Tomáš </t>
  </si>
  <si>
    <t xml:space="preserve">Kiča Daniel </t>
  </si>
  <si>
    <t xml:space="preserve">Dzurinda Mikuláš </t>
  </si>
  <si>
    <t xml:space="preserve">AK Veteran Bratislava</t>
  </si>
  <si>
    <t xml:space="preserve">Suľovska Ivana </t>
  </si>
  <si>
    <t xml:space="preserve">Healthfit</t>
  </si>
  <si>
    <t xml:space="preserve">Harvan Marek </t>
  </si>
  <si>
    <t xml:space="preserve">Kunderlíková Petra </t>
  </si>
  <si>
    <t xml:space="preserve">Marková Eva </t>
  </si>
  <si>
    <t xml:space="preserve">Dopieralski Tomasz </t>
  </si>
  <si>
    <t xml:space="preserve">Club</t>
  </si>
  <si>
    <t xml:space="preserve">Guzik Grzegorz </t>
  </si>
  <si>
    <t xml:space="preserve">Gargalovič Marián </t>
  </si>
  <si>
    <t xml:space="preserve">Lipták Ján </t>
  </si>
  <si>
    <t xml:space="preserve">Leško Michal </t>
  </si>
  <si>
    <t xml:space="preserve">Podpinková Gabriela </t>
  </si>
  <si>
    <t xml:space="preserve">Repeľ Matej </t>
  </si>
  <si>
    <t xml:space="preserve">ORCA Michalovce</t>
  </si>
  <si>
    <t xml:space="preserve">Sudzina Ján </t>
  </si>
  <si>
    <t xml:space="preserve">Varga Marián </t>
  </si>
  <si>
    <t xml:space="preserve">Spišák Andrej </t>
  </si>
  <si>
    <t xml:space="preserve">Jarkovský Miroslav </t>
  </si>
  <si>
    <t xml:space="preserve">Koniarová Magda </t>
  </si>
  <si>
    <t xml:space="preserve">Košické Tulene</t>
  </si>
  <si>
    <t xml:space="preserve">Kohút Peter </t>
  </si>
  <si>
    <t xml:space="preserve">Bujňák Peter </t>
  </si>
  <si>
    <t xml:space="preserve">Pavlacký Jaroslav </t>
  </si>
  <si>
    <t xml:space="preserve">Trenčianske Teplice</t>
  </si>
  <si>
    <t xml:space="preserve">Karabašová Soňa </t>
  </si>
  <si>
    <t xml:space="preserve">Štenda Rastislav </t>
  </si>
  <si>
    <t xml:space="preserve">Hubka Martin </t>
  </si>
  <si>
    <t xml:space="preserve">Šk Orco</t>
  </si>
  <si>
    <t xml:space="preserve">Tatrai Róbert </t>
  </si>
  <si>
    <t xml:space="preserve">Carpano</t>
  </si>
  <si>
    <t xml:space="preserve">Ligus Vladimír </t>
  </si>
  <si>
    <t xml:space="preserve">ZOVT Prešov</t>
  </si>
  <si>
    <t xml:space="preserve">Novotný Radim </t>
  </si>
  <si>
    <t xml:space="preserve">RunCzech</t>
  </si>
  <si>
    <t xml:space="preserve">Rychtaříková Lívia </t>
  </si>
  <si>
    <t xml:space="preserve">Chovanec Ján </t>
  </si>
  <si>
    <t xml:space="preserve">Snina</t>
  </si>
  <si>
    <t xml:space="preserve">Drosc Mario </t>
  </si>
  <si>
    <t xml:space="preserve">Horváthová Renáta </t>
  </si>
  <si>
    <t xml:space="preserve">Plesnivec</t>
  </si>
  <si>
    <t xml:space="preserve">Vojtek Ján </t>
  </si>
  <si>
    <t xml:space="preserve">V3V</t>
  </si>
  <si>
    <t xml:space="preserve">Ogurčák Ľubomír </t>
  </si>
  <si>
    <t xml:space="preserve">Spišský Hrhov</t>
  </si>
  <si>
    <t xml:space="preserve">Kopnická Katarína </t>
  </si>
  <si>
    <t xml:space="preserve">Bardejov</t>
  </si>
  <si>
    <t xml:space="preserve">Kolena Michal </t>
  </si>
  <si>
    <t xml:space="preserve">Serbinčík Samuel </t>
  </si>
  <si>
    <t xml:space="preserve">Ungvarský Ján </t>
  </si>
  <si>
    <t xml:space="preserve">Atletický klub Krupina</t>
  </si>
  <si>
    <t xml:space="preserve">Polák Vladimír </t>
  </si>
  <si>
    <t xml:space="preserve">POLYSOFT Košice</t>
  </si>
  <si>
    <t xml:space="preserve">Sabolová Slavomíra </t>
  </si>
  <si>
    <t xml:space="preserve">Štefaničová Simona </t>
  </si>
  <si>
    <t xml:space="preserve">Huszár Tibor </t>
  </si>
  <si>
    <t xml:space="preserve">Kechnec</t>
  </si>
  <si>
    <t xml:space="preserve">Bilák Igor </t>
  </si>
  <si>
    <t xml:space="preserve">Uličný Peter </t>
  </si>
  <si>
    <t xml:space="preserve">Topoľančinová Katarína </t>
  </si>
  <si>
    <t xml:space="preserve">Kmecová Andrea </t>
  </si>
  <si>
    <t xml:space="preserve">Tušická Nová Ves</t>
  </si>
  <si>
    <t xml:space="preserve">Juhásová Jana </t>
  </si>
  <si>
    <t xml:space="preserve">Juhásová Mária </t>
  </si>
  <si>
    <t xml:space="preserve">Luptáková Lucia </t>
  </si>
  <si>
    <t xml:space="preserve">Balún Ján </t>
  </si>
  <si>
    <t xml:space="preserve">Bubliaková Monika </t>
  </si>
  <si>
    <t xml:space="preserve">Mecele Jozef </t>
  </si>
  <si>
    <t xml:space="preserve">Slovalco Žiar nad Hr.</t>
  </si>
  <si>
    <t xml:space="preserve">Kmiť Štefan </t>
  </si>
  <si>
    <t xml:space="preserve">Beličák Miroslav </t>
  </si>
  <si>
    <t xml:space="preserve">Pillár Jozef </t>
  </si>
  <si>
    <t xml:space="preserve">Skoncová Magdaléna </t>
  </si>
  <si>
    <t xml:space="preserve">Timková Martina </t>
  </si>
  <si>
    <t xml:space="preserve">Bežovská Monika </t>
  </si>
  <si>
    <t xml:space="preserve">Roth Peter </t>
  </si>
  <si>
    <t xml:space="preserve">Hajková Petra </t>
  </si>
  <si>
    <t xml:space="preserve">Molnár Tibor </t>
  </si>
  <si>
    <t xml:space="preserve">Hrušovská Mariana </t>
  </si>
  <si>
    <t xml:space="preserve">Krabáč Karol </t>
  </si>
  <si>
    <t xml:space="preserve">pre Kvetinku</t>
  </si>
  <si>
    <t xml:space="preserve">Ihnátová Monika </t>
  </si>
  <si>
    <t xml:space="preserve">Active life</t>
  </si>
  <si>
    <t xml:space="preserve">Pástorová Júlia </t>
  </si>
  <si>
    <t xml:space="preserve">Medoň Ľuboš </t>
  </si>
  <si>
    <t xml:space="preserve">VÚB</t>
  </si>
  <si>
    <t xml:space="preserve">Mihaliková Veronika </t>
  </si>
  <si>
    <t xml:space="preserve">OZ Športom k radosti</t>
  </si>
  <si>
    <t xml:space="preserve">Droppová Marcela </t>
  </si>
  <si>
    <t xml:space="preserve">Bača Jozef </t>
  </si>
  <si>
    <t xml:space="preserve">Hvozdíková Mária </t>
  </si>
  <si>
    <t xml:space="preserve">Timuľak Zdenko </t>
  </si>
  <si>
    <t xml:space="preserve">Nováková Katarína </t>
  </si>
  <si>
    <t xml:space="preserve">Fpt Slovakia</t>
  </si>
  <si>
    <t xml:space="preserve">Čonková Terézia </t>
  </si>
  <si>
    <t xml:space="preserve">Zatroch Štefan </t>
  </si>
  <si>
    <t xml:space="preserve">Drnava</t>
  </si>
  <si>
    <t xml:space="preserve">Floreková Jitka </t>
  </si>
  <si>
    <t xml:space="preserve">Strompf Radovan </t>
  </si>
  <si>
    <t xml:space="preserve">Forfit club</t>
  </si>
  <si>
    <t xml:space="preserve">Kulik Jozef </t>
  </si>
  <si>
    <t xml:space="preserve">Sačurov</t>
  </si>
  <si>
    <t xml:space="preserve">Kulíková Andrea </t>
  </si>
  <si>
    <t xml:space="preserve">Revák Gabriel </t>
  </si>
  <si>
    <t xml:space="preserve">Šeba Ján </t>
  </si>
  <si>
    <t xml:space="preserve">Pavlovce nad Uhom</t>
  </si>
  <si>
    <t xml:space="preserve">Kostka Andrej </t>
  </si>
  <si>
    <t xml:space="preserve">Penxa Stanislav </t>
  </si>
  <si>
    <t xml:space="preserve">Kalafusová Miroslava </t>
  </si>
  <si>
    <t xml:space="preserve">Smolych Danyl </t>
  </si>
  <si>
    <t xml:space="preserve">UKR</t>
  </si>
  <si>
    <t xml:space="preserve">Dzurňáková Patrícia </t>
  </si>
  <si>
    <t xml:space="preserve">Telmaniková Jarmila </t>
  </si>
  <si>
    <t xml:space="preserve">Vanečková Ľubomíra </t>
  </si>
  <si>
    <t xml:space="preserve">Vašková Dana </t>
  </si>
  <si>
    <t xml:space="preserve">SPIDER Porúbka</t>
  </si>
  <si>
    <t xml:space="preserve">Byrtusová Majka </t>
  </si>
  <si>
    <t xml:space="preserve">Schmiedlová Iveta </t>
  </si>
  <si>
    <t xml:space="preserve">Bednarčák Ondrej </t>
  </si>
  <si>
    <t xml:space="preserve">Bednarčáková Zuzana </t>
  </si>
  <si>
    <t xml:space="preserve">Berko Marko </t>
  </si>
  <si>
    <t xml:space="preserve">Polák Peter </t>
  </si>
  <si>
    <t xml:space="preserve">Tóth František </t>
  </si>
  <si>
    <t xml:space="preserve">Karaffa Štefan </t>
  </si>
  <si>
    <t xml:space="preserve">Vinné Baňka</t>
  </si>
  <si>
    <t xml:space="preserve">Panáková Gabriela </t>
  </si>
  <si>
    <t xml:space="preserve">Palacková Miriam </t>
  </si>
  <si>
    <t xml:space="preserve">Pavlišin Norbert </t>
  </si>
  <si>
    <t xml:space="preserve">Hromek Rado </t>
  </si>
  <si>
    <t xml:space="preserve">Sučková Agáta </t>
  </si>
  <si>
    <t xml:space="preserve">Seidlová Eva </t>
  </si>
  <si>
    <t xml:space="preserve">Germanová Kristína </t>
  </si>
  <si>
    <t xml:space="preserve">Panák Michal </t>
  </si>
  <si>
    <t xml:space="preserve">Hakošová Mária </t>
  </si>
  <si>
    <t xml:space="preserve">Lesné</t>
  </si>
  <si>
    <t xml:space="preserve">Tothová Monika </t>
  </si>
  <si>
    <t xml:space="preserve">Lukáč Radovan </t>
  </si>
  <si>
    <t xml:space="preserve">Pro-body Sport Team</t>
  </si>
  <si>
    <t xml:space="preserve">Pangrác Matúš </t>
  </si>
  <si>
    <t xml:space="preserve">Pangrácová Sarah </t>
  </si>
  <si>
    <t xml:space="preserve">Šefčík Ján </t>
  </si>
  <si>
    <t xml:space="preserve">Pisarčíková Mária </t>
  </si>
  <si>
    <t xml:space="preserve">Sarah Style 03</t>
  </si>
  <si>
    <t xml:space="preserve">Reicher Vladislav </t>
  </si>
  <si>
    <t xml:space="preserve">Spoznaj Trebišov behom</t>
  </si>
  <si>
    <t xml:space="preserve">Vysoký Miloslav </t>
  </si>
  <si>
    <t xml:space="preserve">Halás Ján </t>
  </si>
  <si>
    <t xml:space="preserve">Janovičová Iveta </t>
  </si>
  <si>
    <t xml:space="preserve">Mikulaková Veronika </t>
  </si>
  <si>
    <t xml:space="preserve">Balún Peter </t>
  </si>
  <si>
    <t xml:space="preserve">Grošaft Oto </t>
  </si>
  <si>
    <t xml:space="preserve">Karabaš Samuel </t>
  </si>
  <si>
    <t xml:space="preserve">Gyenesová Jennifer </t>
  </si>
  <si>
    <t xml:space="preserve">Grác Marko </t>
  </si>
  <si>
    <t xml:space="preserve">Poproč</t>
  </si>
  <si>
    <t xml:space="preserve">Uličný Pavol </t>
  </si>
  <si>
    <t xml:space="preserve">Brandis Pavol </t>
  </si>
  <si>
    <t xml:space="preserve">Kissová Eva </t>
  </si>
  <si>
    <t xml:space="preserve">Konštrukta Košice</t>
  </si>
  <si>
    <t xml:space="preserve">Buček Roland </t>
  </si>
  <si>
    <t xml:space="preserve">Felšöciová Erika </t>
  </si>
  <si>
    <t xml:space="preserve">Kubinová Lucia </t>
  </si>
  <si>
    <t xml:space="preserve">Strömpl Ján </t>
  </si>
  <si>
    <t xml:space="preserve">Struk Viliam </t>
  </si>
  <si>
    <t xml:space="preserve">Baranová Mária </t>
  </si>
  <si>
    <t xml:space="preserve">Bányaiová Martina </t>
  </si>
  <si>
    <t xml:space="preserve">Kobyľanová Irena </t>
  </si>
  <si>
    <t xml:space="preserve">Javorská Silvia </t>
  </si>
  <si>
    <t xml:space="preserve">Mikolaj Rudolf </t>
  </si>
  <si>
    <t xml:space="preserve">Novovestská Hu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yyyy"/>
    <numFmt numFmtId="167" formatCode="[$-F400]h:mm:ss\ AM/PM"/>
    <numFmt numFmtId="168" formatCode="0.00"/>
    <numFmt numFmtId="169" formatCode="#,##0"/>
    <numFmt numFmtId="170" formatCode="[h]:mm:ss"/>
    <numFmt numFmtId="171" formatCode="d/m/yy;@"/>
    <numFmt numFmtId="172" formatCode="[$-409]h:mm:ss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"/>
      <family val="2"/>
      <charset val="238"/>
    </font>
    <font>
      <sz val="9"/>
      <name val="Arial Narrow"/>
      <family val="2"/>
      <charset val="238"/>
    </font>
    <font>
      <sz val="9"/>
      <name val="Arial"/>
      <family val="0"/>
      <charset val="238"/>
    </font>
    <font>
      <sz val="10"/>
      <color rgb="FF80808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993300"/>
      <name val="Arial"/>
      <family val="2"/>
      <charset val="238"/>
    </font>
    <font>
      <b val="true"/>
      <sz val="14"/>
      <color rgb="FF80808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sz val="8"/>
      <name val="Arial"/>
      <family val="2"/>
    </font>
    <font>
      <sz val="8"/>
      <color rgb="FF808080"/>
      <name val="Times New Roman"/>
      <family val="1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9" applyFont="true" applyBorder="true" applyAlignment="false" applyProtection="false"/>
    <xf numFmtId="164" fontId="16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1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1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2" fillId="7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3" fillId="24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3" fillId="14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3" fillId="21" borderId="10" xfId="8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3" fillId="25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3" fillId="2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3" fillId="19" borderId="10" xfId="82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7" fontId="43" fillId="0" borderId="10" xfId="85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3" fillId="0" borderId="10" xfId="83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7" fontId="43" fillId="0" borderId="10" xfId="84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7" fontId="43" fillId="0" borderId="10" xfId="8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3" fillId="0" borderId="10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39" fillId="20" borderId="1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6" borderId="10" xfId="85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7" fontId="43" fillId="4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3" fillId="15" borderId="10" xfId="83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7" fontId="43" fillId="6" borderId="10" xfId="84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7" fontId="43" fillId="21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3" fillId="3" borderId="10" xfId="8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3" fillId="1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3" fillId="27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3" fillId="7" borderId="17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3" fillId="28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5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– Zvýraznění1" xfId="33"/>
    <cellStyle name="40 % – Zvýraznění2" xfId="34"/>
    <cellStyle name="40 % – Zvýraznění3" xfId="35"/>
    <cellStyle name="40 % – Zvýraznění4" xfId="36"/>
    <cellStyle name="40 % – Zvýraznění5" xfId="37"/>
    <cellStyle name="40 % – Zvýraznění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– Zvýraznění1" xfId="45"/>
    <cellStyle name="60 % – Zvýraznění2" xfId="46"/>
    <cellStyle name="60 % – Zvýraznění3" xfId="47"/>
    <cellStyle name="60 % – Zvýraznění4" xfId="48"/>
    <cellStyle name="60 % – Zvýraznění5" xfId="49"/>
    <cellStyle name="60 % – Zvýraznění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elkem" xfId="65"/>
    <cellStyle name="Check Cell" xfId="66"/>
    <cellStyle name="Chybně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eutral 1" xfId="77"/>
    <cellStyle name="Neutrální" xfId="78"/>
    <cellStyle name="Normal 2" xfId="79"/>
    <cellStyle name="normálne_070816_kavecany_v" xfId="80"/>
    <cellStyle name="normálne_Hárok1" xfId="81"/>
    <cellStyle name="normálne_tmp16C31" xfId="82"/>
    <cellStyle name="normálne_tmp86321" xfId="83"/>
    <cellStyle name="normálne_tmpC8FD1" xfId="84"/>
    <cellStyle name="normálne_tmpE9441" xfId="85"/>
    <cellStyle name="normálne_VysledkyBHDcelkove_2016" xfId="86"/>
    <cellStyle name="Normální 2" xfId="87"/>
    <cellStyle name="normální_GRAND PRIX  2007 - Stav soutěže po 1.závodě" xfId="88"/>
    <cellStyle name="Note 1" xfId="89"/>
    <cellStyle name="Název" xfId="90"/>
    <cellStyle name="Output" xfId="91"/>
    <cellStyle name="Propojená buňka" xfId="92"/>
    <cellStyle name="Správně" xfId="93"/>
    <cellStyle name="Text upozornění" xfId="94"/>
    <cellStyle name="Title" xfId="95"/>
    <cellStyle name="Titul" xfId="96"/>
    <cellStyle name="Total" xfId="97"/>
    <cellStyle name="Vysvětlující text" xfId="98"/>
    <cellStyle name="Warning Text" xfId="99"/>
    <cellStyle name="Zvýraznění 1" xfId="100"/>
    <cellStyle name="Zvýraznění 2" xfId="101"/>
    <cellStyle name="Zvýraznění 3" xfId="102"/>
    <cellStyle name="Zvýraznění 4" xfId="103"/>
    <cellStyle name="Zvýraznění 5" xfId="104"/>
    <cellStyle name="Zvýraznění 6" xfId="105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ratonfurca.sk/bezci/5709f082effc0" TargetMode="External"/><Relationship Id="rId2" Type="http://schemas.openxmlformats.org/officeDocument/2006/relationships/hyperlink" Target="http://www.maratonfurca.sk/bezci/5555f996597f0" TargetMode="External"/><Relationship Id="rId3" Type="http://schemas.openxmlformats.org/officeDocument/2006/relationships/hyperlink" Target="http://www.maratonfurca.sk/bezci/5709f082f2f68" TargetMode="External"/><Relationship Id="rId4" Type="http://schemas.openxmlformats.org/officeDocument/2006/relationships/hyperlink" Target="http://www.maratonfurca.sk/bezci/5555f995db32b" TargetMode="External"/><Relationship Id="rId5" Type="http://schemas.openxmlformats.org/officeDocument/2006/relationships/hyperlink" Target="http://www.maratonfurca.sk/bezci/5555f996bcf8f" TargetMode="External"/><Relationship Id="rId6" Type="http://schemas.openxmlformats.org/officeDocument/2006/relationships/hyperlink" Target="http://www.maratonfurca.sk/bezci/5709f08301e53" TargetMode="External"/><Relationship Id="rId7" Type="http://schemas.openxmlformats.org/officeDocument/2006/relationships/hyperlink" Target="http://www.maratonfurca.sk/bezci/5555f9945d067" TargetMode="External"/><Relationship Id="rId8" Type="http://schemas.openxmlformats.org/officeDocument/2006/relationships/hyperlink" Target="http://www.maratonfurca.sk/bezci/5555f999ba500" TargetMode="External"/><Relationship Id="rId9" Type="http://schemas.openxmlformats.org/officeDocument/2006/relationships/hyperlink" Target="http://www.maratonfurca.sk/bezci/5555f994bc6a7" TargetMode="External"/><Relationship Id="rId10" Type="http://schemas.openxmlformats.org/officeDocument/2006/relationships/hyperlink" Target="http://www.maratonfurca.sk/bezci/5555f994cd7bf" TargetMode="External"/><Relationship Id="rId11" Type="http://schemas.openxmlformats.org/officeDocument/2006/relationships/hyperlink" Target="http://www.maratonfurca.sk/bezci/5555f9948ce33" TargetMode="External"/><Relationship Id="rId12" Type="http://schemas.openxmlformats.org/officeDocument/2006/relationships/hyperlink" Target="http://www.maratonfurca.sk/bezci/5555f99966d00" TargetMode="External"/><Relationship Id="rId13" Type="http://schemas.openxmlformats.org/officeDocument/2006/relationships/hyperlink" Target="http://www.maratonfurca.sk/bezci/5555f999921aa" TargetMode="External"/><Relationship Id="rId14" Type="http://schemas.openxmlformats.org/officeDocument/2006/relationships/hyperlink" Target="http://www.maratonfurca.sk/bezci/5555f99721cf8" TargetMode="External"/><Relationship Id="rId15" Type="http://schemas.openxmlformats.org/officeDocument/2006/relationships/hyperlink" Target="http://www.maratonfurca.sk/bezci/5555f9974c763" TargetMode="External"/><Relationship Id="rId16" Type="http://schemas.openxmlformats.org/officeDocument/2006/relationships/hyperlink" Target="http://www.maratonfurca.sk/bezci/5555f9941a343" TargetMode="External"/><Relationship Id="rId17" Type="http://schemas.openxmlformats.org/officeDocument/2006/relationships/hyperlink" Target="http://www.maratonfurca.sk/bezci/5709f0830fcab" TargetMode="External"/><Relationship Id="rId18" Type="http://schemas.openxmlformats.org/officeDocument/2006/relationships/hyperlink" Target="http://www.maratonfurca.sk/bezci/5709f08311f39" TargetMode="External"/><Relationship Id="rId19" Type="http://schemas.openxmlformats.org/officeDocument/2006/relationships/hyperlink" Target="http://www.maratonfurca.sk/bezci/5555f9944e9b3" TargetMode="External"/><Relationship Id="rId20" Type="http://schemas.openxmlformats.org/officeDocument/2006/relationships/hyperlink" Target="http://www.maratonfurca.sk/bezci/5555f9941b5c1" TargetMode="External"/><Relationship Id="rId21" Type="http://schemas.openxmlformats.org/officeDocument/2006/relationships/hyperlink" Target="http://www.maratonfurca.sk/bezci/5555f99441cc3" TargetMode="External"/><Relationship Id="rId22" Type="http://schemas.openxmlformats.org/officeDocument/2006/relationships/hyperlink" Target="http://www.maratonfurca.sk/bezci/5555f9942b8c0" TargetMode="External"/><Relationship Id="rId23" Type="http://schemas.openxmlformats.org/officeDocument/2006/relationships/hyperlink" Target="http://www.maratonfurca.sk/bezci/5709f08319cd2" TargetMode="External"/><Relationship Id="rId24" Type="http://schemas.openxmlformats.org/officeDocument/2006/relationships/hyperlink" Target="http://www.maratonfurca.sk/bezci/5555f999d5f95" TargetMode="External"/><Relationship Id="rId25" Type="http://schemas.openxmlformats.org/officeDocument/2006/relationships/hyperlink" Target="http://www.maratonfurca.sk/bezci/5709f0831dc74" TargetMode="External"/><Relationship Id="rId26" Type="http://schemas.openxmlformats.org/officeDocument/2006/relationships/hyperlink" Target="http://www.maratonfurca.sk/bezci/5555f9986b6c8" TargetMode="External"/><Relationship Id="rId27" Type="http://schemas.openxmlformats.org/officeDocument/2006/relationships/hyperlink" Target="http://www.maratonfurca.sk/bezci/5555f999d3b73" TargetMode="External"/><Relationship Id="rId28" Type="http://schemas.openxmlformats.org/officeDocument/2006/relationships/hyperlink" Target="http://www.maratonfurca.sk/bezci/5709f0832424d" TargetMode="External"/><Relationship Id="rId29" Type="http://schemas.openxmlformats.org/officeDocument/2006/relationships/hyperlink" Target="http://www.maratonfurca.sk/bezci/5555f9973dcd0" TargetMode="External"/><Relationship Id="rId30" Type="http://schemas.openxmlformats.org/officeDocument/2006/relationships/hyperlink" Target="http://www.maratonfurca.sk/bezci/5709f083297e3" TargetMode="External"/><Relationship Id="rId31" Type="http://schemas.openxmlformats.org/officeDocument/2006/relationships/hyperlink" Target="http://www.maratonfurca.sk/bezci/5555f9999ac46" TargetMode="External"/><Relationship Id="rId32" Type="http://schemas.openxmlformats.org/officeDocument/2006/relationships/hyperlink" Target="http://www.maratonfurca.sk/bezci/5555f99445078" TargetMode="External"/><Relationship Id="rId33" Type="http://schemas.openxmlformats.org/officeDocument/2006/relationships/hyperlink" Target="http://www.maratonfurca.sk/bezci/5555f998139f0" TargetMode="External"/><Relationship Id="rId34" Type="http://schemas.openxmlformats.org/officeDocument/2006/relationships/hyperlink" Target="http://www.maratonfurca.sk/bezci/5709f08332d19" TargetMode="External"/><Relationship Id="rId35" Type="http://schemas.openxmlformats.org/officeDocument/2006/relationships/hyperlink" Target="http://www.maratonfurca.sk/bezci/5555f994f1cfb" TargetMode="External"/><Relationship Id="rId36" Type="http://schemas.openxmlformats.org/officeDocument/2006/relationships/hyperlink" Target="http://www.maratonfurca.sk/bezci/5555f9942428a" TargetMode="External"/><Relationship Id="rId37" Type="http://schemas.openxmlformats.org/officeDocument/2006/relationships/hyperlink" Target="http://www.maratonfurca.sk/bezci/5555f99425436" TargetMode="External"/><Relationship Id="rId38" Type="http://schemas.openxmlformats.org/officeDocument/2006/relationships/hyperlink" Target="http://www.maratonfurca.sk/bezci/5709f08340a4e" TargetMode="External"/><Relationship Id="rId39" Type="http://schemas.openxmlformats.org/officeDocument/2006/relationships/hyperlink" Target="http://www.maratonfurca.sk/bezci/5555f998eb576" TargetMode="External"/><Relationship Id="rId40" Type="http://schemas.openxmlformats.org/officeDocument/2006/relationships/hyperlink" Target="http://www.maratonfurca.sk/bezci/5555f99935aba" TargetMode="External"/><Relationship Id="rId41" Type="http://schemas.openxmlformats.org/officeDocument/2006/relationships/hyperlink" Target="http://www.maratonfurca.sk/bezci/5709f08347ec2" TargetMode="External"/><Relationship Id="rId42" Type="http://schemas.openxmlformats.org/officeDocument/2006/relationships/hyperlink" Target="http://www.maratonfurca.sk/bezci/5555f9970a720" TargetMode="External"/><Relationship Id="rId43" Type="http://schemas.openxmlformats.org/officeDocument/2006/relationships/hyperlink" Target="http://www.maratonfurca.sk/bezci/5555f996cc44c" TargetMode="External"/><Relationship Id="rId44" Type="http://schemas.openxmlformats.org/officeDocument/2006/relationships/hyperlink" Target="http://www.maratonfurca.sk/bezci/5555f9942a8f4" TargetMode="External"/><Relationship Id="rId45" Type="http://schemas.openxmlformats.org/officeDocument/2006/relationships/hyperlink" Target="http://www.maratonfurca.sk/bezci/5555f995a27e0" TargetMode="External"/><Relationship Id="rId46" Type="http://schemas.openxmlformats.org/officeDocument/2006/relationships/hyperlink" Target="http://www.maratonfurca.sk/bezci/5709f08354694" TargetMode="External"/><Relationship Id="rId47" Type="http://schemas.openxmlformats.org/officeDocument/2006/relationships/hyperlink" Target="http://www.maratonfurca.sk/bezci/5555f99817082" TargetMode="External"/><Relationship Id="rId48" Type="http://schemas.openxmlformats.org/officeDocument/2006/relationships/hyperlink" Target="http://www.maratonfurca.sk/bezci/5555f994a7162" TargetMode="External"/><Relationship Id="rId49" Type="http://schemas.openxmlformats.org/officeDocument/2006/relationships/hyperlink" Target="http://www.maratonfurca.sk/bezci/5555f9944b5f1" TargetMode="External"/><Relationship Id="rId50" Type="http://schemas.openxmlformats.org/officeDocument/2006/relationships/hyperlink" Target="http://www.maratonfurca.sk/bezci/5555f9943dfa0" TargetMode="External"/><Relationship Id="rId51" Type="http://schemas.openxmlformats.org/officeDocument/2006/relationships/hyperlink" Target="http://www.maratonfurca.sk/bezci/5555f994c29ae" TargetMode="External"/><Relationship Id="rId52" Type="http://schemas.openxmlformats.org/officeDocument/2006/relationships/hyperlink" Target="http://www.maratonfurca.sk/bezci/5555f99754e52" TargetMode="External"/><Relationship Id="rId53" Type="http://schemas.openxmlformats.org/officeDocument/2006/relationships/hyperlink" Target="http://www.maratonfurca.sk/bezci/5709f082effc0" TargetMode="External"/><Relationship Id="rId54" Type="http://schemas.openxmlformats.org/officeDocument/2006/relationships/hyperlink" Target="http://www.maratonfurca.sk/bezci/5555f996597f0" TargetMode="External"/><Relationship Id="rId55" Type="http://schemas.openxmlformats.org/officeDocument/2006/relationships/hyperlink" Target="http://www.maratonfurca.sk/bezci/5709f082f2f68" TargetMode="External"/><Relationship Id="rId56" Type="http://schemas.openxmlformats.org/officeDocument/2006/relationships/hyperlink" Target="http://www.maratonfurca.sk/bezci/5555f995db32b" TargetMode="External"/><Relationship Id="rId57" Type="http://schemas.openxmlformats.org/officeDocument/2006/relationships/hyperlink" Target="http://www.maratonfurca.sk/bezci/5555f996bcf8f" TargetMode="External"/><Relationship Id="rId58" Type="http://schemas.openxmlformats.org/officeDocument/2006/relationships/hyperlink" Target="http://www.maratonfurca.sk/bezci/5709f08301e53" TargetMode="External"/><Relationship Id="rId59" Type="http://schemas.openxmlformats.org/officeDocument/2006/relationships/hyperlink" Target="http://www.maratonfurca.sk/bezci/5555f9945d067" TargetMode="External"/><Relationship Id="rId60" Type="http://schemas.openxmlformats.org/officeDocument/2006/relationships/hyperlink" Target="http://www.maratonfurca.sk/bezci/5555f999ba500" TargetMode="External"/><Relationship Id="rId61" Type="http://schemas.openxmlformats.org/officeDocument/2006/relationships/hyperlink" Target="http://www.maratonfurca.sk/bezci/5555f994bc6a7" TargetMode="External"/><Relationship Id="rId62" Type="http://schemas.openxmlformats.org/officeDocument/2006/relationships/hyperlink" Target="http://www.maratonfurca.sk/bezci/5555f994cd7bf" TargetMode="External"/><Relationship Id="rId63" Type="http://schemas.openxmlformats.org/officeDocument/2006/relationships/hyperlink" Target="http://www.maratonfurca.sk/bezci/5555f9948ce33" TargetMode="External"/><Relationship Id="rId64" Type="http://schemas.openxmlformats.org/officeDocument/2006/relationships/hyperlink" Target="http://www.maratonfurca.sk/bezci/5555f99966d00" TargetMode="External"/><Relationship Id="rId65" Type="http://schemas.openxmlformats.org/officeDocument/2006/relationships/hyperlink" Target="http://www.maratonfurca.sk/bezci/5555f999921aa" TargetMode="External"/><Relationship Id="rId66" Type="http://schemas.openxmlformats.org/officeDocument/2006/relationships/hyperlink" Target="http://www.maratonfurca.sk/bezci/5555f99721cf8" TargetMode="External"/><Relationship Id="rId67" Type="http://schemas.openxmlformats.org/officeDocument/2006/relationships/hyperlink" Target="http://www.maratonfurca.sk/bezci/5555f9974c763" TargetMode="External"/><Relationship Id="rId68" Type="http://schemas.openxmlformats.org/officeDocument/2006/relationships/hyperlink" Target="http://www.maratonfurca.sk/bezci/5555f9941a343" TargetMode="External"/><Relationship Id="rId69" Type="http://schemas.openxmlformats.org/officeDocument/2006/relationships/hyperlink" Target="http://www.maratonfurca.sk/bezci/5709f0830fcab" TargetMode="External"/><Relationship Id="rId70" Type="http://schemas.openxmlformats.org/officeDocument/2006/relationships/hyperlink" Target="http://www.maratonfurca.sk/bezci/5709f08311f39" TargetMode="External"/><Relationship Id="rId71" Type="http://schemas.openxmlformats.org/officeDocument/2006/relationships/hyperlink" Target="http://www.maratonfurca.sk/bezci/5555f9944e9b3" TargetMode="External"/><Relationship Id="rId72" Type="http://schemas.openxmlformats.org/officeDocument/2006/relationships/hyperlink" Target="http://www.maratonfurca.sk/bezci/5555f9941b5c1" TargetMode="External"/><Relationship Id="rId73" Type="http://schemas.openxmlformats.org/officeDocument/2006/relationships/hyperlink" Target="http://www.maratonfurca.sk/bezci/5555f99441cc3" TargetMode="External"/><Relationship Id="rId74" Type="http://schemas.openxmlformats.org/officeDocument/2006/relationships/hyperlink" Target="http://www.maratonfurca.sk/bezci/5555f9942b8c0" TargetMode="External"/><Relationship Id="rId75" Type="http://schemas.openxmlformats.org/officeDocument/2006/relationships/hyperlink" Target="http://www.maratonfurca.sk/bezci/5709f08319cd2" TargetMode="External"/><Relationship Id="rId76" Type="http://schemas.openxmlformats.org/officeDocument/2006/relationships/hyperlink" Target="http://www.maratonfurca.sk/bezci/5555f999d5f95" TargetMode="External"/><Relationship Id="rId77" Type="http://schemas.openxmlformats.org/officeDocument/2006/relationships/hyperlink" Target="http://www.maratonfurca.sk/bezci/5709f0831dc74" TargetMode="External"/><Relationship Id="rId78" Type="http://schemas.openxmlformats.org/officeDocument/2006/relationships/hyperlink" Target="http://www.maratonfurca.sk/bezci/5555f9986b6c8" TargetMode="External"/><Relationship Id="rId79" Type="http://schemas.openxmlformats.org/officeDocument/2006/relationships/hyperlink" Target="http://www.maratonfurca.sk/bezci/5555f999d3b73" TargetMode="External"/><Relationship Id="rId80" Type="http://schemas.openxmlformats.org/officeDocument/2006/relationships/hyperlink" Target="http://www.maratonfurca.sk/bezci/5709f0832424d" TargetMode="External"/><Relationship Id="rId81" Type="http://schemas.openxmlformats.org/officeDocument/2006/relationships/hyperlink" Target="http://www.maratonfurca.sk/bezci/5555f9973dcd0" TargetMode="External"/><Relationship Id="rId82" Type="http://schemas.openxmlformats.org/officeDocument/2006/relationships/hyperlink" Target="http://www.maratonfurca.sk/bezci/5709f083297e3" TargetMode="External"/><Relationship Id="rId83" Type="http://schemas.openxmlformats.org/officeDocument/2006/relationships/hyperlink" Target="http://www.maratonfurca.sk/bezci/5555f9999ac46" TargetMode="External"/><Relationship Id="rId84" Type="http://schemas.openxmlformats.org/officeDocument/2006/relationships/hyperlink" Target="http://www.maratonfurca.sk/bezci/5555f99445078" TargetMode="External"/><Relationship Id="rId85" Type="http://schemas.openxmlformats.org/officeDocument/2006/relationships/hyperlink" Target="http://www.maratonfurca.sk/bezci/5555f998139f0" TargetMode="External"/><Relationship Id="rId86" Type="http://schemas.openxmlformats.org/officeDocument/2006/relationships/hyperlink" Target="http://www.maratonfurca.sk/bezci/5709f08332d19" TargetMode="External"/><Relationship Id="rId87" Type="http://schemas.openxmlformats.org/officeDocument/2006/relationships/hyperlink" Target="http://www.maratonfurca.sk/bezci/5555f994f1cfb" TargetMode="External"/><Relationship Id="rId88" Type="http://schemas.openxmlformats.org/officeDocument/2006/relationships/hyperlink" Target="http://www.maratonfurca.sk/bezci/5555f9942428a" TargetMode="External"/><Relationship Id="rId89" Type="http://schemas.openxmlformats.org/officeDocument/2006/relationships/hyperlink" Target="http://www.maratonfurca.sk/bezci/5555f99425436" TargetMode="External"/><Relationship Id="rId90" Type="http://schemas.openxmlformats.org/officeDocument/2006/relationships/hyperlink" Target="http://www.maratonfurca.sk/bezci/5709f08340a4e" TargetMode="External"/><Relationship Id="rId91" Type="http://schemas.openxmlformats.org/officeDocument/2006/relationships/hyperlink" Target="http://www.maratonfurca.sk/bezci/5555f998eb576" TargetMode="External"/><Relationship Id="rId92" Type="http://schemas.openxmlformats.org/officeDocument/2006/relationships/hyperlink" Target="http://www.maratonfurca.sk/bezci/5555f99935aba" TargetMode="External"/><Relationship Id="rId93" Type="http://schemas.openxmlformats.org/officeDocument/2006/relationships/hyperlink" Target="http://www.maratonfurca.sk/bezci/5709f08347ec2" TargetMode="External"/><Relationship Id="rId94" Type="http://schemas.openxmlformats.org/officeDocument/2006/relationships/hyperlink" Target="http://www.maratonfurca.sk/bezci/5555f9970a720" TargetMode="External"/><Relationship Id="rId95" Type="http://schemas.openxmlformats.org/officeDocument/2006/relationships/hyperlink" Target="http://www.maratonfurca.sk/bezci/5555f996cc44c" TargetMode="External"/><Relationship Id="rId96" Type="http://schemas.openxmlformats.org/officeDocument/2006/relationships/hyperlink" Target="http://www.maratonfurca.sk/bezci/5555f9942a8f4" TargetMode="External"/><Relationship Id="rId97" Type="http://schemas.openxmlformats.org/officeDocument/2006/relationships/hyperlink" Target="http://www.maratonfurca.sk/bezci/5555f995a27e0" TargetMode="External"/><Relationship Id="rId98" Type="http://schemas.openxmlformats.org/officeDocument/2006/relationships/hyperlink" Target="http://www.maratonfurca.sk/bezci/5709f08354694" TargetMode="External"/><Relationship Id="rId99" Type="http://schemas.openxmlformats.org/officeDocument/2006/relationships/hyperlink" Target="http://www.maratonfurca.sk/bezci/5555f99817082" TargetMode="External"/><Relationship Id="rId100" Type="http://schemas.openxmlformats.org/officeDocument/2006/relationships/hyperlink" Target="http://www.maratonfurca.sk/bezci/5555f994a7162" TargetMode="External"/><Relationship Id="rId101" Type="http://schemas.openxmlformats.org/officeDocument/2006/relationships/hyperlink" Target="http://www.maratonfurca.sk/bezci/5555f9944b5f1" TargetMode="External"/><Relationship Id="rId102" Type="http://schemas.openxmlformats.org/officeDocument/2006/relationships/hyperlink" Target="http://www.maratonfurca.sk/bezci/5555f9943dfa0" TargetMode="External"/><Relationship Id="rId103" Type="http://schemas.openxmlformats.org/officeDocument/2006/relationships/hyperlink" Target="http://www.maratonfurca.sk/bezci/5555f994c29ae" TargetMode="External"/><Relationship Id="rId104" Type="http://schemas.openxmlformats.org/officeDocument/2006/relationships/hyperlink" Target="http://www.maratonfurca.sk/bezci/5555f99754e52" TargetMode="External"/><Relationship Id="rId105" Type="http://schemas.openxmlformats.org/officeDocument/2006/relationships/hyperlink" Target="http://www.maratonfurca.sk/bezci/5709f082effc0" TargetMode="External"/><Relationship Id="rId106" Type="http://schemas.openxmlformats.org/officeDocument/2006/relationships/hyperlink" Target="http://www.maratonfurca.sk/bezci/5555f996597f0" TargetMode="External"/><Relationship Id="rId107" Type="http://schemas.openxmlformats.org/officeDocument/2006/relationships/hyperlink" Target="http://www.maratonfurca.sk/bezci/5709f082f2f68" TargetMode="External"/><Relationship Id="rId108" Type="http://schemas.openxmlformats.org/officeDocument/2006/relationships/hyperlink" Target="http://www.maratonfurca.sk/bezci/5555f995db32b" TargetMode="External"/><Relationship Id="rId109" Type="http://schemas.openxmlformats.org/officeDocument/2006/relationships/hyperlink" Target="http://www.maratonfurca.sk/bezci/5555f996bcf8f" TargetMode="External"/><Relationship Id="rId110" Type="http://schemas.openxmlformats.org/officeDocument/2006/relationships/hyperlink" Target="http://www.maratonfurca.sk/bezci/5709f08301e53" TargetMode="External"/><Relationship Id="rId111" Type="http://schemas.openxmlformats.org/officeDocument/2006/relationships/hyperlink" Target="http://www.maratonfurca.sk/bezci/5555f9945d067" TargetMode="External"/><Relationship Id="rId112" Type="http://schemas.openxmlformats.org/officeDocument/2006/relationships/hyperlink" Target="http://www.maratonfurca.sk/bezci/5555f999ba500" TargetMode="External"/><Relationship Id="rId113" Type="http://schemas.openxmlformats.org/officeDocument/2006/relationships/hyperlink" Target="http://www.maratonfurca.sk/bezci/5555f994bc6a7" TargetMode="External"/><Relationship Id="rId114" Type="http://schemas.openxmlformats.org/officeDocument/2006/relationships/hyperlink" Target="http://www.maratonfurca.sk/bezci/5555f994cd7bf" TargetMode="External"/><Relationship Id="rId115" Type="http://schemas.openxmlformats.org/officeDocument/2006/relationships/hyperlink" Target="http://www.maratonfurca.sk/bezci/5555f9948ce33" TargetMode="External"/><Relationship Id="rId116" Type="http://schemas.openxmlformats.org/officeDocument/2006/relationships/hyperlink" Target="http://www.maratonfurca.sk/bezci/5555f99966d00" TargetMode="External"/><Relationship Id="rId117" Type="http://schemas.openxmlformats.org/officeDocument/2006/relationships/hyperlink" Target="http://www.maratonfurca.sk/bezci/5555f999921aa" TargetMode="External"/><Relationship Id="rId118" Type="http://schemas.openxmlformats.org/officeDocument/2006/relationships/hyperlink" Target="http://www.maratonfurca.sk/bezci/5555f99721cf8" TargetMode="External"/><Relationship Id="rId119" Type="http://schemas.openxmlformats.org/officeDocument/2006/relationships/hyperlink" Target="http://www.maratonfurca.sk/bezci/5555f9974c763" TargetMode="External"/><Relationship Id="rId120" Type="http://schemas.openxmlformats.org/officeDocument/2006/relationships/hyperlink" Target="http://www.maratonfurca.sk/bezci/5555f9941a343" TargetMode="External"/><Relationship Id="rId121" Type="http://schemas.openxmlformats.org/officeDocument/2006/relationships/hyperlink" Target="http://www.maratonfurca.sk/bezci/5709f0830fcab" TargetMode="External"/><Relationship Id="rId122" Type="http://schemas.openxmlformats.org/officeDocument/2006/relationships/hyperlink" Target="http://www.maratonfurca.sk/bezci/5709f08311f39" TargetMode="External"/><Relationship Id="rId123" Type="http://schemas.openxmlformats.org/officeDocument/2006/relationships/hyperlink" Target="http://www.maratonfurca.sk/bezci/5555f9944e9b3" TargetMode="External"/><Relationship Id="rId124" Type="http://schemas.openxmlformats.org/officeDocument/2006/relationships/hyperlink" Target="http://www.maratonfurca.sk/bezci/5555f9941b5c1" TargetMode="External"/><Relationship Id="rId125" Type="http://schemas.openxmlformats.org/officeDocument/2006/relationships/hyperlink" Target="http://www.maratonfurca.sk/bezci/5555f99441cc3" TargetMode="External"/><Relationship Id="rId126" Type="http://schemas.openxmlformats.org/officeDocument/2006/relationships/hyperlink" Target="http://www.maratonfurca.sk/bezci/5555f9942b8c0" TargetMode="External"/><Relationship Id="rId127" Type="http://schemas.openxmlformats.org/officeDocument/2006/relationships/hyperlink" Target="http://www.maratonfurca.sk/bezci/5709f08319cd2" TargetMode="External"/><Relationship Id="rId128" Type="http://schemas.openxmlformats.org/officeDocument/2006/relationships/hyperlink" Target="http://www.maratonfurca.sk/bezci/5555f999d5f95" TargetMode="External"/><Relationship Id="rId129" Type="http://schemas.openxmlformats.org/officeDocument/2006/relationships/hyperlink" Target="http://www.maratonfurca.sk/bezci/5709f0831dc74" TargetMode="External"/><Relationship Id="rId130" Type="http://schemas.openxmlformats.org/officeDocument/2006/relationships/hyperlink" Target="http://www.maratonfurca.sk/bezci/5555f9986b6c8" TargetMode="External"/><Relationship Id="rId131" Type="http://schemas.openxmlformats.org/officeDocument/2006/relationships/hyperlink" Target="http://www.maratonfurca.sk/bezci/5555f999d3b73" TargetMode="External"/><Relationship Id="rId132" Type="http://schemas.openxmlformats.org/officeDocument/2006/relationships/hyperlink" Target="http://www.maratonfurca.sk/bezci/5709f0832424d" TargetMode="External"/><Relationship Id="rId133" Type="http://schemas.openxmlformats.org/officeDocument/2006/relationships/hyperlink" Target="http://www.maratonfurca.sk/bezci/5555f9973dcd0" TargetMode="External"/><Relationship Id="rId134" Type="http://schemas.openxmlformats.org/officeDocument/2006/relationships/hyperlink" Target="http://www.maratonfurca.sk/bezci/5709f083297e3" TargetMode="External"/><Relationship Id="rId135" Type="http://schemas.openxmlformats.org/officeDocument/2006/relationships/hyperlink" Target="http://www.maratonfurca.sk/bezci/5555f9999ac46" TargetMode="External"/><Relationship Id="rId136" Type="http://schemas.openxmlformats.org/officeDocument/2006/relationships/hyperlink" Target="http://www.maratonfurca.sk/bezci/5555f99445078" TargetMode="External"/><Relationship Id="rId137" Type="http://schemas.openxmlformats.org/officeDocument/2006/relationships/hyperlink" Target="http://www.maratonfurca.sk/bezci/5555f998139f0" TargetMode="External"/><Relationship Id="rId138" Type="http://schemas.openxmlformats.org/officeDocument/2006/relationships/hyperlink" Target="http://www.maratonfurca.sk/bezci/5709f08332d19" TargetMode="External"/><Relationship Id="rId139" Type="http://schemas.openxmlformats.org/officeDocument/2006/relationships/hyperlink" Target="http://www.maratonfurca.sk/bezci/5555f994f1cfb" TargetMode="External"/><Relationship Id="rId140" Type="http://schemas.openxmlformats.org/officeDocument/2006/relationships/hyperlink" Target="http://www.maratonfurca.sk/bezci/5555f9942428a" TargetMode="External"/><Relationship Id="rId141" Type="http://schemas.openxmlformats.org/officeDocument/2006/relationships/hyperlink" Target="http://www.maratonfurca.sk/bezci/5555f99425436" TargetMode="External"/><Relationship Id="rId142" Type="http://schemas.openxmlformats.org/officeDocument/2006/relationships/hyperlink" Target="http://www.maratonfurca.sk/bezci/5709f08340a4e" TargetMode="External"/><Relationship Id="rId143" Type="http://schemas.openxmlformats.org/officeDocument/2006/relationships/hyperlink" Target="http://www.maratonfurca.sk/bezci/5555f998eb576" TargetMode="External"/><Relationship Id="rId144" Type="http://schemas.openxmlformats.org/officeDocument/2006/relationships/hyperlink" Target="http://www.maratonfurca.sk/bezci/5555f99935aba" TargetMode="External"/><Relationship Id="rId145" Type="http://schemas.openxmlformats.org/officeDocument/2006/relationships/hyperlink" Target="http://www.maratonfurca.sk/bezci/5709f08347ec2" TargetMode="External"/><Relationship Id="rId146" Type="http://schemas.openxmlformats.org/officeDocument/2006/relationships/hyperlink" Target="http://www.maratonfurca.sk/bezci/5555f9970a720" TargetMode="External"/><Relationship Id="rId147" Type="http://schemas.openxmlformats.org/officeDocument/2006/relationships/hyperlink" Target="http://www.maratonfurca.sk/bezci/5555f996cc44c" TargetMode="External"/><Relationship Id="rId148" Type="http://schemas.openxmlformats.org/officeDocument/2006/relationships/hyperlink" Target="http://www.maratonfurca.sk/bezci/5555f9942a8f4" TargetMode="External"/><Relationship Id="rId149" Type="http://schemas.openxmlformats.org/officeDocument/2006/relationships/hyperlink" Target="http://www.maratonfurca.sk/bezci/5555f995a27e0" TargetMode="External"/><Relationship Id="rId150" Type="http://schemas.openxmlformats.org/officeDocument/2006/relationships/hyperlink" Target="http://www.maratonfurca.sk/bezci/5709f08354694" TargetMode="External"/><Relationship Id="rId151" Type="http://schemas.openxmlformats.org/officeDocument/2006/relationships/hyperlink" Target="http://www.maratonfurca.sk/bezci/5555f99817082" TargetMode="External"/><Relationship Id="rId152" Type="http://schemas.openxmlformats.org/officeDocument/2006/relationships/hyperlink" Target="http://www.maratonfurca.sk/bezci/5555f994a7162" TargetMode="External"/><Relationship Id="rId153" Type="http://schemas.openxmlformats.org/officeDocument/2006/relationships/hyperlink" Target="http://www.maratonfurca.sk/bezci/5555f9944b5f1" TargetMode="External"/><Relationship Id="rId154" Type="http://schemas.openxmlformats.org/officeDocument/2006/relationships/hyperlink" Target="http://www.maratonfurca.sk/bezci/5555f9943dfa0" TargetMode="External"/><Relationship Id="rId155" Type="http://schemas.openxmlformats.org/officeDocument/2006/relationships/hyperlink" Target="http://www.maratonfurca.sk/bezci/5555f994c29ae" TargetMode="External"/><Relationship Id="rId156" Type="http://schemas.openxmlformats.org/officeDocument/2006/relationships/hyperlink" Target="http://www.maratonfurca.sk/bezci/5555f99754e52" TargetMode="External"/><Relationship Id="rId157" Type="http://schemas.openxmlformats.org/officeDocument/2006/relationships/hyperlink" Target="http://www.maratonfurca.sk/bezci/5709f082effc0" TargetMode="External"/><Relationship Id="rId158" Type="http://schemas.openxmlformats.org/officeDocument/2006/relationships/hyperlink" Target="http://www.maratonfurca.sk/bezci/5555f996597f0" TargetMode="External"/><Relationship Id="rId159" Type="http://schemas.openxmlformats.org/officeDocument/2006/relationships/hyperlink" Target="http://www.maratonfurca.sk/bezci/5709f082f2f68" TargetMode="External"/><Relationship Id="rId160" Type="http://schemas.openxmlformats.org/officeDocument/2006/relationships/hyperlink" Target="http://www.maratonfurca.sk/bezci/5555f995db32b" TargetMode="External"/><Relationship Id="rId161" Type="http://schemas.openxmlformats.org/officeDocument/2006/relationships/hyperlink" Target="http://www.maratonfurca.sk/bezci/5555f996bcf8f" TargetMode="External"/><Relationship Id="rId162" Type="http://schemas.openxmlformats.org/officeDocument/2006/relationships/hyperlink" Target="http://www.maratonfurca.sk/bezci/5709f08301e53" TargetMode="External"/><Relationship Id="rId163" Type="http://schemas.openxmlformats.org/officeDocument/2006/relationships/hyperlink" Target="http://www.maratonfurca.sk/bezci/5555f9945d067" TargetMode="External"/><Relationship Id="rId164" Type="http://schemas.openxmlformats.org/officeDocument/2006/relationships/hyperlink" Target="http://www.maratonfurca.sk/bezci/5555f999ba500" TargetMode="External"/><Relationship Id="rId165" Type="http://schemas.openxmlformats.org/officeDocument/2006/relationships/hyperlink" Target="http://www.maratonfurca.sk/bezci/5555f994bc6a7" TargetMode="External"/><Relationship Id="rId166" Type="http://schemas.openxmlformats.org/officeDocument/2006/relationships/hyperlink" Target="http://www.maratonfurca.sk/bezci/5555f994cd7bf" TargetMode="External"/><Relationship Id="rId167" Type="http://schemas.openxmlformats.org/officeDocument/2006/relationships/hyperlink" Target="http://www.maratonfurca.sk/bezci/5555f9948ce33" TargetMode="External"/><Relationship Id="rId168" Type="http://schemas.openxmlformats.org/officeDocument/2006/relationships/hyperlink" Target="http://www.maratonfurca.sk/bezci/5555f99966d00" TargetMode="External"/><Relationship Id="rId169" Type="http://schemas.openxmlformats.org/officeDocument/2006/relationships/hyperlink" Target="http://www.maratonfurca.sk/bezci/5555f999921aa" TargetMode="External"/><Relationship Id="rId170" Type="http://schemas.openxmlformats.org/officeDocument/2006/relationships/hyperlink" Target="http://www.maratonfurca.sk/bezci/5555f99721cf8" TargetMode="External"/><Relationship Id="rId171" Type="http://schemas.openxmlformats.org/officeDocument/2006/relationships/hyperlink" Target="http://www.maratonfurca.sk/bezci/5555f9974c763" TargetMode="External"/><Relationship Id="rId172" Type="http://schemas.openxmlformats.org/officeDocument/2006/relationships/hyperlink" Target="http://www.maratonfurca.sk/bezci/5555f9941a343" TargetMode="External"/><Relationship Id="rId173" Type="http://schemas.openxmlformats.org/officeDocument/2006/relationships/hyperlink" Target="http://www.maratonfurca.sk/bezci/5709f0830fcab" TargetMode="External"/><Relationship Id="rId174" Type="http://schemas.openxmlformats.org/officeDocument/2006/relationships/hyperlink" Target="http://www.maratonfurca.sk/bezci/5709f08311f39" TargetMode="External"/><Relationship Id="rId175" Type="http://schemas.openxmlformats.org/officeDocument/2006/relationships/hyperlink" Target="http://www.maratonfurca.sk/bezci/5555f9944e9b3" TargetMode="External"/><Relationship Id="rId176" Type="http://schemas.openxmlformats.org/officeDocument/2006/relationships/hyperlink" Target="http://www.maratonfurca.sk/bezci/5555f9941b5c1" TargetMode="External"/><Relationship Id="rId177" Type="http://schemas.openxmlformats.org/officeDocument/2006/relationships/hyperlink" Target="http://www.maratonfurca.sk/bezci/5555f99441cc3" TargetMode="External"/><Relationship Id="rId178" Type="http://schemas.openxmlformats.org/officeDocument/2006/relationships/hyperlink" Target="http://www.maratonfurca.sk/bezci/5555f9942b8c0" TargetMode="External"/><Relationship Id="rId179" Type="http://schemas.openxmlformats.org/officeDocument/2006/relationships/hyperlink" Target="http://www.maratonfurca.sk/bezci/5709f08319cd2" TargetMode="External"/><Relationship Id="rId180" Type="http://schemas.openxmlformats.org/officeDocument/2006/relationships/hyperlink" Target="http://www.maratonfurca.sk/bezci/5555f999d5f95" TargetMode="External"/><Relationship Id="rId181" Type="http://schemas.openxmlformats.org/officeDocument/2006/relationships/hyperlink" Target="http://www.maratonfurca.sk/bezci/5709f0831dc74" TargetMode="External"/><Relationship Id="rId182" Type="http://schemas.openxmlformats.org/officeDocument/2006/relationships/hyperlink" Target="http://www.maratonfurca.sk/bezci/5555f9986b6c8" TargetMode="External"/><Relationship Id="rId183" Type="http://schemas.openxmlformats.org/officeDocument/2006/relationships/hyperlink" Target="http://www.maratonfurca.sk/bezci/5555f999d3b73" TargetMode="External"/><Relationship Id="rId184" Type="http://schemas.openxmlformats.org/officeDocument/2006/relationships/hyperlink" Target="http://www.maratonfurca.sk/bezci/5709f0832424d" TargetMode="External"/><Relationship Id="rId185" Type="http://schemas.openxmlformats.org/officeDocument/2006/relationships/hyperlink" Target="http://www.maratonfurca.sk/bezci/5555f9973dcd0" TargetMode="External"/><Relationship Id="rId186" Type="http://schemas.openxmlformats.org/officeDocument/2006/relationships/hyperlink" Target="http://www.maratonfurca.sk/bezci/5709f083297e3" TargetMode="External"/><Relationship Id="rId187" Type="http://schemas.openxmlformats.org/officeDocument/2006/relationships/hyperlink" Target="http://www.maratonfurca.sk/bezci/5555f9999ac46" TargetMode="External"/><Relationship Id="rId188" Type="http://schemas.openxmlformats.org/officeDocument/2006/relationships/hyperlink" Target="http://www.maratonfurca.sk/bezci/5555f99445078" TargetMode="External"/><Relationship Id="rId189" Type="http://schemas.openxmlformats.org/officeDocument/2006/relationships/hyperlink" Target="http://www.maratonfurca.sk/bezci/5555f998139f0" TargetMode="External"/><Relationship Id="rId190" Type="http://schemas.openxmlformats.org/officeDocument/2006/relationships/hyperlink" Target="http://www.maratonfurca.sk/bezci/5709f08332d19" TargetMode="External"/><Relationship Id="rId191" Type="http://schemas.openxmlformats.org/officeDocument/2006/relationships/hyperlink" Target="http://www.maratonfurca.sk/bezci/5555f994f1cfb" TargetMode="External"/><Relationship Id="rId192" Type="http://schemas.openxmlformats.org/officeDocument/2006/relationships/hyperlink" Target="http://www.maratonfurca.sk/bezci/5555f9942428a" TargetMode="External"/><Relationship Id="rId193" Type="http://schemas.openxmlformats.org/officeDocument/2006/relationships/hyperlink" Target="http://www.maratonfurca.sk/bezci/5555f99425436" TargetMode="External"/><Relationship Id="rId194" Type="http://schemas.openxmlformats.org/officeDocument/2006/relationships/hyperlink" Target="http://www.maratonfurca.sk/bezci/5709f08340a4e" TargetMode="External"/><Relationship Id="rId195" Type="http://schemas.openxmlformats.org/officeDocument/2006/relationships/hyperlink" Target="http://www.maratonfurca.sk/bezci/5555f998eb576" TargetMode="External"/><Relationship Id="rId196" Type="http://schemas.openxmlformats.org/officeDocument/2006/relationships/hyperlink" Target="http://www.maratonfurca.sk/bezci/5555f99935aba" TargetMode="External"/><Relationship Id="rId197" Type="http://schemas.openxmlformats.org/officeDocument/2006/relationships/hyperlink" Target="http://www.maratonfurca.sk/bezci/5709f08347ec2" TargetMode="External"/><Relationship Id="rId198" Type="http://schemas.openxmlformats.org/officeDocument/2006/relationships/hyperlink" Target="http://www.maratonfurca.sk/bezci/5555f9970a720" TargetMode="External"/><Relationship Id="rId199" Type="http://schemas.openxmlformats.org/officeDocument/2006/relationships/hyperlink" Target="http://www.maratonfurca.sk/bezci/5555f996cc44c" TargetMode="External"/><Relationship Id="rId200" Type="http://schemas.openxmlformats.org/officeDocument/2006/relationships/hyperlink" Target="http://www.maratonfurca.sk/bezci/5555f9942a8f4" TargetMode="External"/><Relationship Id="rId201" Type="http://schemas.openxmlformats.org/officeDocument/2006/relationships/hyperlink" Target="http://www.maratonfurca.sk/bezci/5555f995a27e0" TargetMode="External"/><Relationship Id="rId202" Type="http://schemas.openxmlformats.org/officeDocument/2006/relationships/hyperlink" Target="http://www.maratonfurca.sk/bezci/5709f08354694" TargetMode="External"/><Relationship Id="rId203" Type="http://schemas.openxmlformats.org/officeDocument/2006/relationships/hyperlink" Target="http://www.maratonfurca.sk/bezci/5555f99817082" TargetMode="External"/><Relationship Id="rId204" Type="http://schemas.openxmlformats.org/officeDocument/2006/relationships/hyperlink" Target="http://www.maratonfurca.sk/bezci/5555f994a7162" TargetMode="External"/><Relationship Id="rId205" Type="http://schemas.openxmlformats.org/officeDocument/2006/relationships/hyperlink" Target="http://www.maratonfurca.sk/bezci/5555f9944b5f1" TargetMode="External"/><Relationship Id="rId206" Type="http://schemas.openxmlformats.org/officeDocument/2006/relationships/hyperlink" Target="http://www.maratonfurca.sk/bezci/5555f9943dfa0" TargetMode="External"/><Relationship Id="rId207" Type="http://schemas.openxmlformats.org/officeDocument/2006/relationships/hyperlink" Target="http://www.maratonfurca.sk/bezci/5555f994c29ae" TargetMode="External"/><Relationship Id="rId208" Type="http://schemas.openxmlformats.org/officeDocument/2006/relationships/hyperlink" Target="http://www.maratonfurca.sk/bezci/5555f99754e52" TargetMode="External"/><Relationship Id="rId209" Type="http://schemas.openxmlformats.org/officeDocument/2006/relationships/hyperlink" Target="http://www.maratonfurca.sk/bezci/5555f998eb576" TargetMode="External"/><Relationship Id="rId210" Type="http://schemas.openxmlformats.org/officeDocument/2006/relationships/hyperlink" Target="http://www.maratonfurca.sk/bezci/5555f99935aba" TargetMode="External"/><Relationship Id="rId211" Type="http://schemas.openxmlformats.org/officeDocument/2006/relationships/hyperlink" Target="http://www.maratonfurca.sk/bezci/5709f08347ec2" TargetMode="External"/><Relationship Id="rId212" Type="http://schemas.openxmlformats.org/officeDocument/2006/relationships/hyperlink" Target="http://www.maratonfurca.sk/bezci/5555f998eb576" TargetMode="External"/><Relationship Id="rId213" Type="http://schemas.openxmlformats.org/officeDocument/2006/relationships/hyperlink" Target="http://www.maratonfurca.sk/bezci/5555f99935aba" TargetMode="External"/><Relationship Id="rId214" Type="http://schemas.openxmlformats.org/officeDocument/2006/relationships/hyperlink" Target="http://www.maratonfurca.sk/bezci/5709f08347ec2" TargetMode="External"/><Relationship Id="rId215" Type="http://schemas.openxmlformats.org/officeDocument/2006/relationships/hyperlink" Target="http://www.maratonfurca.sk/bezci/5555f998eb576" TargetMode="External"/><Relationship Id="rId216" Type="http://schemas.openxmlformats.org/officeDocument/2006/relationships/hyperlink" Target="http://www.maratonfurca.sk/bezci/5555f99935aba" TargetMode="External"/><Relationship Id="rId217" Type="http://schemas.openxmlformats.org/officeDocument/2006/relationships/hyperlink" Target="http://www.maratonfurca.sk/bezci/5709f08347ec2" TargetMode="External"/><Relationship Id="rId218" Type="http://schemas.openxmlformats.org/officeDocument/2006/relationships/hyperlink" Target="http://www.maratonfurca.sk/bezci/5555f998eb576" TargetMode="External"/><Relationship Id="rId219" Type="http://schemas.openxmlformats.org/officeDocument/2006/relationships/hyperlink" Target="http://www.maratonfurca.sk/bezci/5555f99935aba" TargetMode="External"/><Relationship Id="rId220" Type="http://schemas.openxmlformats.org/officeDocument/2006/relationships/hyperlink" Target="http://www.maratonfurca.sk/bezci/5709f08347ec2" TargetMode="External"/><Relationship Id="rId221" Type="http://schemas.openxmlformats.org/officeDocument/2006/relationships/hyperlink" Target="http://www.maratonfurca.sk/bezci/5709f082effc0" TargetMode="External"/><Relationship Id="rId222" Type="http://schemas.openxmlformats.org/officeDocument/2006/relationships/hyperlink" Target="http://www.maratonfurca.sk/bezci/5555f996597f0" TargetMode="External"/><Relationship Id="rId223" Type="http://schemas.openxmlformats.org/officeDocument/2006/relationships/hyperlink" Target="http://www.maratonfurca.sk/bezci/5709f082f2f68" TargetMode="External"/><Relationship Id="rId224" Type="http://schemas.openxmlformats.org/officeDocument/2006/relationships/hyperlink" Target="http://www.maratonfurca.sk/bezci/5555f995db32b" TargetMode="External"/><Relationship Id="rId225" Type="http://schemas.openxmlformats.org/officeDocument/2006/relationships/hyperlink" Target="http://www.maratonfurca.sk/bezci/5555f996bcf8f" TargetMode="External"/><Relationship Id="rId226" Type="http://schemas.openxmlformats.org/officeDocument/2006/relationships/hyperlink" Target="http://www.maratonfurca.sk/bezci/5709f08301e53" TargetMode="External"/><Relationship Id="rId227" Type="http://schemas.openxmlformats.org/officeDocument/2006/relationships/hyperlink" Target="http://www.maratonfurca.sk/bezci/5555f9945d067" TargetMode="External"/><Relationship Id="rId228" Type="http://schemas.openxmlformats.org/officeDocument/2006/relationships/hyperlink" Target="http://www.maratonfurca.sk/bezci/5555f999ba500" TargetMode="External"/><Relationship Id="rId229" Type="http://schemas.openxmlformats.org/officeDocument/2006/relationships/hyperlink" Target="http://www.maratonfurca.sk/bezci/5555f994bc6a7" TargetMode="External"/><Relationship Id="rId230" Type="http://schemas.openxmlformats.org/officeDocument/2006/relationships/hyperlink" Target="http://www.maratonfurca.sk/bezci/5555f994cd7bf" TargetMode="External"/><Relationship Id="rId231" Type="http://schemas.openxmlformats.org/officeDocument/2006/relationships/hyperlink" Target="http://www.maratonfurca.sk/bezci/5555f9948ce33" TargetMode="External"/><Relationship Id="rId232" Type="http://schemas.openxmlformats.org/officeDocument/2006/relationships/hyperlink" Target="http://www.maratonfurca.sk/bezci/5555f99966d00" TargetMode="External"/><Relationship Id="rId233" Type="http://schemas.openxmlformats.org/officeDocument/2006/relationships/hyperlink" Target="http://www.maratonfurca.sk/bezci/5555f999921aa" TargetMode="External"/><Relationship Id="rId234" Type="http://schemas.openxmlformats.org/officeDocument/2006/relationships/hyperlink" Target="http://www.maratonfurca.sk/bezci/5555f99721cf8" TargetMode="External"/><Relationship Id="rId235" Type="http://schemas.openxmlformats.org/officeDocument/2006/relationships/hyperlink" Target="http://www.maratonfurca.sk/bezci/5555f9974c763" TargetMode="External"/><Relationship Id="rId236" Type="http://schemas.openxmlformats.org/officeDocument/2006/relationships/hyperlink" Target="http://www.maratonfurca.sk/bezci/5555f9941a343" TargetMode="External"/><Relationship Id="rId237" Type="http://schemas.openxmlformats.org/officeDocument/2006/relationships/hyperlink" Target="http://www.maratonfurca.sk/bezci/5709f0830fcab" TargetMode="External"/><Relationship Id="rId238" Type="http://schemas.openxmlformats.org/officeDocument/2006/relationships/hyperlink" Target="http://www.maratonfurca.sk/bezci/5709f08311f39" TargetMode="External"/><Relationship Id="rId239" Type="http://schemas.openxmlformats.org/officeDocument/2006/relationships/hyperlink" Target="http://www.maratonfurca.sk/bezci/5555f9944e9b3" TargetMode="External"/><Relationship Id="rId240" Type="http://schemas.openxmlformats.org/officeDocument/2006/relationships/hyperlink" Target="http://www.maratonfurca.sk/bezci/5555f9941b5c1" TargetMode="External"/><Relationship Id="rId241" Type="http://schemas.openxmlformats.org/officeDocument/2006/relationships/hyperlink" Target="http://www.maratonfurca.sk/bezci/5555f99441cc3" TargetMode="External"/><Relationship Id="rId242" Type="http://schemas.openxmlformats.org/officeDocument/2006/relationships/hyperlink" Target="http://www.maratonfurca.sk/bezci/5555f9942b8c0" TargetMode="External"/><Relationship Id="rId243" Type="http://schemas.openxmlformats.org/officeDocument/2006/relationships/hyperlink" Target="http://www.maratonfurca.sk/bezci/5709f08319cd2" TargetMode="External"/><Relationship Id="rId244" Type="http://schemas.openxmlformats.org/officeDocument/2006/relationships/hyperlink" Target="http://www.maratonfurca.sk/bezci/5555f999d5f95" TargetMode="External"/><Relationship Id="rId245" Type="http://schemas.openxmlformats.org/officeDocument/2006/relationships/hyperlink" Target="http://www.maratonfurca.sk/bezci/5709f0831dc74" TargetMode="External"/><Relationship Id="rId246" Type="http://schemas.openxmlformats.org/officeDocument/2006/relationships/hyperlink" Target="http://www.maratonfurca.sk/bezci/5555f9986b6c8" TargetMode="External"/><Relationship Id="rId247" Type="http://schemas.openxmlformats.org/officeDocument/2006/relationships/hyperlink" Target="http://www.maratonfurca.sk/bezci/5555f999d3b73" TargetMode="External"/><Relationship Id="rId248" Type="http://schemas.openxmlformats.org/officeDocument/2006/relationships/hyperlink" Target="http://www.maratonfurca.sk/bezci/5709f0832424d" TargetMode="External"/><Relationship Id="rId249" Type="http://schemas.openxmlformats.org/officeDocument/2006/relationships/hyperlink" Target="http://www.maratonfurca.sk/bezci/5555f9973dcd0" TargetMode="External"/><Relationship Id="rId250" Type="http://schemas.openxmlformats.org/officeDocument/2006/relationships/hyperlink" Target="http://www.maratonfurca.sk/bezci/5709f083297e3" TargetMode="External"/><Relationship Id="rId251" Type="http://schemas.openxmlformats.org/officeDocument/2006/relationships/hyperlink" Target="http://www.maratonfurca.sk/bezci/5555f9999ac46" TargetMode="External"/><Relationship Id="rId252" Type="http://schemas.openxmlformats.org/officeDocument/2006/relationships/hyperlink" Target="http://www.maratonfurca.sk/bezci/5555f99445078" TargetMode="External"/><Relationship Id="rId253" Type="http://schemas.openxmlformats.org/officeDocument/2006/relationships/hyperlink" Target="http://www.maratonfurca.sk/bezci/5555f998139f0" TargetMode="External"/><Relationship Id="rId254" Type="http://schemas.openxmlformats.org/officeDocument/2006/relationships/hyperlink" Target="http://www.maratonfurca.sk/bezci/5709f08332d19" TargetMode="External"/><Relationship Id="rId255" Type="http://schemas.openxmlformats.org/officeDocument/2006/relationships/hyperlink" Target="http://www.maratonfurca.sk/bezci/5555f994f1cfb" TargetMode="External"/><Relationship Id="rId256" Type="http://schemas.openxmlformats.org/officeDocument/2006/relationships/hyperlink" Target="http://www.maratonfurca.sk/bezci/5555f9942428a" TargetMode="External"/><Relationship Id="rId257" Type="http://schemas.openxmlformats.org/officeDocument/2006/relationships/hyperlink" Target="http://www.maratonfurca.sk/bezci/5555f99425436" TargetMode="External"/><Relationship Id="rId258" Type="http://schemas.openxmlformats.org/officeDocument/2006/relationships/hyperlink" Target="http://www.maratonfurca.sk/bezci/5709f08340a4e" TargetMode="External"/><Relationship Id="rId259" Type="http://schemas.openxmlformats.org/officeDocument/2006/relationships/hyperlink" Target="http://www.maratonfurca.sk/bezci/5555f998eb576" TargetMode="External"/><Relationship Id="rId260" Type="http://schemas.openxmlformats.org/officeDocument/2006/relationships/hyperlink" Target="http://www.maratonfurca.sk/bezci/5555f99935aba" TargetMode="External"/><Relationship Id="rId261" Type="http://schemas.openxmlformats.org/officeDocument/2006/relationships/hyperlink" Target="http://www.maratonfurca.sk/bezci/5709f08347ec2" TargetMode="External"/><Relationship Id="rId262" Type="http://schemas.openxmlformats.org/officeDocument/2006/relationships/hyperlink" Target="http://www.maratonfurca.sk/bezci/5555f9970a720" TargetMode="External"/><Relationship Id="rId263" Type="http://schemas.openxmlformats.org/officeDocument/2006/relationships/hyperlink" Target="http://www.maratonfurca.sk/bezci/5555f996cc44c" TargetMode="External"/><Relationship Id="rId264" Type="http://schemas.openxmlformats.org/officeDocument/2006/relationships/hyperlink" Target="http://www.maratonfurca.sk/bezci/5555f9942a8f4" TargetMode="External"/><Relationship Id="rId265" Type="http://schemas.openxmlformats.org/officeDocument/2006/relationships/hyperlink" Target="http://www.maratonfurca.sk/bezci/5555f995a27e0" TargetMode="External"/><Relationship Id="rId266" Type="http://schemas.openxmlformats.org/officeDocument/2006/relationships/hyperlink" Target="http://www.maratonfurca.sk/bezci/5709f08354694" TargetMode="External"/><Relationship Id="rId267" Type="http://schemas.openxmlformats.org/officeDocument/2006/relationships/hyperlink" Target="http://www.maratonfurca.sk/bezci/5555f99817082" TargetMode="External"/><Relationship Id="rId268" Type="http://schemas.openxmlformats.org/officeDocument/2006/relationships/hyperlink" Target="http://www.maratonfurca.sk/bezci/5555f994a7162" TargetMode="External"/><Relationship Id="rId269" Type="http://schemas.openxmlformats.org/officeDocument/2006/relationships/hyperlink" Target="http://www.maratonfurca.sk/bezci/5555f9944b5f1" TargetMode="External"/><Relationship Id="rId270" Type="http://schemas.openxmlformats.org/officeDocument/2006/relationships/hyperlink" Target="http://www.maratonfurca.sk/bezci/5555f9943dfa0" TargetMode="External"/><Relationship Id="rId271" Type="http://schemas.openxmlformats.org/officeDocument/2006/relationships/hyperlink" Target="http://www.maratonfurca.sk/bezci/5555f994c29ae" TargetMode="External"/><Relationship Id="rId272" Type="http://schemas.openxmlformats.org/officeDocument/2006/relationships/hyperlink" Target="http://www.maratonfurca.sk/bezci/5555f99754e52" TargetMode="External"/><Relationship Id="rId273" Type="http://schemas.openxmlformats.org/officeDocument/2006/relationships/hyperlink" Target="http://www.maratonfurca.sk/bezci/5709f082effc0" TargetMode="External"/><Relationship Id="rId274" Type="http://schemas.openxmlformats.org/officeDocument/2006/relationships/hyperlink" Target="http://www.maratonfurca.sk/bezci/5555f996597f0" TargetMode="External"/><Relationship Id="rId275" Type="http://schemas.openxmlformats.org/officeDocument/2006/relationships/hyperlink" Target="http://www.maratonfurca.sk/bezci/5709f082f2f68" TargetMode="External"/><Relationship Id="rId276" Type="http://schemas.openxmlformats.org/officeDocument/2006/relationships/hyperlink" Target="http://www.maratonfurca.sk/bezci/5555f995db32b" TargetMode="External"/><Relationship Id="rId277" Type="http://schemas.openxmlformats.org/officeDocument/2006/relationships/hyperlink" Target="http://www.maratonfurca.sk/bezci/5555f996bcf8f" TargetMode="External"/><Relationship Id="rId278" Type="http://schemas.openxmlformats.org/officeDocument/2006/relationships/hyperlink" Target="http://www.maratonfurca.sk/bezci/5709f08301e53" TargetMode="External"/><Relationship Id="rId279" Type="http://schemas.openxmlformats.org/officeDocument/2006/relationships/hyperlink" Target="http://www.maratonfurca.sk/bezci/5555f9945d067" TargetMode="External"/><Relationship Id="rId280" Type="http://schemas.openxmlformats.org/officeDocument/2006/relationships/hyperlink" Target="http://www.maratonfurca.sk/bezci/5555f999ba500" TargetMode="External"/><Relationship Id="rId281" Type="http://schemas.openxmlformats.org/officeDocument/2006/relationships/hyperlink" Target="http://www.maratonfurca.sk/bezci/5555f994bc6a7" TargetMode="External"/><Relationship Id="rId282" Type="http://schemas.openxmlformats.org/officeDocument/2006/relationships/hyperlink" Target="http://www.maratonfurca.sk/bezci/5555f994cd7bf" TargetMode="External"/><Relationship Id="rId283" Type="http://schemas.openxmlformats.org/officeDocument/2006/relationships/hyperlink" Target="http://www.maratonfurca.sk/bezci/5555f9948ce33" TargetMode="External"/><Relationship Id="rId284" Type="http://schemas.openxmlformats.org/officeDocument/2006/relationships/hyperlink" Target="http://www.maratonfurca.sk/bezci/5555f99966d00" TargetMode="External"/><Relationship Id="rId285" Type="http://schemas.openxmlformats.org/officeDocument/2006/relationships/hyperlink" Target="http://www.maratonfurca.sk/bezci/5555f999921aa" TargetMode="External"/><Relationship Id="rId286" Type="http://schemas.openxmlformats.org/officeDocument/2006/relationships/hyperlink" Target="http://www.maratonfurca.sk/bezci/5555f99721cf8" TargetMode="External"/><Relationship Id="rId287" Type="http://schemas.openxmlformats.org/officeDocument/2006/relationships/hyperlink" Target="http://www.maratonfurca.sk/bezci/5555f9974c763" TargetMode="External"/><Relationship Id="rId288" Type="http://schemas.openxmlformats.org/officeDocument/2006/relationships/hyperlink" Target="http://www.maratonfurca.sk/bezci/5555f9941a343" TargetMode="External"/><Relationship Id="rId289" Type="http://schemas.openxmlformats.org/officeDocument/2006/relationships/hyperlink" Target="http://www.maratonfurca.sk/bezci/5709f0830fcab" TargetMode="External"/><Relationship Id="rId290" Type="http://schemas.openxmlformats.org/officeDocument/2006/relationships/hyperlink" Target="http://www.maratonfurca.sk/bezci/5709f08311f39" TargetMode="External"/><Relationship Id="rId291" Type="http://schemas.openxmlformats.org/officeDocument/2006/relationships/hyperlink" Target="http://www.maratonfurca.sk/bezci/5555f9944e9b3" TargetMode="External"/><Relationship Id="rId292" Type="http://schemas.openxmlformats.org/officeDocument/2006/relationships/hyperlink" Target="http://www.maratonfurca.sk/bezci/5555f9941b5c1" TargetMode="External"/><Relationship Id="rId293" Type="http://schemas.openxmlformats.org/officeDocument/2006/relationships/hyperlink" Target="http://www.maratonfurca.sk/bezci/5555f99441cc3" TargetMode="External"/><Relationship Id="rId294" Type="http://schemas.openxmlformats.org/officeDocument/2006/relationships/hyperlink" Target="http://www.maratonfurca.sk/bezci/5555f9942b8c0" TargetMode="External"/><Relationship Id="rId295" Type="http://schemas.openxmlformats.org/officeDocument/2006/relationships/hyperlink" Target="http://www.maratonfurca.sk/bezci/5709f08319cd2" TargetMode="External"/><Relationship Id="rId296" Type="http://schemas.openxmlformats.org/officeDocument/2006/relationships/hyperlink" Target="http://www.maratonfurca.sk/bezci/5555f999d5f95" TargetMode="External"/><Relationship Id="rId297" Type="http://schemas.openxmlformats.org/officeDocument/2006/relationships/hyperlink" Target="http://www.maratonfurca.sk/bezci/5709f0831dc74" TargetMode="External"/><Relationship Id="rId298" Type="http://schemas.openxmlformats.org/officeDocument/2006/relationships/hyperlink" Target="http://www.maratonfurca.sk/bezci/5555f9986b6c8" TargetMode="External"/><Relationship Id="rId299" Type="http://schemas.openxmlformats.org/officeDocument/2006/relationships/hyperlink" Target="http://www.maratonfurca.sk/bezci/5555f999d3b73" TargetMode="External"/><Relationship Id="rId300" Type="http://schemas.openxmlformats.org/officeDocument/2006/relationships/hyperlink" Target="http://www.maratonfurca.sk/bezci/5709f0832424d" TargetMode="External"/><Relationship Id="rId301" Type="http://schemas.openxmlformats.org/officeDocument/2006/relationships/hyperlink" Target="http://www.maratonfurca.sk/bezci/5555f9973dcd0" TargetMode="External"/><Relationship Id="rId302" Type="http://schemas.openxmlformats.org/officeDocument/2006/relationships/hyperlink" Target="http://www.maratonfurca.sk/bezci/5709f083297e3" TargetMode="External"/><Relationship Id="rId303" Type="http://schemas.openxmlformats.org/officeDocument/2006/relationships/hyperlink" Target="http://www.maratonfurca.sk/bezci/5555f9999ac46" TargetMode="External"/><Relationship Id="rId304" Type="http://schemas.openxmlformats.org/officeDocument/2006/relationships/hyperlink" Target="http://www.maratonfurca.sk/bezci/5555f99445078" TargetMode="External"/><Relationship Id="rId305" Type="http://schemas.openxmlformats.org/officeDocument/2006/relationships/hyperlink" Target="http://www.maratonfurca.sk/bezci/5555f998139f0" TargetMode="External"/><Relationship Id="rId306" Type="http://schemas.openxmlformats.org/officeDocument/2006/relationships/hyperlink" Target="http://www.maratonfurca.sk/bezci/5709f08332d19" TargetMode="External"/><Relationship Id="rId307" Type="http://schemas.openxmlformats.org/officeDocument/2006/relationships/hyperlink" Target="http://www.maratonfurca.sk/bezci/5555f994f1cfb" TargetMode="External"/><Relationship Id="rId308" Type="http://schemas.openxmlformats.org/officeDocument/2006/relationships/hyperlink" Target="http://www.maratonfurca.sk/bezci/5555f9942428a" TargetMode="External"/><Relationship Id="rId309" Type="http://schemas.openxmlformats.org/officeDocument/2006/relationships/hyperlink" Target="http://www.maratonfurca.sk/bezci/5555f99425436" TargetMode="External"/><Relationship Id="rId310" Type="http://schemas.openxmlformats.org/officeDocument/2006/relationships/hyperlink" Target="http://www.maratonfurca.sk/bezci/5709f08340a4e" TargetMode="External"/><Relationship Id="rId311" Type="http://schemas.openxmlformats.org/officeDocument/2006/relationships/hyperlink" Target="http://www.maratonfurca.sk/bezci/5555f998eb576" TargetMode="External"/><Relationship Id="rId312" Type="http://schemas.openxmlformats.org/officeDocument/2006/relationships/hyperlink" Target="http://www.maratonfurca.sk/bezci/5555f99935aba" TargetMode="External"/><Relationship Id="rId313" Type="http://schemas.openxmlformats.org/officeDocument/2006/relationships/hyperlink" Target="http://www.maratonfurca.sk/bezci/5709f08347ec2" TargetMode="External"/><Relationship Id="rId314" Type="http://schemas.openxmlformats.org/officeDocument/2006/relationships/hyperlink" Target="http://www.maratonfurca.sk/bezci/5555f9970a720" TargetMode="External"/><Relationship Id="rId315" Type="http://schemas.openxmlformats.org/officeDocument/2006/relationships/hyperlink" Target="http://www.maratonfurca.sk/bezci/5555f996cc44c" TargetMode="External"/><Relationship Id="rId316" Type="http://schemas.openxmlformats.org/officeDocument/2006/relationships/hyperlink" Target="http://www.maratonfurca.sk/bezci/5555f9942a8f4" TargetMode="External"/><Relationship Id="rId317" Type="http://schemas.openxmlformats.org/officeDocument/2006/relationships/hyperlink" Target="http://www.maratonfurca.sk/bezci/5555f995a27e0" TargetMode="External"/><Relationship Id="rId318" Type="http://schemas.openxmlformats.org/officeDocument/2006/relationships/hyperlink" Target="http://www.maratonfurca.sk/bezci/5709f08354694" TargetMode="External"/><Relationship Id="rId319" Type="http://schemas.openxmlformats.org/officeDocument/2006/relationships/hyperlink" Target="http://www.maratonfurca.sk/bezci/5555f99817082" TargetMode="External"/><Relationship Id="rId320" Type="http://schemas.openxmlformats.org/officeDocument/2006/relationships/hyperlink" Target="http://www.maratonfurca.sk/bezci/5555f994a7162" TargetMode="External"/><Relationship Id="rId321" Type="http://schemas.openxmlformats.org/officeDocument/2006/relationships/hyperlink" Target="http://www.maratonfurca.sk/bezci/5555f9944b5f1" TargetMode="External"/><Relationship Id="rId322" Type="http://schemas.openxmlformats.org/officeDocument/2006/relationships/hyperlink" Target="http://www.maratonfurca.sk/bezci/5555f9943dfa0" TargetMode="External"/><Relationship Id="rId323" Type="http://schemas.openxmlformats.org/officeDocument/2006/relationships/hyperlink" Target="http://www.maratonfurca.sk/bezci/5555f994c29ae" TargetMode="External"/><Relationship Id="rId324" Type="http://schemas.openxmlformats.org/officeDocument/2006/relationships/hyperlink" Target="http://www.maratonfurca.sk/bezci/5555f99754e52" TargetMode="External"/><Relationship Id="rId325" Type="http://schemas.openxmlformats.org/officeDocument/2006/relationships/hyperlink" Target="http://www.maratonfurca.sk/bezci/5555f998eb576" TargetMode="External"/><Relationship Id="rId326" Type="http://schemas.openxmlformats.org/officeDocument/2006/relationships/hyperlink" Target="http://www.maratonfurca.sk/bezci/5555f99935aba" TargetMode="External"/><Relationship Id="rId327" Type="http://schemas.openxmlformats.org/officeDocument/2006/relationships/hyperlink" Target="http://www.maratonfurca.sk/bezci/5709f08347ec2" TargetMode="External"/><Relationship Id="rId328" Type="http://schemas.openxmlformats.org/officeDocument/2006/relationships/hyperlink" Target="http://www.maratonfurca.sk/bezci/5555f998eb576" TargetMode="External"/><Relationship Id="rId329" Type="http://schemas.openxmlformats.org/officeDocument/2006/relationships/hyperlink" Target="http://www.maratonfurca.sk/bezci/5555f99935aba" TargetMode="External"/><Relationship Id="rId330" Type="http://schemas.openxmlformats.org/officeDocument/2006/relationships/hyperlink" Target="http://www.maratonfurca.sk/bezci/5709f08347ec2" TargetMode="External"/><Relationship Id="rId331" Type="http://schemas.openxmlformats.org/officeDocument/2006/relationships/hyperlink" Target="http://www.maratonfurca.sk/bezci/5555f998eb576" TargetMode="External"/><Relationship Id="rId332" Type="http://schemas.openxmlformats.org/officeDocument/2006/relationships/hyperlink" Target="http://www.maratonfurca.sk/bezci/5555f99935aba" TargetMode="External"/><Relationship Id="rId333" Type="http://schemas.openxmlformats.org/officeDocument/2006/relationships/hyperlink" Target="http://www.maratonfurca.sk/bezci/5709f08347ec2" TargetMode="External"/><Relationship Id="rId334" Type="http://schemas.openxmlformats.org/officeDocument/2006/relationships/hyperlink" Target="http://www.maratonfurca.sk/bezci/5555f998eb576" TargetMode="External"/><Relationship Id="rId335" Type="http://schemas.openxmlformats.org/officeDocument/2006/relationships/hyperlink" Target="http://www.maratonfurca.sk/bezci/5555f99935aba" TargetMode="External"/><Relationship Id="rId336" Type="http://schemas.openxmlformats.org/officeDocument/2006/relationships/hyperlink" Target="http://www.maratonfurca.sk/bezci/5709f08347ec2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0" name="AutoShape 1">
          <a:hlinkClick r:id="rId1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1" name="AutoShape 2">
          <a:hlinkClick r:id="rId2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2" name="AutoShape 3">
          <a:hlinkClick r:id="rId3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3" name="AutoShape 4">
          <a:hlinkClick r:id="rId4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4" name="AutoShape 5">
          <a:hlinkClick r:id="rId5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5" name="AutoShape 6">
          <a:hlinkClick r:id="rId6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6" name="AutoShape 7">
          <a:hlinkClick r:id="rId7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7" name="AutoShape 8">
          <a:hlinkClick r:id="rId8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8" name="AutoShape 9">
          <a:hlinkClick r:id="rId9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9" name="AutoShape 10">
          <a:hlinkClick r:id="rId10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10" name="AutoShape 11">
          <a:hlinkClick r:id="rId11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11" name="AutoShape 12">
          <a:hlinkClick r:id="rId12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12" name="AutoShape 13">
          <a:hlinkClick r:id="rId13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13" name="AutoShape 14">
          <a:hlinkClick r:id="rId14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14" name="AutoShape 15">
          <a:hlinkClick r:id="rId15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15" name="AutoShape 16">
          <a:hlinkClick r:id="rId16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16" name="AutoShape 17">
          <a:hlinkClick r:id="rId17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17" name="AutoShape 18">
          <a:hlinkClick r:id="rId18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18" name="AutoShape 19">
          <a:hlinkClick r:id="rId19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19" name="AutoShape 20">
          <a:hlinkClick r:id="rId20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20" name="AutoShape 21">
          <a:hlinkClick r:id="rId21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21" name="AutoShape 22">
          <a:hlinkClick r:id="rId22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7</xdr:row>
      <xdr:rowOff>27360</xdr:rowOff>
    </xdr:to>
    <xdr:sp>
      <xdr:nvSpPr>
        <xdr:cNvPr id="22" name="AutoShape 23">
          <a:hlinkClick r:id="rId23"/>
        </xdr:cNvPr>
        <xdr:cNvSpPr/>
      </xdr:nvSpPr>
      <xdr:spPr>
        <a:xfrm>
          <a:off x="2895480" y="56769120"/>
          <a:ext cx="3254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03680</xdr:rowOff>
    </xdr:to>
    <xdr:sp>
      <xdr:nvSpPr>
        <xdr:cNvPr id="23" name="AutoShape 24">
          <a:hlinkClick r:id="rId24"/>
        </xdr:cNvPr>
        <xdr:cNvSpPr/>
      </xdr:nvSpPr>
      <xdr:spPr>
        <a:xfrm>
          <a:off x="289548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03680</xdr:rowOff>
    </xdr:to>
    <xdr:sp>
      <xdr:nvSpPr>
        <xdr:cNvPr id="24" name="AutoShape 25">
          <a:hlinkClick r:id="rId25"/>
        </xdr:cNvPr>
        <xdr:cNvSpPr/>
      </xdr:nvSpPr>
      <xdr:spPr>
        <a:xfrm>
          <a:off x="289548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03680</xdr:rowOff>
    </xdr:to>
    <xdr:sp>
      <xdr:nvSpPr>
        <xdr:cNvPr id="25" name="AutoShape 26">
          <a:hlinkClick r:id="rId26"/>
        </xdr:cNvPr>
        <xdr:cNvSpPr/>
      </xdr:nvSpPr>
      <xdr:spPr>
        <a:xfrm>
          <a:off x="289548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26" name="AutoShape 27">
          <a:hlinkClick r:id="rId27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7</xdr:row>
      <xdr:rowOff>27360</xdr:rowOff>
    </xdr:to>
    <xdr:sp>
      <xdr:nvSpPr>
        <xdr:cNvPr id="27" name="AutoShape 28">
          <a:hlinkClick r:id="rId28"/>
        </xdr:cNvPr>
        <xdr:cNvSpPr/>
      </xdr:nvSpPr>
      <xdr:spPr>
        <a:xfrm>
          <a:off x="2895480" y="56769120"/>
          <a:ext cx="3254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7</xdr:row>
      <xdr:rowOff>27360</xdr:rowOff>
    </xdr:to>
    <xdr:sp>
      <xdr:nvSpPr>
        <xdr:cNvPr id="28" name="AutoShape 29">
          <a:hlinkClick r:id="rId29"/>
        </xdr:cNvPr>
        <xdr:cNvSpPr/>
      </xdr:nvSpPr>
      <xdr:spPr>
        <a:xfrm>
          <a:off x="2895480" y="56769120"/>
          <a:ext cx="3254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03680</xdr:rowOff>
    </xdr:to>
    <xdr:sp>
      <xdr:nvSpPr>
        <xdr:cNvPr id="29" name="AutoShape 30">
          <a:hlinkClick r:id="rId30"/>
        </xdr:cNvPr>
        <xdr:cNvSpPr/>
      </xdr:nvSpPr>
      <xdr:spPr>
        <a:xfrm>
          <a:off x="289548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30" name="AutoShape 31">
          <a:hlinkClick r:id="rId31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31" name="AutoShape 32">
          <a:hlinkClick r:id="rId32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7</xdr:row>
      <xdr:rowOff>38160</xdr:rowOff>
    </xdr:to>
    <xdr:sp>
      <xdr:nvSpPr>
        <xdr:cNvPr id="32" name="AutoShape 33">
          <a:hlinkClick r:id="rId33"/>
        </xdr:cNvPr>
        <xdr:cNvSpPr/>
      </xdr:nvSpPr>
      <xdr:spPr>
        <a:xfrm>
          <a:off x="2895480" y="567691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03680</xdr:rowOff>
    </xdr:to>
    <xdr:sp>
      <xdr:nvSpPr>
        <xdr:cNvPr id="33" name="AutoShape 34">
          <a:hlinkClick r:id="rId34"/>
        </xdr:cNvPr>
        <xdr:cNvSpPr/>
      </xdr:nvSpPr>
      <xdr:spPr>
        <a:xfrm>
          <a:off x="289548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03680</xdr:rowOff>
    </xdr:to>
    <xdr:sp>
      <xdr:nvSpPr>
        <xdr:cNvPr id="34" name="AutoShape 35">
          <a:hlinkClick r:id="rId35"/>
        </xdr:cNvPr>
        <xdr:cNvSpPr/>
      </xdr:nvSpPr>
      <xdr:spPr>
        <a:xfrm>
          <a:off x="289548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7</xdr:row>
      <xdr:rowOff>38160</xdr:rowOff>
    </xdr:to>
    <xdr:sp>
      <xdr:nvSpPr>
        <xdr:cNvPr id="35" name="AutoShape 36">
          <a:hlinkClick r:id="rId36"/>
        </xdr:cNvPr>
        <xdr:cNvSpPr/>
      </xdr:nvSpPr>
      <xdr:spPr>
        <a:xfrm>
          <a:off x="2895480" y="567691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03680</xdr:rowOff>
    </xdr:to>
    <xdr:sp>
      <xdr:nvSpPr>
        <xdr:cNvPr id="36" name="AutoShape 37">
          <a:hlinkClick r:id="rId37"/>
        </xdr:cNvPr>
        <xdr:cNvSpPr/>
      </xdr:nvSpPr>
      <xdr:spPr>
        <a:xfrm>
          <a:off x="289548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7</xdr:row>
      <xdr:rowOff>38160</xdr:rowOff>
    </xdr:to>
    <xdr:sp>
      <xdr:nvSpPr>
        <xdr:cNvPr id="37" name="AutoShape 38">
          <a:hlinkClick r:id="rId38"/>
        </xdr:cNvPr>
        <xdr:cNvSpPr/>
      </xdr:nvSpPr>
      <xdr:spPr>
        <a:xfrm>
          <a:off x="2895480" y="567691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38" name="AutoShape 39">
          <a:hlinkClick r:id="rId39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03680</xdr:rowOff>
    </xdr:to>
    <xdr:sp>
      <xdr:nvSpPr>
        <xdr:cNvPr id="39" name="AutoShape 40">
          <a:hlinkClick r:id="rId40"/>
        </xdr:cNvPr>
        <xdr:cNvSpPr/>
      </xdr:nvSpPr>
      <xdr:spPr>
        <a:xfrm>
          <a:off x="289548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03680</xdr:rowOff>
    </xdr:to>
    <xdr:sp>
      <xdr:nvSpPr>
        <xdr:cNvPr id="40" name="AutoShape 41">
          <a:hlinkClick r:id="rId41"/>
        </xdr:cNvPr>
        <xdr:cNvSpPr/>
      </xdr:nvSpPr>
      <xdr:spPr>
        <a:xfrm>
          <a:off x="289548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03680</xdr:rowOff>
    </xdr:to>
    <xdr:sp>
      <xdr:nvSpPr>
        <xdr:cNvPr id="41" name="AutoShape 42">
          <a:hlinkClick r:id="rId42"/>
        </xdr:cNvPr>
        <xdr:cNvSpPr/>
      </xdr:nvSpPr>
      <xdr:spPr>
        <a:xfrm>
          <a:off x="289548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42" name="AutoShape 43">
          <a:hlinkClick r:id="rId43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7</xdr:row>
      <xdr:rowOff>38160</xdr:rowOff>
    </xdr:to>
    <xdr:sp>
      <xdr:nvSpPr>
        <xdr:cNvPr id="43" name="AutoShape 44">
          <a:hlinkClick r:id="rId44"/>
        </xdr:cNvPr>
        <xdr:cNvSpPr/>
      </xdr:nvSpPr>
      <xdr:spPr>
        <a:xfrm>
          <a:off x="2895480" y="567691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44" name="AutoShape 45">
          <a:hlinkClick r:id="rId45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45" name="AutoShape 46">
          <a:hlinkClick r:id="rId46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46" name="AutoShape 47">
          <a:hlinkClick r:id="rId47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7</xdr:row>
      <xdr:rowOff>38160</xdr:rowOff>
    </xdr:to>
    <xdr:sp>
      <xdr:nvSpPr>
        <xdr:cNvPr id="47" name="AutoShape 48">
          <a:hlinkClick r:id="rId48"/>
        </xdr:cNvPr>
        <xdr:cNvSpPr/>
      </xdr:nvSpPr>
      <xdr:spPr>
        <a:xfrm>
          <a:off x="2895480" y="567691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48" name="AutoShape 49">
          <a:hlinkClick r:id="rId49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49" name="AutoShape 50">
          <a:hlinkClick r:id="rId50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50" name="AutoShape 51">
          <a:hlinkClick r:id="rId51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51" name="AutoShape 52">
          <a:hlinkClick r:id="rId52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52" name="AutoShape 53">
          <a:hlinkClick r:id="rId53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53" name="AutoShape 54">
          <a:hlinkClick r:id="rId54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54" name="AutoShape 55">
          <a:hlinkClick r:id="rId55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55" name="AutoShape 56">
          <a:hlinkClick r:id="rId56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56" name="AutoShape 57">
          <a:hlinkClick r:id="rId57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57" name="AutoShape 58">
          <a:hlinkClick r:id="rId58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58" name="AutoShape 59">
          <a:hlinkClick r:id="rId59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59" name="AutoShape 60">
          <a:hlinkClick r:id="rId60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60" name="AutoShape 61">
          <a:hlinkClick r:id="rId61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61" name="AutoShape 62">
          <a:hlinkClick r:id="rId62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62" name="AutoShape 63">
          <a:hlinkClick r:id="rId63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63" name="AutoShape 64">
          <a:hlinkClick r:id="rId64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64" name="AutoShape 65">
          <a:hlinkClick r:id="rId65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65" name="AutoShape 66">
          <a:hlinkClick r:id="rId66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66" name="AutoShape 67">
          <a:hlinkClick r:id="rId67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67" name="AutoShape 68">
          <a:hlinkClick r:id="rId68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68" name="AutoShape 69">
          <a:hlinkClick r:id="rId69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69" name="AutoShape 70">
          <a:hlinkClick r:id="rId70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70" name="AutoShape 71">
          <a:hlinkClick r:id="rId71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71" name="AutoShape 72">
          <a:hlinkClick r:id="rId72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72" name="AutoShape 73">
          <a:hlinkClick r:id="rId73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73" name="AutoShape 74">
          <a:hlinkClick r:id="rId74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7</xdr:row>
      <xdr:rowOff>27360</xdr:rowOff>
    </xdr:to>
    <xdr:sp>
      <xdr:nvSpPr>
        <xdr:cNvPr id="74" name="AutoShape 75">
          <a:hlinkClick r:id="rId75"/>
        </xdr:cNvPr>
        <xdr:cNvSpPr/>
      </xdr:nvSpPr>
      <xdr:spPr>
        <a:xfrm>
          <a:off x="2895480" y="56769120"/>
          <a:ext cx="3254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03680</xdr:rowOff>
    </xdr:to>
    <xdr:sp>
      <xdr:nvSpPr>
        <xdr:cNvPr id="75" name="AutoShape 76">
          <a:hlinkClick r:id="rId76"/>
        </xdr:cNvPr>
        <xdr:cNvSpPr/>
      </xdr:nvSpPr>
      <xdr:spPr>
        <a:xfrm>
          <a:off x="289548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03680</xdr:rowOff>
    </xdr:to>
    <xdr:sp>
      <xdr:nvSpPr>
        <xdr:cNvPr id="76" name="AutoShape 77">
          <a:hlinkClick r:id="rId77"/>
        </xdr:cNvPr>
        <xdr:cNvSpPr/>
      </xdr:nvSpPr>
      <xdr:spPr>
        <a:xfrm>
          <a:off x="289548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03680</xdr:rowOff>
    </xdr:to>
    <xdr:sp>
      <xdr:nvSpPr>
        <xdr:cNvPr id="77" name="AutoShape 78">
          <a:hlinkClick r:id="rId78"/>
        </xdr:cNvPr>
        <xdr:cNvSpPr/>
      </xdr:nvSpPr>
      <xdr:spPr>
        <a:xfrm>
          <a:off x="289548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78" name="AutoShape 79">
          <a:hlinkClick r:id="rId79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7</xdr:row>
      <xdr:rowOff>27360</xdr:rowOff>
    </xdr:to>
    <xdr:sp>
      <xdr:nvSpPr>
        <xdr:cNvPr id="79" name="AutoShape 80">
          <a:hlinkClick r:id="rId80"/>
        </xdr:cNvPr>
        <xdr:cNvSpPr/>
      </xdr:nvSpPr>
      <xdr:spPr>
        <a:xfrm>
          <a:off x="2895480" y="56769120"/>
          <a:ext cx="3254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7</xdr:row>
      <xdr:rowOff>27360</xdr:rowOff>
    </xdr:to>
    <xdr:sp>
      <xdr:nvSpPr>
        <xdr:cNvPr id="80" name="AutoShape 81">
          <a:hlinkClick r:id="rId81"/>
        </xdr:cNvPr>
        <xdr:cNvSpPr/>
      </xdr:nvSpPr>
      <xdr:spPr>
        <a:xfrm>
          <a:off x="2895480" y="56769120"/>
          <a:ext cx="3254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03680</xdr:rowOff>
    </xdr:to>
    <xdr:sp>
      <xdr:nvSpPr>
        <xdr:cNvPr id="81" name="AutoShape 82">
          <a:hlinkClick r:id="rId82"/>
        </xdr:cNvPr>
        <xdr:cNvSpPr/>
      </xdr:nvSpPr>
      <xdr:spPr>
        <a:xfrm>
          <a:off x="289548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82" name="AutoShape 83">
          <a:hlinkClick r:id="rId83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83" name="AutoShape 84">
          <a:hlinkClick r:id="rId84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7</xdr:row>
      <xdr:rowOff>38160</xdr:rowOff>
    </xdr:to>
    <xdr:sp>
      <xdr:nvSpPr>
        <xdr:cNvPr id="84" name="AutoShape 85">
          <a:hlinkClick r:id="rId85"/>
        </xdr:cNvPr>
        <xdr:cNvSpPr/>
      </xdr:nvSpPr>
      <xdr:spPr>
        <a:xfrm>
          <a:off x="2895480" y="567691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03680</xdr:rowOff>
    </xdr:to>
    <xdr:sp>
      <xdr:nvSpPr>
        <xdr:cNvPr id="85" name="AutoShape 86">
          <a:hlinkClick r:id="rId86"/>
        </xdr:cNvPr>
        <xdr:cNvSpPr/>
      </xdr:nvSpPr>
      <xdr:spPr>
        <a:xfrm>
          <a:off x="289548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03680</xdr:rowOff>
    </xdr:to>
    <xdr:sp>
      <xdr:nvSpPr>
        <xdr:cNvPr id="86" name="AutoShape 87">
          <a:hlinkClick r:id="rId87"/>
        </xdr:cNvPr>
        <xdr:cNvSpPr/>
      </xdr:nvSpPr>
      <xdr:spPr>
        <a:xfrm>
          <a:off x="289548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7</xdr:row>
      <xdr:rowOff>38160</xdr:rowOff>
    </xdr:to>
    <xdr:sp>
      <xdr:nvSpPr>
        <xdr:cNvPr id="87" name="AutoShape 88">
          <a:hlinkClick r:id="rId88"/>
        </xdr:cNvPr>
        <xdr:cNvSpPr/>
      </xdr:nvSpPr>
      <xdr:spPr>
        <a:xfrm>
          <a:off x="2895480" y="567691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03680</xdr:rowOff>
    </xdr:to>
    <xdr:sp>
      <xdr:nvSpPr>
        <xdr:cNvPr id="88" name="AutoShape 89">
          <a:hlinkClick r:id="rId89"/>
        </xdr:cNvPr>
        <xdr:cNvSpPr/>
      </xdr:nvSpPr>
      <xdr:spPr>
        <a:xfrm>
          <a:off x="289548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7</xdr:row>
      <xdr:rowOff>38160</xdr:rowOff>
    </xdr:to>
    <xdr:sp>
      <xdr:nvSpPr>
        <xdr:cNvPr id="89" name="AutoShape 90">
          <a:hlinkClick r:id="rId90"/>
        </xdr:cNvPr>
        <xdr:cNvSpPr/>
      </xdr:nvSpPr>
      <xdr:spPr>
        <a:xfrm>
          <a:off x="2895480" y="567691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90" name="AutoShape 91">
          <a:hlinkClick r:id="rId91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03680</xdr:rowOff>
    </xdr:to>
    <xdr:sp>
      <xdr:nvSpPr>
        <xdr:cNvPr id="91" name="AutoShape 92">
          <a:hlinkClick r:id="rId92"/>
        </xdr:cNvPr>
        <xdr:cNvSpPr/>
      </xdr:nvSpPr>
      <xdr:spPr>
        <a:xfrm>
          <a:off x="289548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03680</xdr:rowOff>
    </xdr:to>
    <xdr:sp>
      <xdr:nvSpPr>
        <xdr:cNvPr id="92" name="AutoShape 93">
          <a:hlinkClick r:id="rId93"/>
        </xdr:cNvPr>
        <xdr:cNvSpPr/>
      </xdr:nvSpPr>
      <xdr:spPr>
        <a:xfrm>
          <a:off x="289548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03680</xdr:rowOff>
    </xdr:to>
    <xdr:sp>
      <xdr:nvSpPr>
        <xdr:cNvPr id="93" name="AutoShape 94">
          <a:hlinkClick r:id="rId94"/>
        </xdr:cNvPr>
        <xdr:cNvSpPr/>
      </xdr:nvSpPr>
      <xdr:spPr>
        <a:xfrm>
          <a:off x="289548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94" name="AutoShape 95">
          <a:hlinkClick r:id="rId95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7</xdr:row>
      <xdr:rowOff>38160</xdr:rowOff>
    </xdr:to>
    <xdr:sp>
      <xdr:nvSpPr>
        <xdr:cNvPr id="95" name="AutoShape 96">
          <a:hlinkClick r:id="rId96"/>
        </xdr:cNvPr>
        <xdr:cNvSpPr/>
      </xdr:nvSpPr>
      <xdr:spPr>
        <a:xfrm>
          <a:off x="2895480" y="567691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96" name="AutoShape 97">
          <a:hlinkClick r:id="rId97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97" name="AutoShape 98">
          <a:hlinkClick r:id="rId98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98" name="AutoShape 99">
          <a:hlinkClick r:id="rId99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7</xdr:row>
      <xdr:rowOff>38160</xdr:rowOff>
    </xdr:to>
    <xdr:sp>
      <xdr:nvSpPr>
        <xdr:cNvPr id="99" name="AutoShape 100">
          <a:hlinkClick r:id="rId100"/>
        </xdr:cNvPr>
        <xdr:cNvSpPr/>
      </xdr:nvSpPr>
      <xdr:spPr>
        <a:xfrm>
          <a:off x="2895480" y="567691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100" name="AutoShape 101">
          <a:hlinkClick r:id="rId101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101" name="AutoShape 102">
          <a:hlinkClick r:id="rId102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102" name="AutoShape 103">
          <a:hlinkClick r:id="rId103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325440</xdr:colOff>
      <xdr:row>366</xdr:row>
      <xdr:rowOff>124920</xdr:rowOff>
    </xdr:to>
    <xdr:sp>
      <xdr:nvSpPr>
        <xdr:cNvPr id="103" name="AutoShape 104">
          <a:hlinkClick r:id="rId104"/>
        </xdr:cNvPr>
        <xdr:cNvSpPr/>
      </xdr:nvSpPr>
      <xdr:spPr>
        <a:xfrm>
          <a:off x="289548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04" name="AutoShape 105">
          <a:hlinkClick r:id="rId105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05" name="AutoShape 106">
          <a:hlinkClick r:id="rId106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06" name="AutoShape 107">
          <a:hlinkClick r:id="rId107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07" name="AutoShape 108">
          <a:hlinkClick r:id="rId108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08" name="AutoShape 109">
          <a:hlinkClick r:id="rId109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09" name="AutoShape 110">
          <a:hlinkClick r:id="rId110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10" name="AutoShape 111">
          <a:hlinkClick r:id="rId111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11" name="AutoShape 112">
          <a:hlinkClick r:id="rId112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12" name="AutoShape 113">
          <a:hlinkClick r:id="rId113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13" name="AutoShape 114">
          <a:hlinkClick r:id="rId114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14" name="AutoShape 115">
          <a:hlinkClick r:id="rId115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15" name="AutoShape 116">
          <a:hlinkClick r:id="rId116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16" name="AutoShape 117">
          <a:hlinkClick r:id="rId117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17" name="AutoShape 118">
          <a:hlinkClick r:id="rId118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18" name="AutoShape 119">
          <a:hlinkClick r:id="rId119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19" name="AutoShape 120">
          <a:hlinkClick r:id="rId120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20" name="AutoShape 121">
          <a:hlinkClick r:id="rId121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21" name="AutoShape 122">
          <a:hlinkClick r:id="rId122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22" name="AutoShape 123">
          <a:hlinkClick r:id="rId123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23" name="AutoShape 124">
          <a:hlinkClick r:id="rId124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24" name="AutoShape 125">
          <a:hlinkClick r:id="rId125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25" name="AutoShape 126">
          <a:hlinkClick r:id="rId126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7</xdr:row>
      <xdr:rowOff>27360</xdr:rowOff>
    </xdr:to>
    <xdr:sp>
      <xdr:nvSpPr>
        <xdr:cNvPr id="126" name="AutoShape 127">
          <a:hlinkClick r:id="rId127"/>
        </xdr:cNvPr>
        <xdr:cNvSpPr/>
      </xdr:nvSpPr>
      <xdr:spPr>
        <a:xfrm>
          <a:off x="10736640" y="56769120"/>
          <a:ext cx="3254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03680</xdr:rowOff>
    </xdr:to>
    <xdr:sp>
      <xdr:nvSpPr>
        <xdr:cNvPr id="127" name="AutoShape 128">
          <a:hlinkClick r:id="rId128"/>
        </xdr:cNvPr>
        <xdr:cNvSpPr/>
      </xdr:nvSpPr>
      <xdr:spPr>
        <a:xfrm>
          <a:off x="1073664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03680</xdr:rowOff>
    </xdr:to>
    <xdr:sp>
      <xdr:nvSpPr>
        <xdr:cNvPr id="128" name="AutoShape 129">
          <a:hlinkClick r:id="rId129"/>
        </xdr:cNvPr>
        <xdr:cNvSpPr/>
      </xdr:nvSpPr>
      <xdr:spPr>
        <a:xfrm>
          <a:off x="1073664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03680</xdr:rowOff>
    </xdr:to>
    <xdr:sp>
      <xdr:nvSpPr>
        <xdr:cNvPr id="129" name="AutoShape 130">
          <a:hlinkClick r:id="rId130"/>
        </xdr:cNvPr>
        <xdr:cNvSpPr/>
      </xdr:nvSpPr>
      <xdr:spPr>
        <a:xfrm>
          <a:off x="1073664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30" name="AutoShape 131">
          <a:hlinkClick r:id="rId131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7</xdr:row>
      <xdr:rowOff>27360</xdr:rowOff>
    </xdr:to>
    <xdr:sp>
      <xdr:nvSpPr>
        <xdr:cNvPr id="131" name="AutoShape 132">
          <a:hlinkClick r:id="rId132"/>
        </xdr:cNvPr>
        <xdr:cNvSpPr/>
      </xdr:nvSpPr>
      <xdr:spPr>
        <a:xfrm>
          <a:off x="10736640" y="56769120"/>
          <a:ext cx="3254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7</xdr:row>
      <xdr:rowOff>27360</xdr:rowOff>
    </xdr:to>
    <xdr:sp>
      <xdr:nvSpPr>
        <xdr:cNvPr id="132" name="AutoShape 133">
          <a:hlinkClick r:id="rId133"/>
        </xdr:cNvPr>
        <xdr:cNvSpPr/>
      </xdr:nvSpPr>
      <xdr:spPr>
        <a:xfrm>
          <a:off x="10736640" y="56769120"/>
          <a:ext cx="3254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03680</xdr:rowOff>
    </xdr:to>
    <xdr:sp>
      <xdr:nvSpPr>
        <xdr:cNvPr id="133" name="AutoShape 134">
          <a:hlinkClick r:id="rId134"/>
        </xdr:cNvPr>
        <xdr:cNvSpPr/>
      </xdr:nvSpPr>
      <xdr:spPr>
        <a:xfrm>
          <a:off x="1073664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34" name="AutoShape 135">
          <a:hlinkClick r:id="rId135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35" name="AutoShape 136">
          <a:hlinkClick r:id="rId136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7</xdr:row>
      <xdr:rowOff>38160</xdr:rowOff>
    </xdr:to>
    <xdr:sp>
      <xdr:nvSpPr>
        <xdr:cNvPr id="136" name="AutoShape 137">
          <a:hlinkClick r:id="rId137"/>
        </xdr:cNvPr>
        <xdr:cNvSpPr/>
      </xdr:nvSpPr>
      <xdr:spPr>
        <a:xfrm>
          <a:off x="10736640" y="567691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03680</xdr:rowOff>
    </xdr:to>
    <xdr:sp>
      <xdr:nvSpPr>
        <xdr:cNvPr id="137" name="AutoShape 138">
          <a:hlinkClick r:id="rId138"/>
        </xdr:cNvPr>
        <xdr:cNvSpPr/>
      </xdr:nvSpPr>
      <xdr:spPr>
        <a:xfrm>
          <a:off x="1073664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03680</xdr:rowOff>
    </xdr:to>
    <xdr:sp>
      <xdr:nvSpPr>
        <xdr:cNvPr id="138" name="AutoShape 139">
          <a:hlinkClick r:id="rId139"/>
        </xdr:cNvPr>
        <xdr:cNvSpPr/>
      </xdr:nvSpPr>
      <xdr:spPr>
        <a:xfrm>
          <a:off x="1073664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7</xdr:row>
      <xdr:rowOff>38160</xdr:rowOff>
    </xdr:to>
    <xdr:sp>
      <xdr:nvSpPr>
        <xdr:cNvPr id="139" name="AutoShape 140">
          <a:hlinkClick r:id="rId140"/>
        </xdr:cNvPr>
        <xdr:cNvSpPr/>
      </xdr:nvSpPr>
      <xdr:spPr>
        <a:xfrm>
          <a:off x="10736640" y="567691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03680</xdr:rowOff>
    </xdr:to>
    <xdr:sp>
      <xdr:nvSpPr>
        <xdr:cNvPr id="140" name="AutoShape 141">
          <a:hlinkClick r:id="rId141"/>
        </xdr:cNvPr>
        <xdr:cNvSpPr/>
      </xdr:nvSpPr>
      <xdr:spPr>
        <a:xfrm>
          <a:off x="1073664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7</xdr:row>
      <xdr:rowOff>38160</xdr:rowOff>
    </xdr:to>
    <xdr:sp>
      <xdr:nvSpPr>
        <xdr:cNvPr id="141" name="AutoShape 142">
          <a:hlinkClick r:id="rId142"/>
        </xdr:cNvPr>
        <xdr:cNvSpPr/>
      </xdr:nvSpPr>
      <xdr:spPr>
        <a:xfrm>
          <a:off x="10736640" y="567691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42" name="AutoShape 143">
          <a:hlinkClick r:id="rId143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03680</xdr:rowOff>
    </xdr:to>
    <xdr:sp>
      <xdr:nvSpPr>
        <xdr:cNvPr id="143" name="AutoShape 144">
          <a:hlinkClick r:id="rId144"/>
        </xdr:cNvPr>
        <xdr:cNvSpPr/>
      </xdr:nvSpPr>
      <xdr:spPr>
        <a:xfrm>
          <a:off x="1073664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03680</xdr:rowOff>
    </xdr:to>
    <xdr:sp>
      <xdr:nvSpPr>
        <xdr:cNvPr id="144" name="AutoShape 145">
          <a:hlinkClick r:id="rId145"/>
        </xdr:cNvPr>
        <xdr:cNvSpPr/>
      </xdr:nvSpPr>
      <xdr:spPr>
        <a:xfrm>
          <a:off x="1073664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03680</xdr:rowOff>
    </xdr:to>
    <xdr:sp>
      <xdr:nvSpPr>
        <xdr:cNvPr id="145" name="AutoShape 146">
          <a:hlinkClick r:id="rId146"/>
        </xdr:cNvPr>
        <xdr:cNvSpPr/>
      </xdr:nvSpPr>
      <xdr:spPr>
        <a:xfrm>
          <a:off x="1073664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46" name="AutoShape 147">
          <a:hlinkClick r:id="rId147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7</xdr:row>
      <xdr:rowOff>38160</xdr:rowOff>
    </xdr:to>
    <xdr:sp>
      <xdr:nvSpPr>
        <xdr:cNvPr id="147" name="AutoShape 148">
          <a:hlinkClick r:id="rId148"/>
        </xdr:cNvPr>
        <xdr:cNvSpPr/>
      </xdr:nvSpPr>
      <xdr:spPr>
        <a:xfrm>
          <a:off x="10736640" y="567691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48" name="AutoShape 149">
          <a:hlinkClick r:id="rId149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49" name="AutoShape 150">
          <a:hlinkClick r:id="rId150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50" name="AutoShape 151">
          <a:hlinkClick r:id="rId151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7</xdr:row>
      <xdr:rowOff>38160</xdr:rowOff>
    </xdr:to>
    <xdr:sp>
      <xdr:nvSpPr>
        <xdr:cNvPr id="151" name="AutoShape 152">
          <a:hlinkClick r:id="rId152"/>
        </xdr:cNvPr>
        <xdr:cNvSpPr/>
      </xdr:nvSpPr>
      <xdr:spPr>
        <a:xfrm>
          <a:off x="10736640" y="567691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52" name="AutoShape 153">
          <a:hlinkClick r:id="rId153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53" name="AutoShape 154">
          <a:hlinkClick r:id="rId154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54" name="AutoShape 155">
          <a:hlinkClick r:id="rId155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55" name="AutoShape 156">
          <a:hlinkClick r:id="rId156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56" name="AutoShape 157">
          <a:hlinkClick r:id="rId157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57" name="AutoShape 158">
          <a:hlinkClick r:id="rId158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58" name="AutoShape 159">
          <a:hlinkClick r:id="rId159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59" name="AutoShape 160">
          <a:hlinkClick r:id="rId160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60" name="AutoShape 161">
          <a:hlinkClick r:id="rId161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61" name="AutoShape 162">
          <a:hlinkClick r:id="rId162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62" name="AutoShape 163">
          <a:hlinkClick r:id="rId163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63" name="AutoShape 164">
          <a:hlinkClick r:id="rId164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64" name="AutoShape 165">
          <a:hlinkClick r:id="rId165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65" name="AutoShape 166">
          <a:hlinkClick r:id="rId166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66" name="AutoShape 167">
          <a:hlinkClick r:id="rId167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67" name="AutoShape 168">
          <a:hlinkClick r:id="rId168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68" name="AutoShape 169">
          <a:hlinkClick r:id="rId169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69" name="AutoShape 170">
          <a:hlinkClick r:id="rId170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70" name="AutoShape 171">
          <a:hlinkClick r:id="rId171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71" name="AutoShape 172">
          <a:hlinkClick r:id="rId172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72" name="AutoShape 173">
          <a:hlinkClick r:id="rId173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73" name="AutoShape 174">
          <a:hlinkClick r:id="rId174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74" name="AutoShape 175">
          <a:hlinkClick r:id="rId175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75" name="AutoShape 176">
          <a:hlinkClick r:id="rId176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76" name="AutoShape 177">
          <a:hlinkClick r:id="rId177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77" name="AutoShape 178">
          <a:hlinkClick r:id="rId178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7</xdr:row>
      <xdr:rowOff>27360</xdr:rowOff>
    </xdr:to>
    <xdr:sp>
      <xdr:nvSpPr>
        <xdr:cNvPr id="178" name="AutoShape 179">
          <a:hlinkClick r:id="rId179"/>
        </xdr:cNvPr>
        <xdr:cNvSpPr/>
      </xdr:nvSpPr>
      <xdr:spPr>
        <a:xfrm>
          <a:off x="10736640" y="56769120"/>
          <a:ext cx="3254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03680</xdr:rowOff>
    </xdr:to>
    <xdr:sp>
      <xdr:nvSpPr>
        <xdr:cNvPr id="179" name="AutoShape 180">
          <a:hlinkClick r:id="rId180"/>
        </xdr:cNvPr>
        <xdr:cNvSpPr/>
      </xdr:nvSpPr>
      <xdr:spPr>
        <a:xfrm>
          <a:off x="1073664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03680</xdr:rowOff>
    </xdr:to>
    <xdr:sp>
      <xdr:nvSpPr>
        <xdr:cNvPr id="180" name="AutoShape 181">
          <a:hlinkClick r:id="rId181"/>
        </xdr:cNvPr>
        <xdr:cNvSpPr/>
      </xdr:nvSpPr>
      <xdr:spPr>
        <a:xfrm>
          <a:off x="1073664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03680</xdr:rowOff>
    </xdr:to>
    <xdr:sp>
      <xdr:nvSpPr>
        <xdr:cNvPr id="181" name="AutoShape 182">
          <a:hlinkClick r:id="rId182"/>
        </xdr:cNvPr>
        <xdr:cNvSpPr/>
      </xdr:nvSpPr>
      <xdr:spPr>
        <a:xfrm>
          <a:off x="1073664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82" name="AutoShape 183">
          <a:hlinkClick r:id="rId183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7</xdr:row>
      <xdr:rowOff>27360</xdr:rowOff>
    </xdr:to>
    <xdr:sp>
      <xdr:nvSpPr>
        <xdr:cNvPr id="183" name="AutoShape 184">
          <a:hlinkClick r:id="rId184"/>
        </xdr:cNvPr>
        <xdr:cNvSpPr/>
      </xdr:nvSpPr>
      <xdr:spPr>
        <a:xfrm>
          <a:off x="10736640" y="56769120"/>
          <a:ext cx="3254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7</xdr:row>
      <xdr:rowOff>27360</xdr:rowOff>
    </xdr:to>
    <xdr:sp>
      <xdr:nvSpPr>
        <xdr:cNvPr id="184" name="AutoShape 185">
          <a:hlinkClick r:id="rId185"/>
        </xdr:cNvPr>
        <xdr:cNvSpPr/>
      </xdr:nvSpPr>
      <xdr:spPr>
        <a:xfrm>
          <a:off x="10736640" y="56769120"/>
          <a:ext cx="3254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03680</xdr:rowOff>
    </xdr:to>
    <xdr:sp>
      <xdr:nvSpPr>
        <xdr:cNvPr id="185" name="AutoShape 186">
          <a:hlinkClick r:id="rId186"/>
        </xdr:cNvPr>
        <xdr:cNvSpPr/>
      </xdr:nvSpPr>
      <xdr:spPr>
        <a:xfrm>
          <a:off x="1073664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86" name="AutoShape 187">
          <a:hlinkClick r:id="rId187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87" name="AutoShape 188">
          <a:hlinkClick r:id="rId188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7</xdr:row>
      <xdr:rowOff>38160</xdr:rowOff>
    </xdr:to>
    <xdr:sp>
      <xdr:nvSpPr>
        <xdr:cNvPr id="188" name="AutoShape 189">
          <a:hlinkClick r:id="rId189"/>
        </xdr:cNvPr>
        <xdr:cNvSpPr/>
      </xdr:nvSpPr>
      <xdr:spPr>
        <a:xfrm>
          <a:off x="10736640" y="567691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03680</xdr:rowOff>
    </xdr:to>
    <xdr:sp>
      <xdr:nvSpPr>
        <xdr:cNvPr id="189" name="AutoShape 190">
          <a:hlinkClick r:id="rId190"/>
        </xdr:cNvPr>
        <xdr:cNvSpPr/>
      </xdr:nvSpPr>
      <xdr:spPr>
        <a:xfrm>
          <a:off x="1073664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03680</xdr:rowOff>
    </xdr:to>
    <xdr:sp>
      <xdr:nvSpPr>
        <xdr:cNvPr id="190" name="AutoShape 191">
          <a:hlinkClick r:id="rId191"/>
        </xdr:cNvPr>
        <xdr:cNvSpPr/>
      </xdr:nvSpPr>
      <xdr:spPr>
        <a:xfrm>
          <a:off x="1073664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7</xdr:row>
      <xdr:rowOff>38160</xdr:rowOff>
    </xdr:to>
    <xdr:sp>
      <xdr:nvSpPr>
        <xdr:cNvPr id="191" name="AutoShape 192">
          <a:hlinkClick r:id="rId192"/>
        </xdr:cNvPr>
        <xdr:cNvSpPr/>
      </xdr:nvSpPr>
      <xdr:spPr>
        <a:xfrm>
          <a:off x="10736640" y="567691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03680</xdr:rowOff>
    </xdr:to>
    <xdr:sp>
      <xdr:nvSpPr>
        <xdr:cNvPr id="192" name="AutoShape 193">
          <a:hlinkClick r:id="rId193"/>
        </xdr:cNvPr>
        <xdr:cNvSpPr/>
      </xdr:nvSpPr>
      <xdr:spPr>
        <a:xfrm>
          <a:off x="1073664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7</xdr:row>
      <xdr:rowOff>38160</xdr:rowOff>
    </xdr:to>
    <xdr:sp>
      <xdr:nvSpPr>
        <xdr:cNvPr id="193" name="AutoShape 194">
          <a:hlinkClick r:id="rId194"/>
        </xdr:cNvPr>
        <xdr:cNvSpPr/>
      </xdr:nvSpPr>
      <xdr:spPr>
        <a:xfrm>
          <a:off x="10736640" y="567691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94" name="AutoShape 195">
          <a:hlinkClick r:id="rId195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03680</xdr:rowOff>
    </xdr:to>
    <xdr:sp>
      <xdr:nvSpPr>
        <xdr:cNvPr id="195" name="AutoShape 196">
          <a:hlinkClick r:id="rId196"/>
        </xdr:cNvPr>
        <xdr:cNvSpPr/>
      </xdr:nvSpPr>
      <xdr:spPr>
        <a:xfrm>
          <a:off x="1073664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03680</xdr:rowOff>
    </xdr:to>
    <xdr:sp>
      <xdr:nvSpPr>
        <xdr:cNvPr id="196" name="AutoShape 197">
          <a:hlinkClick r:id="rId197"/>
        </xdr:cNvPr>
        <xdr:cNvSpPr/>
      </xdr:nvSpPr>
      <xdr:spPr>
        <a:xfrm>
          <a:off x="1073664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03680</xdr:rowOff>
    </xdr:to>
    <xdr:sp>
      <xdr:nvSpPr>
        <xdr:cNvPr id="197" name="AutoShape 198">
          <a:hlinkClick r:id="rId198"/>
        </xdr:cNvPr>
        <xdr:cNvSpPr/>
      </xdr:nvSpPr>
      <xdr:spPr>
        <a:xfrm>
          <a:off x="10736640" y="56769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198" name="AutoShape 199">
          <a:hlinkClick r:id="rId199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7</xdr:row>
      <xdr:rowOff>38160</xdr:rowOff>
    </xdr:to>
    <xdr:sp>
      <xdr:nvSpPr>
        <xdr:cNvPr id="199" name="AutoShape 200">
          <a:hlinkClick r:id="rId200"/>
        </xdr:cNvPr>
        <xdr:cNvSpPr/>
      </xdr:nvSpPr>
      <xdr:spPr>
        <a:xfrm>
          <a:off x="10736640" y="567691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200" name="AutoShape 201">
          <a:hlinkClick r:id="rId201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201" name="AutoShape 202">
          <a:hlinkClick r:id="rId202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202" name="AutoShape 203">
          <a:hlinkClick r:id="rId203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7</xdr:row>
      <xdr:rowOff>38160</xdr:rowOff>
    </xdr:to>
    <xdr:sp>
      <xdr:nvSpPr>
        <xdr:cNvPr id="203" name="AutoShape 204">
          <a:hlinkClick r:id="rId204"/>
        </xdr:cNvPr>
        <xdr:cNvSpPr/>
      </xdr:nvSpPr>
      <xdr:spPr>
        <a:xfrm>
          <a:off x="10736640" y="567691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204" name="AutoShape 205">
          <a:hlinkClick r:id="rId205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205" name="AutoShape 206">
          <a:hlinkClick r:id="rId206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206" name="AutoShape 207">
          <a:hlinkClick r:id="rId207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5</xdr:row>
      <xdr:rowOff>0</xdr:rowOff>
    </xdr:from>
    <xdr:to>
      <xdr:col>51</xdr:col>
      <xdr:colOff>325440</xdr:colOff>
      <xdr:row>366</xdr:row>
      <xdr:rowOff>124920</xdr:rowOff>
    </xdr:to>
    <xdr:sp>
      <xdr:nvSpPr>
        <xdr:cNvPr id="207" name="AutoShape 208">
          <a:hlinkClick r:id="rId208"/>
        </xdr:cNvPr>
        <xdr:cNvSpPr/>
      </xdr:nvSpPr>
      <xdr:spPr>
        <a:xfrm>
          <a:off x="10736640" y="567691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5</xdr:row>
      <xdr:rowOff>0</xdr:rowOff>
    </xdr:from>
    <xdr:to>
      <xdr:col>9</xdr:col>
      <xdr:colOff>321840</xdr:colOff>
      <xdr:row>366</xdr:row>
      <xdr:rowOff>124920</xdr:rowOff>
    </xdr:to>
    <xdr:sp>
      <xdr:nvSpPr>
        <xdr:cNvPr id="208" name="AutoShape 209">
          <a:hlinkClick r:id="rId209"/>
        </xdr:cNvPr>
        <xdr:cNvSpPr/>
      </xdr:nvSpPr>
      <xdr:spPr>
        <a:xfrm>
          <a:off x="3328560" y="56769120"/>
          <a:ext cx="321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5</xdr:row>
      <xdr:rowOff>0</xdr:rowOff>
    </xdr:from>
    <xdr:to>
      <xdr:col>9</xdr:col>
      <xdr:colOff>321840</xdr:colOff>
      <xdr:row>366</xdr:row>
      <xdr:rowOff>124920</xdr:rowOff>
    </xdr:to>
    <xdr:sp>
      <xdr:nvSpPr>
        <xdr:cNvPr id="209" name="AutoShape 210">
          <a:hlinkClick r:id="rId210"/>
        </xdr:cNvPr>
        <xdr:cNvSpPr/>
      </xdr:nvSpPr>
      <xdr:spPr>
        <a:xfrm>
          <a:off x="3328560" y="56769120"/>
          <a:ext cx="321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5</xdr:row>
      <xdr:rowOff>0</xdr:rowOff>
    </xdr:from>
    <xdr:to>
      <xdr:col>9</xdr:col>
      <xdr:colOff>321840</xdr:colOff>
      <xdr:row>366</xdr:row>
      <xdr:rowOff>124920</xdr:rowOff>
    </xdr:to>
    <xdr:sp>
      <xdr:nvSpPr>
        <xdr:cNvPr id="210" name="AutoShape 211">
          <a:hlinkClick r:id="rId211"/>
        </xdr:cNvPr>
        <xdr:cNvSpPr/>
      </xdr:nvSpPr>
      <xdr:spPr>
        <a:xfrm>
          <a:off x="3328560" y="56769120"/>
          <a:ext cx="321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5</xdr:row>
      <xdr:rowOff>0</xdr:rowOff>
    </xdr:from>
    <xdr:to>
      <xdr:col>9</xdr:col>
      <xdr:colOff>321840</xdr:colOff>
      <xdr:row>366</xdr:row>
      <xdr:rowOff>124920</xdr:rowOff>
    </xdr:to>
    <xdr:sp>
      <xdr:nvSpPr>
        <xdr:cNvPr id="211" name="AutoShape 212">
          <a:hlinkClick r:id="rId212"/>
        </xdr:cNvPr>
        <xdr:cNvSpPr/>
      </xdr:nvSpPr>
      <xdr:spPr>
        <a:xfrm>
          <a:off x="3328560" y="56769120"/>
          <a:ext cx="321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5</xdr:row>
      <xdr:rowOff>0</xdr:rowOff>
    </xdr:from>
    <xdr:to>
      <xdr:col>9</xdr:col>
      <xdr:colOff>321840</xdr:colOff>
      <xdr:row>366</xdr:row>
      <xdr:rowOff>124920</xdr:rowOff>
    </xdr:to>
    <xdr:sp>
      <xdr:nvSpPr>
        <xdr:cNvPr id="212" name="AutoShape 213">
          <a:hlinkClick r:id="rId213"/>
        </xdr:cNvPr>
        <xdr:cNvSpPr/>
      </xdr:nvSpPr>
      <xdr:spPr>
        <a:xfrm>
          <a:off x="3328560" y="56769120"/>
          <a:ext cx="321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5</xdr:row>
      <xdr:rowOff>0</xdr:rowOff>
    </xdr:from>
    <xdr:to>
      <xdr:col>9</xdr:col>
      <xdr:colOff>321840</xdr:colOff>
      <xdr:row>366</xdr:row>
      <xdr:rowOff>124920</xdr:rowOff>
    </xdr:to>
    <xdr:sp>
      <xdr:nvSpPr>
        <xdr:cNvPr id="213" name="AutoShape 214">
          <a:hlinkClick r:id="rId214"/>
        </xdr:cNvPr>
        <xdr:cNvSpPr/>
      </xdr:nvSpPr>
      <xdr:spPr>
        <a:xfrm>
          <a:off x="3328560" y="56769120"/>
          <a:ext cx="321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65</xdr:row>
      <xdr:rowOff>0</xdr:rowOff>
    </xdr:from>
    <xdr:to>
      <xdr:col>36</xdr:col>
      <xdr:colOff>319680</xdr:colOff>
      <xdr:row>366</xdr:row>
      <xdr:rowOff>124920</xdr:rowOff>
    </xdr:to>
    <xdr:sp>
      <xdr:nvSpPr>
        <xdr:cNvPr id="214" name="AutoShape 215">
          <a:hlinkClick r:id="rId215"/>
        </xdr:cNvPr>
        <xdr:cNvSpPr/>
      </xdr:nvSpPr>
      <xdr:spPr>
        <a:xfrm>
          <a:off x="9090720" y="56769120"/>
          <a:ext cx="3196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65</xdr:row>
      <xdr:rowOff>0</xdr:rowOff>
    </xdr:from>
    <xdr:to>
      <xdr:col>36</xdr:col>
      <xdr:colOff>319680</xdr:colOff>
      <xdr:row>366</xdr:row>
      <xdr:rowOff>124920</xdr:rowOff>
    </xdr:to>
    <xdr:sp>
      <xdr:nvSpPr>
        <xdr:cNvPr id="215" name="AutoShape 216">
          <a:hlinkClick r:id="rId216"/>
        </xdr:cNvPr>
        <xdr:cNvSpPr/>
      </xdr:nvSpPr>
      <xdr:spPr>
        <a:xfrm>
          <a:off x="9090720" y="56769120"/>
          <a:ext cx="3196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65</xdr:row>
      <xdr:rowOff>0</xdr:rowOff>
    </xdr:from>
    <xdr:to>
      <xdr:col>36</xdr:col>
      <xdr:colOff>319680</xdr:colOff>
      <xdr:row>366</xdr:row>
      <xdr:rowOff>124920</xdr:rowOff>
    </xdr:to>
    <xdr:sp>
      <xdr:nvSpPr>
        <xdr:cNvPr id="216" name="AutoShape 217">
          <a:hlinkClick r:id="rId217"/>
        </xdr:cNvPr>
        <xdr:cNvSpPr/>
      </xdr:nvSpPr>
      <xdr:spPr>
        <a:xfrm>
          <a:off x="9090720" y="56769120"/>
          <a:ext cx="3196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65</xdr:row>
      <xdr:rowOff>0</xdr:rowOff>
    </xdr:from>
    <xdr:to>
      <xdr:col>36</xdr:col>
      <xdr:colOff>319680</xdr:colOff>
      <xdr:row>366</xdr:row>
      <xdr:rowOff>124920</xdr:rowOff>
    </xdr:to>
    <xdr:sp>
      <xdr:nvSpPr>
        <xdr:cNvPr id="217" name="AutoShape 218">
          <a:hlinkClick r:id="rId218"/>
        </xdr:cNvPr>
        <xdr:cNvSpPr/>
      </xdr:nvSpPr>
      <xdr:spPr>
        <a:xfrm>
          <a:off x="9090720" y="56769120"/>
          <a:ext cx="3196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65</xdr:row>
      <xdr:rowOff>0</xdr:rowOff>
    </xdr:from>
    <xdr:to>
      <xdr:col>36</xdr:col>
      <xdr:colOff>319680</xdr:colOff>
      <xdr:row>366</xdr:row>
      <xdr:rowOff>124920</xdr:rowOff>
    </xdr:to>
    <xdr:sp>
      <xdr:nvSpPr>
        <xdr:cNvPr id="218" name="AutoShape 219">
          <a:hlinkClick r:id="rId219"/>
        </xdr:cNvPr>
        <xdr:cNvSpPr/>
      </xdr:nvSpPr>
      <xdr:spPr>
        <a:xfrm>
          <a:off x="9090720" y="56769120"/>
          <a:ext cx="3196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65</xdr:row>
      <xdr:rowOff>0</xdr:rowOff>
    </xdr:from>
    <xdr:to>
      <xdr:col>36</xdr:col>
      <xdr:colOff>319680</xdr:colOff>
      <xdr:row>366</xdr:row>
      <xdr:rowOff>124920</xdr:rowOff>
    </xdr:to>
    <xdr:sp>
      <xdr:nvSpPr>
        <xdr:cNvPr id="219" name="AutoShape 220">
          <a:hlinkClick r:id="rId220"/>
        </xdr:cNvPr>
        <xdr:cNvSpPr/>
      </xdr:nvSpPr>
      <xdr:spPr>
        <a:xfrm>
          <a:off x="9090720" y="56769120"/>
          <a:ext cx="3196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20" name="AutoShape 221">
          <a:hlinkClick r:id="rId221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21" name="AutoShape 222">
          <a:hlinkClick r:id="rId222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22" name="AutoShape 223">
          <a:hlinkClick r:id="rId223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23" name="AutoShape 224">
          <a:hlinkClick r:id="rId224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24" name="AutoShape 225">
          <a:hlinkClick r:id="rId225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25" name="AutoShape 226">
          <a:hlinkClick r:id="rId226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26" name="AutoShape 227">
          <a:hlinkClick r:id="rId227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27" name="AutoShape 228">
          <a:hlinkClick r:id="rId228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28" name="AutoShape 229">
          <a:hlinkClick r:id="rId229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29" name="AutoShape 230">
          <a:hlinkClick r:id="rId230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30" name="AutoShape 231">
          <a:hlinkClick r:id="rId231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31" name="AutoShape 232">
          <a:hlinkClick r:id="rId232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32" name="AutoShape 233">
          <a:hlinkClick r:id="rId233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33" name="AutoShape 234">
          <a:hlinkClick r:id="rId234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34" name="AutoShape 235">
          <a:hlinkClick r:id="rId235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35" name="AutoShape 236">
          <a:hlinkClick r:id="rId236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36" name="AutoShape 237">
          <a:hlinkClick r:id="rId237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37" name="AutoShape 238">
          <a:hlinkClick r:id="rId238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38" name="AutoShape 239">
          <a:hlinkClick r:id="rId239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39" name="AutoShape 240">
          <a:hlinkClick r:id="rId240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40" name="AutoShape 241">
          <a:hlinkClick r:id="rId241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41" name="AutoShape 242">
          <a:hlinkClick r:id="rId242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3</xdr:row>
      <xdr:rowOff>0</xdr:rowOff>
    </xdr:from>
    <xdr:to>
      <xdr:col>8</xdr:col>
      <xdr:colOff>325440</xdr:colOff>
      <xdr:row>465</xdr:row>
      <xdr:rowOff>21960</xdr:rowOff>
    </xdr:to>
    <xdr:sp>
      <xdr:nvSpPr>
        <xdr:cNvPr id="242" name="AutoShape 243">
          <a:hlinkClick r:id="rId243"/>
        </xdr:cNvPr>
        <xdr:cNvSpPr/>
      </xdr:nvSpPr>
      <xdr:spPr>
        <a:xfrm>
          <a:off x="2895480" y="71704080"/>
          <a:ext cx="3254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3</xdr:row>
      <xdr:rowOff>0</xdr:rowOff>
    </xdr:from>
    <xdr:to>
      <xdr:col>8</xdr:col>
      <xdr:colOff>325440</xdr:colOff>
      <xdr:row>464</xdr:row>
      <xdr:rowOff>103320</xdr:rowOff>
    </xdr:to>
    <xdr:sp>
      <xdr:nvSpPr>
        <xdr:cNvPr id="243" name="AutoShape 244">
          <a:hlinkClick r:id="rId244"/>
        </xdr:cNvPr>
        <xdr:cNvSpPr/>
      </xdr:nvSpPr>
      <xdr:spPr>
        <a:xfrm>
          <a:off x="2895480" y="7170408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4</xdr:row>
      <xdr:rowOff>0</xdr:rowOff>
    </xdr:from>
    <xdr:to>
      <xdr:col>8</xdr:col>
      <xdr:colOff>325440</xdr:colOff>
      <xdr:row>465</xdr:row>
      <xdr:rowOff>103680</xdr:rowOff>
    </xdr:to>
    <xdr:sp>
      <xdr:nvSpPr>
        <xdr:cNvPr id="244" name="AutoShape 245">
          <a:hlinkClick r:id="rId245"/>
        </xdr:cNvPr>
        <xdr:cNvSpPr/>
      </xdr:nvSpPr>
      <xdr:spPr>
        <a:xfrm>
          <a:off x="2895480" y="718567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5</xdr:row>
      <xdr:rowOff>0</xdr:rowOff>
    </xdr:from>
    <xdr:to>
      <xdr:col>8</xdr:col>
      <xdr:colOff>325440</xdr:colOff>
      <xdr:row>466</xdr:row>
      <xdr:rowOff>103680</xdr:rowOff>
    </xdr:to>
    <xdr:sp>
      <xdr:nvSpPr>
        <xdr:cNvPr id="245" name="AutoShape 246">
          <a:hlinkClick r:id="rId246"/>
        </xdr:cNvPr>
        <xdr:cNvSpPr/>
      </xdr:nvSpPr>
      <xdr:spPr>
        <a:xfrm>
          <a:off x="2895480" y="7200900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6</xdr:row>
      <xdr:rowOff>0</xdr:rowOff>
    </xdr:from>
    <xdr:to>
      <xdr:col>8</xdr:col>
      <xdr:colOff>325440</xdr:colOff>
      <xdr:row>467</xdr:row>
      <xdr:rowOff>124920</xdr:rowOff>
    </xdr:to>
    <xdr:sp>
      <xdr:nvSpPr>
        <xdr:cNvPr id="246" name="AutoShape 247">
          <a:hlinkClick r:id="rId247"/>
        </xdr:cNvPr>
        <xdr:cNvSpPr/>
      </xdr:nvSpPr>
      <xdr:spPr>
        <a:xfrm>
          <a:off x="2895480" y="721612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325440</xdr:colOff>
      <xdr:row>469</xdr:row>
      <xdr:rowOff>22320</xdr:rowOff>
    </xdr:to>
    <xdr:sp>
      <xdr:nvSpPr>
        <xdr:cNvPr id="247" name="AutoShape 248">
          <a:hlinkClick r:id="rId248"/>
        </xdr:cNvPr>
        <xdr:cNvSpPr/>
      </xdr:nvSpPr>
      <xdr:spPr>
        <a:xfrm>
          <a:off x="2895480" y="72313920"/>
          <a:ext cx="3254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9</xdr:row>
      <xdr:rowOff>0</xdr:rowOff>
    </xdr:from>
    <xdr:to>
      <xdr:col>8</xdr:col>
      <xdr:colOff>325440</xdr:colOff>
      <xdr:row>471</xdr:row>
      <xdr:rowOff>21960</xdr:rowOff>
    </xdr:to>
    <xdr:sp>
      <xdr:nvSpPr>
        <xdr:cNvPr id="248" name="AutoShape 249">
          <a:hlinkClick r:id="rId249"/>
        </xdr:cNvPr>
        <xdr:cNvSpPr/>
      </xdr:nvSpPr>
      <xdr:spPr>
        <a:xfrm>
          <a:off x="2895480" y="72618480"/>
          <a:ext cx="3254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0</xdr:row>
      <xdr:rowOff>0</xdr:rowOff>
    </xdr:from>
    <xdr:to>
      <xdr:col>8</xdr:col>
      <xdr:colOff>325440</xdr:colOff>
      <xdr:row>471</xdr:row>
      <xdr:rowOff>103680</xdr:rowOff>
    </xdr:to>
    <xdr:sp>
      <xdr:nvSpPr>
        <xdr:cNvPr id="249" name="AutoShape 250">
          <a:hlinkClick r:id="rId250"/>
        </xdr:cNvPr>
        <xdr:cNvSpPr/>
      </xdr:nvSpPr>
      <xdr:spPr>
        <a:xfrm>
          <a:off x="2895480" y="72771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1</xdr:row>
      <xdr:rowOff>0</xdr:rowOff>
    </xdr:from>
    <xdr:to>
      <xdr:col>8</xdr:col>
      <xdr:colOff>325440</xdr:colOff>
      <xdr:row>472</xdr:row>
      <xdr:rowOff>125280</xdr:rowOff>
    </xdr:to>
    <xdr:sp>
      <xdr:nvSpPr>
        <xdr:cNvPr id="250" name="AutoShape 251">
          <a:hlinkClick r:id="rId251"/>
        </xdr:cNvPr>
        <xdr:cNvSpPr/>
      </xdr:nvSpPr>
      <xdr:spPr>
        <a:xfrm>
          <a:off x="2895480" y="7292340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0</xdr:rowOff>
    </xdr:from>
    <xdr:to>
      <xdr:col>8</xdr:col>
      <xdr:colOff>325440</xdr:colOff>
      <xdr:row>473</xdr:row>
      <xdr:rowOff>124920</xdr:rowOff>
    </xdr:to>
    <xdr:sp>
      <xdr:nvSpPr>
        <xdr:cNvPr id="251" name="AutoShape 252">
          <a:hlinkClick r:id="rId252"/>
        </xdr:cNvPr>
        <xdr:cNvSpPr/>
      </xdr:nvSpPr>
      <xdr:spPr>
        <a:xfrm>
          <a:off x="2895480" y="730756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3</xdr:row>
      <xdr:rowOff>0</xdr:rowOff>
    </xdr:from>
    <xdr:to>
      <xdr:col>8</xdr:col>
      <xdr:colOff>325440</xdr:colOff>
      <xdr:row>475</xdr:row>
      <xdr:rowOff>38160</xdr:rowOff>
    </xdr:to>
    <xdr:sp>
      <xdr:nvSpPr>
        <xdr:cNvPr id="252" name="AutoShape 253">
          <a:hlinkClick r:id="rId253"/>
        </xdr:cNvPr>
        <xdr:cNvSpPr/>
      </xdr:nvSpPr>
      <xdr:spPr>
        <a:xfrm>
          <a:off x="2895480" y="732283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4</xdr:row>
      <xdr:rowOff>0</xdr:rowOff>
    </xdr:from>
    <xdr:to>
      <xdr:col>8</xdr:col>
      <xdr:colOff>325440</xdr:colOff>
      <xdr:row>475</xdr:row>
      <xdr:rowOff>103680</xdr:rowOff>
    </xdr:to>
    <xdr:sp>
      <xdr:nvSpPr>
        <xdr:cNvPr id="253" name="AutoShape 254">
          <a:hlinkClick r:id="rId254"/>
        </xdr:cNvPr>
        <xdr:cNvSpPr/>
      </xdr:nvSpPr>
      <xdr:spPr>
        <a:xfrm>
          <a:off x="2895480" y="7338060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5</xdr:row>
      <xdr:rowOff>0</xdr:rowOff>
    </xdr:from>
    <xdr:to>
      <xdr:col>8</xdr:col>
      <xdr:colOff>325440</xdr:colOff>
      <xdr:row>476</xdr:row>
      <xdr:rowOff>103320</xdr:rowOff>
    </xdr:to>
    <xdr:sp>
      <xdr:nvSpPr>
        <xdr:cNvPr id="254" name="AutoShape 255">
          <a:hlinkClick r:id="rId255"/>
        </xdr:cNvPr>
        <xdr:cNvSpPr/>
      </xdr:nvSpPr>
      <xdr:spPr>
        <a:xfrm>
          <a:off x="2895480" y="7353288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7</xdr:row>
      <xdr:rowOff>0</xdr:rowOff>
    </xdr:from>
    <xdr:to>
      <xdr:col>8</xdr:col>
      <xdr:colOff>325440</xdr:colOff>
      <xdr:row>479</xdr:row>
      <xdr:rowOff>38160</xdr:rowOff>
    </xdr:to>
    <xdr:sp>
      <xdr:nvSpPr>
        <xdr:cNvPr id="255" name="AutoShape 256">
          <a:hlinkClick r:id="rId256"/>
        </xdr:cNvPr>
        <xdr:cNvSpPr/>
      </xdr:nvSpPr>
      <xdr:spPr>
        <a:xfrm>
          <a:off x="2895480" y="73837800"/>
          <a:ext cx="325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8</xdr:row>
      <xdr:rowOff>0</xdr:rowOff>
    </xdr:from>
    <xdr:to>
      <xdr:col>8</xdr:col>
      <xdr:colOff>325440</xdr:colOff>
      <xdr:row>479</xdr:row>
      <xdr:rowOff>103320</xdr:rowOff>
    </xdr:to>
    <xdr:sp>
      <xdr:nvSpPr>
        <xdr:cNvPr id="256" name="AutoShape 257">
          <a:hlinkClick r:id="rId257"/>
        </xdr:cNvPr>
        <xdr:cNvSpPr/>
      </xdr:nvSpPr>
      <xdr:spPr>
        <a:xfrm>
          <a:off x="2895480" y="7399008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9</xdr:row>
      <xdr:rowOff>0</xdr:rowOff>
    </xdr:from>
    <xdr:to>
      <xdr:col>8</xdr:col>
      <xdr:colOff>325440</xdr:colOff>
      <xdr:row>481</xdr:row>
      <xdr:rowOff>38160</xdr:rowOff>
    </xdr:to>
    <xdr:sp>
      <xdr:nvSpPr>
        <xdr:cNvPr id="257" name="AutoShape 258">
          <a:hlinkClick r:id="rId258"/>
        </xdr:cNvPr>
        <xdr:cNvSpPr/>
      </xdr:nvSpPr>
      <xdr:spPr>
        <a:xfrm>
          <a:off x="2895480" y="741427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2</xdr:row>
      <xdr:rowOff>0</xdr:rowOff>
    </xdr:from>
    <xdr:to>
      <xdr:col>8</xdr:col>
      <xdr:colOff>325440</xdr:colOff>
      <xdr:row>483</xdr:row>
      <xdr:rowOff>124920</xdr:rowOff>
    </xdr:to>
    <xdr:sp>
      <xdr:nvSpPr>
        <xdr:cNvPr id="258" name="AutoShape 259">
          <a:hlinkClick r:id="rId259"/>
        </xdr:cNvPr>
        <xdr:cNvSpPr/>
      </xdr:nvSpPr>
      <xdr:spPr>
        <a:xfrm>
          <a:off x="2895480" y="745999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3</xdr:row>
      <xdr:rowOff>0</xdr:rowOff>
    </xdr:from>
    <xdr:to>
      <xdr:col>8</xdr:col>
      <xdr:colOff>325440</xdr:colOff>
      <xdr:row>484</xdr:row>
      <xdr:rowOff>103680</xdr:rowOff>
    </xdr:to>
    <xdr:sp>
      <xdr:nvSpPr>
        <xdr:cNvPr id="259" name="AutoShape 260">
          <a:hlinkClick r:id="rId260"/>
        </xdr:cNvPr>
        <xdr:cNvSpPr/>
      </xdr:nvSpPr>
      <xdr:spPr>
        <a:xfrm>
          <a:off x="2895480" y="7475220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3</xdr:row>
      <xdr:rowOff>0</xdr:rowOff>
    </xdr:from>
    <xdr:to>
      <xdr:col>8</xdr:col>
      <xdr:colOff>325440</xdr:colOff>
      <xdr:row>484</xdr:row>
      <xdr:rowOff>103680</xdr:rowOff>
    </xdr:to>
    <xdr:sp>
      <xdr:nvSpPr>
        <xdr:cNvPr id="260" name="AutoShape 261">
          <a:hlinkClick r:id="rId261"/>
        </xdr:cNvPr>
        <xdr:cNvSpPr/>
      </xdr:nvSpPr>
      <xdr:spPr>
        <a:xfrm>
          <a:off x="2895480" y="7475220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3</xdr:row>
      <xdr:rowOff>0</xdr:rowOff>
    </xdr:from>
    <xdr:to>
      <xdr:col>8</xdr:col>
      <xdr:colOff>325440</xdr:colOff>
      <xdr:row>484</xdr:row>
      <xdr:rowOff>103680</xdr:rowOff>
    </xdr:to>
    <xdr:sp>
      <xdr:nvSpPr>
        <xdr:cNvPr id="261" name="AutoShape 262">
          <a:hlinkClick r:id="rId262"/>
        </xdr:cNvPr>
        <xdr:cNvSpPr/>
      </xdr:nvSpPr>
      <xdr:spPr>
        <a:xfrm>
          <a:off x="2895480" y="7475220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4</xdr:row>
      <xdr:rowOff>0</xdr:rowOff>
    </xdr:from>
    <xdr:to>
      <xdr:col>8</xdr:col>
      <xdr:colOff>325440</xdr:colOff>
      <xdr:row>485</xdr:row>
      <xdr:rowOff>124920</xdr:rowOff>
    </xdr:to>
    <xdr:sp>
      <xdr:nvSpPr>
        <xdr:cNvPr id="262" name="AutoShape 263">
          <a:hlinkClick r:id="rId263"/>
        </xdr:cNvPr>
        <xdr:cNvSpPr/>
      </xdr:nvSpPr>
      <xdr:spPr>
        <a:xfrm>
          <a:off x="2895480" y="749044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4</xdr:row>
      <xdr:rowOff>0</xdr:rowOff>
    </xdr:from>
    <xdr:to>
      <xdr:col>8</xdr:col>
      <xdr:colOff>325440</xdr:colOff>
      <xdr:row>486</xdr:row>
      <xdr:rowOff>38160</xdr:rowOff>
    </xdr:to>
    <xdr:sp>
      <xdr:nvSpPr>
        <xdr:cNvPr id="263" name="AutoShape 264">
          <a:hlinkClick r:id="rId264"/>
        </xdr:cNvPr>
        <xdr:cNvSpPr/>
      </xdr:nvSpPr>
      <xdr:spPr>
        <a:xfrm>
          <a:off x="2895480" y="74904480"/>
          <a:ext cx="325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4</xdr:row>
      <xdr:rowOff>0</xdr:rowOff>
    </xdr:from>
    <xdr:to>
      <xdr:col>8</xdr:col>
      <xdr:colOff>325440</xdr:colOff>
      <xdr:row>485</xdr:row>
      <xdr:rowOff>124920</xdr:rowOff>
    </xdr:to>
    <xdr:sp>
      <xdr:nvSpPr>
        <xdr:cNvPr id="264" name="AutoShape 265">
          <a:hlinkClick r:id="rId265"/>
        </xdr:cNvPr>
        <xdr:cNvSpPr/>
      </xdr:nvSpPr>
      <xdr:spPr>
        <a:xfrm>
          <a:off x="2895480" y="749044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4</xdr:row>
      <xdr:rowOff>0</xdr:rowOff>
    </xdr:from>
    <xdr:to>
      <xdr:col>8</xdr:col>
      <xdr:colOff>325440</xdr:colOff>
      <xdr:row>485</xdr:row>
      <xdr:rowOff>124920</xdr:rowOff>
    </xdr:to>
    <xdr:sp>
      <xdr:nvSpPr>
        <xdr:cNvPr id="265" name="AutoShape 266">
          <a:hlinkClick r:id="rId266"/>
        </xdr:cNvPr>
        <xdr:cNvSpPr/>
      </xdr:nvSpPr>
      <xdr:spPr>
        <a:xfrm>
          <a:off x="2895480" y="749044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4</xdr:row>
      <xdr:rowOff>0</xdr:rowOff>
    </xdr:from>
    <xdr:to>
      <xdr:col>8</xdr:col>
      <xdr:colOff>325440</xdr:colOff>
      <xdr:row>485</xdr:row>
      <xdr:rowOff>124920</xdr:rowOff>
    </xdr:to>
    <xdr:sp>
      <xdr:nvSpPr>
        <xdr:cNvPr id="266" name="AutoShape 267">
          <a:hlinkClick r:id="rId267"/>
        </xdr:cNvPr>
        <xdr:cNvSpPr/>
      </xdr:nvSpPr>
      <xdr:spPr>
        <a:xfrm>
          <a:off x="2895480" y="749044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4</xdr:row>
      <xdr:rowOff>0</xdr:rowOff>
    </xdr:from>
    <xdr:to>
      <xdr:col>8</xdr:col>
      <xdr:colOff>325440</xdr:colOff>
      <xdr:row>486</xdr:row>
      <xdr:rowOff>38160</xdr:rowOff>
    </xdr:to>
    <xdr:sp>
      <xdr:nvSpPr>
        <xdr:cNvPr id="267" name="AutoShape 268">
          <a:hlinkClick r:id="rId268"/>
        </xdr:cNvPr>
        <xdr:cNvSpPr/>
      </xdr:nvSpPr>
      <xdr:spPr>
        <a:xfrm>
          <a:off x="2895480" y="74904480"/>
          <a:ext cx="325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4</xdr:row>
      <xdr:rowOff>0</xdr:rowOff>
    </xdr:from>
    <xdr:to>
      <xdr:col>8</xdr:col>
      <xdr:colOff>325440</xdr:colOff>
      <xdr:row>485</xdr:row>
      <xdr:rowOff>124920</xdr:rowOff>
    </xdr:to>
    <xdr:sp>
      <xdr:nvSpPr>
        <xdr:cNvPr id="268" name="AutoShape 269">
          <a:hlinkClick r:id="rId269"/>
        </xdr:cNvPr>
        <xdr:cNvSpPr/>
      </xdr:nvSpPr>
      <xdr:spPr>
        <a:xfrm>
          <a:off x="2895480" y="749044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4</xdr:row>
      <xdr:rowOff>0</xdr:rowOff>
    </xdr:from>
    <xdr:to>
      <xdr:col>8</xdr:col>
      <xdr:colOff>325440</xdr:colOff>
      <xdr:row>485</xdr:row>
      <xdr:rowOff>124920</xdr:rowOff>
    </xdr:to>
    <xdr:sp>
      <xdr:nvSpPr>
        <xdr:cNvPr id="269" name="AutoShape 270">
          <a:hlinkClick r:id="rId270"/>
        </xdr:cNvPr>
        <xdr:cNvSpPr/>
      </xdr:nvSpPr>
      <xdr:spPr>
        <a:xfrm>
          <a:off x="2895480" y="749044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4</xdr:row>
      <xdr:rowOff>0</xdr:rowOff>
    </xdr:from>
    <xdr:to>
      <xdr:col>8</xdr:col>
      <xdr:colOff>325440</xdr:colOff>
      <xdr:row>485</xdr:row>
      <xdr:rowOff>124920</xdr:rowOff>
    </xdr:to>
    <xdr:sp>
      <xdr:nvSpPr>
        <xdr:cNvPr id="270" name="AutoShape 271">
          <a:hlinkClick r:id="rId271"/>
        </xdr:cNvPr>
        <xdr:cNvSpPr/>
      </xdr:nvSpPr>
      <xdr:spPr>
        <a:xfrm>
          <a:off x="2895480" y="749044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4</xdr:row>
      <xdr:rowOff>0</xdr:rowOff>
    </xdr:from>
    <xdr:to>
      <xdr:col>8</xdr:col>
      <xdr:colOff>325440</xdr:colOff>
      <xdr:row>485</xdr:row>
      <xdr:rowOff>124920</xdr:rowOff>
    </xdr:to>
    <xdr:sp>
      <xdr:nvSpPr>
        <xdr:cNvPr id="271" name="AutoShape 272">
          <a:hlinkClick r:id="rId272"/>
        </xdr:cNvPr>
        <xdr:cNvSpPr/>
      </xdr:nvSpPr>
      <xdr:spPr>
        <a:xfrm>
          <a:off x="2895480" y="749044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72" name="AutoShape 273">
          <a:hlinkClick r:id="rId273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73" name="AutoShape 274">
          <a:hlinkClick r:id="rId274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74" name="AutoShape 275">
          <a:hlinkClick r:id="rId275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75" name="AutoShape 276">
          <a:hlinkClick r:id="rId276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76" name="AutoShape 277">
          <a:hlinkClick r:id="rId277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77" name="AutoShape 278">
          <a:hlinkClick r:id="rId278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78" name="AutoShape 279">
          <a:hlinkClick r:id="rId279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79" name="AutoShape 280">
          <a:hlinkClick r:id="rId280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80" name="AutoShape 281">
          <a:hlinkClick r:id="rId281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81" name="AutoShape 282">
          <a:hlinkClick r:id="rId282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82" name="AutoShape 283">
          <a:hlinkClick r:id="rId283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83" name="AutoShape 284">
          <a:hlinkClick r:id="rId284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84" name="AutoShape 285">
          <a:hlinkClick r:id="rId285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85" name="AutoShape 286">
          <a:hlinkClick r:id="rId286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86" name="AutoShape 287">
          <a:hlinkClick r:id="rId287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87" name="AutoShape 288">
          <a:hlinkClick r:id="rId288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88" name="AutoShape 289">
          <a:hlinkClick r:id="rId289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89" name="AutoShape 290">
          <a:hlinkClick r:id="rId290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90" name="AutoShape 291">
          <a:hlinkClick r:id="rId291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91" name="AutoShape 292">
          <a:hlinkClick r:id="rId292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92" name="AutoShape 293">
          <a:hlinkClick r:id="rId293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5440</xdr:colOff>
      <xdr:row>461</xdr:row>
      <xdr:rowOff>124920</xdr:rowOff>
    </xdr:to>
    <xdr:sp>
      <xdr:nvSpPr>
        <xdr:cNvPr id="293" name="AutoShape 294">
          <a:hlinkClick r:id="rId294"/>
        </xdr:cNvPr>
        <xdr:cNvSpPr/>
      </xdr:nvSpPr>
      <xdr:spPr>
        <a:xfrm>
          <a:off x="2895480" y="712468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3</xdr:row>
      <xdr:rowOff>0</xdr:rowOff>
    </xdr:from>
    <xdr:to>
      <xdr:col>8</xdr:col>
      <xdr:colOff>325440</xdr:colOff>
      <xdr:row>465</xdr:row>
      <xdr:rowOff>21960</xdr:rowOff>
    </xdr:to>
    <xdr:sp>
      <xdr:nvSpPr>
        <xdr:cNvPr id="294" name="AutoShape 295">
          <a:hlinkClick r:id="rId295"/>
        </xdr:cNvPr>
        <xdr:cNvSpPr/>
      </xdr:nvSpPr>
      <xdr:spPr>
        <a:xfrm>
          <a:off x="2895480" y="71704080"/>
          <a:ext cx="3254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3</xdr:row>
      <xdr:rowOff>0</xdr:rowOff>
    </xdr:from>
    <xdr:to>
      <xdr:col>8</xdr:col>
      <xdr:colOff>325440</xdr:colOff>
      <xdr:row>464</xdr:row>
      <xdr:rowOff>103320</xdr:rowOff>
    </xdr:to>
    <xdr:sp>
      <xdr:nvSpPr>
        <xdr:cNvPr id="295" name="AutoShape 296">
          <a:hlinkClick r:id="rId296"/>
        </xdr:cNvPr>
        <xdr:cNvSpPr/>
      </xdr:nvSpPr>
      <xdr:spPr>
        <a:xfrm>
          <a:off x="2895480" y="7170408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4</xdr:row>
      <xdr:rowOff>0</xdr:rowOff>
    </xdr:from>
    <xdr:to>
      <xdr:col>8</xdr:col>
      <xdr:colOff>325440</xdr:colOff>
      <xdr:row>465</xdr:row>
      <xdr:rowOff>103680</xdr:rowOff>
    </xdr:to>
    <xdr:sp>
      <xdr:nvSpPr>
        <xdr:cNvPr id="296" name="AutoShape 297">
          <a:hlinkClick r:id="rId297"/>
        </xdr:cNvPr>
        <xdr:cNvSpPr/>
      </xdr:nvSpPr>
      <xdr:spPr>
        <a:xfrm>
          <a:off x="2895480" y="718567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5</xdr:row>
      <xdr:rowOff>0</xdr:rowOff>
    </xdr:from>
    <xdr:to>
      <xdr:col>8</xdr:col>
      <xdr:colOff>325440</xdr:colOff>
      <xdr:row>466</xdr:row>
      <xdr:rowOff>103680</xdr:rowOff>
    </xdr:to>
    <xdr:sp>
      <xdr:nvSpPr>
        <xdr:cNvPr id="297" name="AutoShape 298">
          <a:hlinkClick r:id="rId298"/>
        </xdr:cNvPr>
        <xdr:cNvSpPr/>
      </xdr:nvSpPr>
      <xdr:spPr>
        <a:xfrm>
          <a:off x="2895480" y="7200900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6</xdr:row>
      <xdr:rowOff>0</xdr:rowOff>
    </xdr:from>
    <xdr:to>
      <xdr:col>8</xdr:col>
      <xdr:colOff>325440</xdr:colOff>
      <xdr:row>467</xdr:row>
      <xdr:rowOff>124920</xdr:rowOff>
    </xdr:to>
    <xdr:sp>
      <xdr:nvSpPr>
        <xdr:cNvPr id="298" name="AutoShape 299">
          <a:hlinkClick r:id="rId299"/>
        </xdr:cNvPr>
        <xdr:cNvSpPr/>
      </xdr:nvSpPr>
      <xdr:spPr>
        <a:xfrm>
          <a:off x="2895480" y="721612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325440</xdr:colOff>
      <xdr:row>469</xdr:row>
      <xdr:rowOff>22320</xdr:rowOff>
    </xdr:to>
    <xdr:sp>
      <xdr:nvSpPr>
        <xdr:cNvPr id="299" name="AutoShape 300">
          <a:hlinkClick r:id="rId300"/>
        </xdr:cNvPr>
        <xdr:cNvSpPr/>
      </xdr:nvSpPr>
      <xdr:spPr>
        <a:xfrm>
          <a:off x="2895480" y="72313920"/>
          <a:ext cx="3254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9</xdr:row>
      <xdr:rowOff>0</xdr:rowOff>
    </xdr:from>
    <xdr:to>
      <xdr:col>8</xdr:col>
      <xdr:colOff>325440</xdr:colOff>
      <xdr:row>471</xdr:row>
      <xdr:rowOff>21960</xdr:rowOff>
    </xdr:to>
    <xdr:sp>
      <xdr:nvSpPr>
        <xdr:cNvPr id="300" name="AutoShape 301">
          <a:hlinkClick r:id="rId301"/>
        </xdr:cNvPr>
        <xdr:cNvSpPr/>
      </xdr:nvSpPr>
      <xdr:spPr>
        <a:xfrm>
          <a:off x="2895480" y="72618480"/>
          <a:ext cx="3254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0</xdr:row>
      <xdr:rowOff>0</xdr:rowOff>
    </xdr:from>
    <xdr:to>
      <xdr:col>8</xdr:col>
      <xdr:colOff>325440</xdr:colOff>
      <xdr:row>471</xdr:row>
      <xdr:rowOff>103680</xdr:rowOff>
    </xdr:to>
    <xdr:sp>
      <xdr:nvSpPr>
        <xdr:cNvPr id="301" name="AutoShape 302">
          <a:hlinkClick r:id="rId302"/>
        </xdr:cNvPr>
        <xdr:cNvSpPr/>
      </xdr:nvSpPr>
      <xdr:spPr>
        <a:xfrm>
          <a:off x="2895480" y="7277112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1</xdr:row>
      <xdr:rowOff>0</xdr:rowOff>
    </xdr:from>
    <xdr:to>
      <xdr:col>8</xdr:col>
      <xdr:colOff>325440</xdr:colOff>
      <xdr:row>472</xdr:row>
      <xdr:rowOff>125280</xdr:rowOff>
    </xdr:to>
    <xdr:sp>
      <xdr:nvSpPr>
        <xdr:cNvPr id="302" name="AutoShape 303">
          <a:hlinkClick r:id="rId303"/>
        </xdr:cNvPr>
        <xdr:cNvSpPr/>
      </xdr:nvSpPr>
      <xdr:spPr>
        <a:xfrm>
          <a:off x="2895480" y="7292340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0</xdr:rowOff>
    </xdr:from>
    <xdr:to>
      <xdr:col>8</xdr:col>
      <xdr:colOff>325440</xdr:colOff>
      <xdr:row>473</xdr:row>
      <xdr:rowOff>124920</xdr:rowOff>
    </xdr:to>
    <xdr:sp>
      <xdr:nvSpPr>
        <xdr:cNvPr id="303" name="AutoShape 304">
          <a:hlinkClick r:id="rId304"/>
        </xdr:cNvPr>
        <xdr:cNvSpPr/>
      </xdr:nvSpPr>
      <xdr:spPr>
        <a:xfrm>
          <a:off x="2895480" y="730756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3</xdr:row>
      <xdr:rowOff>0</xdr:rowOff>
    </xdr:from>
    <xdr:to>
      <xdr:col>8</xdr:col>
      <xdr:colOff>325440</xdr:colOff>
      <xdr:row>475</xdr:row>
      <xdr:rowOff>38160</xdr:rowOff>
    </xdr:to>
    <xdr:sp>
      <xdr:nvSpPr>
        <xdr:cNvPr id="304" name="AutoShape 305">
          <a:hlinkClick r:id="rId305"/>
        </xdr:cNvPr>
        <xdr:cNvSpPr/>
      </xdr:nvSpPr>
      <xdr:spPr>
        <a:xfrm>
          <a:off x="2895480" y="732283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4</xdr:row>
      <xdr:rowOff>0</xdr:rowOff>
    </xdr:from>
    <xdr:to>
      <xdr:col>8</xdr:col>
      <xdr:colOff>325440</xdr:colOff>
      <xdr:row>475</xdr:row>
      <xdr:rowOff>103680</xdr:rowOff>
    </xdr:to>
    <xdr:sp>
      <xdr:nvSpPr>
        <xdr:cNvPr id="305" name="AutoShape 306">
          <a:hlinkClick r:id="rId306"/>
        </xdr:cNvPr>
        <xdr:cNvSpPr/>
      </xdr:nvSpPr>
      <xdr:spPr>
        <a:xfrm>
          <a:off x="2895480" y="7338060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5</xdr:row>
      <xdr:rowOff>0</xdr:rowOff>
    </xdr:from>
    <xdr:to>
      <xdr:col>8</xdr:col>
      <xdr:colOff>325440</xdr:colOff>
      <xdr:row>476</xdr:row>
      <xdr:rowOff>103320</xdr:rowOff>
    </xdr:to>
    <xdr:sp>
      <xdr:nvSpPr>
        <xdr:cNvPr id="306" name="AutoShape 307">
          <a:hlinkClick r:id="rId307"/>
        </xdr:cNvPr>
        <xdr:cNvSpPr/>
      </xdr:nvSpPr>
      <xdr:spPr>
        <a:xfrm>
          <a:off x="2895480" y="7353288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7</xdr:row>
      <xdr:rowOff>0</xdr:rowOff>
    </xdr:from>
    <xdr:to>
      <xdr:col>8</xdr:col>
      <xdr:colOff>325440</xdr:colOff>
      <xdr:row>479</xdr:row>
      <xdr:rowOff>38160</xdr:rowOff>
    </xdr:to>
    <xdr:sp>
      <xdr:nvSpPr>
        <xdr:cNvPr id="307" name="AutoShape 308">
          <a:hlinkClick r:id="rId308"/>
        </xdr:cNvPr>
        <xdr:cNvSpPr/>
      </xdr:nvSpPr>
      <xdr:spPr>
        <a:xfrm>
          <a:off x="2895480" y="73837800"/>
          <a:ext cx="325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8</xdr:row>
      <xdr:rowOff>0</xdr:rowOff>
    </xdr:from>
    <xdr:to>
      <xdr:col>8</xdr:col>
      <xdr:colOff>325440</xdr:colOff>
      <xdr:row>479</xdr:row>
      <xdr:rowOff>103320</xdr:rowOff>
    </xdr:to>
    <xdr:sp>
      <xdr:nvSpPr>
        <xdr:cNvPr id="308" name="AutoShape 309">
          <a:hlinkClick r:id="rId309"/>
        </xdr:cNvPr>
        <xdr:cNvSpPr/>
      </xdr:nvSpPr>
      <xdr:spPr>
        <a:xfrm>
          <a:off x="2895480" y="7399008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9</xdr:row>
      <xdr:rowOff>0</xdr:rowOff>
    </xdr:from>
    <xdr:to>
      <xdr:col>8</xdr:col>
      <xdr:colOff>325440</xdr:colOff>
      <xdr:row>481</xdr:row>
      <xdr:rowOff>38160</xdr:rowOff>
    </xdr:to>
    <xdr:sp>
      <xdr:nvSpPr>
        <xdr:cNvPr id="309" name="AutoShape 310">
          <a:hlinkClick r:id="rId310"/>
        </xdr:cNvPr>
        <xdr:cNvSpPr/>
      </xdr:nvSpPr>
      <xdr:spPr>
        <a:xfrm>
          <a:off x="2895480" y="74142720"/>
          <a:ext cx="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2</xdr:row>
      <xdr:rowOff>0</xdr:rowOff>
    </xdr:from>
    <xdr:to>
      <xdr:col>8</xdr:col>
      <xdr:colOff>325440</xdr:colOff>
      <xdr:row>483</xdr:row>
      <xdr:rowOff>124920</xdr:rowOff>
    </xdr:to>
    <xdr:sp>
      <xdr:nvSpPr>
        <xdr:cNvPr id="310" name="AutoShape 311">
          <a:hlinkClick r:id="rId311"/>
        </xdr:cNvPr>
        <xdr:cNvSpPr/>
      </xdr:nvSpPr>
      <xdr:spPr>
        <a:xfrm>
          <a:off x="2895480" y="74599920"/>
          <a:ext cx="325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3</xdr:row>
      <xdr:rowOff>0</xdr:rowOff>
    </xdr:from>
    <xdr:to>
      <xdr:col>8</xdr:col>
      <xdr:colOff>325440</xdr:colOff>
      <xdr:row>484</xdr:row>
      <xdr:rowOff>103680</xdr:rowOff>
    </xdr:to>
    <xdr:sp>
      <xdr:nvSpPr>
        <xdr:cNvPr id="311" name="AutoShape 312">
          <a:hlinkClick r:id="rId312"/>
        </xdr:cNvPr>
        <xdr:cNvSpPr/>
      </xdr:nvSpPr>
      <xdr:spPr>
        <a:xfrm>
          <a:off x="2895480" y="7475220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3</xdr:row>
      <xdr:rowOff>0</xdr:rowOff>
    </xdr:from>
    <xdr:to>
      <xdr:col>8</xdr:col>
      <xdr:colOff>325440</xdr:colOff>
      <xdr:row>484</xdr:row>
      <xdr:rowOff>103680</xdr:rowOff>
    </xdr:to>
    <xdr:sp>
      <xdr:nvSpPr>
        <xdr:cNvPr id="312" name="AutoShape 313">
          <a:hlinkClick r:id="rId313"/>
        </xdr:cNvPr>
        <xdr:cNvSpPr/>
      </xdr:nvSpPr>
      <xdr:spPr>
        <a:xfrm>
          <a:off x="2895480" y="7475220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3</xdr:row>
      <xdr:rowOff>0</xdr:rowOff>
    </xdr:from>
    <xdr:to>
      <xdr:col>8</xdr:col>
      <xdr:colOff>325440</xdr:colOff>
      <xdr:row>484</xdr:row>
      <xdr:rowOff>103680</xdr:rowOff>
    </xdr:to>
    <xdr:sp>
      <xdr:nvSpPr>
        <xdr:cNvPr id="313" name="AutoShape 314">
          <a:hlinkClick r:id="rId314"/>
        </xdr:cNvPr>
        <xdr:cNvSpPr/>
      </xdr:nvSpPr>
      <xdr:spPr>
        <a:xfrm>
          <a:off x="2895480" y="74752200"/>
          <a:ext cx="325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4</xdr:row>
      <xdr:rowOff>0</xdr:rowOff>
    </xdr:from>
    <xdr:to>
      <xdr:col>8</xdr:col>
      <xdr:colOff>325440</xdr:colOff>
      <xdr:row>485</xdr:row>
      <xdr:rowOff>124920</xdr:rowOff>
    </xdr:to>
    <xdr:sp>
      <xdr:nvSpPr>
        <xdr:cNvPr id="314" name="AutoShape 315">
          <a:hlinkClick r:id="rId315"/>
        </xdr:cNvPr>
        <xdr:cNvSpPr/>
      </xdr:nvSpPr>
      <xdr:spPr>
        <a:xfrm>
          <a:off x="2895480" y="749044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4</xdr:row>
      <xdr:rowOff>0</xdr:rowOff>
    </xdr:from>
    <xdr:to>
      <xdr:col>8</xdr:col>
      <xdr:colOff>325440</xdr:colOff>
      <xdr:row>486</xdr:row>
      <xdr:rowOff>38160</xdr:rowOff>
    </xdr:to>
    <xdr:sp>
      <xdr:nvSpPr>
        <xdr:cNvPr id="315" name="AutoShape 316">
          <a:hlinkClick r:id="rId316"/>
        </xdr:cNvPr>
        <xdr:cNvSpPr/>
      </xdr:nvSpPr>
      <xdr:spPr>
        <a:xfrm>
          <a:off x="2895480" y="74904480"/>
          <a:ext cx="325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4</xdr:row>
      <xdr:rowOff>0</xdr:rowOff>
    </xdr:from>
    <xdr:to>
      <xdr:col>8</xdr:col>
      <xdr:colOff>325440</xdr:colOff>
      <xdr:row>485</xdr:row>
      <xdr:rowOff>124920</xdr:rowOff>
    </xdr:to>
    <xdr:sp>
      <xdr:nvSpPr>
        <xdr:cNvPr id="316" name="AutoShape 317">
          <a:hlinkClick r:id="rId317"/>
        </xdr:cNvPr>
        <xdr:cNvSpPr/>
      </xdr:nvSpPr>
      <xdr:spPr>
        <a:xfrm>
          <a:off x="2895480" y="749044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4</xdr:row>
      <xdr:rowOff>0</xdr:rowOff>
    </xdr:from>
    <xdr:to>
      <xdr:col>8</xdr:col>
      <xdr:colOff>325440</xdr:colOff>
      <xdr:row>485</xdr:row>
      <xdr:rowOff>124920</xdr:rowOff>
    </xdr:to>
    <xdr:sp>
      <xdr:nvSpPr>
        <xdr:cNvPr id="317" name="AutoShape 318">
          <a:hlinkClick r:id="rId318"/>
        </xdr:cNvPr>
        <xdr:cNvSpPr/>
      </xdr:nvSpPr>
      <xdr:spPr>
        <a:xfrm>
          <a:off x="2895480" y="749044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4</xdr:row>
      <xdr:rowOff>0</xdr:rowOff>
    </xdr:from>
    <xdr:to>
      <xdr:col>8</xdr:col>
      <xdr:colOff>325440</xdr:colOff>
      <xdr:row>485</xdr:row>
      <xdr:rowOff>124920</xdr:rowOff>
    </xdr:to>
    <xdr:sp>
      <xdr:nvSpPr>
        <xdr:cNvPr id="318" name="AutoShape 319">
          <a:hlinkClick r:id="rId319"/>
        </xdr:cNvPr>
        <xdr:cNvSpPr/>
      </xdr:nvSpPr>
      <xdr:spPr>
        <a:xfrm>
          <a:off x="2895480" y="749044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4</xdr:row>
      <xdr:rowOff>0</xdr:rowOff>
    </xdr:from>
    <xdr:to>
      <xdr:col>8</xdr:col>
      <xdr:colOff>325440</xdr:colOff>
      <xdr:row>486</xdr:row>
      <xdr:rowOff>38160</xdr:rowOff>
    </xdr:to>
    <xdr:sp>
      <xdr:nvSpPr>
        <xdr:cNvPr id="319" name="AutoShape 320">
          <a:hlinkClick r:id="rId320"/>
        </xdr:cNvPr>
        <xdr:cNvSpPr/>
      </xdr:nvSpPr>
      <xdr:spPr>
        <a:xfrm>
          <a:off x="2895480" y="74904480"/>
          <a:ext cx="325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4</xdr:row>
      <xdr:rowOff>0</xdr:rowOff>
    </xdr:from>
    <xdr:to>
      <xdr:col>8</xdr:col>
      <xdr:colOff>325440</xdr:colOff>
      <xdr:row>485</xdr:row>
      <xdr:rowOff>124920</xdr:rowOff>
    </xdr:to>
    <xdr:sp>
      <xdr:nvSpPr>
        <xdr:cNvPr id="320" name="AutoShape 321">
          <a:hlinkClick r:id="rId321"/>
        </xdr:cNvPr>
        <xdr:cNvSpPr/>
      </xdr:nvSpPr>
      <xdr:spPr>
        <a:xfrm>
          <a:off x="2895480" y="749044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4</xdr:row>
      <xdr:rowOff>0</xdr:rowOff>
    </xdr:from>
    <xdr:to>
      <xdr:col>8</xdr:col>
      <xdr:colOff>325440</xdr:colOff>
      <xdr:row>485</xdr:row>
      <xdr:rowOff>124920</xdr:rowOff>
    </xdr:to>
    <xdr:sp>
      <xdr:nvSpPr>
        <xdr:cNvPr id="321" name="AutoShape 322">
          <a:hlinkClick r:id="rId322"/>
        </xdr:cNvPr>
        <xdr:cNvSpPr/>
      </xdr:nvSpPr>
      <xdr:spPr>
        <a:xfrm>
          <a:off x="2895480" y="749044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4</xdr:row>
      <xdr:rowOff>0</xdr:rowOff>
    </xdr:from>
    <xdr:to>
      <xdr:col>8</xdr:col>
      <xdr:colOff>325440</xdr:colOff>
      <xdr:row>485</xdr:row>
      <xdr:rowOff>124920</xdr:rowOff>
    </xdr:to>
    <xdr:sp>
      <xdr:nvSpPr>
        <xdr:cNvPr id="322" name="AutoShape 323">
          <a:hlinkClick r:id="rId323"/>
        </xdr:cNvPr>
        <xdr:cNvSpPr/>
      </xdr:nvSpPr>
      <xdr:spPr>
        <a:xfrm>
          <a:off x="2895480" y="749044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4</xdr:row>
      <xdr:rowOff>0</xdr:rowOff>
    </xdr:from>
    <xdr:to>
      <xdr:col>8</xdr:col>
      <xdr:colOff>325440</xdr:colOff>
      <xdr:row>485</xdr:row>
      <xdr:rowOff>124920</xdr:rowOff>
    </xdr:to>
    <xdr:sp>
      <xdr:nvSpPr>
        <xdr:cNvPr id="323" name="AutoShape 324">
          <a:hlinkClick r:id="rId324"/>
        </xdr:cNvPr>
        <xdr:cNvSpPr/>
      </xdr:nvSpPr>
      <xdr:spPr>
        <a:xfrm>
          <a:off x="2895480" y="74904480"/>
          <a:ext cx="325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1</xdr:row>
      <xdr:rowOff>0</xdr:rowOff>
    </xdr:from>
    <xdr:to>
      <xdr:col>9</xdr:col>
      <xdr:colOff>321840</xdr:colOff>
      <xdr:row>482</xdr:row>
      <xdr:rowOff>124920</xdr:rowOff>
    </xdr:to>
    <xdr:sp>
      <xdr:nvSpPr>
        <xdr:cNvPr id="324" name="AutoShape 325">
          <a:hlinkClick r:id="rId325"/>
        </xdr:cNvPr>
        <xdr:cNvSpPr/>
      </xdr:nvSpPr>
      <xdr:spPr>
        <a:xfrm>
          <a:off x="3328560" y="74447280"/>
          <a:ext cx="321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2</xdr:row>
      <xdr:rowOff>0</xdr:rowOff>
    </xdr:from>
    <xdr:to>
      <xdr:col>9</xdr:col>
      <xdr:colOff>321840</xdr:colOff>
      <xdr:row>483</xdr:row>
      <xdr:rowOff>124920</xdr:rowOff>
    </xdr:to>
    <xdr:sp>
      <xdr:nvSpPr>
        <xdr:cNvPr id="325" name="AutoShape 326">
          <a:hlinkClick r:id="rId326"/>
        </xdr:cNvPr>
        <xdr:cNvSpPr/>
      </xdr:nvSpPr>
      <xdr:spPr>
        <a:xfrm>
          <a:off x="3328560" y="74599920"/>
          <a:ext cx="321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2</xdr:row>
      <xdr:rowOff>0</xdr:rowOff>
    </xdr:from>
    <xdr:to>
      <xdr:col>9</xdr:col>
      <xdr:colOff>321840</xdr:colOff>
      <xdr:row>483</xdr:row>
      <xdr:rowOff>124920</xdr:rowOff>
    </xdr:to>
    <xdr:sp>
      <xdr:nvSpPr>
        <xdr:cNvPr id="326" name="AutoShape 327">
          <a:hlinkClick r:id="rId327"/>
        </xdr:cNvPr>
        <xdr:cNvSpPr/>
      </xdr:nvSpPr>
      <xdr:spPr>
        <a:xfrm>
          <a:off x="3328560" y="74599920"/>
          <a:ext cx="321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1</xdr:row>
      <xdr:rowOff>0</xdr:rowOff>
    </xdr:from>
    <xdr:to>
      <xdr:col>9</xdr:col>
      <xdr:colOff>321840</xdr:colOff>
      <xdr:row>482</xdr:row>
      <xdr:rowOff>124920</xdr:rowOff>
    </xdr:to>
    <xdr:sp>
      <xdr:nvSpPr>
        <xdr:cNvPr id="327" name="AutoShape 328">
          <a:hlinkClick r:id="rId328"/>
        </xdr:cNvPr>
        <xdr:cNvSpPr/>
      </xdr:nvSpPr>
      <xdr:spPr>
        <a:xfrm>
          <a:off x="3328560" y="74447280"/>
          <a:ext cx="321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2</xdr:row>
      <xdr:rowOff>0</xdr:rowOff>
    </xdr:from>
    <xdr:to>
      <xdr:col>9</xdr:col>
      <xdr:colOff>321840</xdr:colOff>
      <xdr:row>483</xdr:row>
      <xdr:rowOff>124920</xdr:rowOff>
    </xdr:to>
    <xdr:sp>
      <xdr:nvSpPr>
        <xdr:cNvPr id="328" name="AutoShape 329">
          <a:hlinkClick r:id="rId329"/>
        </xdr:cNvPr>
        <xdr:cNvSpPr/>
      </xdr:nvSpPr>
      <xdr:spPr>
        <a:xfrm>
          <a:off x="3328560" y="74599920"/>
          <a:ext cx="321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2</xdr:row>
      <xdr:rowOff>0</xdr:rowOff>
    </xdr:from>
    <xdr:to>
      <xdr:col>9</xdr:col>
      <xdr:colOff>321840</xdr:colOff>
      <xdr:row>483</xdr:row>
      <xdr:rowOff>124920</xdr:rowOff>
    </xdr:to>
    <xdr:sp>
      <xdr:nvSpPr>
        <xdr:cNvPr id="329" name="AutoShape 330">
          <a:hlinkClick r:id="rId330"/>
        </xdr:cNvPr>
        <xdr:cNvSpPr/>
      </xdr:nvSpPr>
      <xdr:spPr>
        <a:xfrm>
          <a:off x="3328560" y="74599920"/>
          <a:ext cx="321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81</xdr:row>
      <xdr:rowOff>0</xdr:rowOff>
    </xdr:from>
    <xdr:to>
      <xdr:col>36</xdr:col>
      <xdr:colOff>319680</xdr:colOff>
      <xdr:row>482</xdr:row>
      <xdr:rowOff>124920</xdr:rowOff>
    </xdr:to>
    <xdr:sp>
      <xdr:nvSpPr>
        <xdr:cNvPr id="330" name="AutoShape 331">
          <a:hlinkClick r:id="rId331"/>
        </xdr:cNvPr>
        <xdr:cNvSpPr/>
      </xdr:nvSpPr>
      <xdr:spPr>
        <a:xfrm>
          <a:off x="9090720" y="744472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82</xdr:row>
      <xdr:rowOff>0</xdr:rowOff>
    </xdr:from>
    <xdr:to>
      <xdr:col>36</xdr:col>
      <xdr:colOff>319680</xdr:colOff>
      <xdr:row>483</xdr:row>
      <xdr:rowOff>124920</xdr:rowOff>
    </xdr:to>
    <xdr:sp>
      <xdr:nvSpPr>
        <xdr:cNvPr id="331" name="AutoShape 332">
          <a:hlinkClick r:id="rId332"/>
        </xdr:cNvPr>
        <xdr:cNvSpPr/>
      </xdr:nvSpPr>
      <xdr:spPr>
        <a:xfrm>
          <a:off x="9090720" y="74599920"/>
          <a:ext cx="3196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82</xdr:row>
      <xdr:rowOff>0</xdr:rowOff>
    </xdr:from>
    <xdr:to>
      <xdr:col>36</xdr:col>
      <xdr:colOff>319680</xdr:colOff>
      <xdr:row>483</xdr:row>
      <xdr:rowOff>124920</xdr:rowOff>
    </xdr:to>
    <xdr:sp>
      <xdr:nvSpPr>
        <xdr:cNvPr id="332" name="AutoShape 333">
          <a:hlinkClick r:id="rId333"/>
        </xdr:cNvPr>
        <xdr:cNvSpPr/>
      </xdr:nvSpPr>
      <xdr:spPr>
        <a:xfrm>
          <a:off x="9090720" y="74599920"/>
          <a:ext cx="3196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81</xdr:row>
      <xdr:rowOff>0</xdr:rowOff>
    </xdr:from>
    <xdr:to>
      <xdr:col>36</xdr:col>
      <xdr:colOff>319680</xdr:colOff>
      <xdr:row>482</xdr:row>
      <xdr:rowOff>124920</xdr:rowOff>
    </xdr:to>
    <xdr:sp>
      <xdr:nvSpPr>
        <xdr:cNvPr id="333" name="AutoShape 334">
          <a:hlinkClick r:id="rId334"/>
        </xdr:cNvPr>
        <xdr:cNvSpPr/>
      </xdr:nvSpPr>
      <xdr:spPr>
        <a:xfrm>
          <a:off x="9090720" y="744472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82</xdr:row>
      <xdr:rowOff>0</xdr:rowOff>
    </xdr:from>
    <xdr:to>
      <xdr:col>36</xdr:col>
      <xdr:colOff>319680</xdr:colOff>
      <xdr:row>483</xdr:row>
      <xdr:rowOff>124920</xdr:rowOff>
    </xdr:to>
    <xdr:sp>
      <xdr:nvSpPr>
        <xdr:cNvPr id="334" name="AutoShape 335">
          <a:hlinkClick r:id="rId335"/>
        </xdr:cNvPr>
        <xdr:cNvSpPr/>
      </xdr:nvSpPr>
      <xdr:spPr>
        <a:xfrm>
          <a:off x="9090720" y="74599920"/>
          <a:ext cx="3196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82</xdr:row>
      <xdr:rowOff>0</xdr:rowOff>
    </xdr:from>
    <xdr:to>
      <xdr:col>36</xdr:col>
      <xdr:colOff>319680</xdr:colOff>
      <xdr:row>483</xdr:row>
      <xdr:rowOff>124920</xdr:rowOff>
    </xdr:to>
    <xdr:sp>
      <xdr:nvSpPr>
        <xdr:cNvPr id="335" name="AutoShape 336">
          <a:hlinkClick r:id="rId336"/>
        </xdr:cNvPr>
        <xdr:cNvSpPr/>
      </xdr:nvSpPr>
      <xdr:spPr>
        <a:xfrm>
          <a:off x="9090720" y="74599920"/>
          <a:ext cx="3196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Prie&#269;inky%202020/BEH%202020/VVCV/VVCV%202019/BEH/VVCV/VVCV%202016/BEH/VVCV/VVCV%202014/Preteky%20VVCV%202014-v&#253;po&#269;ty%20po%2014.%20ko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čty"/>
      <sheetName val="SÚHRN"/>
      <sheetName val="Medzev"/>
      <sheetName val="Prešovská horská 15"/>
      <sheetName val="Domaša 10"/>
      <sheetName val="Preteky"/>
      <sheetName val="Blažice"/>
      <sheetName val="Sačurov"/>
      <sheetName val="Furča"/>
      <sheetName val="Kysak"/>
      <sheetName val="Budimír"/>
      <sheetName val="Michalovce"/>
      <sheetName val="Stropkov"/>
      <sheetName val="N.Šebastová"/>
      <sheetName val="Bardejov"/>
      <sheetName val="Košice-Seňa"/>
      <sheetName val="Štrba"/>
      <sheetName val="Bansk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7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9.1484375" defaultRowHeight="14.15" zeroHeight="false" outlineLevelRow="0" outlineLevelCol="1"/>
  <cols>
    <col collapsed="false" customWidth="true" hidden="false" outlineLevel="0" max="1" min="1" style="1" width="4.52"/>
    <col collapsed="false" customWidth="true" hidden="false" outlineLevel="0" max="2" min="2" style="2" width="4.3"/>
    <col collapsed="false" customWidth="true" hidden="false" outlineLevel="0" max="3" min="3" style="1" width="4.3"/>
    <col collapsed="false" customWidth="true" hidden="false" outlineLevel="0" max="4" min="4" style="3" width="5.3"/>
    <col collapsed="false" customWidth="true" hidden="true" outlineLevel="1" max="6" min="5" style="3" width="3.52"/>
    <col collapsed="false" customWidth="true" hidden="false" outlineLevel="0" max="7" min="7" style="4" width="20.3"/>
    <col collapsed="false" customWidth="true" hidden="false" outlineLevel="0" max="8" min="8" style="5" width="2.37"/>
    <col collapsed="false" customWidth="true" hidden="false" outlineLevel="0" max="9" min="9" style="6" width="6.14"/>
    <col collapsed="false" customWidth="true" hidden="false" outlineLevel="0" max="10" min="10" style="7" width="23.37"/>
    <col collapsed="false" customWidth="true" hidden="false" outlineLevel="0" max="11" min="11" style="8" width="4.37"/>
    <col collapsed="false" customWidth="true" hidden="false" outlineLevel="0" max="12" min="12" style="9" width="7.84"/>
    <col collapsed="false" customWidth="true" hidden="false" outlineLevel="0" max="13" min="13" style="9" width="2.84"/>
    <col collapsed="false" customWidth="true" hidden="false" outlineLevel="0" max="14" min="14" style="9" width="4.52"/>
    <col collapsed="false" customWidth="true" hidden="false" outlineLevel="0" max="20" min="15" style="10" width="4.52"/>
    <col collapsed="false" customWidth="true" hidden="true" outlineLevel="1" max="30" min="21" style="10" width="3.84"/>
    <col collapsed="false" customWidth="true" hidden="true" outlineLevel="1" max="31" min="31" style="11" width="4.37"/>
    <col collapsed="false" customWidth="true" hidden="true" outlineLevel="1" max="32" min="32" style="11" width="2.15"/>
    <col collapsed="false" customWidth="true" hidden="true" outlineLevel="1" max="33" min="33" style="12" width="4.3"/>
    <col collapsed="false" customWidth="true" hidden="true" outlineLevel="1" max="34" min="34" style="11" width="4.68"/>
    <col collapsed="false" customWidth="true" hidden="false" outlineLevel="0" max="40" min="35" style="13" width="5.84"/>
    <col collapsed="false" customWidth="true" hidden="true" outlineLevel="1" max="48" min="41" style="13" width="5.84"/>
    <col collapsed="false" customWidth="true" hidden="true" outlineLevel="1" max="49" min="49" style="14" width="5.84"/>
    <col collapsed="false" customWidth="true" hidden="true" outlineLevel="1" max="50" min="50" style="15" width="5.84"/>
    <col collapsed="false" customWidth="true" hidden="true" outlineLevel="1" max="51" min="51" style="16" width="9.84"/>
    <col collapsed="false" customWidth="false" hidden="false" outlineLevel="0" max="257" min="52" style="17" width="9.14"/>
  </cols>
  <sheetData>
    <row r="1" s="29" customFormat="true" ht="18.75" hidden="false" customHeight="true" outlineLevel="0" collapsed="false">
      <c r="A1" s="18" t="s">
        <v>0</v>
      </c>
      <c r="B1" s="18"/>
      <c r="C1" s="19" t="n">
        <v>2020</v>
      </c>
      <c r="D1" s="19"/>
      <c r="E1" s="20"/>
      <c r="F1" s="20"/>
      <c r="G1" s="21"/>
      <c r="H1" s="22"/>
      <c r="I1" s="23"/>
      <c r="J1" s="23"/>
      <c r="K1" s="23"/>
      <c r="L1" s="23"/>
      <c r="M1" s="23" t="s">
        <v>1</v>
      </c>
      <c r="N1" s="24" t="n">
        <v>6</v>
      </c>
      <c r="O1" s="25" t="s">
        <v>2</v>
      </c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6"/>
      <c r="AF1" s="26"/>
      <c r="AG1" s="26"/>
      <c r="AH1" s="26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8" t="n">
        <v>945</v>
      </c>
    </row>
    <row r="2" s="42" customFormat="true" ht="28.5" hidden="false" customHeight="true" outlineLevel="0" collapsed="false">
      <c r="A2" s="30" t="s">
        <v>3</v>
      </c>
      <c r="B2" s="31" t="s">
        <v>4</v>
      </c>
      <c r="C2" s="30" t="s">
        <v>5</v>
      </c>
      <c r="D2" s="32" t="s">
        <v>6</v>
      </c>
      <c r="E2" s="33" t="s">
        <v>7</v>
      </c>
      <c r="F2" s="33" t="s">
        <v>8</v>
      </c>
      <c r="G2" s="34" t="s">
        <v>9</v>
      </c>
      <c r="H2" s="35" t="s">
        <v>10</v>
      </c>
      <c r="I2" s="36" t="s">
        <v>11</v>
      </c>
      <c r="J2" s="37" t="s">
        <v>12</v>
      </c>
      <c r="K2" s="38" t="s">
        <v>13</v>
      </c>
      <c r="L2" s="39" t="s">
        <v>14</v>
      </c>
      <c r="M2" s="39" t="s">
        <v>15</v>
      </c>
      <c r="N2" s="39" t="s">
        <v>16</v>
      </c>
      <c r="O2" s="40" t="s">
        <v>17</v>
      </c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1" t="s">
        <v>18</v>
      </c>
      <c r="AF2" s="41"/>
      <c r="AG2" s="41"/>
      <c r="AH2" s="41"/>
      <c r="AI2" s="40" t="s">
        <v>19</v>
      </c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28" t="n">
        <v>945</v>
      </c>
    </row>
    <row r="3" s="48" customFormat="true" ht="31.5" hidden="false" customHeight="true" outlineLevel="0" collapsed="false">
      <c r="A3" s="30"/>
      <c r="B3" s="31"/>
      <c r="C3" s="30"/>
      <c r="D3" s="32"/>
      <c r="E3" s="33"/>
      <c r="F3" s="33"/>
      <c r="G3" s="34"/>
      <c r="H3" s="35"/>
      <c r="I3" s="36"/>
      <c r="J3" s="37"/>
      <c r="K3" s="38"/>
      <c r="L3" s="39"/>
      <c r="M3" s="39"/>
      <c r="N3" s="39"/>
      <c r="O3" s="43" t="n">
        <v>500</v>
      </c>
      <c r="P3" s="43" t="n">
        <v>500</v>
      </c>
      <c r="Q3" s="43" t="n">
        <v>500</v>
      </c>
      <c r="R3" s="43" t="n">
        <v>500</v>
      </c>
      <c r="S3" s="43" t="n">
        <v>500</v>
      </c>
      <c r="T3" s="43" t="n">
        <v>500.000000000001</v>
      </c>
      <c r="U3" s="43" t="e">
        <f aca="false"/>
        <v>#DIV/0!</v>
      </c>
      <c r="V3" s="43" t="e">
        <f aca="false"/>
        <v>#DIV/0!</v>
      </c>
      <c r="W3" s="43" t="e">
        <f aca="false"/>
        <v>#DIV/0!</v>
      </c>
      <c r="X3" s="43" t="e">
        <f aca="false"/>
        <v>#DIV/0!</v>
      </c>
      <c r="Y3" s="43" t="e">
        <f aca="false"/>
        <v>#DIV/0!</v>
      </c>
      <c r="Z3" s="43" t="e">
        <f aca="false"/>
        <v>#DIV/0!</v>
      </c>
      <c r="AA3" s="43" t="e">
        <f aca="false"/>
        <v>#DIV/0!</v>
      </c>
      <c r="AB3" s="43" t="e">
        <f aca="false"/>
        <v>#DIV/0!</v>
      </c>
      <c r="AC3" s="43" t="e">
        <f aca="false"/>
        <v>#DIV/0!</v>
      </c>
      <c r="AD3" s="43" t="e">
        <f aca="false"/>
        <v>#DIV/0!</v>
      </c>
      <c r="AE3" s="44"/>
      <c r="AF3" s="44"/>
      <c r="AG3" s="44"/>
      <c r="AH3" s="44"/>
      <c r="AI3" s="45" t="n">
        <v>0.0430191798941799</v>
      </c>
      <c r="AJ3" s="45" t="n">
        <v>0.0786181758056758</v>
      </c>
      <c r="AK3" s="45" t="n">
        <v>0.0562021774521774</v>
      </c>
      <c r="AL3" s="45" t="n">
        <v>0.0345691872427984</v>
      </c>
      <c r="AM3" s="45" t="n">
        <v>0.0751551904016693</v>
      </c>
      <c r="AN3" s="45" t="n">
        <v>0.142614706186634</v>
      </c>
      <c r="AO3" s="45" t="e">
        <f aca="false"/>
        <v>#DIV/0!</v>
      </c>
      <c r="AP3" s="45" t="e">
        <f aca="false"/>
        <v>#DIV/0!</v>
      </c>
      <c r="AQ3" s="45" t="e">
        <f aca="false"/>
        <v>#DIV/0!</v>
      </c>
      <c r="AR3" s="45" t="e">
        <f aca="false"/>
        <v>#DIV/0!</v>
      </c>
      <c r="AS3" s="45" t="e">
        <f aca="false"/>
        <v>#DIV/0!</v>
      </c>
      <c r="AT3" s="45" t="e">
        <f aca="false"/>
        <v>#DIV/0!</v>
      </c>
      <c r="AU3" s="45" t="e">
        <f aca="false"/>
        <v>#DIV/0!</v>
      </c>
      <c r="AV3" s="45" t="e">
        <f aca="false"/>
        <v>#DIV/0!</v>
      </c>
      <c r="AW3" s="46" t="e">
        <f aca="false"/>
        <v>#DIV/0!</v>
      </c>
      <c r="AX3" s="45" t="e">
        <f aca="false"/>
        <v>#DIV/0!</v>
      </c>
      <c r="AY3" s="47"/>
    </row>
    <row r="4" s="42" customFormat="true" ht="59.25" hidden="false" customHeight="true" outlineLevel="0" collapsed="false">
      <c r="A4" s="30"/>
      <c r="B4" s="31"/>
      <c r="C4" s="30"/>
      <c r="D4" s="32"/>
      <c r="E4" s="49"/>
      <c r="F4" s="49"/>
      <c r="G4" s="34"/>
      <c r="H4" s="35"/>
      <c r="I4" s="36"/>
      <c r="J4" s="37"/>
      <c r="K4" s="38"/>
      <c r="L4" s="39"/>
      <c r="M4" s="39"/>
      <c r="N4" s="39"/>
      <c r="O4" s="50" t="s">
        <v>20</v>
      </c>
      <c r="P4" s="51" t="s">
        <v>21</v>
      </c>
      <c r="Q4" s="52" t="s">
        <v>22</v>
      </c>
      <c r="R4" s="53" t="s">
        <v>23</v>
      </c>
      <c r="S4" s="54" t="s">
        <v>24</v>
      </c>
      <c r="T4" s="55" t="s">
        <v>25</v>
      </c>
      <c r="U4" s="56"/>
      <c r="V4" s="57"/>
      <c r="W4" s="58"/>
      <c r="X4" s="59"/>
      <c r="Y4" s="57"/>
      <c r="Z4" s="60"/>
      <c r="AA4" s="57"/>
      <c r="AB4" s="57"/>
      <c r="AC4" s="61"/>
      <c r="AD4" s="61"/>
      <c r="AE4" s="62" t="s">
        <v>26</v>
      </c>
      <c r="AF4" s="63"/>
      <c r="AG4" s="64"/>
      <c r="AH4" s="62" t="s">
        <v>27</v>
      </c>
      <c r="AI4" s="50" t="s">
        <v>20</v>
      </c>
      <c r="AJ4" s="51" t="s">
        <v>21</v>
      </c>
      <c r="AK4" s="52" t="s">
        <v>22</v>
      </c>
      <c r="AL4" s="53" t="s">
        <v>23</v>
      </c>
      <c r="AM4" s="54" t="s">
        <v>24</v>
      </c>
      <c r="AN4" s="55" t="s">
        <v>25</v>
      </c>
      <c r="AO4" s="65"/>
      <c r="AP4" s="66"/>
      <c r="AQ4" s="67"/>
      <c r="AR4" s="68"/>
      <c r="AS4" s="69"/>
      <c r="AT4" s="70"/>
      <c r="AU4" s="71"/>
      <c r="AV4" s="72"/>
      <c r="AW4" s="73"/>
      <c r="AX4" s="74"/>
      <c r="AY4" s="28"/>
    </row>
    <row r="5" s="90" customFormat="true" ht="12" hidden="false" customHeight="true" outlineLevel="0" collapsed="false">
      <c r="A5" s="75" t="n">
        <v>1</v>
      </c>
      <c r="B5" s="76" t="s">
        <v>28</v>
      </c>
      <c r="C5" s="75" t="n">
        <v>1</v>
      </c>
      <c r="D5" s="77" t="n">
        <v>2886.77049802364</v>
      </c>
      <c r="E5" s="77"/>
      <c r="F5" s="77"/>
      <c r="G5" s="78" t="s">
        <v>29</v>
      </c>
      <c r="H5" s="79" t="s">
        <v>30</v>
      </c>
      <c r="I5" s="79" t="n">
        <v>1958</v>
      </c>
      <c r="J5" s="80" t="s">
        <v>25</v>
      </c>
      <c r="K5" s="79" t="s">
        <v>31</v>
      </c>
      <c r="L5" s="81" t="n">
        <v>476.128416337273</v>
      </c>
      <c r="M5" s="79" t="n">
        <v>6</v>
      </c>
      <c r="N5" s="79" t="n">
        <v>30</v>
      </c>
      <c r="O5" s="82" t="n">
        <v>487.739257437159</v>
      </c>
      <c r="P5" s="82" t="n">
        <v>484.807783859848</v>
      </c>
      <c r="Q5" s="82" t="n">
        <v>505.958577364195</v>
      </c>
      <c r="R5" s="82" t="n">
        <v>511.011495108069</v>
      </c>
      <c r="S5" s="82" t="n">
        <v>479.7801454129</v>
      </c>
      <c r="T5" s="82" t="n">
        <v>387.47323884147</v>
      </c>
      <c r="U5" s="83"/>
      <c r="V5" s="83"/>
      <c r="W5" s="83"/>
      <c r="X5" s="83"/>
      <c r="Y5" s="83"/>
      <c r="Z5" s="83"/>
      <c r="AA5" s="83"/>
      <c r="AB5" s="83"/>
      <c r="AC5" s="83"/>
      <c r="AD5" s="83"/>
      <c r="AE5" s="84" t="n">
        <v>387.47323884147</v>
      </c>
      <c r="AF5" s="84" t="s">
        <v>32</v>
      </c>
      <c r="AG5" s="83" t="s">
        <v>33</v>
      </c>
      <c r="AH5" s="84" t="n">
        <v>0</v>
      </c>
      <c r="AI5" s="85" t="n">
        <v>0.0440740740740741</v>
      </c>
      <c r="AJ5" s="85" t="n">
        <v>0.0810069444444444</v>
      </c>
      <c r="AK5" s="85" t="n">
        <v>0.0555324074074074</v>
      </c>
      <c r="AL5" s="85" t="n">
        <v>0.0338078703703704</v>
      </c>
      <c r="AM5" s="85" t="n">
        <v>0.0781944444444444</v>
      </c>
      <c r="AN5" s="85" t="n">
        <v>0.174710648148148</v>
      </c>
      <c r="AO5" s="86"/>
      <c r="AP5" s="86"/>
      <c r="AQ5" s="86"/>
      <c r="AR5" s="86"/>
      <c r="AS5" s="86"/>
      <c r="AT5" s="86"/>
      <c r="AU5" s="86"/>
      <c r="AV5" s="86"/>
      <c r="AW5" s="87"/>
      <c r="AX5" s="88"/>
      <c r="AY5" s="89"/>
    </row>
    <row r="6" customFormat="false" ht="12" hidden="false" customHeight="true" outlineLevel="0" collapsed="false">
      <c r="A6" s="75" t="n">
        <v>2</v>
      </c>
      <c r="B6" s="76" t="s">
        <v>34</v>
      </c>
      <c r="C6" s="75" t="n">
        <v>1</v>
      </c>
      <c r="D6" s="77" t="n">
        <v>2541.95477985265</v>
      </c>
      <c r="E6" s="77"/>
      <c r="F6" s="77"/>
      <c r="G6" s="78" t="s">
        <v>35</v>
      </c>
      <c r="H6" s="79" t="s">
        <v>36</v>
      </c>
      <c r="I6" s="79" t="n">
        <v>1978</v>
      </c>
      <c r="J6" s="80" t="s">
        <v>37</v>
      </c>
      <c r="K6" s="79" t="s">
        <v>31</v>
      </c>
      <c r="L6" s="81" t="n">
        <v>630.488694963162</v>
      </c>
      <c r="M6" s="79" t="n">
        <v>4</v>
      </c>
      <c r="N6" s="79" t="n">
        <v>20</v>
      </c>
      <c r="O6" s="82"/>
      <c r="P6" s="82" t="n">
        <v>640.786110192321</v>
      </c>
      <c r="Q6" s="82"/>
      <c r="R6" s="82" t="n">
        <v>636.899668911127</v>
      </c>
      <c r="S6" s="82" t="n">
        <v>646.641664786826</v>
      </c>
      <c r="T6" s="82" t="n">
        <v>597.627335962373</v>
      </c>
      <c r="U6" s="83"/>
      <c r="V6" s="83"/>
      <c r="W6" s="83"/>
      <c r="X6" s="83"/>
      <c r="Y6" s="83"/>
      <c r="Z6" s="83"/>
      <c r="AA6" s="83"/>
      <c r="AB6" s="83"/>
      <c r="AC6" s="83"/>
      <c r="AD6" s="83"/>
      <c r="AE6" s="84" t="e">
        <f aca="false"/>
        <v>#NUM!</v>
      </c>
      <c r="AF6" s="84" t="s">
        <v>32</v>
      </c>
      <c r="AG6" s="83" t="e">
        <f aca="false"/>
        <v>#NUM!</v>
      </c>
      <c r="AH6" s="84" t="n">
        <v>0</v>
      </c>
      <c r="AI6" s="85"/>
      <c r="AJ6" s="85" t="n">
        <v>0.0564814814814815</v>
      </c>
      <c r="AK6" s="91"/>
      <c r="AL6" s="85" t="n">
        <v>0.0251041666666667</v>
      </c>
      <c r="AM6" s="85" t="n">
        <v>0.0531134259259259</v>
      </c>
      <c r="AN6" s="85" t="n">
        <v>0.114768518518519</v>
      </c>
      <c r="AO6" s="86"/>
      <c r="AP6" s="86"/>
      <c r="AQ6" s="86"/>
      <c r="AR6" s="86"/>
      <c r="AS6" s="86"/>
      <c r="AT6" s="86"/>
      <c r="AU6" s="86"/>
      <c r="AV6" s="86"/>
      <c r="AW6" s="87"/>
      <c r="AX6" s="88"/>
      <c r="AY6" s="89"/>
      <c r="AZ6" s="92"/>
    </row>
    <row r="7" s="90" customFormat="true" ht="12" hidden="false" customHeight="true" outlineLevel="0" collapsed="false">
      <c r="A7" s="75" t="n">
        <v>3</v>
      </c>
      <c r="B7" s="76" t="s">
        <v>38</v>
      </c>
      <c r="C7" s="75" t="n">
        <v>1</v>
      </c>
      <c r="D7" s="77" t="n">
        <v>2391.3919203291</v>
      </c>
      <c r="E7" s="77"/>
      <c r="F7" s="77"/>
      <c r="G7" s="78" t="s">
        <v>39</v>
      </c>
      <c r="H7" s="79" t="s">
        <v>30</v>
      </c>
      <c r="I7" s="79" t="n">
        <v>1963</v>
      </c>
      <c r="J7" s="80" t="s">
        <v>40</v>
      </c>
      <c r="K7" s="79" t="s">
        <v>31</v>
      </c>
      <c r="L7" s="81" t="n">
        <v>473.278384065819</v>
      </c>
      <c r="M7" s="79" t="n">
        <v>5</v>
      </c>
      <c r="N7" s="79" t="n">
        <v>25</v>
      </c>
      <c r="O7" s="82" t="n">
        <v>467.695441617342</v>
      </c>
      <c r="P7" s="82" t="n">
        <v>502.326821928337</v>
      </c>
      <c r="Q7" s="82" t="n">
        <v>495.558789184492</v>
      </c>
      <c r="R7" s="82"/>
      <c r="S7" s="82" t="n">
        <v>496.335395373857</v>
      </c>
      <c r="T7" s="82" t="n">
        <v>404.475472225069</v>
      </c>
      <c r="U7" s="83"/>
      <c r="V7" s="83"/>
      <c r="W7" s="83"/>
      <c r="X7" s="83"/>
      <c r="Y7" s="83"/>
      <c r="Z7" s="83"/>
      <c r="AA7" s="83"/>
      <c r="AB7" s="83"/>
      <c r="AC7" s="83"/>
      <c r="AD7" s="83"/>
      <c r="AE7" s="84" t="e">
        <f aca="false"/>
        <v>#NUM!</v>
      </c>
      <c r="AF7" s="84" t="s">
        <v>32</v>
      </c>
      <c r="AG7" s="83" t="e">
        <f aca="false"/>
        <v>#NUM!</v>
      </c>
      <c r="AH7" s="84" t="n">
        <v>0</v>
      </c>
      <c r="AI7" s="85" t="n">
        <v>0.0457986111111111</v>
      </c>
      <c r="AJ7" s="85" t="n">
        <v>0.0782523148148148</v>
      </c>
      <c r="AK7" s="85" t="n">
        <v>0.0567013888888889</v>
      </c>
      <c r="AL7" s="86"/>
      <c r="AM7" s="85" t="n">
        <v>0.0757060185185185</v>
      </c>
      <c r="AN7" s="85" t="n">
        <v>0.169861111111111</v>
      </c>
      <c r="AO7" s="91"/>
      <c r="AP7" s="91"/>
      <c r="AQ7" s="91"/>
      <c r="AR7" s="91"/>
      <c r="AS7" s="91"/>
      <c r="AT7" s="91"/>
      <c r="AU7" s="91"/>
      <c r="AV7" s="91"/>
      <c r="AW7" s="93"/>
      <c r="AX7" s="94"/>
      <c r="AY7" s="84"/>
    </row>
    <row r="8" s="90" customFormat="true" ht="12" hidden="false" customHeight="true" outlineLevel="0" collapsed="false">
      <c r="A8" s="75" t="n">
        <v>4</v>
      </c>
      <c r="B8" s="76" t="s">
        <v>28</v>
      </c>
      <c r="C8" s="75" t="n">
        <v>2</v>
      </c>
      <c r="D8" s="77" t="n">
        <v>2364.01406817894</v>
      </c>
      <c r="E8" s="77"/>
      <c r="F8" s="77"/>
      <c r="G8" s="95" t="s">
        <v>41</v>
      </c>
      <c r="H8" s="79" t="s">
        <v>30</v>
      </c>
      <c r="I8" s="79" t="n">
        <v>1957</v>
      </c>
      <c r="J8" s="80" t="s">
        <v>42</v>
      </c>
      <c r="K8" s="79" t="s">
        <v>31</v>
      </c>
      <c r="L8" s="81" t="n">
        <v>467.802813635789</v>
      </c>
      <c r="M8" s="79" t="n">
        <v>5</v>
      </c>
      <c r="N8" s="79" t="n">
        <v>25</v>
      </c>
      <c r="O8" s="82" t="n">
        <v>462.180029210547</v>
      </c>
      <c r="P8" s="83"/>
      <c r="Q8" s="82" t="n">
        <v>497.824089580071</v>
      </c>
      <c r="R8" s="82" t="n">
        <v>502.306461813177</v>
      </c>
      <c r="S8" s="82" t="n">
        <v>486.63324888511</v>
      </c>
      <c r="T8" s="82" t="n">
        <v>390.070238690039</v>
      </c>
      <c r="U8" s="83"/>
      <c r="V8" s="83"/>
      <c r="W8" s="83"/>
      <c r="X8" s="83"/>
      <c r="Y8" s="83"/>
      <c r="Z8" s="83"/>
      <c r="AA8" s="83"/>
      <c r="AB8" s="83"/>
      <c r="AC8" s="83"/>
      <c r="AD8" s="83"/>
      <c r="AE8" s="84" t="e">
        <f aca="false"/>
        <v>#NUM!</v>
      </c>
      <c r="AF8" s="84" t="s">
        <v>32</v>
      </c>
      <c r="AG8" s="83" t="e">
        <f aca="false"/>
        <v>#NUM!</v>
      </c>
      <c r="AH8" s="84" t="n">
        <v>0</v>
      </c>
      <c r="AI8" s="85" t="n">
        <v>0.0462731481481482</v>
      </c>
      <c r="AJ8" s="91"/>
      <c r="AK8" s="85" t="n">
        <v>0.0564467592592593</v>
      </c>
      <c r="AL8" s="85" t="n">
        <v>0.0344097222222222</v>
      </c>
      <c r="AM8" s="85" t="n">
        <v>0.0771643518518519</v>
      </c>
      <c r="AN8" s="85" t="n">
        <v>0.173969907407407</v>
      </c>
      <c r="AO8" s="86"/>
      <c r="AP8" s="86"/>
      <c r="AQ8" s="86"/>
      <c r="AR8" s="86"/>
      <c r="AS8" s="86"/>
      <c r="AT8" s="86"/>
      <c r="AU8" s="86"/>
      <c r="AV8" s="86"/>
      <c r="AW8" s="87"/>
      <c r="AX8" s="88"/>
      <c r="AY8" s="89"/>
    </row>
    <row r="9" s="90" customFormat="true" ht="12" hidden="false" customHeight="true" outlineLevel="0" collapsed="false">
      <c r="A9" s="75" t="n">
        <v>5</v>
      </c>
      <c r="B9" s="76" t="s">
        <v>43</v>
      </c>
      <c r="C9" s="75" t="n">
        <v>1</v>
      </c>
      <c r="D9" s="77" t="n">
        <v>2179.88506400797</v>
      </c>
      <c r="E9" s="77"/>
      <c r="F9" s="77"/>
      <c r="G9" s="78" t="s">
        <v>44</v>
      </c>
      <c r="H9" s="79" t="s">
        <v>36</v>
      </c>
      <c r="I9" s="79" t="n">
        <v>1957</v>
      </c>
      <c r="J9" s="80" t="s">
        <v>42</v>
      </c>
      <c r="K9" s="79" t="s">
        <v>31</v>
      </c>
      <c r="L9" s="81" t="n">
        <v>430.977012801593</v>
      </c>
      <c r="M9" s="79" t="n">
        <v>5</v>
      </c>
      <c r="N9" s="79" t="n">
        <v>25</v>
      </c>
      <c r="O9" s="82" t="n">
        <v>457.606272580521</v>
      </c>
      <c r="P9" s="83"/>
      <c r="Q9" s="82" t="n">
        <v>438.926279295018</v>
      </c>
      <c r="R9" s="82" t="n">
        <v>480.376474089506</v>
      </c>
      <c r="S9" s="82" t="n">
        <v>464.841919866734</v>
      </c>
      <c r="T9" s="82" t="n">
        <v>313.134118176188</v>
      </c>
      <c r="U9" s="83"/>
      <c r="V9" s="83"/>
      <c r="W9" s="83"/>
      <c r="X9" s="83"/>
      <c r="Y9" s="83"/>
      <c r="Z9" s="83"/>
      <c r="AA9" s="83"/>
      <c r="AB9" s="83"/>
      <c r="AC9" s="83"/>
      <c r="AD9" s="83"/>
      <c r="AE9" s="84" t="e">
        <f aca="false"/>
        <v>#NUM!</v>
      </c>
      <c r="AF9" s="84" t="s">
        <v>32</v>
      </c>
      <c r="AG9" s="83" t="e">
        <f aca="false"/>
        <v>#NUM!</v>
      </c>
      <c r="AH9" s="84" t="n">
        <v>0</v>
      </c>
      <c r="AI9" s="85" t="n">
        <v>0.0466666666666667</v>
      </c>
      <c r="AJ9" s="91"/>
      <c r="AK9" s="85" t="n">
        <v>0.0630671296296296</v>
      </c>
      <c r="AL9" s="85" t="n">
        <v>0.0359259259259259</v>
      </c>
      <c r="AM9" s="85" t="n">
        <v>0.0804398148148148</v>
      </c>
      <c r="AN9" s="85" t="n">
        <v>0.195914351851852</v>
      </c>
      <c r="AO9" s="86"/>
      <c r="AP9" s="86"/>
      <c r="AQ9" s="86"/>
      <c r="AR9" s="86"/>
      <c r="AS9" s="86"/>
      <c r="AT9" s="86"/>
      <c r="AU9" s="86"/>
      <c r="AV9" s="86"/>
      <c r="AW9" s="87"/>
      <c r="AX9" s="88"/>
      <c r="AY9" s="89"/>
    </row>
    <row r="10" s="90" customFormat="true" ht="12" hidden="false" customHeight="true" outlineLevel="0" collapsed="false">
      <c r="A10" s="75" t="n">
        <v>6</v>
      </c>
      <c r="B10" s="76" t="s">
        <v>45</v>
      </c>
      <c r="C10" s="75" t="n">
        <v>1</v>
      </c>
      <c r="D10" s="77" t="n">
        <v>2111.62326157963</v>
      </c>
      <c r="E10" s="77"/>
      <c r="F10" s="77"/>
      <c r="G10" s="78" t="s">
        <v>46</v>
      </c>
      <c r="H10" s="79" t="s">
        <v>30</v>
      </c>
      <c r="I10" s="79" t="n">
        <v>1984</v>
      </c>
      <c r="J10" s="80" t="s">
        <v>47</v>
      </c>
      <c r="K10" s="79" t="s">
        <v>31</v>
      </c>
      <c r="L10" s="81" t="n">
        <v>522.905815394907</v>
      </c>
      <c r="M10" s="79" t="n">
        <v>4</v>
      </c>
      <c r="N10" s="79" t="n">
        <v>20</v>
      </c>
      <c r="O10" s="82"/>
      <c r="P10" s="82" t="n">
        <v>541.560634073315</v>
      </c>
      <c r="Q10" s="82" t="n">
        <v>529.641263317975</v>
      </c>
      <c r="R10" s="82"/>
      <c r="S10" s="82" t="n">
        <v>552.238239428066</v>
      </c>
      <c r="T10" s="82" t="n">
        <v>468.183124760272</v>
      </c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4" t="e">
        <f aca="false"/>
        <v>#NUM!</v>
      </c>
      <c r="AF10" s="84" t="s">
        <v>32</v>
      </c>
      <c r="AG10" s="83" t="e">
        <f aca="false"/>
        <v>#NUM!</v>
      </c>
      <c r="AH10" s="84" t="n">
        <v>0</v>
      </c>
      <c r="AI10" s="91"/>
      <c r="AJ10" s="85" t="n">
        <v>0.0720833333333333</v>
      </c>
      <c r="AK10" s="85" t="n">
        <v>0.0528703703703704</v>
      </c>
      <c r="AL10" s="86"/>
      <c r="AM10" s="85" t="n">
        <v>0.0673032407407407</v>
      </c>
      <c r="AN10" s="85" t="n">
        <v>0.151689814814815</v>
      </c>
      <c r="AO10" s="91"/>
      <c r="AP10" s="91"/>
      <c r="AQ10" s="91"/>
      <c r="AR10" s="91"/>
      <c r="AS10" s="91"/>
      <c r="AT10" s="91"/>
      <c r="AU10" s="91"/>
      <c r="AV10" s="91"/>
      <c r="AW10" s="93"/>
      <c r="AX10" s="94"/>
      <c r="AY10" s="84"/>
    </row>
    <row r="11" s="90" customFormat="true" ht="12" hidden="false" customHeight="true" outlineLevel="0" collapsed="false">
      <c r="A11" s="75" t="n">
        <v>7</v>
      </c>
      <c r="B11" s="76" t="s">
        <v>38</v>
      </c>
      <c r="C11" s="75" t="n">
        <v>2</v>
      </c>
      <c r="D11" s="77" t="n">
        <v>1904.39805430335</v>
      </c>
      <c r="E11" s="77"/>
      <c r="F11" s="77"/>
      <c r="G11" s="95" t="s">
        <v>48</v>
      </c>
      <c r="H11" s="79" t="s">
        <v>30</v>
      </c>
      <c r="I11" s="79" t="n">
        <v>1968</v>
      </c>
      <c r="J11" s="80" t="s">
        <v>49</v>
      </c>
      <c r="K11" s="79" t="s">
        <v>31</v>
      </c>
      <c r="L11" s="81" t="n">
        <v>471.099513575838</v>
      </c>
      <c r="M11" s="79" t="n">
        <v>4</v>
      </c>
      <c r="N11" s="79" t="n">
        <v>20</v>
      </c>
      <c r="O11" s="82" t="n">
        <v>456.799139057576</v>
      </c>
      <c r="P11" s="82" t="n">
        <v>484.734174456198</v>
      </c>
      <c r="Q11" s="82"/>
      <c r="R11" s="82" t="n">
        <v>478.869833711543</v>
      </c>
      <c r="S11" s="82" t="n">
        <v>463.994907078034</v>
      </c>
      <c r="T11" s="82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4" t="e">
        <f aca="false"/>
        <v>#NUM!</v>
      </c>
      <c r="AF11" s="84" t="s">
        <v>32</v>
      </c>
      <c r="AG11" s="83" t="e">
        <f aca="false"/>
        <v>#NUM!</v>
      </c>
      <c r="AH11" s="84" t="n">
        <v>0</v>
      </c>
      <c r="AI11" s="85" t="n">
        <v>0.0467361111111111</v>
      </c>
      <c r="AJ11" s="85" t="n">
        <v>0.0810185185185185</v>
      </c>
      <c r="AK11" s="85"/>
      <c r="AL11" s="85" t="n">
        <v>0.0360300925925926</v>
      </c>
      <c r="AM11" s="85" t="n">
        <v>0.0805671296296296</v>
      </c>
      <c r="AN11" s="86"/>
      <c r="AO11" s="86"/>
      <c r="AP11" s="86"/>
      <c r="AQ11" s="86"/>
      <c r="AR11" s="86"/>
      <c r="AS11" s="86"/>
      <c r="AT11" s="86"/>
      <c r="AU11" s="86"/>
      <c r="AV11" s="86"/>
      <c r="AW11" s="87"/>
      <c r="AX11" s="88"/>
      <c r="AY11" s="89"/>
    </row>
    <row r="12" s="90" customFormat="true" ht="12" hidden="false" customHeight="true" outlineLevel="0" collapsed="false">
      <c r="A12" s="75" t="n">
        <v>8</v>
      </c>
      <c r="B12" s="76" t="s">
        <v>50</v>
      </c>
      <c r="C12" s="75" t="n">
        <v>1</v>
      </c>
      <c r="D12" s="77" t="n">
        <v>1872.47405943075</v>
      </c>
      <c r="E12" s="77"/>
      <c r="F12" s="77"/>
      <c r="G12" s="78" t="s">
        <v>51</v>
      </c>
      <c r="H12" s="79" t="s">
        <v>36</v>
      </c>
      <c r="I12" s="79" t="n">
        <v>1981</v>
      </c>
      <c r="J12" s="80" t="s">
        <v>52</v>
      </c>
      <c r="K12" s="79" t="s">
        <v>31</v>
      </c>
      <c r="L12" s="81" t="n">
        <v>619.158019810251</v>
      </c>
      <c r="M12" s="79" t="n">
        <v>3</v>
      </c>
      <c r="N12" s="79" t="n">
        <v>15</v>
      </c>
      <c r="O12" s="82" t="n">
        <v>623.741256053501</v>
      </c>
      <c r="P12" s="83"/>
      <c r="Q12" s="82" t="n">
        <v>649.49624788406</v>
      </c>
      <c r="R12" s="82"/>
      <c r="S12" s="82"/>
      <c r="T12" s="82" t="n">
        <v>584.23655549319</v>
      </c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4" t="e">
        <f aca="false"/>
        <v>#NUM!</v>
      </c>
      <c r="AF12" s="84" t="s">
        <v>32</v>
      </c>
      <c r="AG12" s="83" t="e">
        <f aca="false"/>
        <v>#NUM!</v>
      </c>
      <c r="AH12" s="84" t="n">
        <v>0</v>
      </c>
      <c r="AI12" s="85" t="n">
        <v>0.0323726851851852</v>
      </c>
      <c r="AJ12" s="91"/>
      <c r="AK12" s="85" t="n">
        <v>0.0393981481481482</v>
      </c>
      <c r="AL12" s="91"/>
      <c r="AM12" s="91"/>
      <c r="AN12" s="85" t="n">
        <v>0.118587962962963</v>
      </c>
      <c r="AO12" s="86"/>
      <c r="AP12" s="86"/>
      <c r="AQ12" s="86"/>
      <c r="AR12" s="86"/>
      <c r="AS12" s="86"/>
      <c r="AT12" s="86"/>
      <c r="AU12" s="86"/>
      <c r="AV12" s="86"/>
      <c r="AW12" s="87"/>
      <c r="AX12" s="88"/>
      <c r="AY12" s="89"/>
    </row>
    <row r="13" customFormat="false" ht="12" hidden="false" customHeight="true" outlineLevel="0" collapsed="false">
      <c r="A13" s="75" t="n">
        <v>9</v>
      </c>
      <c r="B13" s="76" t="s">
        <v>45</v>
      </c>
      <c r="C13" s="75" t="n">
        <v>2</v>
      </c>
      <c r="D13" s="77" t="n">
        <v>1831.88946055801</v>
      </c>
      <c r="E13" s="77"/>
      <c r="F13" s="77"/>
      <c r="G13" s="95" t="s">
        <v>53</v>
      </c>
      <c r="H13" s="79" t="s">
        <v>30</v>
      </c>
      <c r="I13" s="79" t="n">
        <v>1991</v>
      </c>
      <c r="J13" s="80" t="s">
        <v>54</v>
      </c>
      <c r="K13" s="79" t="s">
        <v>31</v>
      </c>
      <c r="L13" s="81" t="n">
        <v>605.629820186002</v>
      </c>
      <c r="M13" s="79" t="n">
        <v>3</v>
      </c>
      <c r="N13" s="79" t="n">
        <v>15</v>
      </c>
      <c r="O13" s="82" t="n">
        <v>597.240372050119</v>
      </c>
      <c r="P13" s="82" t="n">
        <v>611.710395750921</v>
      </c>
      <c r="Q13" s="82"/>
      <c r="R13" s="82" t="n">
        <v>607.938692756966</v>
      </c>
      <c r="S13" s="82"/>
      <c r="T13" s="82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4" t="e">
        <f aca="false"/>
        <v>#NUM!</v>
      </c>
      <c r="AF13" s="84" t="s">
        <v>32</v>
      </c>
      <c r="AG13" s="83" t="e">
        <f aca="false"/>
        <v>#NUM!</v>
      </c>
      <c r="AH13" s="84" t="n">
        <v>0</v>
      </c>
      <c r="AI13" s="85" t="n">
        <v>0.0346527777777778</v>
      </c>
      <c r="AJ13" s="85" t="n">
        <v>0.0610532407407407</v>
      </c>
      <c r="AK13" s="91"/>
      <c r="AL13" s="85" t="n">
        <v>0.0271064814814815</v>
      </c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3"/>
      <c r="AX13" s="94"/>
      <c r="AY13" s="84"/>
      <c r="AZ13" s="92"/>
    </row>
    <row r="14" customFormat="false" ht="12" hidden="false" customHeight="true" outlineLevel="0" collapsed="false">
      <c r="A14" s="75" t="n">
        <v>10</v>
      </c>
      <c r="B14" s="76" t="s">
        <v>50</v>
      </c>
      <c r="C14" s="75" t="n">
        <v>2</v>
      </c>
      <c r="D14" s="77" t="n">
        <v>1830.44759589055</v>
      </c>
      <c r="E14" s="77"/>
      <c r="F14" s="77"/>
      <c r="G14" s="95" t="s">
        <v>55</v>
      </c>
      <c r="H14" s="79" t="s">
        <v>36</v>
      </c>
      <c r="I14" s="79" t="n">
        <v>1982</v>
      </c>
      <c r="J14" s="80" t="s">
        <v>56</v>
      </c>
      <c r="K14" s="79" t="s">
        <v>31</v>
      </c>
      <c r="L14" s="81" t="n">
        <v>605.149198630183</v>
      </c>
      <c r="M14" s="79" t="n">
        <v>3</v>
      </c>
      <c r="N14" s="79" t="n">
        <v>15</v>
      </c>
      <c r="O14" s="82"/>
      <c r="P14" s="82" t="n">
        <v>628.198902168323</v>
      </c>
      <c r="Q14" s="82"/>
      <c r="R14" s="82" t="n">
        <v>620.996242699304</v>
      </c>
      <c r="S14" s="82" t="n">
        <v>566.252451022923</v>
      </c>
      <c r="T14" s="82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4" t="e">
        <f aca="false"/>
        <v>#NUM!</v>
      </c>
      <c r="AF14" s="84" t="s">
        <v>32</v>
      </c>
      <c r="AG14" s="83" t="e">
        <f aca="false"/>
        <v>#NUM!</v>
      </c>
      <c r="AH14" s="84" t="n">
        <v>0</v>
      </c>
      <c r="AI14" s="85"/>
      <c r="AJ14" s="85" t="n">
        <v>0.0584606481481481</v>
      </c>
      <c r="AK14" s="91"/>
      <c r="AL14" s="85" t="n">
        <v>0.0262037037037037</v>
      </c>
      <c r="AM14" s="85" t="n">
        <v>0.0651967592592593</v>
      </c>
      <c r="AN14" s="86"/>
      <c r="AO14" s="86"/>
      <c r="AP14" s="86"/>
      <c r="AQ14" s="86"/>
      <c r="AR14" s="86"/>
      <c r="AS14" s="86"/>
      <c r="AT14" s="86"/>
      <c r="AU14" s="86"/>
      <c r="AV14" s="86"/>
      <c r="AW14" s="87"/>
      <c r="AX14" s="88"/>
      <c r="AY14" s="89"/>
      <c r="AZ14" s="92"/>
    </row>
    <row r="15" customFormat="false" ht="12" hidden="false" customHeight="true" outlineLevel="0" collapsed="false">
      <c r="A15" s="75" t="n">
        <v>11</v>
      </c>
      <c r="B15" s="76" t="s">
        <v>50</v>
      </c>
      <c r="C15" s="75" t="n">
        <v>3</v>
      </c>
      <c r="D15" s="77" t="n">
        <v>1814.22800075643</v>
      </c>
      <c r="E15" s="77"/>
      <c r="F15" s="77"/>
      <c r="G15" s="95" t="s">
        <v>57</v>
      </c>
      <c r="H15" s="79" t="s">
        <v>36</v>
      </c>
      <c r="I15" s="79" t="n">
        <v>1999</v>
      </c>
      <c r="J15" s="80" t="s">
        <v>54</v>
      </c>
      <c r="K15" s="79" t="s">
        <v>31</v>
      </c>
      <c r="L15" s="81" t="n">
        <v>599.742666918809</v>
      </c>
      <c r="M15" s="79" t="n">
        <v>3</v>
      </c>
      <c r="N15" s="79" t="n">
        <v>15</v>
      </c>
      <c r="O15" s="82" t="n">
        <v>620.24367745407</v>
      </c>
      <c r="P15" s="82" t="n">
        <v>637.841734046357</v>
      </c>
      <c r="Q15" s="82"/>
      <c r="R15" s="82"/>
      <c r="S15" s="82"/>
      <c r="T15" s="82" t="n">
        <v>541.142589256002</v>
      </c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4" t="e">
        <f aca="false"/>
        <v>#NUM!</v>
      </c>
      <c r="AF15" s="84" t="s">
        <v>32</v>
      </c>
      <c r="AG15" s="83" t="e">
        <f aca="false"/>
        <v>#NUM!</v>
      </c>
      <c r="AH15" s="84" t="n">
        <v>0</v>
      </c>
      <c r="AI15" s="85" t="n">
        <v>0.0326736111111111</v>
      </c>
      <c r="AJ15" s="85" t="n">
        <v>0.0569444444444444</v>
      </c>
      <c r="AK15" s="91"/>
      <c r="AL15" s="91"/>
      <c r="AM15" s="91"/>
      <c r="AN15" s="85" t="n">
        <v>0.13087962962963</v>
      </c>
      <c r="AO15" s="91"/>
      <c r="AP15" s="91"/>
      <c r="AQ15" s="91"/>
      <c r="AR15" s="91"/>
      <c r="AS15" s="91"/>
      <c r="AT15" s="91"/>
      <c r="AU15" s="91"/>
      <c r="AV15" s="91"/>
      <c r="AW15" s="93"/>
      <c r="AX15" s="94"/>
      <c r="AY15" s="84"/>
      <c r="AZ15" s="92"/>
    </row>
    <row r="16" customFormat="false" ht="12" hidden="false" customHeight="true" outlineLevel="0" collapsed="false">
      <c r="A16" s="75" t="n">
        <v>12</v>
      </c>
      <c r="B16" s="76" t="s">
        <v>43</v>
      </c>
      <c r="C16" s="75" t="n">
        <v>2</v>
      </c>
      <c r="D16" s="77" t="n">
        <v>1779.6304968862</v>
      </c>
      <c r="E16" s="77"/>
      <c r="F16" s="77"/>
      <c r="G16" s="95" t="s">
        <v>58</v>
      </c>
      <c r="H16" s="79" t="s">
        <v>36</v>
      </c>
      <c r="I16" s="79" t="n">
        <v>1954</v>
      </c>
      <c r="J16" s="80" t="s">
        <v>59</v>
      </c>
      <c r="K16" s="79" t="s">
        <v>31</v>
      </c>
      <c r="L16" s="81" t="n">
        <v>439.907624221549</v>
      </c>
      <c r="M16" s="79" t="n">
        <v>4</v>
      </c>
      <c r="N16" s="79" t="n">
        <v>20</v>
      </c>
      <c r="O16" s="82"/>
      <c r="P16" s="82"/>
      <c r="Q16" s="82" t="n">
        <v>470.743453032923</v>
      </c>
      <c r="R16" s="82" t="n">
        <v>484.226777277631</v>
      </c>
      <c r="S16" s="82" t="n">
        <v>458.373822207569</v>
      </c>
      <c r="T16" s="82" t="n">
        <v>346.286444368075</v>
      </c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4" t="e">
        <f aca="false"/>
        <v>#NUM!</v>
      </c>
      <c r="AF16" s="84" t="s">
        <v>32</v>
      </c>
      <c r="AG16" s="83" t="e">
        <f aca="false"/>
        <v>#NUM!</v>
      </c>
      <c r="AH16" s="84" t="n">
        <v>0</v>
      </c>
      <c r="AI16" s="91"/>
      <c r="AJ16" s="91"/>
      <c r="AK16" s="85" t="n">
        <v>0.0594907407407407</v>
      </c>
      <c r="AL16" s="85" t="n">
        <v>0.0356597222222222</v>
      </c>
      <c r="AM16" s="85" t="n">
        <v>0.081412037037037</v>
      </c>
      <c r="AN16" s="85" t="n">
        <v>0.186458333333333</v>
      </c>
      <c r="AO16" s="86"/>
      <c r="AP16" s="86"/>
      <c r="AQ16" s="86"/>
      <c r="AR16" s="86"/>
      <c r="AS16" s="86"/>
      <c r="AT16" s="86"/>
      <c r="AU16" s="86"/>
      <c r="AV16" s="86"/>
      <c r="AW16" s="87"/>
      <c r="AX16" s="88"/>
      <c r="AY16" s="89"/>
      <c r="AZ16" s="92"/>
    </row>
    <row r="17" s="90" customFormat="true" ht="12" hidden="false" customHeight="true" outlineLevel="0" collapsed="false">
      <c r="A17" s="75" t="n">
        <v>13</v>
      </c>
      <c r="B17" s="76" t="s">
        <v>60</v>
      </c>
      <c r="C17" s="75" t="n">
        <v>1</v>
      </c>
      <c r="D17" s="77" t="n">
        <v>1752.17771823457</v>
      </c>
      <c r="E17" s="77"/>
      <c r="F17" s="77"/>
      <c r="G17" s="78" t="s">
        <v>61</v>
      </c>
      <c r="H17" s="79" t="s">
        <v>36</v>
      </c>
      <c r="I17" s="79" t="n">
        <v>1964</v>
      </c>
      <c r="J17" s="80" t="s">
        <v>62</v>
      </c>
      <c r="K17" s="79" t="s">
        <v>31</v>
      </c>
      <c r="L17" s="81" t="n">
        <v>579.059239411522</v>
      </c>
      <c r="M17" s="79" t="n">
        <v>3</v>
      </c>
      <c r="N17" s="79" t="n">
        <v>15</v>
      </c>
      <c r="O17" s="82"/>
      <c r="P17" s="82" t="n">
        <v>584.548525804398</v>
      </c>
      <c r="Q17" s="82" t="n">
        <v>586.376741407247</v>
      </c>
      <c r="R17" s="82"/>
      <c r="S17" s="82" t="n">
        <v>566.252451022923</v>
      </c>
      <c r="T17" s="82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4" t="e">
        <f aca="false"/>
        <v>#NUM!</v>
      </c>
      <c r="AF17" s="84" t="s">
        <v>32</v>
      </c>
      <c r="AG17" s="83" t="e">
        <f aca="false"/>
        <v>#NUM!</v>
      </c>
      <c r="AH17" s="84" t="n">
        <v>0</v>
      </c>
      <c r="AI17" s="91"/>
      <c r="AJ17" s="85" t="n">
        <v>0.0653240740740741</v>
      </c>
      <c r="AK17" s="85" t="n">
        <v>0.0464930555555556</v>
      </c>
      <c r="AL17" s="86"/>
      <c r="AM17" s="85" t="n">
        <v>0.0651967592592593</v>
      </c>
      <c r="AN17" s="86"/>
      <c r="AO17" s="86"/>
      <c r="AP17" s="86"/>
      <c r="AQ17" s="86"/>
      <c r="AR17" s="86"/>
      <c r="AS17" s="86"/>
      <c r="AT17" s="86"/>
      <c r="AU17" s="86"/>
      <c r="AV17" s="86"/>
      <c r="AW17" s="87"/>
      <c r="AX17" s="88"/>
      <c r="AY17" s="89"/>
      <c r="AZ17" s="96"/>
      <c r="BA17" s="97"/>
      <c r="BB17" s="97"/>
      <c r="BC17" s="97"/>
      <c r="BD17" s="97"/>
      <c r="BE17" s="97"/>
    </row>
    <row r="18" customFormat="false" ht="12" hidden="false" customHeight="true" outlineLevel="0" collapsed="false">
      <c r="A18" s="75" t="n">
        <v>14</v>
      </c>
      <c r="B18" s="76" t="s">
        <v>43</v>
      </c>
      <c r="C18" s="75" t="n">
        <v>3</v>
      </c>
      <c r="D18" s="77" t="n">
        <v>1746.4166276355</v>
      </c>
      <c r="E18" s="77"/>
      <c r="F18" s="77"/>
      <c r="G18" s="95" t="s">
        <v>63</v>
      </c>
      <c r="H18" s="79" t="s">
        <v>36</v>
      </c>
      <c r="I18" s="79" t="n">
        <v>1953</v>
      </c>
      <c r="J18" s="80" t="s">
        <v>64</v>
      </c>
      <c r="K18" s="79" t="s">
        <v>31</v>
      </c>
      <c r="L18" s="81" t="n">
        <v>344.283325527101</v>
      </c>
      <c r="M18" s="79" t="n">
        <v>5</v>
      </c>
      <c r="N18" s="79" t="n">
        <v>25</v>
      </c>
      <c r="O18" s="82" t="n">
        <v>354.562226151126</v>
      </c>
      <c r="P18" s="82" t="n">
        <v>357.831562565125</v>
      </c>
      <c r="Q18" s="82" t="n">
        <v>303.626064759077</v>
      </c>
      <c r="R18" s="82" t="n">
        <v>377.924928388081</v>
      </c>
      <c r="S18" s="82" t="n">
        <v>327.471845772094</v>
      </c>
      <c r="T18" s="82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4" t="e">
        <f aca="false"/>
        <v>#NUM!</v>
      </c>
      <c r="AF18" s="84" t="s">
        <v>32</v>
      </c>
      <c r="AG18" s="83" t="e">
        <f aca="false"/>
        <v>#NUM!</v>
      </c>
      <c r="AH18" s="84" t="n">
        <v>0</v>
      </c>
      <c r="AI18" s="85" t="n">
        <v>0.0555324074074074</v>
      </c>
      <c r="AJ18" s="85" t="n">
        <v>0.100972222222222</v>
      </c>
      <c r="AK18" s="85" t="n">
        <v>0.078275462962963</v>
      </c>
      <c r="AL18" s="85" t="n">
        <v>0.0430092592592593</v>
      </c>
      <c r="AM18" s="85" t="n">
        <v>0.101087962962963</v>
      </c>
      <c r="AN18" s="86"/>
      <c r="AO18" s="86"/>
      <c r="AP18" s="86"/>
      <c r="AQ18" s="86"/>
      <c r="AR18" s="86"/>
      <c r="AS18" s="86"/>
      <c r="AT18" s="86"/>
      <c r="AU18" s="86"/>
      <c r="AV18" s="86"/>
      <c r="AW18" s="87"/>
      <c r="AX18" s="88"/>
      <c r="AY18" s="89"/>
      <c r="AZ18" s="92"/>
    </row>
    <row r="19" customFormat="false" ht="12" hidden="false" customHeight="true" outlineLevel="0" collapsed="false">
      <c r="A19" s="75" t="n">
        <v>15</v>
      </c>
      <c r="B19" s="76" t="s">
        <v>50</v>
      </c>
      <c r="C19" s="75" t="n">
        <v>4</v>
      </c>
      <c r="D19" s="77" t="n">
        <v>1732.67099303779</v>
      </c>
      <c r="E19" s="77"/>
      <c r="F19" s="77"/>
      <c r="G19" s="98" t="s">
        <v>65</v>
      </c>
      <c r="H19" s="79" t="s">
        <v>36</v>
      </c>
      <c r="I19" s="79" t="n">
        <v>1985</v>
      </c>
      <c r="J19" s="80" t="s">
        <v>66</v>
      </c>
      <c r="K19" s="79" t="s">
        <v>31</v>
      </c>
      <c r="L19" s="81" t="n">
        <v>572.556997679263</v>
      </c>
      <c r="M19" s="79" t="n">
        <v>3</v>
      </c>
      <c r="N19" s="79" t="n">
        <v>15</v>
      </c>
      <c r="O19" s="82"/>
      <c r="P19" s="82" t="n">
        <v>551.424294162296</v>
      </c>
      <c r="Q19" s="82" t="n">
        <v>582.360981615084</v>
      </c>
      <c r="R19" s="82"/>
      <c r="S19" s="82" t="n">
        <v>583.885717260407</v>
      </c>
      <c r="T19" s="82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4" t="e">
        <f aca="false"/>
        <v>#NUM!</v>
      </c>
      <c r="AF19" s="84" t="s">
        <v>32</v>
      </c>
      <c r="AG19" s="83" t="e">
        <f aca="false"/>
        <v>#NUM!</v>
      </c>
      <c r="AH19" s="84" t="n">
        <v>0</v>
      </c>
      <c r="AI19" s="91"/>
      <c r="AJ19" s="85" t="n">
        <v>0.0705324074074074</v>
      </c>
      <c r="AK19" s="85" t="n">
        <v>0.0469444444444445</v>
      </c>
      <c r="AL19" s="86"/>
      <c r="AM19" s="85" t="n">
        <v>0.0625462962962963</v>
      </c>
      <c r="AN19" s="91"/>
      <c r="AO19" s="91"/>
      <c r="AP19" s="91"/>
      <c r="AQ19" s="91"/>
      <c r="AR19" s="91"/>
      <c r="AS19" s="91"/>
      <c r="AT19" s="91"/>
      <c r="AU19" s="91"/>
      <c r="AV19" s="91"/>
      <c r="AW19" s="93"/>
      <c r="AX19" s="94"/>
      <c r="AY19" s="84"/>
      <c r="AZ19" s="92"/>
    </row>
    <row r="20" s="90" customFormat="true" ht="12" hidden="false" customHeight="true" outlineLevel="0" collapsed="false">
      <c r="A20" s="75" t="n">
        <v>16</v>
      </c>
      <c r="B20" s="76" t="s">
        <v>43</v>
      </c>
      <c r="C20" s="75" t="n">
        <v>4</v>
      </c>
      <c r="D20" s="77" t="n">
        <v>1715.12531016819</v>
      </c>
      <c r="E20" s="77"/>
      <c r="F20" s="77"/>
      <c r="G20" s="98" t="s">
        <v>67</v>
      </c>
      <c r="H20" s="79" t="s">
        <v>36</v>
      </c>
      <c r="I20" s="79" t="n">
        <v>1954</v>
      </c>
      <c r="J20" s="80" t="s">
        <v>64</v>
      </c>
      <c r="K20" s="79" t="s">
        <v>31</v>
      </c>
      <c r="L20" s="81" t="n">
        <v>566.708436722729</v>
      </c>
      <c r="M20" s="79" t="n">
        <v>3</v>
      </c>
      <c r="N20" s="79" t="n">
        <v>15</v>
      </c>
      <c r="O20" s="82" t="n">
        <v>553.655161811054</v>
      </c>
      <c r="P20" s="83"/>
      <c r="Q20" s="82" t="n">
        <v>572.681970833974</v>
      </c>
      <c r="R20" s="82" t="n">
        <v>573.788177523158</v>
      </c>
      <c r="S20" s="82"/>
      <c r="T20" s="82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4" t="e">
        <f aca="false"/>
        <v>#NUM!</v>
      </c>
      <c r="AF20" s="84" t="s">
        <v>32</v>
      </c>
      <c r="AG20" s="83" t="e">
        <f aca="false"/>
        <v>#NUM!</v>
      </c>
      <c r="AH20" s="84" t="n">
        <v>0</v>
      </c>
      <c r="AI20" s="85" t="n">
        <v>0.0384027777777778</v>
      </c>
      <c r="AJ20" s="91"/>
      <c r="AK20" s="85" t="n">
        <v>0.0480324074074074</v>
      </c>
      <c r="AL20" s="85" t="n">
        <v>0.0294675925925926</v>
      </c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7"/>
      <c r="AX20" s="88"/>
      <c r="AY20" s="89"/>
    </row>
    <row r="21" s="90" customFormat="true" ht="12" hidden="false" customHeight="true" outlineLevel="0" collapsed="false">
      <c r="A21" s="75" t="n">
        <v>17</v>
      </c>
      <c r="B21" s="76" t="s">
        <v>50</v>
      </c>
      <c r="C21" s="75" t="n">
        <v>5</v>
      </c>
      <c r="D21" s="77" t="n">
        <v>1683.80452270265</v>
      </c>
      <c r="E21" s="77"/>
      <c r="F21" s="77"/>
      <c r="G21" s="98" t="s">
        <v>68</v>
      </c>
      <c r="H21" s="79" t="s">
        <v>36</v>
      </c>
      <c r="I21" s="79" t="n">
        <v>1985</v>
      </c>
      <c r="J21" s="80" t="s">
        <v>69</v>
      </c>
      <c r="K21" s="79" t="s">
        <v>31</v>
      </c>
      <c r="L21" s="81" t="n">
        <v>556.268174234217</v>
      </c>
      <c r="M21" s="79" t="n">
        <v>3</v>
      </c>
      <c r="N21" s="79" t="n">
        <v>15</v>
      </c>
      <c r="O21" s="82"/>
      <c r="P21" s="82" t="n">
        <v>574.979303330013</v>
      </c>
      <c r="Q21" s="82" t="n">
        <v>515.637588145305</v>
      </c>
      <c r="R21" s="82"/>
      <c r="S21" s="82" t="n">
        <v>578.187631227333</v>
      </c>
      <c r="T21" s="82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4" t="e">
        <f aca="false"/>
        <v>#NUM!</v>
      </c>
      <c r="AF21" s="84" t="s">
        <v>32</v>
      </c>
      <c r="AG21" s="83" t="e">
        <f aca="false"/>
        <v>#NUM!</v>
      </c>
      <c r="AH21" s="84" t="n">
        <v>0</v>
      </c>
      <c r="AI21" s="91"/>
      <c r="AJ21" s="85" t="n">
        <v>0.0668287037037037</v>
      </c>
      <c r="AK21" s="85" t="n">
        <v>0.0544444444444444</v>
      </c>
      <c r="AL21" s="86"/>
      <c r="AM21" s="85" t="n">
        <v>0.0634027777777778</v>
      </c>
      <c r="AN21" s="91"/>
      <c r="AO21" s="91"/>
      <c r="AP21" s="91"/>
      <c r="AQ21" s="91"/>
      <c r="AR21" s="91"/>
      <c r="AS21" s="91"/>
      <c r="AT21" s="91"/>
      <c r="AU21" s="91"/>
      <c r="AV21" s="91"/>
      <c r="AW21" s="93"/>
      <c r="AX21" s="94"/>
      <c r="AY21" s="84"/>
    </row>
    <row r="22" s="90" customFormat="true" ht="12" hidden="false" customHeight="true" outlineLevel="0" collapsed="false">
      <c r="A22" s="75" t="n">
        <v>18</v>
      </c>
      <c r="B22" s="76" t="s">
        <v>60</v>
      </c>
      <c r="C22" s="75" t="n">
        <v>2</v>
      </c>
      <c r="D22" s="77" t="n">
        <v>1681.57632824057</v>
      </c>
      <c r="E22" s="77"/>
      <c r="F22" s="77"/>
      <c r="G22" s="95" t="s">
        <v>70</v>
      </c>
      <c r="H22" s="79" t="s">
        <v>36</v>
      </c>
      <c r="I22" s="79" t="n">
        <v>1970</v>
      </c>
      <c r="J22" s="80" t="s">
        <v>71</v>
      </c>
      <c r="K22" s="79" t="s">
        <v>31</v>
      </c>
      <c r="L22" s="81" t="n">
        <v>555.525442746855</v>
      </c>
      <c r="M22" s="79" t="n">
        <v>3</v>
      </c>
      <c r="N22" s="79" t="n">
        <v>15</v>
      </c>
      <c r="O22" s="82" t="n">
        <v>537.512491352141</v>
      </c>
      <c r="P22" s="82" t="n">
        <v>559.962984985593</v>
      </c>
      <c r="Q22" s="82"/>
      <c r="R22" s="82" t="n">
        <v>569.100851902831</v>
      </c>
      <c r="S22" s="82"/>
      <c r="T22" s="82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4" t="e">
        <f aca="false"/>
        <v>#NUM!</v>
      </c>
      <c r="AF22" s="84" t="s">
        <v>32</v>
      </c>
      <c r="AG22" s="83" t="e">
        <f aca="false"/>
        <v>#NUM!</v>
      </c>
      <c r="AH22" s="84" t="n">
        <v>0</v>
      </c>
      <c r="AI22" s="85" t="n">
        <v>0.0397916666666667</v>
      </c>
      <c r="AJ22" s="85" t="n">
        <v>0.0691898148148148</v>
      </c>
      <c r="AK22" s="91"/>
      <c r="AL22" s="85" t="n">
        <v>0.0297916666666667</v>
      </c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7"/>
      <c r="AX22" s="88"/>
      <c r="AY22" s="89"/>
    </row>
    <row r="23" customFormat="false" ht="12" hidden="false" customHeight="true" outlineLevel="0" collapsed="false">
      <c r="A23" s="75" t="n">
        <v>19</v>
      </c>
      <c r="B23" s="76" t="s">
        <v>72</v>
      </c>
      <c r="C23" s="75" t="n">
        <v>1</v>
      </c>
      <c r="D23" s="77" t="n">
        <v>1679.2698301399</v>
      </c>
      <c r="E23" s="77"/>
      <c r="F23" s="77"/>
      <c r="G23" s="78" t="s">
        <v>73</v>
      </c>
      <c r="H23" s="79" t="s">
        <v>36</v>
      </c>
      <c r="I23" s="79" t="n">
        <v>1947</v>
      </c>
      <c r="J23" s="80" t="s">
        <v>74</v>
      </c>
      <c r="K23" s="79" t="s">
        <v>31</v>
      </c>
      <c r="L23" s="81" t="n">
        <v>414.817457534975</v>
      </c>
      <c r="M23" s="79" t="n">
        <v>4</v>
      </c>
      <c r="N23" s="79" t="n">
        <v>20</v>
      </c>
      <c r="O23" s="82" t="n">
        <v>393.439157506342</v>
      </c>
      <c r="P23" s="83"/>
      <c r="Q23" s="82" t="n">
        <v>435.837233301047</v>
      </c>
      <c r="R23" s="82" t="n">
        <v>410.736207730367</v>
      </c>
      <c r="S23" s="82" t="n">
        <v>419.257231602145</v>
      </c>
      <c r="T23" s="82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4" t="e">
        <f aca="false"/>
        <v>#NUM!</v>
      </c>
      <c r="AF23" s="84" t="s">
        <v>32</v>
      </c>
      <c r="AG23" s="83" t="e">
        <f aca="false"/>
        <v>#NUM!</v>
      </c>
      <c r="AH23" s="84" t="n">
        <v>0</v>
      </c>
      <c r="AI23" s="85" t="n">
        <v>0.0521875</v>
      </c>
      <c r="AJ23" s="91"/>
      <c r="AK23" s="85" t="n">
        <v>0.0634143518518519</v>
      </c>
      <c r="AL23" s="85" t="n">
        <v>0.0407407407407407</v>
      </c>
      <c r="AM23" s="85" t="n">
        <v>0.0872916666666667</v>
      </c>
      <c r="AN23" s="86"/>
      <c r="AO23" s="86"/>
      <c r="AP23" s="86"/>
      <c r="AQ23" s="86"/>
      <c r="AR23" s="86"/>
      <c r="AS23" s="86"/>
      <c r="AT23" s="86"/>
      <c r="AU23" s="86"/>
      <c r="AV23" s="86"/>
      <c r="AW23" s="87"/>
      <c r="AX23" s="88"/>
      <c r="AY23" s="89"/>
      <c r="AZ23" s="92"/>
    </row>
    <row r="24" s="90" customFormat="true" ht="12" hidden="false" customHeight="true" outlineLevel="0" collapsed="false">
      <c r="A24" s="75" t="n">
        <v>20</v>
      </c>
      <c r="B24" s="76" t="s">
        <v>50</v>
      </c>
      <c r="C24" s="75" t="n">
        <v>6</v>
      </c>
      <c r="D24" s="77" t="n">
        <v>1676.86418452214</v>
      </c>
      <c r="E24" s="77"/>
      <c r="F24" s="77"/>
      <c r="G24" s="98" t="s">
        <v>75</v>
      </c>
      <c r="H24" s="79" t="s">
        <v>36</v>
      </c>
      <c r="I24" s="79" t="n">
        <v>1982</v>
      </c>
      <c r="J24" s="80" t="s">
        <v>76</v>
      </c>
      <c r="K24" s="79" t="s">
        <v>31</v>
      </c>
      <c r="L24" s="81" t="n">
        <v>553.954728174048</v>
      </c>
      <c r="M24" s="79" t="n">
        <v>3</v>
      </c>
      <c r="N24" s="79" t="n">
        <v>15</v>
      </c>
      <c r="O24" s="82"/>
      <c r="P24" s="82"/>
      <c r="Q24" s="82" t="n">
        <v>574.020557431362</v>
      </c>
      <c r="R24" s="82"/>
      <c r="S24" s="82" t="n">
        <v>589.429800968263</v>
      </c>
      <c r="T24" s="82" t="n">
        <v>498.413826122518</v>
      </c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4" t="e">
        <f aca="false"/>
        <v>#NUM!</v>
      </c>
      <c r="AF24" s="84" t="s">
        <v>32</v>
      </c>
      <c r="AG24" s="83" t="e">
        <f aca="false"/>
        <v>#NUM!</v>
      </c>
      <c r="AH24" s="84" t="n">
        <v>0</v>
      </c>
      <c r="AI24" s="91"/>
      <c r="AJ24" s="91"/>
      <c r="AK24" s="85" t="n">
        <v>0.0478819444444444</v>
      </c>
      <c r="AL24" s="86"/>
      <c r="AM24" s="85" t="n">
        <v>0.061712962962963</v>
      </c>
      <c r="AN24" s="85" t="n">
        <v>0.14306712962963</v>
      </c>
      <c r="AO24" s="91"/>
      <c r="AP24" s="91"/>
      <c r="AQ24" s="91"/>
      <c r="AR24" s="91"/>
      <c r="AS24" s="91"/>
      <c r="AT24" s="91"/>
      <c r="AU24" s="91"/>
      <c r="AV24" s="91"/>
      <c r="AW24" s="93"/>
      <c r="AX24" s="94"/>
      <c r="AY24" s="84"/>
    </row>
    <row r="25" customFormat="false" ht="12" hidden="false" customHeight="true" outlineLevel="0" collapsed="false">
      <c r="A25" s="75" t="n">
        <v>21</v>
      </c>
      <c r="B25" s="76" t="s">
        <v>34</v>
      </c>
      <c r="C25" s="75" t="n">
        <v>2</v>
      </c>
      <c r="D25" s="77" t="n">
        <v>1662.00023503964</v>
      </c>
      <c r="E25" s="77"/>
      <c r="F25" s="77"/>
      <c r="G25" s="95" t="s">
        <v>77</v>
      </c>
      <c r="H25" s="79" t="s">
        <v>36</v>
      </c>
      <c r="I25" s="79" t="n">
        <v>1978</v>
      </c>
      <c r="J25" s="80"/>
      <c r="K25" s="79" t="s">
        <v>31</v>
      </c>
      <c r="L25" s="81" t="n">
        <v>549.000078346548</v>
      </c>
      <c r="M25" s="79" t="n">
        <v>3</v>
      </c>
      <c r="N25" s="79" t="n">
        <v>15</v>
      </c>
      <c r="O25" s="82"/>
      <c r="P25" s="82"/>
      <c r="Q25" s="82" t="n">
        <v>613.457377954395</v>
      </c>
      <c r="R25" s="82"/>
      <c r="S25" s="82" t="n">
        <v>566.252451022923</v>
      </c>
      <c r="T25" s="82" t="n">
        <v>467.290406062327</v>
      </c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4" t="e">
        <f aca="false"/>
        <v>#NUM!</v>
      </c>
      <c r="AF25" s="84" t="s">
        <v>32</v>
      </c>
      <c r="AG25" s="83" t="e">
        <f aca="false"/>
        <v>#NUM!</v>
      </c>
      <c r="AH25" s="84" t="n">
        <v>0</v>
      </c>
      <c r="AI25" s="91"/>
      <c r="AJ25" s="91"/>
      <c r="AK25" s="85" t="n">
        <v>0.0434490740740741</v>
      </c>
      <c r="AL25" s="91"/>
      <c r="AM25" s="85" t="n">
        <v>0.0651967592592593</v>
      </c>
      <c r="AN25" s="85" t="n">
        <v>0.151944444444444</v>
      </c>
      <c r="AO25" s="91"/>
      <c r="AP25" s="91"/>
      <c r="AQ25" s="91"/>
      <c r="AR25" s="91"/>
      <c r="AS25" s="91"/>
      <c r="AT25" s="91"/>
      <c r="AU25" s="91"/>
      <c r="AV25" s="91"/>
      <c r="AW25" s="93"/>
      <c r="AX25" s="94"/>
      <c r="AY25" s="84"/>
      <c r="AZ25" s="92"/>
    </row>
    <row r="26" s="90" customFormat="true" ht="12" hidden="false" customHeight="true" outlineLevel="0" collapsed="false">
      <c r="A26" s="75" t="n">
        <v>22</v>
      </c>
      <c r="B26" s="76" t="s">
        <v>38</v>
      </c>
      <c r="C26" s="75" t="n">
        <v>3</v>
      </c>
      <c r="D26" s="77" t="n">
        <v>1611.70042693564</v>
      </c>
      <c r="E26" s="77"/>
      <c r="F26" s="77"/>
      <c r="G26" s="95" t="s">
        <v>78</v>
      </c>
      <c r="H26" s="79" t="s">
        <v>30</v>
      </c>
      <c r="I26" s="79" t="n">
        <v>1970</v>
      </c>
      <c r="J26" s="80" t="s">
        <v>54</v>
      </c>
      <c r="K26" s="79" t="s">
        <v>31</v>
      </c>
      <c r="L26" s="81" t="n">
        <v>532.233475645212</v>
      </c>
      <c r="M26" s="79" t="n">
        <v>3</v>
      </c>
      <c r="N26" s="79" t="n">
        <v>15</v>
      </c>
      <c r="O26" s="82" t="n">
        <v>514.643708202014</v>
      </c>
      <c r="P26" s="82" t="n">
        <v>539.573180174789</v>
      </c>
      <c r="Q26" s="82"/>
      <c r="R26" s="82" t="n">
        <v>542.483538558833</v>
      </c>
      <c r="S26" s="82"/>
      <c r="T26" s="82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4" t="e">
        <f aca="false"/>
        <v>#NUM!</v>
      </c>
      <c r="AF26" s="84" t="s">
        <v>32</v>
      </c>
      <c r="AG26" s="83" t="e">
        <f aca="false"/>
        <v>#NUM!</v>
      </c>
      <c r="AH26" s="84" t="n">
        <v>0</v>
      </c>
      <c r="AI26" s="85" t="n">
        <v>0.0417592592592593</v>
      </c>
      <c r="AJ26" s="85" t="n">
        <v>0.0723958333333333</v>
      </c>
      <c r="AK26" s="91"/>
      <c r="AL26" s="85" t="n">
        <v>0.0316319444444444</v>
      </c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7"/>
      <c r="AX26" s="88"/>
      <c r="AY26" s="89"/>
    </row>
    <row r="27" s="90" customFormat="true" ht="12" hidden="false" customHeight="true" outlineLevel="0" collapsed="false">
      <c r="A27" s="75" t="n">
        <v>23</v>
      </c>
      <c r="B27" s="76" t="s">
        <v>43</v>
      </c>
      <c r="C27" s="75" t="n">
        <v>5</v>
      </c>
      <c r="D27" s="77" t="n">
        <v>1604.45392133155</v>
      </c>
      <c r="E27" s="77"/>
      <c r="F27" s="77"/>
      <c r="G27" s="98" t="s">
        <v>79</v>
      </c>
      <c r="H27" s="79" t="s">
        <v>36</v>
      </c>
      <c r="I27" s="79" t="n">
        <v>1957</v>
      </c>
      <c r="J27" s="80" t="s">
        <v>80</v>
      </c>
      <c r="K27" s="79" t="s">
        <v>31</v>
      </c>
      <c r="L27" s="81" t="n">
        <v>529.817973777185</v>
      </c>
      <c r="M27" s="79" t="n">
        <v>3</v>
      </c>
      <c r="N27" s="79" t="n">
        <v>15</v>
      </c>
      <c r="O27" s="82" t="n">
        <v>510.473518333461</v>
      </c>
      <c r="P27" s="83"/>
      <c r="Q27" s="83"/>
      <c r="R27" s="82" t="n">
        <v>547.840482124921</v>
      </c>
      <c r="S27" s="82" t="n">
        <v>531.139920873172</v>
      </c>
      <c r="T27" s="82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4" t="e">
        <f aca="false"/>
        <v>#NUM!</v>
      </c>
      <c r="AF27" s="84" t="s">
        <v>32</v>
      </c>
      <c r="AG27" s="83" t="e">
        <f aca="false"/>
        <v>#NUM!</v>
      </c>
      <c r="AH27" s="84" t="n">
        <v>0</v>
      </c>
      <c r="AI27" s="85" t="n">
        <v>0.0421180555555556</v>
      </c>
      <c r="AJ27" s="91"/>
      <c r="AK27" s="91"/>
      <c r="AL27" s="85" t="n">
        <v>0.0312615740740741</v>
      </c>
      <c r="AM27" s="85" t="n">
        <v>0.070474537037037</v>
      </c>
      <c r="AN27" s="91"/>
      <c r="AO27" s="91"/>
      <c r="AP27" s="91"/>
      <c r="AQ27" s="91"/>
      <c r="AR27" s="91"/>
      <c r="AS27" s="91"/>
      <c r="AT27" s="91"/>
      <c r="AU27" s="91"/>
      <c r="AV27" s="91"/>
      <c r="AW27" s="93"/>
      <c r="AX27" s="94"/>
      <c r="AY27" s="84"/>
    </row>
    <row r="28" customFormat="false" ht="12" hidden="false" customHeight="true" outlineLevel="0" collapsed="false">
      <c r="A28" s="75" t="n">
        <v>24</v>
      </c>
      <c r="B28" s="76" t="s">
        <v>81</v>
      </c>
      <c r="C28" s="75" t="n">
        <v>1</v>
      </c>
      <c r="D28" s="77" t="n">
        <v>1591.81924189509</v>
      </c>
      <c r="E28" s="77"/>
      <c r="F28" s="77"/>
      <c r="G28" s="78" t="s">
        <v>82</v>
      </c>
      <c r="H28" s="79" t="s">
        <v>30</v>
      </c>
      <c r="I28" s="79" t="n">
        <v>1980</v>
      </c>
      <c r="J28" s="80" t="s">
        <v>83</v>
      </c>
      <c r="K28" s="79" t="s">
        <v>31</v>
      </c>
      <c r="L28" s="81" t="n">
        <v>525.606413965029</v>
      </c>
      <c r="M28" s="79" t="n">
        <v>3</v>
      </c>
      <c r="N28" s="79" t="n">
        <v>15</v>
      </c>
      <c r="O28" s="82" t="n">
        <v>510.204473825813</v>
      </c>
      <c r="P28" s="83"/>
      <c r="Q28" s="82" t="n">
        <v>549.720062278788</v>
      </c>
      <c r="R28" s="82"/>
      <c r="S28" s="82" t="n">
        <v>516.894705790488</v>
      </c>
      <c r="T28" s="82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4" t="e">
        <f aca="false"/>
        <v>#NUM!</v>
      </c>
      <c r="AF28" s="84" t="s">
        <v>32</v>
      </c>
      <c r="AG28" s="83" t="e">
        <f aca="false"/>
        <v>#NUM!</v>
      </c>
      <c r="AH28" s="84" t="n">
        <v>0</v>
      </c>
      <c r="AI28" s="85" t="n">
        <v>0.0421412037037037</v>
      </c>
      <c r="AJ28" s="91"/>
      <c r="AK28" s="85" t="n">
        <v>0.0506134259259259</v>
      </c>
      <c r="AL28" s="86"/>
      <c r="AM28" s="85" t="n">
        <v>0.0726157407407407</v>
      </c>
      <c r="AN28" s="86"/>
      <c r="AO28" s="86"/>
      <c r="AP28" s="86"/>
      <c r="AQ28" s="86"/>
      <c r="AR28" s="86"/>
      <c r="AS28" s="86"/>
      <c r="AT28" s="86"/>
      <c r="AU28" s="86"/>
      <c r="AV28" s="86"/>
      <c r="AW28" s="87"/>
      <c r="AX28" s="88"/>
      <c r="AY28" s="89"/>
      <c r="AZ28" s="92"/>
    </row>
    <row r="29" customFormat="false" ht="12" hidden="false" customHeight="true" outlineLevel="0" collapsed="false">
      <c r="A29" s="75" t="n">
        <v>25</v>
      </c>
      <c r="B29" s="76" t="s">
        <v>34</v>
      </c>
      <c r="C29" s="75" t="n">
        <v>3</v>
      </c>
      <c r="D29" s="77" t="n">
        <v>1581.20494428811</v>
      </c>
      <c r="E29" s="77"/>
      <c r="F29" s="77"/>
      <c r="G29" s="95" t="s">
        <v>84</v>
      </c>
      <c r="H29" s="79" t="s">
        <v>36</v>
      </c>
      <c r="I29" s="79" t="n">
        <v>1979</v>
      </c>
      <c r="J29" s="80" t="s">
        <v>85</v>
      </c>
      <c r="K29" s="79" t="s">
        <v>31</v>
      </c>
      <c r="L29" s="81" t="n">
        <v>522.068314762704</v>
      </c>
      <c r="M29" s="79" t="n">
        <v>3</v>
      </c>
      <c r="N29" s="79" t="n">
        <v>15</v>
      </c>
      <c r="O29" s="82"/>
      <c r="P29" s="82"/>
      <c r="Q29" s="82" t="n">
        <v>572.476034434376</v>
      </c>
      <c r="R29" s="82"/>
      <c r="S29" s="82" t="n">
        <v>571.64253240556</v>
      </c>
      <c r="T29" s="82" t="n">
        <v>422.086377448176</v>
      </c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4" t="e">
        <f aca="false"/>
        <v>#NUM!</v>
      </c>
      <c r="AF29" s="84" t="s">
        <v>32</v>
      </c>
      <c r="AG29" s="83" t="e">
        <f aca="false"/>
        <v>#NUM!</v>
      </c>
      <c r="AH29" s="84" t="n">
        <v>0</v>
      </c>
      <c r="AI29" s="91"/>
      <c r="AJ29" s="91"/>
      <c r="AK29" s="85" t="n">
        <v>0.0480555555555556</v>
      </c>
      <c r="AL29" s="91"/>
      <c r="AM29" s="85" t="n">
        <v>0.0643865740740741</v>
      </c>
      <c r="AN29" s="85" t="n">
        <v>0.164837962962963</v>
      </c>
      <c r="AO29" s="86"/>
      <c r="AP29" s="86"/>
      <c r="AQ29" s="86"/>
      <c r="AR29" s="86"/>
      <c r="AS29" s="86"/>
      <c r="AT29" s="86"/>
      <c r="AU29" s="86"/>
      <c r="AV29" s="86"/>
      <c r="AW29" s="87"/>
      <c r="AX29" s="88"/>
      <c r="AY29" s="89"/>
      <c r="AZ29" s="92"/>
    </row>
    <row r="30" s="90" customFormat="true" ht="12" hidden="false" customHeight="true" outlineLevel="0" collapsed="false">
      <c r="A30" s="75" t="n">
        <v>26</v>
      </c>
      <c r="B30" s="76" t="s">
        <v>50</v>
      </c>
      <c r="C30" s="75" t="n">
        <v>7</v>
      </c>
      <c r="D30" s="77" t="n">
        <v>1573.90406816966</v>
      </c>
      <c r="E30" s="77"/>
      <c r="F30" s="77"/>
      <c r="G30" s="98" t="s">
        <v>86</v>
      </c>
      <c r="H30" s="79" t="s">
        <v>36</v>
      </c>
      <c r="I30" s="79" t="n">
        <v>1985</v>
      </c>
      <c r="J30" s="80" t="s">
        <v>87</v>
      </c>
      <c r="K30" s="79" t="s">
        <v>31</v>
      </c>
      <c r="L30" s="81" t="n">
        <v>519.634689389885</v>
      </c>
      <c r="M30" s="79" t="n">
        <v>3</v>
      </c>
      <c r="N30" s="79" t="n">
        <v>15</v>
      </c>
      <c r="O30" s="82"/>
      <c r="P30" s="82" t="n">
        <v>532.138630406228</v>
      </c>
      <c r="Q30" s="82" t="n">
        <v>527.272994722597</v>
      </c>
      <c r="R30" s="82"/>
      <c r="S30" s="82" t="n">
        <v>499.49244304083</v>
      </c>
      <c r="T30" s="82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4" t="e">
        <f aca="false"/>
        <v>#NUM!</v>
      </c>
      <c r="AF30" s="84" t="s">
        <v>32</v>
      </c>
      <c r="AG30" s="83" t="e">
        <f aca="false"/>
        <v>#NUM!</v>
      </c>
      <c r="AH30" s="84" t="n">
        <v>0</v>
      </c>
      <c r="AI30" s="91"/>
      <c r="AJ30" s="85" t="n">
        <v>0.0735648148148148</v>
      </c>
      <c r="AK30" s="85" t="n">
        <v>0.0531365740740741</v>
      </c>
      <c r="AL30" s="86"/>
      <c r="AM30" s="85" t="n">
        <v>0.0752314814814815</v>
      </c>
      <c r="AN30" s="86"/>
      <c r="AO30" s="86"/>
      <c r="AP30" s="86"/>
      <c r="AQ30" s="86"/>
      <c r="AR30" s="86"/>
      <c r="AS30" s="86"/>
      <c r="AT30" s="86"/>
      <c r="AU30" s="86"/>
      <c r="AV30" s="86"/>
      <c r="AW30" s="87"/>
      <c r="AX30" s="88"/>
      <c r="AY30" s="89"/>
    </row>
    <row r="31" customFormat="false" ht="12" hidden="false" customHeight="true" outlineLevel="0" collapsed="false">
      <c r="A31" s="75" t="n">
        <v>27</v>
      </c>
      <c r="B31" s="76" t="s">
        <v>50</v>
      </c>
      <c r="C31" s="75" t="n">
        <v>8</v>
      </c>
      <c r="D31" s="77" t="n">
        <v>1543.2912146438</v>
      </c>
      <c r="E31" s="77"/>
      <c r="F31" s="77"/>
      <c r="G31" s="98" t="s">
        <v>88</v>
      </c>
      <c r="H31" s="79" t="s">
        <v>36</v>
      </c>
      <c r="I31" s="79" t="n">
        <v>1988</v>
      </c>
      <c r="J31" s="80" t="s">
        <v>66</v>
      </c>
      <c r="K31" s="79" t="s">
        <v>31</v>
      </c>
      <c r="L31" s="81" t="n">
        <v>509.430404881267</v>
      </c>
      <c r="M31" s="79" t="n">
        <v>3</v>
      </c>
      <c r="N31" s="79" t="n">
        <v>15</v>
      </c>
      <c r="O31" s="82"/>
      <c r="P31" s="82" t="n">
        <v>512.337700824616</v>
      </c>
      <c r="Q31" s="82" t="n">
        <v>498.750803378262</v>
      </c>
      <c r="R31" s="82"/>
      <c r="S31" s="82" t="n">
        <v>517.202710440924</v>
      </c>
      <c r="T31" s="82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4" t="e">
        <f aca="false"/>
        <v>#NUM!</v>
      </c>
      <c r="AF31" s="84" t="s">
        <v>32</v>
      </c>
      <c r="AG31" s="83" t="e">
        <f aca="false"/>
        <v>#NUM!</v>
      </c>
      <c r="AH31" s="84" t="n">
        <v>0</v>
      </c>
      <c r="AI31" s="91"/>
      <c r="AJ31" s="85" t="n">
        <v>0.0766782407407407</v>
      </c>
      <c r="AK31" s="85" t="n">
        <v>0.0563425925925926</v>
      </c>
      <c r="AL31" s="86"/>
      <c r="AM31" s="85" t="n">
        <v>0.0725694444444445</v>
      </c>
      <c r="AN31" s="91"/>
      <c r="AO31" s="91"/>
      <c r="AP31" s="91"/>
      <c r="AQ31" s="91"/>
      <c r="AR31" s="91"/>
      <c r="AS31" s="91"/>
      <c r="AT31" s="91"/>
      <c r="AU31" s="91"/>
      <c r="AV31" s="91"/>
      <c r="AW31" s="93"/>
      <c r="AX31" s="94"/>
      <c r="AY31" s="84"/>
      <c r="AZ31" s="92"/>
    </row>
    <row r="32" customFormat="false" ht="12" hidden="false" customHeight="true" outlineLevel="0" collapsed="false">
      <c r="A32" s="75" t="n">
        <v>28</v>
      </c>
      <c r="B32" s="76" t="s">
        <v>60</v>
      </c>
      <c r="C32" s="75" t="n">
        <v>3</v>
      </c>
      <c r="D32" s="77" t="n">
        <v>1505.92719492631</v>
      </c>
      <c r="E32" s="77"/>
      <c r="F32" s="77"/>
      <c r="G32" s="95" t="s">
        <v>89</v>
      </c>
      <c r="H32" s="79" t="s">
        <v>36</v>
      </c>
      <c r="I32" s="79" t="n">
        <v>1964</v>
      </c>
      <c r="J32" s="80" t="s">
        <v>47</v>
      </c>
      <c r="K32" s="79" t="s">
        <v>31</v>
      </c>
      <c r="L32" s="81" t="n">
        <v>496.975731642105</v>
      </c>
      <c r="M32" s="79" t="n">
        <v>3</v>
      </c>
      <c r="N32" s="79" t="n">
        <v>15</v>
      </c>
      <c r="O32" s="82"/>
      <c r="P32" s="82" t="n">
        <v>494.082568719636</v>
      </c>
      <c r="Q32" s="82" t="n">
        <v>494.426138986702</v>
      </c>
      <c r="R32" s="82"/>
      <c r="S32" s="82" t="n">
        <v>502.418487219976</v>
      </c>
      <c r="T32" s="82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4" t="e">
        <f aca="false"/>
        <v>#NUM!</v>
      </c>
      <c r="AF32" s="84" t="s">
        <v>32</v>
      </c>
      <c r="AG32" s="83" t="e">
        <f aca="false"/>
        <v>#NUM!</v>
      </c>
      <c r="AH32" s="84" t="n">
        <v>0</v>
      </c>
      <c r="AI32" s="91"/>
      <c r="AJ32" s="85" t="n">
        <v>0.0795486111111111</v>
      </c>
      <c r="AK32" s="85" t="n">
        <v>0.0568287037037037</v>
      </c>
      <c r="AL32" s="86"/>
      <c r="AM32" s="85" t="n">
        <v>0.0747916666666667</v>
      </c>
      <c r="AN32" s="91"/>
      <c r="AO32" s="91"/>
      <c r="AP32" s="91"/>
      <c r="AQ32" s="91"/>
      <c r="AR32" s="91"/>
      <c r="AS32" s="91"/>
      <c r="AT32" s="91"/>
      <c r="AU32" s="91"/>
      <c r="AV32" s="91"/>
      <c r="AW32" s="93"/>
      <c r="AX32" s="94"/>
      <c r="AY32" s="84"/>
      <c r="AZ32" s="92"/>
    </row>
    <row r="33" s="90" customFormat="true" ht="12" hidden="false" customHeight="true" outlineLevel="0" collapsed="false">
      <c r="A33" s="75" t="n">
        <v>29</v>
      </c>
      <c r="B33" s="76" t="s">
        <v>45</v>
      </c>
      <c r="C33" s="75" t="n">
        <v>3</v>
      </c>
      <c r="D33" s="77" t="n">
        <v>1384.86477863967</v>
      </c>
      <c r="E33" s="77"/>
      <c r="F33" s="77"/>
      <c r="G33" s="95" t="s">
        <v>90</v>
      </c>
      <c r="H33" s="79" t="s">
        <v>30</v>
      </c>
      <c r="I33" s="79" t="n">
        <v>1986</v>
      </c>
      <c r="J33" s="80" t="s">
        <v>47</v>
      </c>
      <c r="K33" s="79" t="s">
        <v>31</v>
      </c>
      <c r="L33" s="81" t="n">
        <v>456.621592879891</v>
      </c>
      <c r="M33" s="79" t="n">
        <v>3</v>
      </c>
      <c r="N33" s="79" t="n">
        <v>15</v>
      </c>
      <c r="O33" s="82"/>
      <c r="P33" s="82" t="n">
        <v>473.987201523428</v>
      </c>
      <c r="Q33" s="82" t="n">
        <v>452.826986267889</v>
      </c>
      <c r="R33" s="82"/>
      <c r="S33" s="82" t="n">
        <v>443.050590848358</v>
      </c>
      <c r="T33" s="82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4" t="e">
        <f aca="false"/>
        <v>#NUM!</v>
      </c>
      <c r="AF33" s="84" t="s">
        <v>32</v>
      </c>
      <c r="AG33" s="83" t="e">
        <f aca="false"/>
        <v>#NUM!</v>
      </c>
      <c r="AH33" s="84" t="n">
        <v>0</v>
      </c>
      <c r="AI33" s="91"/>
      <c r="AJ33" s="85" t="n">
        <v>0.0827083333333333</v>
      </c>
      <c r="AK33" s="85" t="n">
        <v>0.0615046296296296</v>
      </c>
      <c r="AL33" s="91"/>
      <c r="AM33" s="85" t="n">
        <v>0.0837152777777778</v>
      </c>
      <c r="AN33" s="86"/>
      <c r="AO33" s="86"/>
      <c r="AP33" s="86"/>
      <c r="AQ33" s="86"/>
      <c r="AR33" s="86"/>
      <c r="AS33" s="86"/>
      <c r="AT33" s="86"/>
      <c r="AU33" s="86"/>
      <c r="AV33" s="86"/>
      <c r="AW33" s="87"/>
      <c r="AX33" s="88"/>
      <c r="AY33" s="89"/>
    </row>
    <row r="34" s="90" customFormat="true" ht="12" hidden="false" customHeight="true" outlineLevel="0" collapsed="false">
      <c r="A34" s="75" t="n">
        <v>30</v>
      </c>
      <c r="B34" s="76" t="s">
        <v>50</v>
      </c>
      <c r="C34" s="75" t="n">
        <v>9</v>
      </c>
      <c r="D34" s="77" t="n">
        <v>1350.5309780995</v>
      </c>
      <c r="E34" s="77"/>
      <c r="F34" s="77"/>
      <c r="G34" s="98" t="s">
        <v>91</v>
      </c>
      <c r="H34" s="79" t="s">
        <v>36</v>
      </c>
      <c r="I34" s="79" t="n">
        <v>1991</v>
      </c>
      <c r="J34" s="80" t="s">
        <v>92</v>
      </c>
      <c r="K34" s="79" t="s">
        <v>31</v>
      </c>
      <c r="L34" s="81" t="n">
        <v>670.265489049749</v>
      </c>
      <c r="M34" s="79" t="n">
        <v>2</v>
      </c>
      <c r="N34" s="79" t="n">
        <v>10</v>
      </c>
      <c r="O34" s="82"/>
      <c r="P34" s="82"/>
      <c r="Q34" s="82"/>
      <c r="R34" s="82" t="n">
        <v>669.710948253413</v>
      </c>
      <c r="S34" s="82" t="n">
        <v>670.820029846085</v>
      </c>
      <c r="T34" s="82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4" t="e">
        <f aca="false"/>
        <v>#NUM!</v>
      </c>
      <c r="AF34" s="84" t="s">
        <v>32</v>
      </c>
      <c r="AG34" s="83" t="e">
        <f aca="false"/>
        <v>#NUM!</v>
      </c>
      <c r="AH34" s="84" t="n">
        <v>0</v>
      </c>
      <c r="AI34" s="91"/>
      <c r="AJ34" s="91"/>
      <c r="AK34" s="91"/>
      <c r="AL34" s="85" t="n">
        <v>0.0228356481481481</v>
      </c>
      <c r="AM34" s="85" t="n">
        <v>0.0494791666666667</v>
      </c>
      <c r="AN34" s="86"/>
      <c r="AO34" s="86"/>
      <c r="AP34" s="86"/>
      <c r="AQ34" s="86"/>
      <c r="AR34" s="86"/>
      <c r="AS34" s="86"/>
      <c r="AT34" s="86"/>
      <c r="AU34" s="86"/>
      <c r="AV34" s="86"/>
      <c r="AW34" s="87"/>
      <c r="AX34" s="88"/>
      <c r="AY34" s="89"/>
    </row>
    <row r="35" s="90" customFormat="true" ht="12" hidden="false" customHeight="true" outlineLevel="0" collapsed="false">
      <c r="A35" s="75" t="n">
        <v>31</v>
      </c>
      <c r="B35" s="76" t="s">
        <v>50</v>
      </c>
      <c r="C35" s="75" t="n">
        <v>10</v>
      </c>
      <c r="D35" s="77" t="n">
        <v>1313.42278712434</v>
      </c>
      <c r="E35" s="77"/>
      <c r="F35" s="77"/>
      <c r="G35" s="98" t="s">
        <v>93</v>
      </c>
      <c r="H35" s="79" t="s">
        <v>36</v>
      </c>
      <c r="I35" s="79" t="n">
        <v>1985</v>
      </c>
      <c r="J35" s="80" t="s">
        <v>94</v>
      </c>
      <c r="K35" s="79" t="s">
        <v>31</v>
      </c>
      <c r="L35" s="81" t="n">
        <v>651.711393562172</v>
      </c>
      <c r="M35" s="79" t="n">
        <v>2</v>
      </c>
      <c r="N35" s="79" t="n">
        <v>10</v>
      </c>
      <c r="O35" s="82"/>
      <c r="P35" s="82" t="n">
        <v>677.958859035124</v>
      </c>
      <c r="Q35" s="82"/>
      <c r="R35" s="82"/>
      <c r="S35" s="82"/>
      <c r="T35" s="82" t="n">
        <v>625.46392808922</v>
      </c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4" t="e">
        <f aca="false"/>
        <v>#NUM!</v>
      </c>
      <c r="AF35" s="84" t="s">
        <v>32</v>
      </c>
      <c r="AG35" s="83" t="e">
        <f aca="false"/>
        <v>#NUM!</v>
      </c>
      <c r="AH35" s="84" t="n">
        <v>0</v>
      </c>
      <c r="AI35" s="85"/>
      <c r="AJ35" s="85" t="n">
        <v>0.0506365740740741</v>
      </c>
      <c r="AK35" s="91"/>
      <c r="AL35" s="91"/>
      <c r="AM35" s="91"/>
      <c r="AN35" s="85" t="n">
        <v>0.106828703703704</v>
      </c>
      <c r="AO35" s="86"/>
      <c r="AP35" s="86"/>
      <c r="AQ35" s="86"/>
      <c r="AR35" s="86"/>
      <c r="AS35" s="86"/>
      <c r="AT35" s="86"/>
      <c r="AU35" s="86"/>
      <c r="AV35" s="86"/>
      <c r="AW35" s="87"/>
      <c r="AX35" s="88"/>
      <c r="AY35" s="89"/>
    </row>
    <row r="36" s="90" customFormat="true" ht="12" hidden="false" customHeight="true" outlineLevel="0" collapsed="false">
      <c r="A36" s="75" t="n">
        <v>32</v>
      </c>
      <c r="B36" s="76" t="s">
        <v>50</v>
      </c>
      <c r="C36" s="75" t="n">
        <v>11</v>
      </c>
      <c r="D36" s="77" t="n">
        <v>1307.4418934863</v>
      </c>
      <c r="E36" s="77"/>
      <c r="F36" s="77"/>
      <c r="G36" s="98" t="s">
        <v>95</v>
      </c>
      <c r="H36" s="79" t="s">
        <v>36</v>
      </c>
      <c r="I36" s="79" t="n">
        <v>1986</v>
      </c>
      <c r="J36" s="80" t="s">
        <v>37</v>
      </c>
      <c r="K36" s="79" t="s">
        <v>31</v>
      </c>
      <c r="L36" s="81" t="n">
        <v>648.72094674315</v>
      </c>
      <c r="M36" s="79" t="n">
        <v>2</v>
      </c>
      <c r="N36" s="79" t="n">
        <v>10</v>
      </c>
      <c r="O36" s="82"/>
      <c r="P36" s="82"/>
      <c r="Q36" s="82"/>
      <c r="R36" s="82"/>
      <c r="S36" s="82" t="n">
        <v>669.665012406948</v>
      </c>
      <c r="T36" s="82" t="n">
        <v>627.776881079351</v>
      </c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4" t="e">
        <f aca="false"/>
        <v>#NUM!</v>
      </c>
      <c r="AF36" s="84" t="s">
        <v>32</v>
      </c>
      <c r="AG36" s="83" t="e">
        <f aca="false"/>
        <v>#NUM!</v>
      </c>
      <c r="AH36" s="84" t="n">
        <v>0</v>
      </c>
      <c r="AI36" s="91"/>
      <c r="AJ36" s="91"/>
      <c r="AK36" s="91"/>
      <c r="AL36" s="91"/>
      <c r="AM36" s="85" t="n">
        <v>0.0496527777777778</v>
      </c>
      <c r="AN36" s="85" t="n">
        <v>0.106168981481481</v>
      </c>
      <c r="AO36" s="86"/>
      <c r="AP36" s="86"/>
      <c r="AQ36" s="86"/>
      <c r="AR36" s="86"/>
      <c r="AS36" s="86"/>
      <c r="AT36" s="86"/>
      <c r="AU36" s="86"/>
      <c r="AV36" s="86"/>
      <c r="AW36" s="87"/>
      <c r="AX36" s="88"/>
      <c r="AY36" s="89"/>
    </row>
    <row r="37" customFormat="false" ht="12" hidden="false" customHeight="true" outlineLevel="0" collapsed="false">
      <c r="A37" s="75" t="n">
        <v>33</v>
      </c>
      <c r="B37" s="76" t="s">
        <v>50</v>
      </c>
      <c r="C37" s="75" t="n">
        <v>12</v>
      </c>
      <c r="D37" s="77" t="n">
        <v>1278.74712012051</v>
      </c>
      <c r="E37" s="77"/>
      <c r="F37" s="77"/>
      <c r="G37" s="98" t="s">
        <v>96</v>
      </c>
      <c r="H37" s="79" t="s">
        <v>36</v>
      </c>
      <c r="I37" s="79" t="n">
        <v>1983</v>
      </c>
      <c r="J37" s="80" t="s">
        <v>97</v>
      </c>
      <c r="K37" s="79" t="s">
        <v>31</v>
      </c>
      <c r="L37" s="81" t="n">
        <v>634.373560060253</v>
      </c>
      <c r="M37" s="79" t="n">
        <v>2</v>
      </c>
      <c r="N37" s="79" t="n">
        <v>10</v>
      </c>
      <c r="O37" s="82"/>
      <c r="P37" s="82"/>
      <c r="Q37" s="82"/>
      <c r="R37" s="82" t="n">
        <v>637.736691343328</v>
      </c>
      <c r="S37" s="82" t="n">
        <v>631.010428777178</v>
      </c>
      <c r="T37" s="82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4" t="e">
        <f aca="false"/>
        <v>#NUM!</v>
      </c>
      <c r="AF37" s="84" t="s">
        <v>32</v>
      </c>
      <c r="AG37" s="83" t="e">
        <f aca="false"/>
        <v>#NUM!</v>
      </c>
      <c r="AH37" s="84" t="n">
        <v>0</v>
      </c>
      <c r="AI37" s="91"/>
      <c r="AJ37" s="91"/>
      <c r="AK37" s="91"/>
      <c r="AL37" s="85" t="n">
        <v>0.0250462962962963</v>
      </c>
      <c r="AM37" s="85" t="n">
        <v>0.055462962962963</v>
      </c>
      <c r="AN37" s="86"/>
      <c r="AO37" s="86"/>
      <c r="AP37" s="86"/>
      <c r="AQ37" s="86"/>
      <c r="AR37" s="86"/>
      <c r="AS37" s="86"/>
      <c r="AT37" s="86"/>
      <c r="AU37" s="86"/>
      <c r="AV37" s="86"/>
      <c r="AW37" s="87"/>
      <c r="AX37" s="88"/>
      <c r="AY37" s="89"/>
      <c r="AZ37" s="92"/>
    </row>
    <row r="38" customFormat="false" ht="12" hidden="false" customHeight="true" outlineLevel="0" collapsed="false">
      <c r="A38" s="75" t="n">
        <v>34</v>
      </c>
      <c r="B38" s="76" t="s">
        <v>50</v>
      </c>
      <c r="C38" s="75" t="n">
        <v>13</v>
      </c>
      <c r="D38" s="77" t="n">
        <v>1278.71174347721</v>
      </c>
      <c r="E38" s="77"/>
      <c r="F38" s="77"/>
      <c r="G38" s="98" t="s">
        <v>98</v>
      </c>
      <c r="H38" s="79" t="s">
        <v>36</v>
      </c>
      <c r="I38" s="79" t="n">
        <v>1993</v>
      </c>
      <c r="J38" s="80" t="s">
        <v>99</v>
      </c>
      <c r="K38" s="79" t="s">
        <v>31</v>
      </c>
      <c r="L38" s="81" t="n">
        <v>634.355871738604</v>
      </c>
      <c r="M38" s="79" t="n">
        <v>2</v>
      </c>
      <c r="N38" s="79" t="n">
        <v>10</v>
      </c>
      <c r="O38" s="82"/>
      <c r="P38" s="82"/>
      <c r="Q38" s="82"/>
      <c r="R38" s="82" t="n">
        <v>660.16889252632</v>
      </c>
      <c r="S38" s="82"/>
      <c r="T38" s="82" t="n">
        <v>608.542850950889</v>
      </c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4" t="e">
        <f aca="false"/>
        <v>#NUM!</v>
      </c>
      <c r="AF38" s="84" t="s">
        <v>32</v>
      </c>
      <c r="AG38" s="83" t="e">
        <f aca="false"/>
        <v>#NUM!</v>
      </c>
      <c r="AH38" s="84" t="n">
        <v>0</v>
      </c>
      <c r="AI38" s="91"/>
      <c r="AJ38" s="91"/>
      <c r="AK38" s="91"/>
      <c r="AL38" s="85" t="n">
        <v>0.0234953703703704</v>
      </c>
      <c r="AM38" s="86"/>
      <c r="AN38" s="85" t="n">
        <v>0.111655092592593</v>
      </c>
      <c r="AO38" s="86"/>
      <c r="AP38" s="86"/>
      <c r="AQ38" s="86"/>
      <c r="AR38" s="86"/>
      <c r="AS38" s="86"/>
      <c r="AT38" s="86"/>
      <c r="AU38" s="86"/>
      <c r="AV38" s="86"/>
      <c r="AW38" s="87"/>
      <c r="AX38" s="88"/>
      <c r="AY38" s="89"/>
      <c r="AZ38" s="92"/>
    </row>
    <row r="39" s="90" customFormat="true" ht="12" hidden="false" customHeight="true" outlineLevel="0" collapsed="false">
      <c r="A39" s="75" t="n">
        <v>35</v>
      </c>
      <c r="B39" s="76" t="s">
        <v>60</v>
      </c>
      <c r="C39" s="75" t="n">
        <v>4</v>
      </c>
      <c r="D39" s="77" t="n">
        <v>1278.18122367576</v>
      </c>
      <c r="E39" s="77"/>
      <c r="F39" s="77"/>
      <c r="G39" s="98" t="s">
        <v>100</v>
      </c>
      <c r="H39" s="79" t="s">
        <v>36</v>
      </c>
      <c r="I39" s="79" t="n">
        <v>1970</v>
      </c>
      <c r="J39" s="80" t="s">
        <v>101</v>
      </c>
      <c r="K39" s="79" t="s">
        <v>31</v>
      </c>
      <c r="L39" s="81" t="n">
        <v>634.09061183788</v>
      </c>
      <c r="M39" s="79" t="n">
        <v>2</v>
      </c>
      <c r="N39" s="79" t="n">
        <v>10</v>
      </c>
      <c r="O39" s="82"/>
      <c r="P39" s="82" t="n">
        <v>632.173809965375</v>
      </c>
      <c r="Q39" s="82" t="n">
        <v>636.007413710385</v>
      </c>
      <c r="R39" s="82"/>
      <c r="S39" s="82"/>
      <c r="T39" s="82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4" t="e">
        <f aca="false"/>
        <v>#NUM!</v>
      </c>
      <c r="AF39" s="84" t="s">
        <v>32</v>
      </c>
      <c r="AG39" s="83" t="e">
        <f aca="false"/>
        <v>#NUM!</v>
      </c>
      <c r="AH39" s="84" t="n">
        <v>0</v>
      </c>
      <c r="AI39" s="85"/>
      <c r="AJ39" s="85" t="n">
        <v>0.0578356481481482</v>
      </c>
      <c r="AK39" s="85" t="n">
        <v>0.0409143518518519</v>
      </c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7"/>
      <c r="AX39" s="88"/>
      <c r="AY39" s="89"/>
    </row>
    <row r="40" s="90" customFormat="true" ht="12" hidden="false" customHeight="true" outlineLevel="0" collapsed="false">
      <c r="A40" s="75" t="n">
        <v>36</v>
      </c>
      <c r="B40" s="76" t="s">
        <v>34</v>
      </c>
      <c r="C40" s="75" t="n">
        <v>4</v>
      </c>
      <c r="D40" s="77" t="n">
        <v>1276.06667064366</v>
      </c>
      <c r="E40" s="77"/>
      <c r="F40" s="77"/>
      <c r="G40" s="98" t="s">
        <v>102</v>
      </c>
      <c r="H40" s="79" t="s">
        <v>36</v>
      </c>
      <c r="I40" s="79" t="n">
        <v>1976</v>
      </c>
      <c r="J40" s="80" t="s">
        <v>103</v>
      </c>
      <c r="K40" s="79" t="s">
        <v>31</v>
      </c>
      <c r="L40" s="81" t="n">
        <v>633.033335321828</v>
      </c>
      <c r="M40" s="79" t="n">
        <v>2</v>
      </c>
      <c r="N40" s="79" t="n">
        <v>10</v>
      </c>
      <c r="O40" s="82" t="n">
        <v>631.678069029134</v>
      </c>
      <c r="P40" s="83"/>
      <c r="Q40" s="83"/>
      <c r="R40" s="82" t="n">
        <v>634.388601614523</v>
      </c>
      <c r="S40" s="82"/>
      <c r="T40" s="82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4" t="e">
        <f aca="false"/>
        <v>#NUM!</v>
      </c>
      <c r="AF40" s="84" t="s">
        <v>32</v>
      </c>
      <c r="AG40" s="83" t="e">
        <f aca="false"/>
        <v>#NUM!</v>
      </c>
      <c r="AH40" s="84" t="n">
        <v>0</v>
      </c>
      <c r="AI40" s="85" t="n">
        <v>0.0316898148148148</v>
      </c>
      <c r="AJ40" s="91"/>
      <c r="AK40" s="91"/>
      <c r="AL40" s="85" t="n">
        <v>0.0252777777777778</v>
      </c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7"/>
      <c r="AX40" s="88"/>
      <c r="AY40" s="89"/>
    </row>
    <row r="41" s="90" customFormat="true" ht="12" hidden="false" customHeight="true" outlineLevel="0" collapsed="false">
      <c r="A41" s="75" t="n">
        <v>37</v>
      </c>
      <c r="B41" s="76" t="s">
        <v>50</v>
      </c>
      <c r="C41" s="75" t="n">
        <v>14</v>
      </c>
      <c r="D41" s="77" t="n">
        <v>1268.65503932486</v>
      </c>
      <c r="E41" s="77"/>
      <c r="F41" s="77"/>
      <c r="G41" s="98" t="s">
        <v>104</v>
      </c>
      <c r="H41" s="79" t="s">
        <v>36</v>
      </c>
      <c r="I41" s="79" t="n">
        <v>1991</v>
      </c>
      <c r="J41" s="80" t="s">
        <v>37</v>
      </c>
      <c r="K41" s="79" t="s">
        <v>31</v>
      </c>
      <c r="L41" s="81" t="n">
        <v>629.327519662432</v>
      </c>
      <c r="M41" s="79" t="n">
        <v>2</v>
      </c>
      <c r="N41" s="79" t="n">
        <v>10</v>
      </c>
      <c r="O41" s="82"/>
      <c r="P41" s="82"/>
      <c r="Q41" s="82" t="n">
        <v>663.705859456328</v>
      </c>
      <c r="R41" s="82"/>
      <c r="S41" s="82"/>
      <c r="T41" s="82" t="n">
        <v>594.949179868536</v>
      </c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4" t="e">
        <f aca="false"/>
        <v>#NUM!</v>
      </c>
      <c r="AF41" s="84" t="s">
        <v>32</v>
      </c>
      <c r="AG41" s="83" t="e">
        <f aca="false"/>
        <v>#NUM!</v>
      </c>
      <c r="AH41" s="84" t="n">
        <v>0</v>
      </c>
      <c r="AI41" s="91"/>
      <c r="AJ41" s="91"/>
      <c r="AK41" s="85" t="n">
        <v>0.0378009259259259</v>
      </c>
      <c r="AL41" s="91"/>
      <c r="AM41" s="91"/>
      <c r="AN41" s="85" t="n">
        <v>0.115532407407407</v>
      </c>
      <c r="AO41" s="86"/>
      <c r="AP41" s="86"/>
      <c r="AQ41" s="86"/>
      <c r="AR41" s="86"/>
      <c r="AS41" s="86"/>
      <c r="AT41" s="86"/>
      <c r="AU41" s="86"/>
      <c r="AV41" s="86"/>
      <c r="AW41" s="87"/>
      <c r="AX41" s="88"/>
      <c r="AY41" s="89"/>
    </row>
    <row r="42" customFormat="false" ht="12" hidden="false" customHeight="true" outlineLevel="0" collapsed="false">
      <c r="A42" s="75" t="n">
        <v>38</v>
      </c>
      <c r="B42" s="76" t="s">
        <v>34</v>
      </c>
      <c r="C42" s="75" t="n">
        <v>5</v>
      </c>
      <c r="D42" s="77" t="n">
        <v>1254.4815744244</v>
      </c>
      <c r="E42" s="77"/>
      <c r="F42" s="77"/>
      <c r="G42" s="98" t="s">
        <v>105</v>
      </c>
      <c r="H42" s="79" t="s">
        <v>36</v>
      </c>
      <c r="I42" s="79" t="n">
        <v>1977</v>
      </c>
      <c r="J42" s="80" t="s">
        <v>106</v>
      </c>
      <c r="K42" s="79" t="s">
        <v>31</v>
      </c>
      <c r="L42" s="81" t="n">
        <v>622.240787212201</v>
      </c>
      <c r="M42" s="79" t="n">
        <v>2</v>
      </c>
      <c r="N42" s="79" t="n">
        <v>10</v>
      </c>
      <c r="O42" s="82"/>
      <c r="P42" s="82" t="n">
        <v>648.883144593724</v>
      </c>
      <c r="Q42" s="82"/>
      <c r="R42" s="82"/>
      <c r="S42" s="82"/>
      <c r="T42" s="82" t="n">
        <v>595.598429830679</v>
      </c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4" t="e">
        <f aca="false"/>
        <v>#NUM!</v>
      </c>
      <c r="AF42" s="84" t="s">
        <v>32</v>
      </c>
      <c r="AG42" s="83" t="e">
        <f aca="false"/>
        <v>#NUM!</v>
      </c>
      <c r="AH42" s="84" t="n">
        <v>0</v>
      </c>
      <c r="AI42" s="85"/>
      <c r="AJ42" s="85" t="n">
        <v>0.0552083333333333</v>
      </c>
      <c r="AK42" s="91"/>
      <c r="AL42" s="91"/>
      <c r="AM42" s="91"/>
      <c r="AN42" s="85" t="n">
        <v>0.115347222222222</v>
      </c>
      <c r="AO42" s="86"/>
      <c r="AP42" s="86"/>
      <c r="AQ42" s="86"/>
      <c r="AR42" s="86"/>
      <c r="AS42" s="86"/>
      <c r="AT42" s="86"/>
      <c r="AU42" s="86"/>
      <c r="AV42" s="86"/>
      <c r="AW42" s="87"/>
      <c r="AX42" s="88"/>
      <c r="AY42" s="89"/>
      <c r="AZ42" s="92"/>
    </row>
    <row r="43" customFormat="false" ht="12" hidden="false" customHeight="true" outlineLevel="0" collapsed="false">
      <c r="A43" s="75" t="n">
        <v>39</v>
      </c>
      <c r="B43" s="76" t="s">
        <v>50</v>
      </c>
      <c r="C43" s="75" t="n">
        <v>15</v>
      </c>
      <c r="D43" s="77" t="n">
        <v>1226.55006669976</v>
      </c>
      <c r="E43" s="77"/>
      <c r="F43" s="77"/>
      <c r="G43" s="98" t="s">
        <v>107</v>
      </c>
      <c r="H43" s="79" t="s">
        <v>36</v>
      </c>
      <c r="I43" s="79" t="n">
        <v>1993</v>
      </c>
      <c r="J43" s="80" t="s">
        <v>108</v>
      </c>
      <c r="K43" s="79" t="s">
        <v>31</v>
      </c>
      <c r="L43" s="81" t="n">
        <v>608.275033349882</v>
      </c>
      <c r="M43" s="79" t="n">
        <v>2</v>
      </c>
      <c r="N43" s="79" t="n">
        <v>10</v>
      </c>
      <c r="O43" s="82" t="n">
        <v>603.293873472212</v>
      </c>
      <c r="P43" s="82" t="n">
        <v>613.256193227552</v>
      </c>
      <c r="Q43" s="82"/>
      <c r="R43" s="82"/>
      <c r="S43" s="82"/>
      <c r="T43" s="82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4" t="e">
        <f aca="false"/>
        <v>#NUM!</v>
      </c>
      <c r="AF43" s="84" t="s">
        <v>32</v>
      </c>
      <c r="AG43" s="83" t="e">
        <f aca="false"/>
        <v>#NUM!</v>
      </c>
      <c r="AH43" s="84" t="n">
        <v>0</v>
      </c>
      <c r="AI43" s="85" t="n">
        <v>0.0341319444444444</v>
      </c>
      <c r="AJ43" s="85" t="n">
        <v>0.0608101851851852</v>
      </c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3"/>
      <c r="AX43" s="88"/>
      <c r="AY43" s="84"/>
      <c r="AZ43" s="92"/>
    </row>
    <row r="44" s="90" customFormat="true" ht="12" hidden="false" customHeight="true" outlineLevel="0" collapsed="false">
      <c r="A44" s="75" t="n">
        <v>40</v>
      </c>
      <c r="B44" s="76" t="s">
        <v>34</v>
      </c>
      <c r="C44" s="75" t="n">
        <v>6</v>
      </c>
      <c r="D44" s="77" t="n">
        <v>1217.67612150199</v>
      </c>
      <c r="E44" s="77"/>
      <c r="F44" s="77"/>
      <c r="G44" s="98" t="s">
        <v>109</v>
      </c>
      <c r="H44" s="79" t="s">
        <v>36</v>
      </c>
      <c r="I44" s="79" t="n">
        <v>1980</v>
      </c>
      <c r="J44" s="80" t="s">
        <v>110</v>
      </c>
      <c r="K44" s="79" t="s">
        <v>31</v>
      </c>
      <c r="L44" s="81" t="n">
        <v>603.838060750997</v>
      </c>
      <c r="M44" s="79" t="n">
        <v>2</v>
      </c>
      <c r="N44" s="79" t="n">
        <v>10</v>
      </c>
      <c r="O44" s="82"/>
      <c r="P44" s="82" t="n">
        <v>644.540189778426</v>
      </c>
      <c r="Q44" s="82"/>
      <c r="R44" s="82"/>
      <c r="S44" s="82"/>
      <c r="T44" s="82" t="n">
        <v>563.135931723569</v>
      </c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4" t="e">
        <f aca="false"/>
        <v>#NUM!</v>
      </c>
      <c r="AF44" s="84" t="s">
        <v>32</v>
      </c>
      <c r="AG44" s="83" t="e">
        <f aca="false"/>
        <v>#NUM!</v>
      </c>
      <c r="AH44" s="84" t="n">
        <v>0</v>
      </c>
      <c r="AI44" s="85"/>
      <c r="AJ44" s="85" t="n">
        <v>0.0558912037037037</v>
      </c>
      <c r="AK44" s="91"/>
      <c r="AL44" s="91"/>
      <c r="AM44" s="91"/>
      <c r="AN44" s="85" t="n">
        <v>0.124606481481481</v>
      </c>
      <c r="AO44" s="86"/>
      <c r="AP44" s="86"/>
      <c r="AQ44" s="86"/>
      <c r="AR44" s="86"/>
      <c r="AS44" s="86"/>
      <c r="AT44" s="86"/>
      <c r="AU44" s="86"/>
      <c r="AV44" s="86"/>
      <c r="AW44" s="87"/>
      <c r="AX44" s="88"/>
      <c r="AY44" s="89"/>
    </row>
    <row r="45" customFormat="false" ht="12" hidden="false" customHeight="true" outlineLevel="0" collapsed="false">
      <c r="A45" s="75" t="n">
        <v>41</v>
      </c>
      <c r="B45" s="76" t="s">
        <v>34</v>
      </c>
      <c r="C45" s="75" t="n">
        <v>7</v>
      </c>
      <c r="D45" s="77" t="n">
        <v>1217.23961024933</v>
      </c>
      <c r="E45" s="77"/>
      <c r="F45" s="77"/>
      <c r="G45" s="98" t="s">
        <v>111</v>
      </c>
      <c r="H45" s="79" t="s">
        <v>36</v>
      </c>
      <c r="I45" s="79" t="n">
        <v>1980</v>
      </c>
      <c r="J45" s="80" t="s">
        <v>112</v>
      </c>
      <c r="K45" s="79" t="s">
        <v>31</v>
      </c>
      <c r="L45" s="81" t="n">
        <v>603.619805124665</v>
      </c>
      <c r="M45" s="79" t="n">
        <v>2</v>
      </c>
      <c r="N45" s="79" t="n">
        <v>10</v>
      </c>
      <c r="O45" s="82"/>
      <c r="P45" s="82"/>
      <c r="Q45" s="82" t="n">
        <v>618.502819744548</v>
      </c>
      <c r="R45" s="82"/>
      <c r="S45" s="82" t="n">
        <v>588.736790504781</v>
      </c>
      <c r="T45" s="82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4" t="e">
        <f aca="false"/>
        <v>#NUM!</v>
      </c>
      <c r="AF45" s="84" t="s">
        <v>32</v>
      </c>
      <c r="AG45" s="83" t="e">
        <f aca="false"/>
        <v>#NUM!</v>
      </c>
      <c r="AH45" s="84" t="n">
        <v>0</v>
      </c>
      <c r="AI45" s="91"/>
      <c r="AJ45" s="91"/>
      <c r="AK45" s="85" t="n">
        <v>0.0428819444444444</v>
      </c>
      <c r="AL45" s="86"/>
      <c r="AM45" s="85" t="n">
        <v>0.0618171296296296</v>
      </c>
      <c r="AN45" s="91"/>
      <c r="AO45" s="91"/>
      <c r="AP45" s="91"/>
      <c r="AQ45" s="91"/>
      <c r="AR45" s="91"/>
      <c r="AS45" s="91"/>
      <c r="AT45" s="91"/>
      <c r="AU45" s="91"/>
      <c r="AV45" s="91"/>
      <c r="AW45" s="93"/>
      <c r="AX45" s="94"/>
      <c r="AY45" s="84"/>
      <c r="AZ45" s="92"/>
    </row>
    <row r="46" customFormat="false" ht="12" hidden="false" customHeight="true" outlineLevel="0" collapsed="false">
      <c r="A46" s="75" t="n">
        <v>42</v>
      </c>
      <c r="B46" s="76" t="s">
        <v>50</v>
      </c>
      <c r="C46" s="75" t="n">
        <v>16</v>
      </c>
      <c r="D46" s="77" t="n">
        <v>1214.31261866752</v>
      </c>
      <c r="E46" s="77"/>
      <c r="F46" s="77"/>
      <c r="G46" s="98" t="s">
        <v>113</v>
      </c>
      <c r="H46" s="79" t="s">
        <v>36</v>
      </c>
      <c r="I46" s="79" t="n">
        <v>1983</v>
      </c>
      <c r="J46" s="80" t="s">
        <v>114</v>
      </c>
      <c r="K46" s="79" t="s">
        <v>31</v>
      </c>
      <c r="L46" s="81" t="n">
        <v>602.156309333761</v>
      </c>
      <c r="M46" s="79" t="n">
        <v>2</v>
      </c>
      <c r="N46" s="79" t="n">
        <v>10</v>
      </c>
      <c r="O46" s="82"/>
      <c r="P46" s="82" t="n">
        <v>637.768124642707</v>
      </c>
      <c r="Q46" s="82"/>
      <c r="R46" s="82"/>
      <c r="S46" s="82"/>
      <c r="T46" s="82" t="n">
        <v>566.544494024815</v>
      </c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4" t="e">
        <f aca="false"/>
        <v>#NUM!</v>
      </c>
      <c r="AF46" s="84" t="s">
        <v>32</v>
      </c>
      <c r="AG46" s="83" t="e">
        <f aca="false"/>
        <v>#NUM!</v>
      </c>
      <c r="AH46" s="84" t="n">
        <v>0</v>
      </c>
      <c r="AI46" s="85"/>
      <c r="AJ46" s="85" t="n">
        <v>0.0569560185185185</v>
      </c>
      <c r="AK46" s="91"/>
      <c r="AL46" s="91"/>
      <c r="AM46" s="91"/>
      <c r="AN46" s="85" t="n">
        <v>0.123634259259259</v>
      </c>
      <c r="AO46" s="91"/>
      <c r="AP46" s="91"/>
      <c r="AQ46" s="91"/>
      <c r="AR46" s="91"/>
      <c r="AS46" s="91"/>
      <c r="AT46" s="91"/>
      <c r="AU46" s="91"/>
      <c r="AV46" s="91"/>
      <c r="AW46" s="93"/>
      <c r="AX46" s="94"/>
      <c r="AY46" s="84"/>
      <c r="AZ46" s="92"/>
    </row>
    <row r="47" customFormat="false" ht="12" hidden="false" customHeight="true" outlineLevel="0" collapsed="false">
      <c r="A47" s="75" t="n">
        <v>43</v>
      </c>
      <c r="B47" s="76" t="s">
        <v>34</v>
      </c>
      <c r="C47" s="75" t="n">
        <v>8</v>
      </c>
      <c r="D47" s="77" t="n">
        <v>1200.88771122385</v>
      </c>
      <c r="E47" s="77"/>
      <c r="F47" s="77"/>
      <c r="G47" s="98" t="s">
        <v>115</v>
      </c>
      <c r="H47" s="79" t="s">
        <v>36</v>
      </c>
      <c r="I47" s="79" t="n">
        <v>1980</v>
      </c>
      <c r="J47" s="80" t="s">
        <v>116</v>
      </c>
      <c r="K47" s="79" t="s">
        <v>31</v>
      </c>
      <c r="L47" s="81" t="n">
        <v>595.443855611926</v>
      </c>
      <c r="M47" s="79" t="n">
        <v>2</v>
      </c>
      <c r="N47" s="79" t="n">
        <v>10</v>
      </c>
      <c r="O47" s="82"/>
      <c r="P47" s="82" t="n">
        <v>633.351560423761</v>
      </c>
      <c r="Q47" s="82"/>
      <c r="R47" s="82"/>
      <c r="S47" s="82"/>
      <c r="T47" s="82" t="n">
        <v>557.536150800092</v>
      </c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4" t="e">
        <f aca="false"/>
        <v>#NUM!</v>
      </c>
      <c r="AF47" s="84" t="s">
        <v>32</v>
      </c>
      <c r="AG47" s="83" t="e">
        <f aca="false"/>
        <v>#NUM!</v>
      </c>
      <c r="AH47" s="84" t="n">
        <v>0</v>
      </c>
      <c r="AI47" s="85"/>
      <c r="AJ47" s="85" t="n">
        <v>0.057650462962963</v>
      </c>
      <c r="AK47" s="91"/>
      <c r="AL47" s="91"/>
      <c r="AM47" s="91"/>
      <c r="AN47" s="85" t="n">
        <v>0.126203703703704</v>
      </c>
      <c r="AO47" s="91"/>
      <c r="AP47" s="91"/>
      <c r="AQ47" s="91"/>
      <c r="AR47" s="91"/>
      <c r="AS47" s="91"/>
      <c r="AT47" s="91"/>
      <c r="AU47" s="91"/>
      <c r="AV47" s="91"/>
      <c r="AW47" s="93"/>
      <c r="AX47" s="94"/>
      <c r="AY47" s="84"/>
      <c r="AZ47" s="92"/>
    </row>
    <row r="48" customFormat="false" ht="12" hidden="false" customHeight="true" outlineLevel="0" collapsed="false">
      <c r="A48" s="75" t="n">
        <v>44</v>
      </c>
      <c r="B48" s="76" t="s">
        <v>50</v>
      </c>
      <c r="C48" s="75" t="n">
        <v>17</v>
      </c>
      <c r="D48" s="77" t="n">
        <v>1197.77204963667</v>
      </c>
      <c r="E48" s="77"/>
      <c r="F48" s="77"/>
      <c r="G48" s="98" t="s">
        <v>117</v>
      </c>
      <c r="H48" s="79" t="s">
        <v>36</v>
      </c>
      <c r="I48" s="79" t="n">
        <v>1985</v>
      </c>
      <c r="J48" s="80" t="s">
        <v>118</v>
      </c>
      <c r="K48" s="79" t="s">
        <v>31</v>
      </c>
      <c r="L48" s="81" t="n">
        <v>593.886024818337</v>
      </c>
      <c r="M48" s="79" t="n">
        <v>2</v>
      </c>
      <c r="N48" s="79" t="n">
        <v>10</v>
      </c>
      <c r="O48" s="82"/>
      <c r="P48" s="82" t="n">
        <v>589.553965252537</v>
      </c>
      <c r="Q48" s="82" t="n">
        <v>598.218084384137</v>
      </c>
      <c r="R48" s="82"/>
      <c r="S48" s="82"/>
      <c r="T48" s="82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4" t="e">
        <f aca="false"/>
        <v>#NUM!</v>
      </c>
      <c r="AF48" s="84" t="s">
        <v>32</v>
      </c>
      <c r="AG48" s="83" t="e">
        <f aca="false"/>
        <v>#NUM!</v>
      </c>
      <c r="AH48" s="84" t="n">
        <v>0</v>
      </c>
      <c r="AI48" s="91"/>
      <c r="AJ48" s="85" t="n">
        <v>0.0645370370370371</v>
      </c>
      <c r="AK48" s="85" t="n">
        <v>0.045162037037037</v>
      </c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3"/>
      <c r="AX48" s="94"/>
      <c r="AY48" s="84"/>
      <c r="AZ48" s="92"/>
    </row>
    <row r="49" customFormat="false" ht="12" hidden="false" customHeight="true" outlineLevel="0" collapsed="false">
      <c r="A49" s="75" t="n">
        <v>45</v>
      </c>
      <c r="B49" s="76" t="s">
        <v>81</v>
      </c>
      <c r="C49" s="75" t="n">
        <v>2</v>
      </c>
      <c r="D49" s="77" t="n">
        <v>1197.54247762462</v>
      </c>
      <c r="E49" s="77"/>
      <c r="F49" s="77"/>
      <c r="G49" s="95" t="s">
        <v>119</v>
      </c>
      <c r="H49" s="79" t="s">
        <v>30</v>
      </c>
      <c r="I49" s="79" t="n">
        <v>1977</v>
      </c>
      <c r="J49" s="80" t="s">
        <v>120</v>
      </c>
      <c r="K49" s="79" t="s">
        <v>121</v>
      </c>
      <c r="L49" s="81" t="n">
        <v>593.77123881231</v>
      </c>
      <c r="M49" s="79" t="n">
        <v>2</v>
      </c>
      <c r="N49" s="79" t="n">
        <v>10</v>
      </c>
      <c r="O49" s="82"/>
      <c r="P49" s="82"/>
      <c r="Q49" s="82"/>
      <c r="R49" s="82"/>
      <c r="S49" s="82" t="n">
        <v>606.755062555311</v>
      </c>
      <c r="T49" s="82" t="n">
        <v>580.78741506931</v>
      </c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4" t="e">
        <f aca="false"/>
        <v>#NUM!</v>
      </c>
      <c r="AF49" s="84" t="s">
        <v>32</v>
      </c>
      <c r="AG49" s="83" t="e">
        <f aca="false"/>
        <v>#NUM!</v>
      </c>
      <c r="AH49" s="84" t="n">
        <v>0</v>
      </c>
      <c r="AI49" s="86"/>
      <c r="AJ49" s="86"/>
      <c r="AK49" s="86"/>
      <c r="AL49" s="86"/>
      <c r="AM49" s="85" t="n">
        <v>0.0591087962962963</v>
      </c>
      <c r="AN49" s="85" t="n">
        <v>0.119571759259259</v>
      </c>
      <c r="AO49" s="86"/>
      <c r="AP49" s="86"/>
      <c r="AQ49" s="86"/>
      <c r="AR49" s="86"/>
      <c r="AS49" s="86"/>
      <c r="AT49" s="86"/>
      <c r="AU49" s="86"/>
      <c r="AV49" s="86"/>
      <c r="AW49" s="87"/>
      <c r="AX49" s="88"/>
      <c r="AY49" s="89"/>
      <c r="AZ49" s="92"/>
    </row>
    <row r="50" customFormat="false" ht="12" hidden="false" customHeight="true" outlineLevel="0" collapsed="false">
      <c r="A50" s="75" t="n">
        <v>46</v>
      </c>
      <c r="B50" s="76" t="s">
        <v>81</v>
      </c>
      <c r="C50" s="75" t="n">
        <v>3</v>
      </c>
      <c r="D50" s="77" t="n">
        <v>1188.83123155768</v>
      </c>
      <c r="E50" s="77"/>
      <c r="F50" s="77"/>
      <c r="G50" s="95" t="s">
        <v>122</v>
      </c>
      <c r="H50" s="79" t="s">
        <v>30</v>
      </c>
      <c r="I50" s="79" t="n">
        <v>1973</v>
      </c>
      <c r="J50" s="80" t="s">
        <v>123</v>
      </c>
      <c r="K50" s="79" t="s">
        <v>31</v>
      </c>
      <c r="L50" s="81" t="n">
        <v>589.415615778842</v>
      </c>
      <c r="M50" s="79" t="n">
        <v>2</v>
      </c>
      <c r="N50" s="79" t="n">
        <v>10</v>
      </c>
      <c r="O50" s="82"/>
      <c r="P50" s="82" t="n">
        <v>588.302605390503</v>
      </c>
      <c r="Q50" s="82"/>
      <c r="R50" s="82" t="n">
        <v>590.528626167181</v>
      </c>
      <c r="S50" s="82"/>
      <c r="T50" s="82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4" t="e">
        <f aca="false"/>
        <v>#NUM!</v>
      </c>
      <c r="AF50" s="84" t="s">
        <v>32</v>
      </c>
      <c r="AG50" s="83" t="e">
        <f aca="false"/>
        <v>#NUM!</v>
      </c>
      <c r="AH50" s="84" t="n">
        <v>0</v>
      </c>
      <c r="AI50" s="91"/>
      <c r="AJ50" s="85" t="n">
        <v>0.0647337962962963</v>
      </c>
      <c r="AK50" s="91"/>
      <c r="AL50" s="85" t="n">
        <v>0.0283101851851852</v>
      </c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7"/>
      <c r="AX50" s="88"/>
      <c r="AY50" s="89"/>
      <c r="AZ50" s="92"/>
    </row>
    <row r="51" s="90" customFormat="true" ht="12" hidden="false" customHeight="true" outlineLevel="0" collapsed="false">
      <c r="A51" s="75" t="n">
        <v>47</v>
      </c>
      <c r="B51" s="76" t="s">
        <v>34</v>
      </c>
      <c r="C51" s="75" t="n">
        <v>9</v>
      </c>
      <c r="D51" s="77" t="n">
        <v>1179.41389833149</v>
      </c>
      <c r="E51" s="77"/>
      <c r="F51" s="77"/>
      <c r="G51" s="98" t="s">
        <v>124</v>
      </c>
      <c r="H51" s="79" t="s">
        <v>36</v>
      </c>
      <c r="I51" s="79" t="n">
        <v>1972</v>
      </c>
      <c r="J51" s="80" t="s">
        <v>125</v>
      </c>
      <c r="K51" s="79" t="s">
        <v>31</v>
      </c>
      <c r="L51" s="81" t="n">
        <v>584.706949165746</v>
      </c>
      <c r="M51" s="79" t="n">
        <v>2</v>
      </c>
      <c r="N51" s="79" t="n">
        <v>10</v>
      </c>
      <c r="O51" s="82"/>
      <c r="P51" s="82" t="n">
        <v>586.683198510222</v>
      </c>
      <c r="Q51" s="82"/>
      <c r="R51" s="82"/>
      <c r="S51" s="82" t="n">
        <v>582.730699821271</v>
      </c>
      <c r="T51" s="82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4" t="e">
        <f aca="false"/>
        <v>#NUM!</v>
      </c>
      <c r="AF51" s="84" t="s">
        <v>32</v>
      </c>
      <c r="AG51" s="83" t="e">
        <f aca="false"/>
        <v>#NUM!</v>
      </c>
      <c r="AH51" s="84" t="n">
        <v>0</v>
      </c>
      <c r="AI51" s="91"/>
      <c r="AJ51" s="85" t="n">
        <v>0.0649884259259259</v>
      </c>
      <c r="AK51" s="91"/>
      <c r="AL51" s="91"/>
      <c r="AM51" s="85" t="n">
        <v>0.0627199074074074</v>
      </c>
      <c r="AN51" s="91"/>
      <c r="AO51" s="91"/>
      <c r="AP51" s="91"/>
      <c r="AQ51" s="91"/>
      <c r="AR51" s="91"/>
      <c r="AS51" s="91"/>
      <c r="AT51" s="91"/>
      <c r="AU51" s="91"/>
      <c r="AV51" s="91"/>
      <c r="AW51" s="93"/>
      <c r="AX51" s="94"/>
      <c r="AY51" s="84"/>
    </row>
    <row r="52" s="90" customFormat="true" ht="12" hidden="false" customHeight="true" outlineLevel="0" collapsed="false">
      <c r="A52" s="75" t="n">
        <v>48</v>
      </c>
      <c r="B52" s="76" t="s">
        <v>50</v>
      </c>
      <c r="C52" s="75" t="n">
        <v>18</v>
      </c>
      <c r="D52" s="77" t="n">
        <v>1165.59632955226</v>
      </c>
      <c r="E52" s="77"/>
      <c r="F52" s="77"/>
      <c r="G52" s="98" t="s">
        <v>126</v>
      </c>
      <c r="H52" s="79" t="s">
        <v>36</v>
      </c>
      <c r="I52" s="79" t="n">
        <v>1983</v>
      </c>
      <c r="J52" s="80" t="s">
        <v>127</v>
      </c>
      <c r="K52" s="79" t="s">
        <v>31</v>
      </c>
      <c r="L52" s="81" t="n">
        <v>577.798164776128</v>
      </c>
      <c r="M52" s="79" t="n">
        <v>2</v>
      </c>
      <c r="N52" s="79" t="n">
        <v>10</v>
      </c>
      <c r="O52" s="82"/>
      <c r="P52" s="82" t="n">
        <v>613.845068456745</v>
      </c>
      <c r="Q52" s="82"/>
      <c r="R52" s="82"/>
      <c r="S52" s="82"/>
      <c r="T52" s="82" t="n">
        <v>541.75126109551</v>
      </c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4" t="e">
        <f aca="false"/>
        <v>#NUM!</v>
      </c>
      <c r="AF52" s="84" t="s">
        <v>32</v>
      </c>
      <c r="AG52" s="83" t="e">
        <f aca="false"/>
        <v>#NUM!</v>
      </c>
      <c r="AH52" s="84" t="n">
        <v>0</v>
      </c>
      <c r="AI52" s="85"/>
      <c r="AJ52" s="85" t="n">
        <v>0.0607175925925926</v>
      </c>
      <c r="AK52" s="91"/>
      <c r="AL52" s="91"/>
      <c r="AM52" s="91"/>
      <c r="AN52" s="85" t="n">
        <v>0.130706018518519</v>
      </c>
      <c r="AO52" s="91"/>
      <c r="AP52" s="91"/>
      <c r="AQ52" s="91"/>
      <c r="AR52" s="91"/>
      <c r="AS52" s="91"/>
      <c r="AT52" s="91"/>
      <c r="AU52" s="91"/>
      <c r="AV52" s="91"/>
      <c r="AW52" s="93"/>
      <c r="AX52" s="94"/>
      <c r="AY52" s="84"/>
    </row>
    <row r="53" s="90" customFormat="true" ht="12" hidden="false" customHeight="true" outlineLevel="0" collapsed="false">
      <c r="A53" s="75" t="n">
        <v>49</v>
      </c>
      <c r="B53" s="76" t="s">
        <v>50</v>
      </c>
      <c r="C53" s="75" t="n">
        <v>19</v>
      </c>
      <c r="D53" s="77" t="n">
        <v>1156.04475881947</v>
      </c>
      <c r="E53" s="77"/>
      <c r="F53" s="77"/>
      <c r="G53" s="98" t="s">
        <v>128</v>
      </c>
      <c r="H53" s="79" t="s">
        <v>36</v>
      </c>
      <c r="I53" s="79" t="n">
        <v>1982</v>
      </c>
      <c r="J53" s="80" t="s">
        <v>87</v>
      </c>
      <c r="K53" s="79" t="s">
        <v>31</v>
      </c>
      <c r="L53" s="81" t="n">
        <v>573.022379409733</v>
      </c>
      <c r="M53" s="79" t="n">
        <v>2</v>
      </c>
      <c r="N53" s="79" t="n">
        <v>10</v>
      </c>
      <c r="O53" s="82"/>
      <c r="P53" s="82"/>
      <c r="Q53" s="82" t="n">
        <v>590.495469399209</v>
      </c>
      <c r="R53" s="82"/>
      <c r="S53" s="82" t="n">
        <v>555.549289420257</v>
      </c>
      <c r="T53" s="82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4" t="e">
        <f aca="false"/>
        <v>#NUM!</v>
      </c>
      <c r="AF53" s="84" t="s">
        <v>32</v>
      </c>
      <c r="AG53" s="83" t="e">
        <f aca="false"/>
        <v>#NUM!</v>
      </c>
      <c r="AH53" s="84" t="n">
        <v>0</v>
      </c>
      <c r="AI53" s="91"/>
      <c r="AJ53" s="91"/>
      <c r="AK53" s="85" t="n">
        <v>0.0460300925925926</v>
      </c>
      <c r="AL53" s="86"/>
      <c r="AM53" s="85" t="n">
        <v>0.0668055555555556</v>
      </c>
      <c r="AN53" s="91"/>
      <c r="AO53" s="91"/>
      <c r="AP53" s="91"/>
      <c r="AQ53" s="91"/>
      <c r="AR53" s="91"/>
      <c r="AS53" s="91"/>
      <c r="AT53" s="91"/>
      <c r="AU53" s="91"/>
      <c r="AV53" s="91"/>
      <c r="AW53" s="93"/>
      <c r="AX53" s="94"/>
      <c r="AY53" s="84"/>
    </row>
    <row r="54" s="90" customFormat="true" ht="12" hidden="false" customHeight="true" outlineLevel="0" collapsed="false">
      <c r="A54" s="75" t="n">
        <v>50</v>
      </c>
      <c r="B54" s="76" t="s">
        <v>45</v>
      </c>
      <c r="C54" s="75" t="n">
        <v>4</v>
      </c>
      <c r="D54" s="77" t="n">
        <v>1152.50797355054</v>
      </c>
      <c r="E54" s="77"/>
      <c r="F54" s="77"/>
      <c r="G54" s="98" t="s">
        <v>129</v>
      </c>
      <c r="H54" s="79" t="s">
        <v>30</v>
      </c>
      <c r="I54" s="79" t="n">
        <v>1981</v>
      </c>
      <c r="J54" s="80" t="s">
        <v>130</v>
      </c>
      <c r="K54" s="79" t="s">
        <v>31</v>
      </c>
      <c r="L54" s="81" t="n">
        <v>571.25398677527</v>
      </c>
      <c r="M54" s="79" t="n">
        <v>2</v>
      </c>
      <c r="N54" s="79" t="n">
        <v>10</v>
      </c>
      <c r="O54" s="82"/>
      <c r="P54" s="82"/>
      <c r="Q54" s="82" t="n">
        <v>583.493631812874</v>
      </c>
      <c r="R54" s="82"/>
      <c r="S54" s="82" t="n">
        <v>559.014341737667</v>
      </c>
      <c r="T54" s="82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4" t="e">
        <f aca="false"/>
        <v>#NUM!</v>
      </c>
      <c r="AF54" s="84" t="s">
        <v>32</v>
      </c>
      <c r="AG54" s="83" t="e">
        <f aca="false"/>
        <v>#NUM!</v>
      </c>
      <c r="AH54" s="84" t="n">
        <v>0</v>
      </c>
      <c r="AI54" s="91"/>
      <c r="AJ54" s="91"/>
      <c r="AK54" s="85" t="n">
        <v>0.0468171296296296</v>
      </c>
      <c r="AL54" s="91"/>
      <c r="AM54" s="85" t="n">
        <v>0.0662847222222222</v>
      </c>
      <c r="AN54" s="91"/>
      <c r="AO54" s="91"/>
      <c r="AP54" s="91"/>
      <c r="AQ54" s="91"/>
      <c r="AR54" s="91"/>
      <c r="AS54" s="91"/>
      <c r="AT54" s="91"/>
      <c r="AU54" s="91"/>
      <c r="AV54" s="91"/>
      <c r="AW54" s="93"/>
      <c r="AX54" s="94"/>
      <c r="AY54" s="84"/>
    </row>
    <row r="55" s="90" customFormat="true" ht="12" hidden="false" customHeight="true" outlineLevel="0" collapsed="false">
      <c r="A55" s="75" t="n">
        <v>51</v>
      </c>
      <c r="B55" s="76" t="s">
        <v>50</v>
      </c>
      <c r="C55" s="75" t="n">
        <v>20</v>
      </c>
      <c r="D55" s="77" t="n">
        <v>1149.37235524238</v>
      </c>
      <c r="E55" s="77"/>
      <c r="F55" s="77"/>
      <c r="G55" s="98" t="s">
        <v>131</v>
      </c>
      <c r="H55" s="79" t="s">
        <v>36</v>
      </c>
      <c r="I55" s="79" t="n">
        <v>1983</v>
      </c>
      <c r="J55" s="80" t="s">
        <v>37</v>
      </c>
      <c r="K55" s="79" t="s">
        <v>31</v>
      </c>
      <c r="L55" s="81" t="n">
        <v>569.686177621192</v>
      </c>
      <c r="M55" s="79" t="n">
        <v>2</v>
      </c>
      <c r="N55" s="79" t="n">
        <v>10</v>
      </c>
      <c r="O55" s="82"/>
      <c r="P55" s="82"/>
      <c r="Q55" s="82"/>
      <c r="R55" s="82"/>
      <c r="S55" s="82" t="n">
        <v>609.835109059675</v>
      </c>
      <c r="T55" s="82" t="n">
        <v>529.53724618271</v>
      </c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4" t="e">
        <f aca="false"/>
        <v>#NUM!</v>
      </c>
      <c r="AF55" s="84" t="s">
        <v>32</v>
      </c>
      <c r="AG55" s="83" t="e">
        <f aca="false"/>
        <v>#NUM!</v>
      </c>
      <c r="AH55" s="84" t="n">
        <v>0</v>
      </c>
      <c r="AI55" s="86"/>
      <c r="AJ55" s="86"/>
      <c r="AK55" s="86"/>
      <c r="AL55" s="86"/>
      <c r="AM55" s="85" t="n">
        <v>0.0586458333333333</v>
      </c>
      <c r="AN55" s="85" t="n">
        <v>0.134189814814815</v>
      </c>
      <c r="AO55" s="86"/>
      <c r="AP55" s="86"/>
      <c r="AQ55" s="86"/>
      <c r="AR55" s="86"/>
      <c r="AS55" s="86"/>
      <c r="AT55" s="86"/>
      <c r="AU55" s="86"/>
      <c r="AV55" s="86"/>
      <c r="AW55" s="87"/>
      <c r="AX55" s="88"/>
      <c r="AY55" s="89"/>
    </row>
    <row r="56" s="90" customFormat="true" ht="12" hidden="false" customHeight="true" outlineLevel="0" collapsed="false">
      <c r="A56" s="75" t="n">
        <v>52</v>
      </c>
      <c r="B56" s="76" t="s">
        <v>43</v>
      </c>
      <c r="C56" s="75" t="n">
        <v>6</v>
      </c>
      <c r="D56" s="77" t="n">
        <v>1144.36422482153</v>
      </c>
      <c r="E56" s="77"/>
      <c r="F56" s="77"/>
      <c r="G56" s="98" t="s">
        <v>132</v>
      </c>
      <c r="H56" s="79" t="s">
        <v>36</v>
      </c>
      <c r="I56" s="79" t="n">
        <v>1960</v>
      </c>
      <c r="J56" s="80" t="s">
        <v>47</v>
      </c>
      <c r="K56" s="79" t="s">
        <v>31</v>
      </c>
      <c r="L56" s="81" t="n">
        <v>376.454741607177</v>
      </c>
      <c r="M56" s="79" t="n">
        <v>3</v>
      </c>
      <c r="N56" s="79" t="n">
        <v>15</v>
      </c>
      <c r="O56" s="82"/>
      <c r="P56" s="82" t="n">
        <v>377.485273339439</v>
      </c>
      <c r="Q56" s="82" t="n">
        <v>380.131437209765</v>
      </c>
      <c r="R56" s="82"/>
      <c r="S56" s="82" t="n">
        <v>371.747514272328</v>
      </c>
      <c r="T56" s="82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4" t="e">
        <f aca="false"/>
        <v>#NUM!</v>
      </c>
      <c r="AF56" s="84" t="s">
        <v>32</v>
      </c>
      <c r="AG56" s="83" t="e">
        <f aca="false"/>
        <v>#NUM!</v>
      </c>
      <c r="AH56" s="84" t="n">
        <v>0</v>
      </c>
      <c r="AI56" s="91"/>
      <c r="AJ56" s="85" t="n">
        <v>0.0978819444444444</v>
      </c>
      <c r="AK56" s="85" t="n">
        <v>0.0696759259259259</v>
      </c>
      <c r="AL56" s="86"/>
      <c r="AM56" s="85" t="n">
        <v>0.0944328703703704</v>
      </c>
      <c r="AN56" s="86"/>
      <c r="AO56" s="86"/>
      <c r="AP56" s="86"/>
      <c r="AQ56" s="86"/>
      <c r="AR56" s="86"/>
      <c r="AS56" s="86"/>
      <c r="AT56" s="86"/>
      <c r="AU56" s="86"/>
      <c r="AV56" s="86"/>
      <c r="AW56" s="87"/>
      <c r="AX56" s="88"/>
      <c r="AY56" s="89"/>
      <c r="AZ56" s="96"/>
      <c r="BA56" s="97"/>
      <c r="BB56" s="97"/>
      <c r="BC56" s="97"/>
    </row>
    <row r="57" s="90" customFormat="true" ht="12" hidden="false" customHeight="true" outlineLevel="0" collapsed="false">
      <c r="A57" s="75" t="n">
        <v>53</v>
      </c>
      <c r="B57" s="76" t="s">
        <v>60</v>
      </c>
      <c r="C57" s="75" t="n">
        <v>5</v>
      </c>
      <c r="D57" s="77" t="n">
        <v>1143.50278307868</v>
      </c>
      <c r="E57" s="77"/>
      <c r="F57" s="77"/>
      <c r="G57" s="98" t="s">
        <v>133</v>
      </c>
      <c r="H57" s="79" t="s">
        <v>36</v>
      </c>
      <c r="I57" s="79" t="n">
        <v>1970</v>
      </c>
      <c r="J57" s="80" t="s">
        <v>134</v>
      </c>
      <c r="K57" s="79" t="s">
        <v>31</v>
      </c>
      <c r="L57" s="81" t="n">
        <v>566.751391539338</v>
      </c>
      <c r="M57" s="79" t="n">
        <v>2</v>
      </c>
      <c r="N57" s="79" t="n">
        <v>10</v>
      </c>
      <c r="O57" s="82" t="n">
        <v>553.52063955723</v>
      </c>
      <c r="P57" s="83"/>
      <c r="Q57" s="83"/>
      <c r="R57" s="82" t="n">
        <v>579.982143521446</v>
      </c>
      <c r="S57" s="82"/>
      <c r="T57" s="82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4" t="e">
        <f aca="false"/>
        <v>#NUM!</v>
      </c>
      <c r="AF57" s="84" t="s">
        <v>32</v>
      </c>
      <c r="AG57" s="83" t="e">
        <f aca="false"/>
        <v>#NUM!</v>
      </c>
      <c r="AH57" s="84" t="n">
        <v>0</v>
      </c>
      <c r="AI57" s="85" t="n">
        <v>0.0384143518518519</v>
      </c>
      <c r="AJ57" s="91"/>
      <c r="AK57" s="91"/>
      <c r="AL57" s="85" t="n">
        <v>0.0290393518518519</v>
      </c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7"/>
      <c r="AX57" s="88"/>
      <c r="AY57" s="89"/>
    </row>
    <row r="58" s="90" customFormat="true" ht="12" hidden="false" customHeight="true" outlineLevel="0" collapsed="false">
      <c r="A58" s="75" t="n">
        <v>54</v>
      </c>
      <c r="B58" s="76" t="s">
        <v>50</v>
      </c>
      <c r="C58" s="75" t="n">
        <v>21</v>
      </c>
      <c r="D58" s="77" t="n">
        <v>1137.09861005644</v>
      </c>
      <c r="E58" s="77"/>
      <c r="F58" s="77"/>
      <c r="G58" s="98" t="s">
        <v>135</v>
      </c>
      <c r="H58" s="79" t="s">
        <v>36</v>
      </c>
      <c r="I58" s="79" t="n">
        <v>1981</v>
      </c>
      <c r="J58" s="80" t="s">
        <v>136</v>
      </c>
      <c r="K58" s="79" t="s">
        <v>31</v>
      </c>
      <c r="L58" s="81" t="n">
        <v>563.549305028221</v>
      </c>
      <c r="M58" s="79" t="n">
        <v>2</v>
      </c>
      <c r="N58" s="79" t="n">
        <v>10</v>
      </c>
      <c r="O58" s="82"/>
      <c r="P58" s="82"/>
      <c r="Q58" s="82" t="n">
        <v>571.549320636185</v>
      </c>
      <c r="R58" s="82"/>
      <c r="S58" s="82" t="n">
        <v>555.549289420257</v>
      </c>
      <c r="T58" s="82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4" t="e">
        <f aca="false"/>
        <v>#NUM!</v>
      </c>
      <c r="AF58" s="84" t="s">
        <v>32</v>
      </c>
      <c r="AG58" s="83" t="e">
        <f aca="false"/>
        <v>#NUM!</v>
      </c>
      <c r="AH58" s="84" t="n">
        <v>0</v>
      </c>
      <c r="AI58" s="91"/>
      <c r="AJ58" s="91"/>
      <c r="AK58" s="85" t="n">
        <v>0.0481597222222222</v>
      </c>
      <c r="AL58" s="91"/>
      <c r="AM58" s="85" t="n">
        <v>0.0668055555555556</v>
      </c>
      <c r="AN58" s="86"/>
      <c r="AO58" s="86"/>
      <c r="AP58" s="86"/>
      <c r="AQ58" s="86"/>
      <c r="AR58" s="86"/>
      <c r="AS58" s="86"/>
      <c r="AT58" s="86"/>
      <c r="AU58" s="86"/>
      <c r="AV58" s="86"/>
      <c r="AW58" s="87"/>
      <c r="AX58" s="88"/>
      <c r="AY58" s="89"/>
    </row>
    <row r="59" customFormat="false" ht="12" hidden="false" customHeight="true" outlineLevel="0" collapsed="false">
      <c r="A59" s="75" t="n">
        <v>55</v>
      </c>
      <c r="B59" s="76" t="s">
        <v>34</v>
      </c>
      <c r="C59" s="75" t="n">
        <v>10</v>
      </c>
      <c r="D59" s="77" t="n">
        <v>1134.26319775699</v>
      </c>
      <c r="E59" s="77"/>
      <c r="F59" s="77"/>
      <c r="G59" s="98" t="s">
        <v>137</v>
      </c>
      <c r="H59" s="79" t="s">
        <v>36</v>
      </c>
      <c r="I59" s="79" t="n">
        <v>1979</v>
      </c>
      <c r="J59" s="80" t="s">
        <v>69</v>
      </c>
      <c r="K59" s="79" t="s">
        <v>31</v>
      </c>
      <c r="L59" s="81" t="n">
        <v>562.131598878493</v>
      </c>
      <c r="M59" s="79" t="n">
        <v>2</v>
      </c>
      <c r="N59" s="79" t="n">
        <v>10</v>
      </c>
      <c r="O59" s="82"/>
      <c r="P59" s="82"/>
      <c r="Q59" s="82" t="n">
        <v>585.038154809859</v>
      </c>
      <c r="R59" s="82"/>
      <c r="S59" s="82" t="n">
        <v>539.225042947127</v>
      </c>
      <c r="T59" s="82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4" t="e">
        <f aca="false"/>
        <v>#NUM!</v>
      </c>
      <c r="AF59" s="84" t="s">
        <v>32</v>
      </c>
      <c r="AG59" s="83" t="e">
        <f aca="false"/>
        <v>#NUM!</v>
      </c>
      <c r="AH59" s="84" t="n">
        <v>0</v>
      </c>
      <c r="AI59" s="91"/>
      <c r="AJ59" s="91"/>
      <c r="AK59" s="85" t="n">
        <v>0.0466435185185185</v>
      </c>
      <c r="AL59" s="91"/>
      <c r="AM59" s="85" t="n">
        <v>0.0692592592592593</v>
      </c>
      <c r="AN59" s="86"/>
      <c r="AO59" s="86"/>
      <c r="AP59" s="86"/>
      <c r="AQ59" s="86"/>
      <c r="AR59" s="86"/>
      <c r="AS59" s="86"/>
      <c r="AT59" s="86"/>
      <c r="AU59" s="86"/>
      <c r="AV59" s="86"/>
      <c r="AW59" s="87"/>
      <c r="AX59" s="88"/>
      <c r="AY59" s="89"/>
      <c r="AZ59" s="92"/>
    </row>
    <row r="60" s="90" customFormat="true" ht="12" hidden="false" customHeight="true" outlineLevel="0" collapsed="false">
      <c r="A60" s="75" t="n">
        <v>56</v>
      </c>
      <c r="B60" s="76" t="s">
        <v>50</v>
      </c>
      <c r="C60" s="75" t="n">
        <v>22</v>
      </c>
      <c r="D60" s="77" t="n">
        <v>1133.67816073906</v>
      </c>
      <c r="E60" s="77"/>
      <c r="F60" s="77"/>
      <c r="G60" s="98" t="s">
        <v>138</v>
      </c>
      <c r="H60" s="79" t="s">
        <v>36</v>
      </c>
      <c r="I60" s="79" t="n">
        <v>2000</v>
      </c>
      <c r="J60" s="80" t="s">
        <v>87</v>
      </c>
      <c r="K60" s="79" t="s">
        <v>31</v>
      </c>
      <c r="L60" s="81" t="n">
        <v>561.839080369528</v>
      </c>
      <c r="M60" s="79" t="n">
        <v>2</v>
      </c>
      <c r="N60" s="79" t="n">
        <v>10</v>
      </c>
      <c r="O60" s="82"/>
      <c r="P60" s="82"/>
      <c r="Q60" s="82" t="n">
        <v>560.428755057888</v>
      </c>
      <c r="R60" s="82"/>
      <c r="S60" s="82" t="n">
        <v>563.249405681168</v>
      </c>
      <c r="T60" s="82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4" t="e">
        <f aca="false"/>
        <v>#NUM!</v>
      </c>
      <c r="AF60" s="84" t="s">
        <v>32</v>
      </c>
      <c r="AG60" s="83" t="e">
        <f aca="false"/>
        <v>#NUM!</v>
      </c>
      <c r="AH60" s="84" t="n">
        <v>0</v>
      </c>
      <c r="AI60" s="91"/>
      <c r="AJ60" s="91"/>
      <c r="AK60" s="85" t="n">
        <v>0.0494097222222222</v>
      </c>
      <c r="AL60" s="91"/>
      <c r="AM60" s="85" t="n">
        <v>0.0656481481481481</v>
      </c>
      <c r="AN60" s="86"/>
      <c r="AO60" s="86"/>
      <c r="AP60" s="86"/>
      <c r="AQ60" s="86"/>
      <c r="AR60" s="86"/>
      <c r="AS60" s="86"/>
      <c r="AT60" s="86"/>
      <c r="AU60" s="86"/>
      <c r="AV60" s="86"/>
      <c r="AW60" s="87"/>
      <c r="AX60" s="88"/>
      <c r="AY60" s="89"/>
    </row>
    <row r="61" customFormat="false" ht="12" hidden="false" customHeight="true" outlineLevel="0" collapsed="false">
      <c r="A61" s="75" t="n">
        <v>57</v>
      </c>
      <c r="B61" s="76" t="s">
        <v>50</v>
      </c>
      <c r="C61" s="75" t="n">
        <v>23</v>
      </c>
      <c r="D61" s="77" t="n">
        <v>1131.80026661621</v>
      </c>
      <c r="E61" s="77"/>
      <c r="F61" s="77"/>
      <c r="G61" s="98" t="s">
        <v>139</v>
      </c>
      <c r="H61" s="79" t="s">
        <v>36</v>
      </c>
      <c r="I61" s="79" t="n">
        <v>1988</v>
      </c>
      <c r="J61" s="80" t="s">
        <v>85</v>
      </c>
      <c r="K61" s="79" t="s">
        <v>31</v>
      </c>
      <c r="L61" s="81" t="n">
        <v>560.900133308107</v>
      </c>
      <c r="M61" s="79" t="n">
        <v>2</v>
      </c>
      <c r="N61" s="79" t="n">
        <v>10</v>
      </c>
      <c r="O61" s="82"/>
      <c r="P61" s="82"/>
      <c r="Q61" s="82" t="n">
        <v>622.209674937314</v>
      </c>
      <c r="R61" s="82"/>
      <c r="S61" s="82"/>
      <c r="T61" s="82" t="n">
        <v>499.590591678901</v>
      </c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4" t="e">
        <f aca="false"/>
        <v>#NUM!</v>
      </c>
      <c r="AF61" s="84" t="s">
        <v>32</v>
      </c>
      <c r="AG61" s="83" t="e">
        <f aca="false"/>
        <v>#NUM!</v>
      </c>
      <c r="AH61" s="84" t="n">
        <v>0</v>
      </c>
      <c r="AI61" s="91"/>
      <c r="AJ61" s="91"/>
      <c r="AK61" s="85" t="n">
        <v>0.0424652777777778</v>
      </c>
      <c r="AL61" s="91"/>
      <c r="AM61" s="91"/>
      <c r="AN61" s="85" t="n">
        <v>0.142731481481482</v>
      </c>
      <c r="AO61" s="91"/>
      <c r="AP61" s="91"/>
      <c r="AQ61" s="91"/>
      <c r="AR61" s="91"/>
      <c r="AS61" s="91"/>
      <c r="AT61" s="91"/>
      <c r="AU61" s="91"/>
      <c r="AV61" s="91"/>
      <c r="AW61" s="93"/>
      <c r="AX61" s="94"/>
      <c r="AY61" s="84"/>
      <c r="AZ61" s="92"/>
    </row>
    <row r="62" s="90" customFormat="true" ht="12" hidden="false" customHeight="true" outlineLevel="0" collapsed="false">
      <c r="A62" s="75" t="n">
        <v>58</v>
      </c>
      <c r="B62" s="76" t="s">
        <v>81</v>
      </c>
      <c r="C62" s="75" t="n">
        <v>4</v>
      </c>
      <c r="D62" s="77" t="n">
        <v>1128.71739953418</v>
      </c>
      <c r="E62" s="77"/>
      <c r="F62" s="77"/>
      <c r="G62" s="98" t="s">
        <v>140</v>
      </c>
      <c r="H62" s="79" t="s">
        <v>30</v>
      </c>
      <c r="I62" s="79" t="n">
        <v>1977</v>
      </c>
      <c r="J62" s="80" t="s">
        <v>141</v>
      </c>
      <c r="K62" s="79" t="s">
        <v>31</v>
      </c>
      <c r="L62" s="81" t="n">
        <v>559.358699767091</v>
      </c>
      <c r="M62" s="79" t="n">
        <v>2</v>
      </c>
      <c r="N62" s="79" t="n">
        <v>10</v>
      </c>
      <c r="O62" s="82"/>
      <c r="P62" s="82"/>
      <c r="Q62" s="82"/>
      <c r="R62" s="82" t="n">
        <v>596.88999665191</v>
      </c>
      <c r="S62" s="82"/>
      <c r="T62" s="82" t="n">
        <v>521.827402882271</v>
      </c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4" t="e">
        <f aca="false"/>
        <v>#NUM!</v>
      </c>
      <c r="AF62" s="84" t="s">
        <v>32</v>
      </c>
      <c r="AG62" s="83" t="e">
        <f aca="false"/>
        <v>#NUM!</v>
      </c>
      <c r="AH62" s="84" t="n">
        <v>0</v>
      </c>
      <c r="AI62" s="91"/>
      <c r="AJ62" s="91"/>
      <c r="AK62" s="91"/>
      <c r="AL62" s="85" t="n">
        <v>0.0278703703703704</v>
      </c>
      <c r="AM62" s="86"/>
      <c r="AN62" s="85" t="n">
        <v>0.136388888888889</v>
      </c>
      <c r="AO62" s="86"/>
      <c r="AP62" s="86"/>
      <c r="AQ62" s="86"/>
      <c r="AR62" s="86"/>
      <c r="AS62" s="86"/>
      <c r="AT62" s="86"/>
      <c r="AU62" s="86"/>
      <c r="AV62" s="86"/>
      <c r="AW62" s="87"/>
      <c r="AX62" s="88"/>
      <c r="AY62" s="89"/>
    </row>
    <row r="63" customFormat="false" ht="12" hidden="false" customHeight="true" outlineLevel="0" collapsed="false">
      <c r="A63" s="75" t="n">
        <v>59</v>
      </c>
      <c r="B63" s="76" t="s">
        <v>28</v>
      </c>
      <c r="C63" s="75" t="n">
        <v>3</v>
      </c>
      <c r="D63" s="77" t="n">
        <v>1124.34690486102</v>
      </c>
      <c r="E63" s="77"/>
      <c r="F63" s="77"/>
      <c r="G63" s="95" t="s">
        <v>142</v>
      </c>
      <c r="H63" s="79" t="s">
        <v>30</v>
      </c>
      <c r="I63" s="79" t="n">
        <v>1959</v>
      </c>
      <c r="J63" s="80" t="s">
        <v>69</v>
      </c>
      <c r="K63" s="79" t="s">
        <v>31</v>
      </c>
      <c r="L63" s="81" t="n">
        <v>369.78230162034</v>
      </c>
      <c r="M63" s="79" t="n">
        <v>3</v>
      </c>
      <c r="N63" s="79" t="n">
        <v>15</v>
      </c>
      <c r="O63" s="82"/>
      <c r="P63" s="82"/>
      <c r="Q63" s="82" t="n">
        <v>368.084157833277</v>
      </c>
      <c r="R63" s="82" t="n">
        <v>380.603400171125</v>
      </c>
      <c r="S63" s="82" t="n">
        <v>360.659346856617</v>
      </c>
      <c r="T63" s="82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4" t="e">
        <f aca="false"/>
        <v>#NUM!</v>
      </c>
      <c r="AF63" s="84" t="s">
        <v>32</v>
      </c>
      <c r="AG63" s="83" t="e">
        <f aca="false"/>
        <v>#NUM!</v>
      </c>
      <c r="AH63" s="84" t="n">
        <v>0</v>
      </c>
      <c r="AI63" s="91"/>
      <c r="AJ63" s="91"/>
      <c r="AK63" s="85" t="n">
        <v>0.0710300925925926</v>
      </c>
      <c r="AL63" s="85" t="n">
        <v>0.0428240740740741</v>
      </c>
      <c r="AM63" s="85" t="n">
        <v>0.096099537037037</v>
      </c>
      <c r="AN63" s="86"/>
      <c r="AO63" s="86"/>
      <c r="AP63" s="86"/>
      <c r="AQ63" s="86"/>
      <c r="AR63" s="86"/>
      <c r="AS63" s="86"/>
      <c r="AT63" s="86"/>
      <c r="AU63" s="86"/>
      <c r="AV63" s="86"/>
      <c r="AW63" s="87"/>
      <c r="AX63" s="88"/>
      <c r="AY63" s="89"/>
      <c r="AZ63" s="92"/>
    </row>
    <row r="64" customFormat="false" ht="12" hidden="false" customHeight="true" outlineLevel="0" collapsed="false">
      <c r="A64" s="75" t="n">
        <v>60</v>
      </c>
      <c r="B64" s="76" t="s">
        <v>34</v>
      </c>
      <c r="C64" s="75" t="n">
        <v>11</v>
      </c>
      <c r="D64" s="77" t="n">
        <v>1121.44928970938</v>
      </c>
      <c r="E64" s="77"/>
      <c r="F64" s="77"/>
      <c r="G64" s="98" t="s">
        <v>143</v>
      </c>
      <c r="H64" s="79" t="s">
        <v>36</v>
      </c>
      <c r="I64" s="79" t="n">
        <v>1972</v>
      </c>
      <c r="J64" s="80" t="s">
        <v>144</v>
      </c>
      <c r="K64" s="79" t="s">
        <v>31</v>
      </c>
      <c r="L64" s="81" t="n">
        <v>555.724644854688</v>
      </c>
      <c r="M64" s="79" t="n">
        <v>2</v>
      </c>
      <c r="N64" s="79" t="n">
        <v>10</v>
      </c>
      <c r="O64" s="82"/>
      <c r="P64" s="82" t="n">
        <v>588.891480619696</v>
      </c>
      <c r="Q64" s="82"/>
      <c r="R64" s="82"/>
      <c r="S64" s="82"/>
      <c r="T64" s="82" t="n">
        <v>522.557809089681</v>
      </c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4" t="e">
        <f aca="false"/>
        <v>#NUM!</v>
      </c>
      <c r="AF64" s="84" t="s">
        <v>32</v>
      </c>
      <c r="AG64" s="83" t="e">
        <f aca="false"/>
        <v>#NUM!</v>
      </c>
      <c r="AH64" s="84" t="n">
        <v>0</v>
      </c>
      <c r="AI64" s="91"/>
      <c r="AJ64" s="85" t="n">
        <v>0.0646412037037037</v>
      </c>
      <c r="AK64" s="91"/>
      <c r="AL64" s="91"/>
      <c r="AM64" s="91"/>
      <c r="AN64" s="85" t="n">
        <v>0.136180555555556</v>
      </c>
      <c r="AO64" s="91"/>
      <c r="AP64" s="91"/>
      <c r="AQ64" s="91"/>
      <c r="AR64" s="91"/>
      <c r="AS64" s="91"/>
      <c r="AT64" s="91"/>
      <c r="AU64" s="91"/>
      <c r="AV64" s="91"/>
      <c r="AW64" s="93"/>
      <c r="AX64" s="94"/>
      <c r="AY64" s="84"/>
      <c r="AZ64" s="92"/>
    </row>
    <row r="65" s="90" customFormat="true" ht="12" hidden="false" customHeight="true" outlineLevel="0" collapsed="false">
      <c r="A65" s="75" t="n">
        <v>61</v>
      </c>
      <c r="B65" s="76" t="s">
        <v>81</v>
      </c>
      <c r="C65" s="75" t="n">
        <v>5</v>
      </c>
      <c r="D65" s="77" t="n">
        <v>1116.9925023372</v>
      </c>
      <c r="E65" s="77"/>
      <c r="F65" s="77"/>
      <c r="G65" s="98" t="s">
        <v>145</v>
      </c>
      <c r="H65" s="79" t="s">
        <v>30</v>
      </c>
      <c r="I65" s="79" t="n">
        <v>1978</v>
      </c>
      <c r="J65" s="80" t="s">
        <v>146</v>
      </c>
      <c r="K65" s="79" t="s">
        <v>31</v>
      </c>
      <c r="L65" s="81" t="n">
        <v>553.496251168601</v>
      </c>
      <c r="M65" s="79" t="n">
        <v>2</v>
      </c>
      <c r="N65" s="79" t="n">
        <v>10</v>
      </c>
      <c r="O65" s="82"/>
      <c r="P65" s="82"/>
      <c r="Q65" s="82"/>
      <c r="R65" s="82" t="n">
        <v>554.36925709609</v>
      </c>
      <c r="S65" s="82" t="n">
        <v>552.623245241111</v>
      </c>
      <c r="T65" s="82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4" t="e">
        <f aca="false"/>
        <v>#NUM!</v>
      </c>
      <c r="AF65" s="84" t="s">
        <v>32</v>
      </c>
      <c r="AG65" s="83" t="e">
        <f aca="false"/>
        <v>#NUM!</v>
      </c>
      <c r="AH65" s="84" t="n">
        <v>0</v>
      </c>
      <c r="AI65" s="91"/>
      <c r="AJ65" s="91"/>
      <c r="AK65" s="91"/>
      <c r="AL65" s="85" t="n">
        <v>0.0308101851851852</v>
      </c>
      <c r="AM65" s="85" t="n">
        <v>0.0672453703703704</v>
      </c>
      <c r="AN65" s="91"/>
      <c r="AO65" s="91"/>
      <c r="AP65" s="91"/>
      <c r="AQ65" s="91"/>
      <c r="AR65" s="91"/>
      <c r="AS65" s="91"/>
      <c r="AT65" s="91"/>
      <c r="AU65" s="91"/>
      <c r="AV65" s="91"/>
      <c r="AW65" s="93"/>
      <c r="AX65" s="94"/>
      <c r="AY65" s="84"/>
    </row>
    <row r="66" s="90" customFormat="true" ht="12" hidden="false" customHeight="true" outlineLevel="0" collapsed="false">
      <c r="A66" s="75" t="n">
        <v>62</v>
      </c>
      <c r="B66" s="76" t="s">
        <v>45</v>
      </c>
      <c r="C66" s="75" t="n">
        <v>5</v>
      </c>
      <c r="D66" s="77" t="n">
        <v>1112.76925027144</v>
      </c>
      <c r="E66" s="77"/>
      <c r="F66" s="77"/>
      <c r="G66" s="98" t="s">
        <v>147</v>
      </c>
      <c r="H66" s="79" t="s">
        <v>30</v>
      </c>
      <c r="I66" s="79" t="n">
        <v>1988</v>
      </c>
      <c r="J66" s="80" t="s">
        <v>148</v>
      </c>
      <c r="K66" s="79" t="s">
        <v>31</v>
      </c>
      <c r="L66" s="81" t="n">
        <v>551.384625135721</v>
      </c>
      <c r="M66" s="79" t="n">
        <v>2</v>
      </c>
      <c r="N66" s="79" t="n">
        <v>10</v>
      </c>
      <c r="O66" s="82"/>
      <c r="P66" s="82"/>
      <c r="Q66" s="82"/>
      <c r="R66" s="82" t="n">
        <v>588.854581302779</v>
      </c>
      <c r="S66" s="82"/>
      <c r="T66" s="82" t="n">
        <v>513.914668968663</v>
      </c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4" t="e">
        <f aca="false"/>
        <v>#NUM!</v>
      </c>
      <c r="AF66" s="84" t="s">
        <v>32</v>
      </c>
      <c r="AG66" s="83" t="e">
        <f aca="false"/>
        <v>#NUM!</v>
      </c>
      <c r="AH66" s="84" t="n">
        <v>0</v>
      </c>
      <c r="AI66" s="91"/>
      <c r="AJ66" s="91"/>
      <c r="AK66" s="91"/>
      <c r="AL66" s="85" t="n">
        <v>0.0284259259259259</v>
      </c>
      <c r="AM66" s="86"/>
      <c r="AN66" s="85" t="n">
        <v>0.138645833333333</v>
      </c>
      <c r="AO66" s="86"/>
      <c r="AP66" s="86"/>
      <c r="AQ66" s="86"/>
      <c r="AR66" s="86"/>
      <c r="AS66" s="86"/>
      <c r="AT66" s="86"/>
      <c r="AU66" s="86"/>
      <c r="AV66" s="86"/>
      <c r="AW66" s="87"/>
      <c r="AX66" s="88"/>
      <c r="AY66" s="89"/>
    </row>
    <row r="67" s="90" customFormat="true" ht="12" hidden="false" customHeight="true" outlineLevel="0" collapsed="false">
      <c r="A67" s="75" t="n">
        <v>63</v>
      </c>
      <c r="B67" s="76" t="s">
        <v>45</v>
      </c>
      <c r="C67" s="75" t="n">
        <v>6</v>
      </c>
      <c r="D67" s="77" t="n">
        <v>1108.55402564331</v>
      </c>
      <c r="E67" s="77"/>
      <c r="F67" s="77"/>
      <c r="G67" s="98" t="s">
        <v>149</v>
      </c>
      <c r="H67" s="79" t="s">
        <v>30</v>
      </c>
      <c r="I67" s="79" t="n">
        <v>1985</v>
      </c>
      <c r="J67" s="80" t="s">
        <v>54</v>
      </c>
      <c r="K67" s="79" t="s">
        <v>31</v>
      </c>
      <c r="L67" s="81" t="n">
        <v>549.277012821653</v>
      </c>
      <c r="M67" s="79" t="n">
        <v>2</v>
      </c>
      <c r="N67" s="79" t="n">
        <v>10</v>
      </c>
      <c r="O67" s="82" t="n">
        <v>539.664847413329</v>
      </c>
      <c r="P67" s="83"/>
      <c r="Q67" s="83"/>
      <c r="R67" s="82" t="n">
        <v>558.889178229977</v>
      </c>
      <c r="S67" s="82"/>
      <c r="T67" s="82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4" t="e">
        <f aca="false"/>
        <v>#NUM!</v>
      </c>
      <c r="AF67" s="84" t="s">
        <v>32</v>
      </c>
      <c r="AG67" s="83" t="e">
        <f aca="false"/>
        <v>#NUM!</v>
      </c>
      <c r="AH67" s="84" t="n">
        <v>0</v>
      </c>
      <c r="AI67" s="85" t="n">
        <v>0.0396064814814815</v>
      </c>
      <c r="AJ67" s="91"/>
      <c r="AK67" s="91"/>
      <c r="AL67" s="85" t="n">
        <v>0.0304976851851852</v>
      </c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7"/>
      <c r="AX67" s="88"/>
      <c r="AY67" s="89"/>
    </row>
    <row r="68" s="90" customFormat="true" ht="12" hidden="false" customHeight="true" outlineLevel="0" collapsed="false">
      <c r="A68" s="75" t="n">
        <v>64</v>
      </c>
      <c r="B68" s="76" t="s">
        <v>60</v>
      </c>
      <c r="C68" s="75" t="n">
        <v>6</v>
      </c>
      <c r="D68" s="77" t="n">
        <v>1103.6155268068</v>
      </c>
      <c r="E68" s="77"/>
      <c r="F68" s="77"/>
      <c r="G68" s="98" t="s">
        <v>150</v>
      </c>
      <c r="H68" s="79" t="s">
        <v>36</v>
      </c>
      <c r="I68" s="79" t="n">
        <v>1970</v>
      </c>
      <c r="J68" s="80" t="s">
        <v>151</v>
      </c>
      <c r="K68" s="79" t="s">
        <v>31</v>
      </c>
      <c r="L68" s="81" t="n">
        <v>546.807763403398</v>
      </c>
      <c r="M68" s="79" t="n">
        <v>2</v>
      </c>
      <c r="N68" s="79" t="n">
        <v>10</v>
      </c>
      <c r="O68" s="82" t="n">
        <v>528.36497809209</v>
      </c>
      <c r="P68" s="83"/>
      <c r="Q68" s="83"/>
      <c r="R68" s="82" t="n">
        <v>565.250548714706</v>
      </c>
      <c r="S68" s="82"/>
      <c r="T68" s="82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4" t="e">
        <f aca="false"/>
        <v>#NUM!</v>
      </c>
      <c r="AF68" s="84" t="s">
        <v>32</v>
      </c>
      <c r="AG68" s="83" t="e">
        <f aca="false"/>
        <v>#NUM!</v>
      </c>
      <c r="AH68" s="84" t="n">
        <v>0</v>
      </c>
      <c r="AI68" s="85" t="n">
        <v>0.0405787037037037</v>
      </c>
      <c r="AJ68" s="91"/>
      <c r="AK68" s="91"/>
      <c r="AL68" s="85" t="n">
        <v>0.0300578703703704</v>
      </c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3"/>
      <c r="AX68" s="94"/>
      <c r="AY68" s="84"/>
    </row>
    <row r="69" customFormat="false" ht="12" hidden="false" customHeight="true" outlineLevel="0" collapsed="false">
      <c r="A69" s="75" t="n">
        <v>65</v>
      </c>
      <c r="B69" s="76" t="s">
        <v>50</v>
      </c>
      <c r="C69" s="75" t="n">
        <v>24</v>
      </c>
      <c r="D69" s="77" t="n">
        <v>1102.41659715548</v>
      </c>
      <c r="E69" s="77"/>
      <c r="F69" s="77"/>
      <c r="G69" s="98" t="s">
        <v>152</v>
      </c>
      <c r="H69" s="79" t="s">
        <v>36</v>
      </c>
      <c r="I69" s="79" t="n">
        <v>1990</v>
      </c>
      <c r="J69" s="80" t="s">
        <v>153</v>
      </c>
      <c r="K69" s="79" t="s">
        <v>31</v>
      </c>
      <c r="L69" s="81" t="n">
        <v>546.208298577742</v>
      </c>
      <c r="M69" s="79" t="n">
        <v>2</v>
      </c>
      <c r="N69" s="79" t="n">
        <v>10</v>
      </c>
      <c r="O69" s="82"/>
      <c r="P69" s="82"/>
      <c r="Q69" s="82" t="n">
        <v>619.120628943343</v>
      </c>
      <c r="R69" s="82"/>
      <c r="S69" s="82"/>
      <c r="T69" s="82" t="n">
        <v>473.295968212142</v>
      </c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4" t="e">
        <f aca="false"/>
        <v>#NUM!</v>
      </c>
      <c r="AF69" s="84" t="s">
        <v>32</v>
      </c>
      <c r="AG69" s="83" t="e">
        <f aca="false"/>
        <v>#NUM!</v>
      </c>
      <c r="AH69" s="84" t="n">
        <v>0</v>
      </c>
      <c r="AI69" s="91"/>
      <c r="AJ69" s="91"/>
      <c r="AK69" s="85" t="n">
        <v>0.0428125</v>
      </c>
      <c r="AL69" s="91"/>
      <c r="AM69" s="91"/>
      <c r="AN69" s="85" t="n">
        <v>0.150231481481482</v>
      </c>
      <c r="AO69" s="86"/>
      <c r="AP69" s="86"/>
      <c r="AQ69" s="86"/>
      <c r="AR69" s="86"/>
      <c r="AS69" s="86"/>
      <c r="AT69" s="86"/>
      <c r="AU69" s="86"/>
      <c r="AV69" s="86"/>
      <c r="AW69" s="87"/>
      <c r="AX69" s="88"/>
      <c r="AY69" s="89"/>
      <c r="AZ69" s="92"/>
    </row>
    <row r="70" s="90" customFormat="true" ht="12" hidden="false" customHeight="true" outlineLevel="0" collapsed="false">
      <c r="A70" s="75" t="n">
        <v>66</v>
      </c>
      <c r="B70" s="76" t="s">
        <v>45</v>
      </c>
      <c r="C70" s="75" t="n">
        <v>7</v>
      </c>
      <c r="D70" s="77" t="n">
        <v>1099.97648411615</v>
      </c>
      <c r="E70" s="77"/>
      <c r="F70" s="77"/>
      <c r="G70" s="98" t="s">
        <v>154</v>
      </c>
      <c r="H70" s="79" t="s">
        <v>30</v>
      </c>
      <c r="I70" s="79" t="n">
        <v>1987</v>
      </c>
      <c r="J70" s="80" t="s">
        <v>155</v>
      </c>
      <c r="K70" s="79" t="s">
        <v>31</v>
      </c>
      <c r="L70" s="81" t="n">
        <v>544.988242058074</v>
      </c>
      <c r="M70" s="79" t="n">
        <v>2</v>
      </c>
      <c r="N70" s="79" t="n">
        <v>10</v>
      </c>
      <c r="O70" s="82"/>
      <c r="P70" s="82"/>
      <c r="Q70" s="82"/>
      <c r="R70" s="82" t="n">
        <v>584.502064655333</v>
      </c>
      <c r="S70" s="82"/>
      <c r="T70" s="82" t="n">
        <v>505.474419460815</v>
      </c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4" t="e">
        <f aca="false"/>
        <v>#NUM!</v>
      </c>
      <c r="AF70" s="84" t="s">
        <v>32</v>
      </c>
      <c r="AG70" s="83" t="e">
        <f aca="false"/>
        <v>#NUM!</v>
      </c>
      <c r="AH70" s="84" t="n">
        <v>0</v>
      </c>
      <c r="AI70" s="91"/>
      <c r="AJ70" s="91"/>
      <c r="AK70" s="91"/>
      <c r="AL70" s="85" t="n">
        <v>0.0287268518518519</v>
      </c>
      <c r="AM70" s="86"/>
      <c r="AN70" s="85" t="n">
        <v>0.141053240740741</v>
      </c>
      <c r="AO70" s="91"/>
      <c r="AP70" s="91"/>
      <c r="AQ70" s="91"/>
      <c r="AR70" s="91"/>
      <c r="AS70" s="91"/>
      <c r="AT70" s="91"/>
      <c r="AU70" s="91"/>
      <c r="AV70" s="91"/>
      <c r="AW70" s="93"/>
      <c r="AX70" s="94"/>
      <c r="AY70" s="84"/>
    </row>
    <row r="71" s="90" customFormat="true" ht="12" hidden="false" customHeight="true" outlineLevel="0" collapsed="false">
      <c r="A71" s="75" t="n">
        <v>67</v>
      </c>
      <c r="B71" s="76" t="s">
        <v>34</v>
      </c>
      <c r="C71" s="75" t="n">
        <v>12</v>
      </c>
      <c r="D71" s="77" t="n">
        <v>1099.52156553831</v>
      </c>
      <c r="E71" s="77"/>
      <c r="F71" s="77"/>
      <c r="G71" s="98" t="s">
        <v>156</v>
      </c>
      <c r="H71" s="79" t="s">
        <v>36</v>
      </c>
      <c r="I71" s="79" t="n">
        <v>1974</v>
      </c>
      <c r="J71" s="80" t="s">
        <v>157</v>
      </c>
      <c r="K71" s="79" t="s">
        <v>31</v>
      </c>
      <c r="L71" s="81" t="n">
        <v>544.760782769156</v>
      </c>
      <c r="M71" s="79" t="n">
        <v>2</v>
      </c>
      <c r="N71" s="79" t="n">
        <v>10</v>
      </c>
      <c r="O71" s="82" t="n">
        <v>536.436313321547</v>
      </c>
      <c r="P71" s="83"/>
      <c r="Q71" s="83"/>
      <c r="R71" s="83"/>
      <c r="S71" s="82" t="n">
        <v>553.085252216766</v>
      </c>
      <c r="T71" s="82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4" t="e">
        <f aca="false"/>
        <v>#NUM!</v>
      </c>
      <c r="AF71" s="84" t="s">
        <v>32</v>
      </c>
      <c r="AG71" s="83" t="e">
        <f aca="false"/>
        <v>#NUM!</v>
      </c>
      <c r="AH71" s="84" t="n">
        <v>0</v>
      </c>
      <c r="AI71" s="85" t="n">
        <v>0.0398842592592593</v>
      </c>
      <c r="AJ71" s="91"/>
      <c r="AK71" s="91"/>
      <c r="AL71" s="91"/>
      <c r="AM71" s="85" t="n">
        <v>0.0671759259259259</v>
      </c>
      <c r="AN71" s="91"/>
      <c r="AO71" s="91"/>
      <c r="AP71" s="91"/>
      <c r="AQ71" s="91"/>
      <c r="AR71" s="91"/>
      <c r="AS71" s="91"/>
      <c r="AT71" s="91"/>
      <c r="AU71" s="91"/>
      <c r="AV71" s="91"/>
      <c r="AW71" s="93"/>
      <c r="AX71" s="94"/>
      <c r="AY71" s="84"/>
    </row>
    <row r="72" s="90" customFormat="true" ht="12" hidden="false" customHeight="true" outlineLevel="0" collapsed="false">
      <c r="A72" s="75" t="n">
        <v>68</v>
      </c>
      <c r="B72" s="76" t="s">
        <v>60</v>
      </c>
      <c r="C72" s="75" t="n">
        <v>7</v>
      </c>
      <c r="D72" s="77" t="n">
        <v>1095.41432435513</v>
      </c>
      <c r="E72" s="77"/>
      <c r="F72" s="77"/>
      <c r="G72" s="98" t="s">
        <v>158</v>
      </c>
      <c r="H72" s="79" t="s">
        <v>36</v>
      </c>
      <c r="I72" s="79" t="n">
        <v>1965</v>
      </c>
      <c r="J72" s="80" t="s">
        <v>159</v>
      </c>
      <c r="K72" s="79" t="s">
        <v>31</v>
      </c>
      <c r="L72" s="81" t="n">
        <v>542.707162177565</v>
      </c>
      <c r="M72" s="79" t="n">
        <v>2</v>
      </c>
      <c r="N72" s="79" t="n">
        <v>10</v>
      </c>
      <c r="O72" s="82"/>
      <c r="P72" s="82" t="n">
        <v>593.087216627695</v>
      </c>
      <c r="Q72" s="82"/>
      <c r="R72" s="82"/>
      <c r="S72" s="82"/>
      <c r="T72" s="82" t="n">
        <v>492.327107727435</v>
      </c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4" t="e">
        <f aca="false"/>
        <v>#NUM!</v>
      </c>
      <c r="AF72" s="84" t="s">
        <v>32</v>
      </c>
      <c r="AG72" s="83" t="e">
        <f aca="false"/>
        <v>#NUM!</v>
      </c>
      <c r="AH72" s="84" t="n">
        <v>0</v>
      </c>
      <c r="AI72" s="91"/>
      <c r="AJ72" s="85" t="n">
        <v>0.0639814814814815</v>
      </c>
      <c r="AK72" s="91"/>
      <c r="AL72" s="91"/>
      <c r="AM72" s="91"/>
      <c r="AN72" s="85" t="n">
        <v>0.144803240740741</v>
      </c>
      <c r="AO72" s="91"/>
      <c r="AP72" s="91"/>
      <c r="AQ72" s="91"/>
      <c r="AR72" s="91"/>
      <c r="AS72" s="91"/>
      <c r="AT72" s="91"/>
      <c r="AU72" s="91"/>
      <c r="AV72" s="91"/>
      <c r="AW72" s="93"/>
      <c r="AX72" s="94"/>
      <c r="AY72" s="84"/>
      <c r="AZ72" s="96"/>
      <c r="BA72" s="97"/>
      <c r="BB72" s="97"/>
      <c r="BC72" s="97"/>
    </row>
    <row r="73" customFormat="false" ht="12" hidden="false" customHeight="true" outlineLevel="0" collapsed="false">
      <c r="A73" s="75" t="n">
        <v>69</v>
      </c>
      <c r="B73" s="76" t="s">
        <v>34</v>
      </c>
      <c r="C73" s="75" t="n">
        <v>13</v>
      </c>
      <c r="D73" s="77" t="n">
        <v>1094.87849860021</v>
      </c>
      <c r="E73" s="77"/>
      <c r="F73" s="77"/>
      <c r="G73" s="98" t="s">
        <v>160</v>
      </c>
      <c r="H73" s="79" t="s">
        <v>36</v>
      </c>
      <c r="I73" s="79" t="n">
        <v>1974</v>
      </c>
      <c r="J73" s="80" t="s">
        <v>161</v>
      </c>
      <c r="K73" s="79" t="s">
        <v>31</v>
      </c>
      <c r="L73" s="81" t="n">
        <v>542.439249300103</v>
      </c>
      <c r="M73" s="79" t="n">
        <v>2</v>
      </c>
      <c r="N73" s="79" t="n">
        <v>10</v>
      </c>
      <c r="O73" s="82"/>
      <c r="P73" s="82" t="n">
        <v>598.313484286782</v>
      </c>
      <c r="Q73" s="82"/>
      <c r="R73" s="82"/>
      <c r="S73" s="82"/>
      <c r="T73" s="82" t="n">
        <v>486.565014313423</v>
      </c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4" t="e">
        <f aca="false"/>
        <v>#NUM!</v>
      </c>
      <c r="AF73" s="84" t="s">
        <v>32</v>
      </c>
      <c r="AG73" s="83" t="e">
        <f aca="false"/>
        <v>#NUM!</v>
      </c>
      <c r="AH73" s="84" t="n">
        <v>0</v>
      </c>
      <c r="AI73" s="85"/>
      <c r="AJ73" s="85" t="n">
        <v>0.0631597222222222</v>
      </c>
      <c r="AK73" s="91"/>
      <c r="AL73" s="91"/>
      <c r="AM73" s="91"/>
      <c r="AN73" s="85" t="n">
        <v>0.146446759259259</v>
      </c>
      <c r="AO73" s="86"/>
      <c r="AP73" s="86"/>
      <c r="AQ73" s="86"/>
      <c r="AR73" s="86"/>
      <c r="AS73" s="86"/>
      <c r="AT73" s="86"/>
      <c r="AU73" s="86"/>
      <c r="AV73" s="86"/>
      <c r="AW73" s="87"/>
      <c r="AX73" s="88"/>
      <c r="AY73" s="89"/>
      <c r="AZ73" s="92"/>
    </row>
    <row r="74" s="90" customFormat="true" ht="12" hidden="false" customHeight="true" outlineLevel="0" collapsed="false">
      <c r="A74" s="75" t="n">
        <v>70</v>
      </c>
      <c r="B74" s="76" t="s">
        <v>50</v>
      </c>
      <c r="C74" s="75" t="n">
        <v>25</v>
      </c>
      <c r="D74" s="77" t="n">
        <v>1094.36519035745</v>
      </c>
      <c r="E74" s="77"/>
      <c r="F74" s="77"/>
      <c r="G74" s="98" t="s">
        <v>162</v>
      </c>
      <c r="H74" s="79" t="s">
        <v>36</v>
      </c>
      <c r="I74" s="79" t="n">
        <v>1985</v>
      </c>
      <c r="J74" s="80" t="s">
        <v>163</v>
      </c>
      <c r="K74" s="79" t="s">
        <v>31</v>
      </c>
      <c r="L74" s="81" t="n">
        <v>542.182595178726</v>
      </c>
      <c r="M74" s="79" t="n">
        <v>2</v>
      </c>
      <c r="N74" s="79" t="n">
        <v>10</v>
      </c>
      <c r="O74" s="82"/>
      <c r="P74" s="82" t="n">
        <v>572.844630624188</v>
      </c>
      <c r="Q74" s="82"/>
      <c r="R74" s="82"/>
      <c r="S74" s="82"/>
      <c r="T74" s="82" t="n">
        <v>511.520559733264</v>
      </c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4" t="e">
        <f aca="false"/>
        <v>#NUM!</v>
      </c>
      <c r="AF74" s="84" t="s">
        <v>32</v>
      </c>
      <c r="AG74" s="83" t="e">
        <f aca="false"/>
        <v>#NUM!</v>
      </c>
      <c r="AH74" s="84" t="n">
        <v>0</v>
      </c>
      <c r="AI74" s="91"/>
      <c r="AJ74" s="85" t="n">
        <v>0.0671643518518519</v>
      </c>
      <c r="AK74" s="91"/>
      <c r="AL74" s="91"/>
      <c r="AM74" s="91"/>
      <c r="AN74" s="85" t="n">
        <v>0.139328703703704</v>
      </c>
      <c r="AO74" s="91"/>
      <c r="AP74" s="91"/>
      <c r="AQ74" s="91"/>
      <c r="AR74" s="91"/>
      <c r="AS74" s="91"/>
      <c r="AT74" s="91"/>
      <c r="AU74" s="91"/>
      <c r="AV74" s="91"/>
      <c r="AW74" s="93"/>
      <c r="AX74" s="94"/>
      <c r="AY74" s="84"/>
    </row>
    <row r="75" customFormat="false" ht="12" hidden="false" customHeight="true" outlineLevel="0" collapsed="false">
      <c r="A75" s="75" t="n">
        <v>71</v>
      </c>
      <c r="B75" s="76" t="s">
        <v>34</v>
      </c>
      <c r="C75" s="75" t="n">
        <v>14</v>
      </c>
      <c r="D75" s="77" t="n">
        <v>1091.84536133015</v>
      </c>
      <c r="E75" s="77"/>
      <c r="F75" s="77"/>
      <c r="G75" s="98" t="s">
        <v>164</v>
      </c>
      <c r="H75" s="79" t="s">
        <v>36</v>
      </c>
      <c r="I75" s="79" t="n">
        <v>1980</v>
      </c>
      <c r="J75" s="80" t="s">
        <v>165</v>
      </c>
      <c r="K75" s="79" t="s">
        <v>31</v>
      </c>
      <c r="L75" s="81" t="n">
        <v>540.922680665076</v>
      </c>
      <c r="M75" s="79" t="n">
        <v>2</v>
      </c>
      <c r="N75" s="79" t="n">
        <v>10</v>
      </c>
      <c r="O75" s="82"/>
      <c r="P75" s="82" t="n">
        <v>538.61625792735</v>
      </c>
      <c r="Q75" s="82"/>
      <c r="R75" s="82"/>
      <c r="S75" s="82" t="n">
        <v>543.229103402801</v>
      </c>
      <c r="T75" s="82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4" t="e">
        <f aca="false"/>
        <v>#NUM!</v>
      </c>
      <c r="AF75" s="84" t="s">
        <v>32</v>
      </c>
      <c r="AG75" s="83" t="e">
        <f aca="false"/>
        <v>#NUM!</v>
      </c>
      <c r="AH75" s="84" t="n">
        <v>0</v>
      </c>
      <c r="AI75" s="91"/>
      <c r="AJ75" s="85" t="n">
        <v>0.0725462962962963</v>
      </c>
      <c r="AK75" s="91"/>
      <c r="AL75" s="91"/>
      <c r="AM75" s="85" t="n">
        <v>0.0686574074074074</v>
      </c>
      <c r="AN75" s="91"/>
      <c r="AO75" s="91"/>
      <c r="AP75" s="91"/>
      <c r="AQ75" s="91"/>
      <c r="AR75" s="91"/>
      <c r="AS75" s="91"/>
      <c r="AT75" s="91"/>
      <c r="AU75" s="91"/>
      <c r="AV75" s="91"/>
      <c r="AW75" s="93"/>
      <c r="AX75" s="94"/>
      <c r="AY75" s="84"/>
      <c r="AZ75" s="92"/>
    </row>
    <row r="76" s="90" customFormat="true" ht="12" hidden="false" customHeight="true" outlineLevel="0" collapsed="false">
      <c r="A76" s="75" t="n">
        <v>72</v>
      </c>
      <c r="B76" s="76" t="s">
        <v>60</v>
      </c>
      <c r="C76" s="75" t="n">
        <v>8</v>
      </c>
      <c r="D76" s="77" t="n">
        <v>1087.3881662343</v>
      </c>
      <c r="E76" s="77"/>
      <c r="F76" s="77"/>
      <c r="G76" s="98" t="s">
        <v>166</v>
      </c>
      <c r="H76" s="79" t="s">
        <v>36</v>
      </c>
      <c r="I76" s="79" t="n">
        <v>1962</v>
      </c>
      <c r="J76" s="80" t="s">
        <v>167</v>
      </c>
      <c r="K76" s="79" t="s">
        <v>31</v>
      </c>
      <c r="L76" s="81" t="n">
        <v>538.694083117152</v>
      </c>
      <c r="M76" s="79" t="n">
        <v>2</v>
      </c>
      <c r="N76" s="79" t="n">
        <v>10</v>
      </c>
      <c r="O76" s="82"/>
      <c r="P76" s="82" t="n">
        <v>587.860948968608</v>
      </c>
      <c r="Q76" s="82"/>
      <c r="R76" s="82"/>
      <c r="S76" s="82"/>
      <c r="T76" s="82" t="n">
        <v>489.527217265697</v>
      </c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4" t="e">
        <f aca="false"/>
        <v>#NUM!</v>
      </c>
      <c r="AF76" s="84" t="s">
        <v>32</v>
      </c>
      <c r="AG76" s="83" t="e">
        <f aca="false"/>
        <v>#NUM!</v>
      </c>
      <c r="AH76" s="84" t="n">
        <v>0</v>
      </c>
      <c r="AI76" s="91"/>
      <c r="AJ76" s="85" t="n">
        <v>0.0648032407407407</v>
      </c>
      <c r="AK76" s="91"/>
      <c r="AL76" s="91"/>
      <c r="AM76" s="91"/>
      <c r="AN76" s="85" t="n">
        <v>0.145601851851852</v>
      </c>
      <c r="AO76" s="91"/>
      <c r="AP76" s="91"/>
      <c r="AQ76" s="91"/>
      <c r="AR76" s="91"/>
      <c r="AS76" s="91"/>
      <c r="AT76" s="91"/>
      <c r="AU76" s="91"/>
      <c r="AV76" s="91"/>
      <c r="AW76" s="93"/>
      <c r="AX76" s="94"/>
      <c r="AY76" s="84"/>
    </row>
    <row r="77" s="90" customFormat="true" ht="12" hidden="false" customHeight="true" outlineLevel="0" collapsed="false">
      <c r="A77" s="75" t="n">
        <v>73</v>
      </c>
      <c r="B77" s="76" t="s">
        <v>34</v>
      </c>
      <c r="C77" s="75" t="n">
        <v>15</v>
      </c>
      <c r="D77" s="77" t="n">
        <v>1087.24120656508</v>
      </c>
      <c r="E77" s="77"/>
      <c r="F77" s="77"/>
      <c r="G77" s="98" t="s">
        <v>168</v>
      </c>
      <c r="H77" s="79" t="s">
        <v>36</v>
      </c>
      <c r="I77" s="79" t="n">
        <v>1978</v>
      </c>
      <c r="J77" s="80" t="s">
        <v>169</v>
      </c>
      <c r="K77" s="79" t="s">
        <v>31</v>
      </c>
      <c r="L77" s="81" t="n">
        <v>538.62060328254</v>
      </c>
      <c r="M77" s="79" t="n">
        <v>2</v>
      </c>
      <c r="N77" s="79" t="n">
        <v>10</v>
      </c>
      <c r="O77" s="82"/>
      <c r="P77" s="82" t="n">
        <v>601.773126258291</v>
      </c>
      <c r="Q77" s="82"/>
      <c r="R77" s="82"/>
      <c r="S77" s="82" t="n">
        <v>475.46808030679</v>
      </c>
      <c r="T77" s="82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4" t="e">
        <f aca="false"/>
        <v>#NUM!</v>
      </c>
      <c r="AF77" s="84" t="s">
        <v>32</v>
      </c>
      <c r="AG77" s="83" t="e">
        <f aca="false"/>
        <v>#NUM!</v>
      </c>
      <c r="AH77" s="84" t="n">
        <v>0</v>
      </c>
      <c r="AI77" s="85"/>
      <c r="AJ77" s="85" t="n">
        <v>0.0626157407407407</v>
      </c>
      <c r="AK77" s="91"/>
      <c r="AL77" s="91"/>
      <c r="AM77" s="85" t="n">
        <v>0.0788425925925926</v>
      </c>
      <c r="AN77" s="86"/>
      <c r="AO77" s="86"/>
      <c r="AP77" s="86"/>
      <c r="AQ77" s="86"/>
      <c r="AR77" s="86"/>
      <c r="AS77" s="86"/>
      <c r="AT77" s="86"/>
      <c r="AU77" s="86"/>
      <c r="AV77" s="86"/>
      <c r="AW77" s="87"/>
      <c r="AX77" s="88"/>
      <c r="AY77" s="89"/>
      <c r="AZ77" s="96"/>
      <c r="BA77" s="97"/>
      <c r="BB77" s="97"/>
      <c r="BC77" s="97"/>
      <c r="BD77" s="97"/>
      <c r="BE77" s="97"/>
    </row>
    <row r="78" customFormat="false" ht="12" hidden="false" customHeight="true" outlineLevel="0" collapsed="false">
      <c r="A78" s="75" t="n">
        <v>74</v>
      </c>
      <c r="B78" s="76" t="s">
        <v>34</v>
      </c>
      <c r="C78" s="75" t="n">
        <v>16</v>
      </c>
      <c r="D78" s="77" t="n">
        <v>1086.991157576</v>
      </c>
      <c r="E78" s="77"/>
      <c r="F78" s="77"/>
      <c r="G78" s="98" t="s">
        <v>170</v>
      </c>
      <c r="H78" s="79" t="s">
        <v>36</v>
      </c>
      <c r="I78" s="79" t="n">
        <v>1973</v>
      </c>
      <c r="J78" s="80" t="s">
        <v>171</v>
      </c>
      <c r="K78" s="79" t="s">
        <v>31</v>
      </c>
      <c r="L78" s="81" t="n">
        <v>538.495578788</v>
      </c>
      <c r="M78" s="79" t="n">
        <v>2</v>
      </c>
      <c r="N78" s="79" t="n">
        <v>10</v>
      </c>
      <c r="O78" s="82"/>
      <c r="P78" s="82"/>
      <c r="Q78" s="82" t="n">
        <v>552.088330874166</v>
      </c>
      <c r="R78" s="82"/>
      <c r="S78" s="82" t="n">
        <v>524.902826701834</v>
      </c>
      <c r="T78" s="82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4" t="e">
        <f aca="false"/>
        <v>#NUM!</v>
      </c>
      <c r="AF78" s="84" t="s">
        <v>32</v>
      </c>
      <c r="AG78" s="83" t="e">
        <f aca="false"/>
        <v>#NUM!</v>
      </c>
      <c r="AH78" s="84" t="n">
        <v>0</v>
      </c>
      <c r="AI78" s="91"/>
      <c r="AJ78" s="91"/>
      <c r="AK78" s="85" t="n">
        <v>0.0503472222222222</v>
      </c>
      <c r="AL78" s="86"/>
      <c r="AM78" s="85" t="n">
        <v>0.071412037037037</v>
      </c>
      <c r="AN78" s="86"/>
      <c r="AO78" s="86"/>
      <c r="AP78" s="86"/>
      <c r="AQ78" s="86"/>
      <c r="AR78" s="86"/>
      <c r="AS78" s="86"/>
      <c r="AT78" s="86"/>
      <c r="AU78" s="86"/>
      <c r="AV78" s="86"/>
      <c r="AW78" s="87"/>
      <c r="AX78" s="88"/>
      <c r="AY78" s="89"/>
      <c r="AZ78" s="92"/>
    </row>
    <row r="79" s="90" customFormat="true" ht="12" hidden="false" customHeight="true" outlineLevel="0" collapsed="false">
      <c r="A79" s="75" t="n">
        <v>75</v>
      </c>
      <c r="B79" s="76" t="s">
        <v>60</v>
      </c>
      <c r="C79" s="75" t="n">
        <v>9</v>
      </c>
      <c r="D79" s="77" t="n">
        <v>1083.64784090389</v>
      </c>
      <c r="E79" s="77"/>
      <c r="F79" s="77"/>
      <c r="G79" s="98" t="s">
        <v>172</v>
      </c>
      <c r="H79" s="79" t="s">
        <v>36</v>
      </c>
      <c r="I79" s="79" t="n">
        <v>1966</v>
      </c>
      <c r="J79" s="80" t="s">
        <v>173</v>
      </c>
      <c r="K79" s="79" t="s">
        <v>31</v>
      </c>
      <c r="L79" s="81" t="n">
        <v>536.823920451947</v>
      </c>
      <c r="M79" s="79" t="n">
        <v>2</v>
      </c>
      <c r="N79" s="79" t="n">
        <v>10</v>
      </c>
      <c r="O79" s="82"/>
      <c r="P79" s="82"/>
      <c r="Q79" s="82" t="n">
        <v>549.823030478587</v>
      </c>
      <c r="R79" s="82"/>
      <c r="S79" s="82" t="n">
        <v>523.824810425307</v>
      </c>
      <c r="T79" s="82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4" t="e">
        <f aca="false"/>
        <v>#NUM!</v>
      </c>
      <c r="AF79" s="84" t="s">
        <v>32</v>
      </c>
      <c r="AG79" s="83" t="e">
        <f aca="false"/>
        <v>#NUM!</v>
      </c>
      <c r="AH79" s="84" t="n">
        <v>0</v>
      </c>
      <c r="AI79" s="91"/>
      <c r="AJ79" s="91"/>
      <c r="AK79" s="85" t="n">
        <v>0.0506018518518519</v>
      </c>
      <c r="AL79" s="91"/>
      <c r="AM79" s="85" t="n">
        <v>0.0715740740740741</v>
      </c>
      <c r="AN79" s="91"/>
      <c r="AO79" s="91"/>
      <c r="AP79" s="91"/>
      <c r="AQ79" s="91"/>
      <c r="AR79" s="91"/>
      <c r="AS79" s="91"/>
      <c r="AT79" s="91"/>
      <c r="AU79" s="91"/>
      <c r="AV79" s="91"/>
      <c r="AW79" s="93"/>
      <c r="AX79" s="94"/>
      <c r="AY79" s="84"/>
    </row>
    <row r="80" s="90" customFormat="true" ht="12" hidden="false" customHeight="true" outlineLevel="0" collapsed="false">
      <c r="A80" s="75" t="n">
        <v>76</v>
      </c>
      <c r="B80" s="76" t="s">
        <v>50</v>
      </c>
      <c r="C80" s="75" t="n">
        <v>26</v>
      </c>
      <c r="D80" s="77" t="n">
        <v>1074.12834628208</v>
      </c>
      <c r="E80" s="77"/>
      <c r="F80" s="77"/>
      <c r="G80" s="98" t="s">
        <v>174</v>
      </c>
      <c r="H80" s="79" t="s">
        <v>36</v>
      </c>
      <c r="I80" s="79" t="n">
        <v>1984</v>
      </c>
      <c r="J80" s="80" t="s">
        <v>108</v>
      </c>
      <c r="K80" s="79" t="s">
        <v>31</v>
      </c>
      <c r="L80" s="81" t="n">
        <v>532.064173141041</v>
      </c>
      <c r="M80" s="79" t="n">
        <v>2</v>
      </c>
      <c r="N80" s="79" t="n">
        <v>10</v>
      </c>
      <c r="O80" s="82" t="n">
        <v>515.45084172496</v>
      </c>
      <c r="P80" s="83"/>
      <c r="Q80" s="83"/>
      <c r="R80" s="82" t="n">
        <v>548.677504557122</v>
      </c>
      <c r="S80" s="82"/>
      <c r="T80" s="82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4" t="e">
        <f aca="false"/>
        <v>#NUM!</v>
      </c>
      <c r="AF80" s="84" t="s">
        <v>32</v>
      </c>
      <c r="AG80" s="83" t="e">
        <f aca="false"/>
        <v>#NUM!</v>
      </c>
      <c r="AH80" s="84" t="n">
        <v>0</v>
      </c>
      <c r="AI80" s="85" t="n">
        <v>0.0416898148148148</v>
      </c>
      <c r="AJ80" s="91"/>
      <c r="AK80" s="91"/>
      <c r="AL80" s="85" t="n">
        <v>0.0312037037037037</v>
      </c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7"/>
      <c r="AX80" s="88"/>
      <c r="AY80" s="89"/>
    </row>
    <row r="81" s="90" customFormat="true" ht="12" hidden="false" customHeight="true" outlineLevel="0" collapsed="false">
      <c r="A81" s="75" t="n">
        <v>77</v>
      </c>
      <c r="B81" s="76" t="s">
        <v>60</v>
      </c>
      <c r="C81" s="75" t="n">
        <v>10</v>
      </c>
      <c r="D81" s="77" t="n">
        <v>1071.05870906194</v>
      </c>
      <c r="E81" s="77"/>
      <c r="F81" s="77"/>
      <c r="G81" s="98" t="s">
        <v>175</v>
      </c>
      <c r="H81" s="79" t="s">
        <v>36</v>
      </c>
      <c r="I81" s="79" t="n">
        <v>1969</v>
      </c>
      <c r="J81" s="80" t="s">
        <v>64</v>
      </c>
      <c r="K81" s="79" t="s">
        <v>31</v>
      </c>
      <c r="L81" s="81" t="n">
        <v>530.529354530971</v>
      </c>
      <c r="M81" s="79" t="n">
        <v>2</v>
      </c>
      <c r="N81" s="79" t="n">
        <v>10</v>
      </c>
      <c r="O81" s="82" t="n">
        <v>520.293642862634</v>
      </c>
      <c r="P81" s="83"/>
      <c r="Q81" s="83"/>
      <c r="R81" s="83"/>
      <c r="S81" s="82" t="n">
        <v>540.765066199309</v>
      </c>
      <c r="T81" s="82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4" t="e">
        <f aca="false"/>
        <v>#NUM!</v>
      </c>
      <c r="AF81" s="84" t="s">
        <v>32</v>
      </c>
      <c r="AG81" s="83" t="e">
        <f aca="false"/>
        <v>#NUM!</v>
      </c>
      <c r="AH81" s="84" t="n">
        <v>0</v>
      </c>
      <c r="AI81" s="85" t="n">
        <v>0.0412731481481482</v>
      </c>
      <c r="AJ81" s="91"/>
      <c r="AK81" s="91"/>
      <c r="AL81" s="91"/>
      <c r="AM81" s="85" t="n">
        <v>0.0690277777777778</v>
      </c>
      <c r="AN81" s="86"/>
      <c r="AO81" s="86"/>
      <c r="AP81" s="86"/>
      <c r="AQ81" s="86"/>
      <c r="AR81" s="86"/>
      <c r="AS81" s="86"/>
      <c r="AT81" s="86"/>
      <c r="AU81" s="86"/>
      <c r="AV81" s="86"/>
      <c r="AW81" s="87"/>
      <c r="AX81" s="88"/>
      <c r="AY81" s="89"/>
    </row>
    <row r="82" s="90" customFormat="true" ht="12" hidden="false" customHeight="true" outlineLevel="0" collapsed="false">
      <c r="A82" s="75" t="n">
        <v>78</v>
      </c>
      <c r="B82" s="76" t="s">
        <v>34</v>
      </c>
      <c r="C82" s="75" t="n">
        <v>17</v>
      </c>
      <c r="D82" s="77" t="n">
        <v>1070.62479722968</v>
      </c>
      <c r="E82" s="77"/>
      <c r="F82" s="77"/>
      <c r="G82" s="98" t="s">
        <v>176</v>
      </c>
      <c r="H82" s="79" t="s">
        <v>36</v>
      </c>
      <c r="I82" s="79" t="n">
        <v>1971</v>
      </c>
      <c r="J82" s="80" t="s">
        <v>177</v>
      </c>
      <c r="K82" s="79" t="s">
        <v>31</v>
      </c>
      <c r="L82" s="81" t="n">
        <v>530.312398614842</v>
      </c>
      <c r="M82" s="79" t="n">
        <v>2</v>
      </c>
      <c r="N82" s="79" t="n">
        <v>10</v>
      </c>
      <c r="O82" s="82"/>
      <c r="P82" s="82" t="n">
        <v>564.158720993593</v>
      </c>
      <c r="Q82" s="82"/>
      <c r="R82" s="82"/>
      <c r="S82" s="82"/>
      <c r="T82" s="82" t="n">
        <v>496.466076236092</v>
      </c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4" t="e">
        <f aca="false"/>
        <v>#NUM!</v>
      </c>
      <c r="AF82" s="84" t="s">
        <v>32</v>
      </c>
      <c r="AG82" s="83" t="e">
        <f aca="false"/>
        <v>#NUM!</v>
      </c>
      <c r="AH82" s="84" t="n">
        <v>0</v>
      </c>
      <c r="AI82" s="91"/>
      <c r="AJ82" s="85" t="n">
        <v>0.0685300925925926</v>
      </c>
      <c r="AK82" s="91"/>
      <c r="AL82" s="91"/>
      <c r="AM82" s="91"/>
      <c r="AN82" s="85" t="n">
        <v>0.143622685185185</v>
      </c>
      <c r="AO82" s="86"/>
      <c r="AP82" s="86"/>
      <c r="AQ82" s="86"/>
      <c r="AR82" s="86"/>
      <c r="AS82" s="86"/>
      <c r="AT82" s="86"/>
      <c r="AU82" s="86"/>
      <c r="AV82" s="86"/>
      <c r="AW82" s="87"/>
      <c r="AX82" s="88"/>
      <c r="AY82" s="89"/>
    </row>
    <row r="83" s="90" customFormat="true" ht="12" hidden="false" customHeight="true" outlineLevel="0" collapsed="false">
      <c r="A83" s="75" t="n">
        <v>79</v>
      </c>
      <c r="B83" s="76" t="s">
        <v>50</v>
      </c>
      <c r="C83" s="75" t="n">
        <v>27</v>
      </c>
      <c r="D83" s="77" t="n">
        <v>1067.82675361586</v>
      </c>
      <c r="E83" s="77"/>
      <c r="F83" s="77"/>
      <c r="G83" s="98" t="s">
        <v>178</v>
      </c>
      <c r="H83" s="79" t="s">
        <v>36</v>
      </c>
      <c r="I83" s="79" t="n">
        <v>2000</v>
      </c>
      <c r="J83" s="80" t="s">
        <v>179</v>
      </c>
      <c r="K83" s="79" t="s">
        <v>31</v>
      </c>
      <c r="L83" s="81" t="n">
        <v>528.913376807932</v>
      </c>
      <c r="M83" s="79" t="n">
        <v>2</v>
      </c>
      <c r="N83" s="79" t="n">
        <v>10</v>
      </c>
      <c r="O83" s="82" t="n">
        <v>513.836574679068</v>
      </c>
      <c r="P83" s="83"/>
      <c r="Q83" s="83"/>
      <c r="R83" s="82" t="n">
        <v>543.990178936796</v>
      </c>
      <c r="S83" s="82"/>
      <c r="T83" s="82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4" t="e">
        <f aca="false"/>
        <v>#NUM!</v>
      </c>
      <c r="AF83" s="84" t="s">
        <v>32</v>
      </c>
      <c r="AG83" s="83" t="e">
        <f aca="false"/>
        <v>#NUM!</v>
      </c>
      <c r="AH83" s="84" t="n">
        <v>0</v>
      </c>
      <c r="AI83" s="85" t="n">
        <v>0.0418287037037037</v>
      </c>
      <c r="AJ83" s="86"/>
      <c r="AK83" s="86"/>
      <c r="AL83" s="85" t="n">
        <v>0.0315277777777778</v>
      </c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7"/>
      <c r="AX83" s="88"/>
      <c r="AY83" s="89"/>
      <c r="AZ83" s="96"/>
      <c r="BA83" s="97"/>
      <c r="BB83" s="97"/>
      <c r="BC83" s="97"/>
    </row>
    <row r="84" customFormat="false" ht="12" hidden="false" customHeight="true" outlineLevel="0" collapsed="false">
      <c r="A84" s="75" t="n">
        <v>80</v>
      </c>
      <c r="B84" s="76" t="s">
        <v>60</v>
      </c>
      <c r="C84" s="75" t="n">
        <v>11</v>
      </c>
      <c r="D84" s="77" t="n">
        <v>1059.49607986544</v>
      </c>
      <c r="E84" s="77"/>
      <c r="F84" s="77"/>
      <c r="G84" s="98" t="s">
        <v>180</v>
      </c>
      <c r="H84" s="79" t="s">
        <v>36</v>
      </c>
      <c r="I84" s="79" t="n">
        <v>1969</v>
      </c>
      <c r="J84" s="80" t="s">
        <v>171</v>
      </c>
      <c r="K84" s="79" t="s">
        <v>31</v>
      </c>
      <c r="L84" s="81" t="n">
        <v>524.748039932722</v>
      </c>
      <c r="M84" s="79" t="n">
        <v>2</v>
      </c>
      <c r="N84" s="79" t="n">
        <v>10</v>
      </c>
      <c r="O84" s="82"/>
      <c r="P84" s="82"/>
      <c r="Q84" s="82" t="n">
        <v>532.524372912348</v>
      </c>
      <c r="R84" s="82"/>
      <c r="S84" s="82" t="n">
        <v>516.971706953097</v>
      </c>
      <c r="T84" s="82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4" t="e">
        <f aca="false"/>
        <v>#NUM!</v>
      </c>
      <c r="AF84" s="84" t="s">
        <v>32</v>
      </c>
      <c r="AG84" s="83" t="e">
        <f aca="false"/>
        <v>#NUM!</v>
      </c>
      <c r="AH84" s="84" t="n">
        <v>0</v>
      </c>
      <c r="AI84" s="91"/>
      <c r="AJ84" s="91"/>
      <c r="AK84" s="85" t="n">
        <v>0.0525462962962963</v>
      </c>
      <c r="AL84" s="91"/>
      <c r="AM84" s="85" t="n">
        <v>0.0726041666666667</v>
      </c>
      <c r="AN84" s="91"/>
      <c r="AO84" s="91"/>
      <c r="AP84" s="91"/>
      <c r="AQ84" s="91"/>
      <c r="AR84" s="91"/>
      <c r="AS84" s="91"/>
      <c r="AT84" s="91"/>
      <c r="AU84" s="91"/>
      <c r="AV84" s="91"/>
      <c r="AW84" s="93"/>
      <c r="AX84" s="94"/>
      <c r="AY84" s="84"/>
      <c r="AZ84" s="92"/>
    </row>
    <row r="85" customFormat="false" ht="12" hidden="false" customHeight="true" outlineLevel="0" collapsed="false">
      <c r="A85" s="75" t="n">
        <v>81</v>
      </c>
      <c r="B85" s="76" t="s">
        <v>34</v>
      </c>
      <c r="C85" s="75" t="n">
        <v>18</v>
      </c>
      <c r="D85" s="77" t="n">
        <v>1056.22312959047</v>
      </c>
      <c r="E85" s="77"/>
      <c r="F85" s="77"/>
      <c r="G85" s="98" t="s">
        <v>181</v>
      </c>
      <c r="H85" s="79" t="s">
        <v>36</v>
      </c>
      <c r="I85" s="79" t="n">
        <v>1972</v>
      </c>
      <c r="J85" s="80" t="s">
        <v>182</v>
      </c>
      <c r="K85" s="79" t="s">
        <v>31</v>
      </c>
      <c r="L85" s="81" t="n">
        <v>523.111564795237</v>
      </c>
      <c r="M85" s="79" t="n">
        <v>2</v>
      </c>
      <c r="N85" s="79" t="n">
        <v>10</v>
      </c>
      <c r="O85" s="82" t="n">
        <v>508.85925128757</v>
      </c>
      <c r="P85" s="83"/>
      <c r="Q85" s="82" t="n">
        <v>537.363878302903</v>
      </c>
      <c r="R85" s="82"/>
      <c r="S85" s="82"/>
      <c r="T85" s="82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4" t="e">
        <f aca="false"/>
        <v>#NUM!</v>
      </c>
      <c r="AF85" s="84" t="s">
        <v>32</v>
      </c>
      <c r="AG85" s="83" t="e">
        <f aca="false"/>
        <v>#NUM!</v>
      </c>
      <c r="AH85" s="84" t="n">
        <v>0</v>
      </c>
      <c r="AI85" s="85" t="n">
        <v>0.0422569444444444</v>
      </c>
      <c r="AJ85" s="91"/>
      <c r="AK85" s="85" t="n">
        <v>0.0520023148148148</v>
      </c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7"/>
      <c r="AX85" s="88"/>
      <c r="AY85" s="89"/>
      <c r="AZ85" s="92"/>
    </row>
    <row r="86" s="90" customFormat="true" ht="12" hidden="false" customHeight="true" outlineLevel="0" collapsed="false">
      <c r="A86" s="75" t="n">
        <v>82</v>
      </c>
      <c r="B86" s="76" t="s">
        <v>72</v>
      </c>
      <c r="C86" s="75" t="n">
        <v>2</v>
      </c>
      <c r="D86" s="77" t="n">
        <v>1056.05532616997</v>
      </c>
      <c r="E86" s="77"/>
      <c r="F86" s="77"/>
      <c r="G86" s="95" t="s">
        <v>183</v>
      </c>
      <c r="H86" s="79" t="s">
        <v>36</v>
      </c>
      <c r="I86" s="79" t="n">
        <v>1950</v>
      </c>
      <c r="J86" s="80" t="s">
        <v>184</v>
      </c>
      <c r="K86" s="79" t="s">
        <v>31</v>
      </c>
      <c r="L86" s="81" t="n">
        <v>523.027663084987</v>
      </c>
      <c r="M86" s="79" t="n">
        <v>2</v>
      </c>
      <c r="N86" s="79" t="n">
        <v>10</v>
      </c>
      <c r="O86" s="82"/>
      <c r="P86" s="82"/>
      <c r="Q86" s="82" t="n">
        <v>540.86479709607</v>
      </c>
      <c r="R86" s="82"/>
      <c r="S86" s="82" t="n">
        <v>505.190529073904</v>
      </c>
      <c r="T86" s="82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4" t="e">
        <f aca="false"/>
        <v>#NUM!</v>
      </c>
      <c r="AF86" s="84" t="s">
        <v>32</v>
      </c>
      <c r="AG86" s="83" t="e">
        <f aca="false"/>
        <v>#NUM!</v>
      </c>
      <c r="AH86" s="84" t="n">
        <v>0</v>
      </c>
      <c r="AI86" s="91"/>
      <c r="AJ86" s="91"/>
      <c r="AK86" s="85" t="n">
        <v>0.0516087962962963</v>
      </c>
      <c r="AL86" s="86"/>
      <c r="AM86" s="85" t="n">
        <v>0.074375</v>
      </c>
      <c r="AN86" s="91"/>
      <c r="AO86" s="91"/>
      <c r="AP86" s="91"/>
      <c r="AQ86" s="91"/>
      <c r="AR86" s="91"/>
      <c r="AS86" s="91"/>
      <c r="AT86" s="91"/>
      <c r="AU86" s="91"/>
      <c r="AV86" s="91"/>
      <c r="AW86" s="93"/>
      <c r="AX86" s="94"/>
      <c r="AY86" s="84"/>
    </row>
    <row r="87" s="90" customFormat="true" ht="12" hidden="false" customHeight="true" outlineLevel="0" collapsed="false">
      <c r="A87" s="75" t="n">
        <v>83</v>
      </c>
      <c r="B87" s="76" t="s">
        <v>34</v>
      </c>
      <c r="C87" s="75" t="n">
        <v>19</v>
      </c>
      <c r="D87" s="77" t="n">
        <v>1052.8633119762</v>
      </c>
      <c r="E87" s="77"/>
      <c r="F87" s="77"/>
      <c r="G87" s="98" t="s">
        <v>185</v>
      </c>
      <c r="H87" s="79" t="s">
        <v>36</v>
      </c>
      <c r="I87" s="79" t="n">
        <v>1971</v>
      </c>
      <c r="J87" s="80" t="s">
        <v>184</v>
      </c>
      <c r="K87" s="79" t="s">
        <v>31</v>
      </c>
      <c r="L87" s="81" t="n">
        <v>521.431655988102</v>
      </c>
      <c r="M87" s="79" t="n">
        <v>2</v>
      </c>
      <c r="N87" s="79" t="n">
        <v>10</v>
      </c>
      <c r="O87" s="82"/>
      <c r="P87" s="82"/>
      <c r="Q87" s="82" t="n">
        <v>537.6727829023</v>
      </c>
      <c r="R87" s="82"/>
      <c r="S87" s="82" t="n">
        <v>505.190529073904</v>
      </c>
      <c r="T87" s="82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4" t="e">
        <f aca="false"/>
        <v>#NUM!</v>
      </c>
      <c r="AF87" s="84" t="s">
        <v>32</v>
      </c>
      <c r="AG87" s="83" t="e">
        <f aca="false"/>
        <v>#NUM!</v>
      </c>
      <c r="AH87" s="84" t="n">
        <v>0</v>
      </c>
      <c r="AI87" s="91"/>
      <c r="AJ87" s="91"/>
      <c r="AK87" s="85" t="n">
        <v>0.0519675925925926</v>
      </c>
      <c r="AL87" s="86"/>
      <c r="AM87" s="85" t="n">
        <v>0.074375</v>
      </c>
      <c r="AN87" s="86"/>
      <c r="AO87" s="86"/>
      <c r="AP87" s="86"/>
      <c r="AQ87" s="86"/>
      <c r="AR87" s="86"/>
      <c r="AS87" s="86"/>
      <c r="AT87" s="86"/>
      <c r="AU87" s="86"/>
      <c r="AV87" s="86"/>
      <c r="AW87" s="87"/>
      <c r="AX87" s="88"/>
      <c r="AY87" s="89"/>
    </row>
    <row r="88" customFormat="false" ht="12" hidden="false" customHeight="true" outlineLevel="0" collapsed="false">
      <c r="A88" s="75" t="n">
        <v>84</v>
      </c>
      <c r="B88" s="76" t="s">
        <v>34</v>
      </c>
      <c r="C88" s="75" t="n">
        <v>20</v>
      </c>
      <c r="D88" s="77" t="n">
        <v>1052.40850459223</v>
      </c>
      <c r="E88" s="77"/>
      <c r="F88" s="77"/>
      <c r="G88" s="98" t="s">
        <v>186</v>
      </c>
      <c r="H88" s="79" t="s">
        <v>36</v>
      </c>
      <c r="I88" s="79" t="n">
        <v>1975</v>
      </c>
      <c r="J88" s="80" t="s">
        <v>47</v>
      </c>
      <c r="K88" s="79" t="s">
        <v>31</v>
      </c>
      <c r="L88" s="81" t="n">
        <v>521.204252296117</v>
      </c>
      <c r="M88" s="79" t="n">
        <v>2</v>
      </c>
      <c r="N88" s="79" t="n">
        <v>10</v>
      </c>
      <c r="O88" s="82"/>
      <c r="P88" s="82"/>
      <c r="Q88" s="82" t="n">
        <v>540.144019697477</v>
      </c>
      <c r="R88" s="82"/>
      <c r="S88" s="82" t="n">
        <v>502.264484894758</v>
      </c>
      <c r="T88" s="82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4" t="e">
        <f aca="false"/>
        <v>#NUM!</v>
      </c>
      <c r="AF88" s="84" t="s">
        <v>32</v>
      </c>
      <c r="AG88" s="83" t="e">
        <f aca="false"/>
        <v>#NUM!</v>
      </c>
      <c r="AH88" s="84" t="n">
        <v>0</v>
      </c>
      <c r="AI88" s="91"/>
      <c r="AJ88" s="91"/>
      <c r="AK88" s="85" t="n">
        <v>0.0516898148148148</v>
      </c>
      <c r="AL88" s="86"/>
      <c r="AM88" s="85" t="n">
        <v>0.0748148148148148</v>
      </c>
      <c r="AN88" s="86"/>
      <c r="AO88" s="86"/>
      <c r="AP88" s="86"/>
      <c r="AQ88" s="86"/>
      <c r="AR88" s="86"/>
      <c r="AS88" s="86"/>
      <c r="AT88" s="86"/>
      <c r="AU88" s="86"/>
      <c r="AV88" s="86"/>
      <c r="AW88" s="87"/>
      <c r="AX88" s="88"/>
      <c r="AY88" s="89"/>
      <c r="AZ88" s="92"/>
    </row>
    <row r="89" customFormat="false" ht="12" hidden="false" customHeight="true" outlineLevel="0" collapsed="false">
      <c r="A89" s="75" t="n">
        <v>85</v>
      </c>
      <c r="B89" s="76" t="s">
        <v>43</v>
      </c>
      <c r="C89" s="75" t="n">
        <v>7</v>
      </c>
      <c r="D89" s="77" t="n">
        <v>1051.30862657531</v>
      </c>
      <c r="E89" s="77"/>
      <c r="F89" s="77"/>
      <c r="G89" s="98" t="s">
        <v>187</v>
      </c>
      <c r="H89" s="79" t="s">
        <v>36</v>
      </c>
      <c r="I89" s="79" t="n">
        <v>1959</v>
      </c>
      <c r="J89" s="80" t="s">
        <v>188</v>
      </c>
      <c r="K89" s="79" t="s">
        <v>31</v>
      </c>
      <c r="L89" s="81" t="n">
        <v>520.654313287654</v>
      </c>
      <c r="M89" s="79" t="n">
        <v>2</v>
      </c>
      <c r="N89" s="79" t="n">
        <v>10</v>
      </c>
      <c r="O89" s="82"/>
      <c r="P89" s="82"/>
      <c r="Q89" s="82" t="n">
        <v>515.019778946511</v>
      </c>
      <c r="R89" s="82"/>
      <c r="S89" s="82" t="n">
        <v>526.288847628798</v>
      </c>
      <c r="T89" s="82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4" t="e">
        <f aca="false"/>
        <v>#NUM!</v>
      </c>
      <c r="AF89" s="84" t="s">
        <v>32</v>
      </c>
      <c r="AG89" s="83" t="e">
        <f aca="false"/>
        <v>#NUM!</v>
      </c>
      <c r="AH89" s="84" t="n">
        <v>0</v>
      </c>
      <c r="AI89" s="91"/>
      <c r="AJ89" s="91"/>
      <c r="AK89" s="85" t="n">
        <v>0.0545138888888889</v>
      </c>
      <c r="AL89" s="86"/>
      <c r="AM89" s="85" t="n">
        <v>0.0712037037037037</v>
      </c>
      <c r="AN89" s="86"/>
      <c r="AO89" s="86"/>
      <c r="AP89" s="86"/>
      <c r="AQ89" s="86"/>
      <c r="AR89" s="86"/>
      <c r="AS89" s="86"/>
      <c r="AT89" s="86"/>
      <c r="AU89" s="86"/>
      <c r="AV89" s="86"/>
      <c r="AW89" s="87"/>
      <c r="AX89" s="88"/>
      <c r="AY89" s="89"/>
      <c r="AZ89" s="92"/>
    </row>
    <row r="90" s="90" customFormat="true" ht="12" hidden="false" customHeight="true" outlineLevel="0" collapsed="false">
      <c r="A90" s="75" t="n">
        <v>86</v>
      </c>
      <c r="B90" s="76" t="s">
        <v>34</v>
      </c>
      <c r="C90" s="75" t="n">
        <v>21</v>
      </c>
      <c r="D90" s="77" t="n">
        <v>1037.82005536698</v>
      </c>
      <c r="E90" s="77"/>
      <c r="F90" s="77"/>
      <c r="G90" s="98" t="s">
        <v>189</v>
      </c>
      <c r="H90" s="79" t="s">
        <v>36</v>
      </c>
      <c r="I90" s="79" t="n">
        <v>1977</v>
      </c>
      <c r="J90" s="80" t="s">
        <v>87</v>
      </c>
      <c r="K90" s="79" t="s">
        <v>31</v>
      </c>
      <c r="L90" s="81" t="n">
        <v>513.910027683488</v>
      </c>
      <c r="M90" s="79" t="n">
        <v>2</v>
      </c>
      <c r="N90" s="79" t="n">
        <v>10</v>
      </c>
      <c r="O90" s="82"/>
      <c r="P90" s="82"/>
      <c r="Q90" s="82" t="n">
        <v>519.241475138271</v>
      </c>
      <c r="R90" s="82"/>
      <c r="S90" s="82" t="n">
        <v>508.578580228704</v>
      </c>
      <c r="T90" s="82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4" t="e">
        <f aca="false"/>
        <v>#NUM!</v>
      </c>
      <c r="AF90" s="84" t="s">
        <v>32</v>
      </c>
      <c r="AG90" s="83" t="e">
        <f aca="false"/>
        <v>#NUM!</v>
      </c>
      <c r="AH90" s="84" t="n">
        <v>0</v>
      </c>
      <c r="AI90" s="91"/>
      <c r="AJ90" s="91"/>
      <c r="AK90" s="85" t="n">
        <v>0.0540393518518519</v>
      </c>
      <c r="AL90" s="86"/>
      <c r="AM90" s="85" t="n">
        <v>0.0738657407407408</v>
      </c>
      <c r="AN90" s="86"/>
      <c r="AO90" s="86"/>
      <c r="AP90" s="86"/>
      <c r="AQ90" s="86"/>
      <c r="AR90" s="86"/>
      <c r="AS90" s="86"/>
      <c r="AT90" s="86"/>
      <c r="AU90" s="86"/>
      <c r="AV90" s="86"/>
      <c r="AW90" s="87"/>
      <c r="AX90" s="88"/>
      <c r="AY90" s="89"/>
    </row>
    <row r="91" s="90" customFormat="true" ht="12" hidden="false" customHeight="true" outlineLevel="0" collapsed="false">
      <c r="A91" s="75" t="n">
        <v>87</v>
      </c>
      <c r="B91" s="76" t="s">
        <v>43</v>
      </c>
      <c r="C91" s="75" t="n">
        <v>8</v>
      </c>
      <c r="D91" s="77" t="n">
        <v>1036.56388820554</v>
      </c>
      <c r="E91" s="77"/>
      <c r="F91" s="77"/>
      <c r="G91" s="98" t="s">
        <v>190</v>
      </c>
      <c r="H91" s="79" t="s">
        <v>36</v>
      </c>
      <c r="I91" s="79" t="n">
        <v>1953</v>
      </c>
      <c r="J91" s="80" t="s">
        <v>191</v>
      </c>
      <c r="K91" s="79" t="s">
        <v>31</v>
      </c>
      <c r="L91" s="81" t="n">
        <v>513.28194410277</v>
      </c>
      <c r="M91" s="79" t="n">
        <v>2</v>
      </c>
      <c r="N91" s="79" t="n">
        <v>10</v>
      </c>
      <c r="O91" s="82" t="n">
        <v>500.653393804289</v>
      </c>
      <c r="P91" s="83"/>
      <c r="Q91" s="83"/>
      <c r="R91" s="82" t="n">
        <v>525.91049440125</v>
      </c>
      <c r="S91" s="82"/>
      <c r="T91" s="82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4" t="e">
        <f aca="false"/>
        <v>#NUM!</v>
      </c>
      <c r="AF91" s="84" t="s">
        <v>32</v>
      </c>
      <c r="AG91" s="83" t="e">
        <f aca="false"/>
        <v>#NUM!</v>
      </c>
      <c r="AH91" s="84" t="n">
        <v>0</v>
      </c>
      <c r="AI91" s="85" t="n">
        <v>0.042962962962963</v>
      </c>
      <c r="AJ91" s="91"/>
      <c r="AK91" s="91"/>
      <c r="AL91" s="85" t="n">
        <v>0.0327777777777778</v>
      </c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7"/>
      <c r="AX91" s="88"/>
      <c r="AY91" s="89"/>
    </row>
    <row r="92" s="90" customFormat="true" ht="12" hidden="false" customHeight="true" outlineLevel="0" collapsed="false">
      <c r="A92" s="75" t="n">
        <v>88</v>
      </c>
      <c r="B92" s="76" t="s">
        <v>34</v>
      </c>
      <c r="C92" s="75" t="n">
        <v>22</v>
      </c>
      <c r="D92" s="77" t="n">
        <v>1035.9218932879</v>
      </c>
      <c r="E92" s="77"/>
      <c r="F92" s="77"/>
      <c r="G92" s="98" t="s">
        <v>192</v>
      </c>
      <c r="H92" s="79" t="s">
        <v>36</v>
      </c>
      <c r="I92" s="79" t="n">
        <v>1974</v>
      </c>
      <c r="J92" s="80" t="s">
        <v>193</v>
      </c>
      <c r="K92" s="79" t="s">
        <v>31</v>
      </c>
      <c r="L92" s="81" t="n">
        <v>512.960946643949</v>
      </c>
      <c r="M92" s="79" t="n">
        <v>2</v>
      </c>
      <c r="N92" s="79" t="n">
        <v>10</v>
      </c>
      <c r="O92" s="82"/>
      <c r="P92" s="82"/>
      <c r="Q92" s="82" t="n">
        <v>519.653347937468</v>
      </c>
      <c r="R92" s="82"/>
      <c r="S92" s="82" t="n">
        <v>506.268545350431</v>
      </c>
      <c r="T92" s="82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4" t="e">
        <f aca="false"/>
        <v>#NUM!</v>
      </c>
      <c r="AF92" s="84" t="s">
        <v>32</v>
      </c>
      <c r="AG92" s="83" t="e">
        <f aca="false"/>
        <v>#NUM!</v>
      </c>
      <c r="AH92" s="84" t="n">
        <v>0</v>
      </c>
      <c r="AI92" s="91"/>
      <c r="AJ92" s="91"/>
      <c r="AK92" s="85" t="n">
        <v>0.0539930555555556</v>
      </c>
      <c r="AL92" s="91"/>
      <c r="AM92" s="85" t="n">
        <v>0.074212962962963</v>
      </c>
      <c r="AN92" s="86"/>
      <c r="AO92" s="86"/>
      <c r="AP92" s="86"/>
      <c r="AQ92" s="86"/>
      <c r="AR92" s="86"/>
      <c r="AS92" s="86"/>
      <c r="AT92" s="86"/>
      <c r="AU92" s="86"/>
      <c r="AV92" s="86"/>
      <c r="AW92" s="87"/>
      <c r="AX92" s="88"/>
      <c r="AY92" s="89"/>
    </row>
    <row r="93" s="90" customFormat="true" ht="12" hidden="false" customHeight="true" outlineLevel="0" collapsed="false">
      <c r="A93" s="75" t="n">
        <v>89</v>
      </c>
      <c r="B93" s="76" t="s">
        <v>34</v>
      </c>
      <c r="C93" s="75" t="n">
        <v>23</v>
      </c>
      <c r="D93" s="77" t="n">
        <v>1029.39896906597</v>
      </c>
      <c r="E93" s="77"/>
      <c r="F93" s="77"/>
      <c r="G93" s="98" t="s">
        <v>194</v>
      </c>
      <c r="H93" s="79" t="s">
        <v>36</v>
      </c>
      <c r="I93" s="79" t="n">
        <v>1971</v>
      </c>
      <c r="J93" s="80" t="s">
        <v>112</v>
      </c>
      <c r="K93" s="79" t="s">
        <v>31</v>
      </c>
      <c r="L93" s="81" t="n">
        <v>498.876433739957</v>
      </c>
      <c r="M93" s="79" t="n">
        <v>1</v>
      </c>
      <c r="N93" s="79" t="n">
        <v>5</v>
      </c>
      <c r="O93" s="82"/>
      <c r="P93" s="82"/>
      <c r="Q93" s="82" t="n">
        <v>525.522535326013</v>
      </c>
      <c r="R93" s="82"/>
      <c r="S93" s="82" t="n">
        <v>498.876433739957</v>
      </c>
      <c r="T93" s="82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4" t="e">
        <f aca="false"/>
        <v>#NUM!</v>
      </c>
      <c r="AF93" s="84" t="s">
        <v>32</v>
      </c>
      <c r="AG93" s="83" t="e">
        <f aca="false"/>
        <v>#NUM!</v>
      </c>
      <c r="AH93" s="84" t="n">
        <v>0</v>
      </c>
      <c r="AI93" s="91"/>
      <c r="AJ93" s="91"/>
      <c r="AK93" s="85" t="n">
        <v>0.0533333333333333</v>
      </c>
      <c r="AL93" s="86"/>
      <c r="AM93" s="85" t="n">
        <v>0.0753240740740741</v>
      </c>
      <c r="AN93" s="91"/>
      <c r="AO93" s="91"/>
      <c r="AP93" s="91"/>
      <c r="AQ93" s="91"/>
      <c r="AR93" s="91"/>
      <c r="AS93" s="91"/>
      <c r="AT93" s="91"/>
      <c r="AU93" s="91"/>
      <c r="AV93" s="91"/>
      <c r="AW93" s="93"/>
      <c r="AX93" s="94"/>
      <c r="AY93" s="84"/>
    </row>
    <row r="94" s="90" customFormat="true" ht="12" hidden="false" customHeight="true" outlineLevel="0" collapsed="false">
      <c r="A94" s="75" t="n">
        <v>90</v>
      </c>
      <c r="B94" s="76" t="s">
        <v>50</v>
      </c>
      <c r="C94" s="75" t="n">
        <v>28</v>
      </c>
      <c r="D94" s="77" t="n">
        <v>1027.63377992569</v>
      </c>
      <c r="E94" s="77"/>
      <c r="F94" s="77"/>
      <c r="G94" s="98" t="s">
        <v>195</v>
      </c>
      <c r="H94" s="79" t="s">
        <v>36</v>
      </c>
      <c r="I94" s="79" t="n">
        <v>1984</v>
      </c>
      <c r="J94" s="80" t="s">
        <v>196</v>
      </c>
      <c r="K94" s="79" t="s">
        <v>31</v>
      </c>
      <c r="L94" s="81" t="n">
        <v>508.816889962844</v>
      </c>
      <c r="M94" s="79" t="n">
        <v>2</v>
      </c>
      <c r="N94" s="79" t="n">
        <v>10</v>
      </c>
      <c r="O94" s="82" t="n">
        <v>495.137981397494</v>
      </c>
      <c r="P94" s="82" t="n">
        <v>522.495798528194</v>
      </c>
      <c r="Q94" s="82"/>
      <c r="R94" s="82"/>
      <c r="S94" s="82"/>
      <c r="T94" s="82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4" t="e">
        <f aca="false"/>
        <v>#NUM!</v>
      </c>
      <c r="AF94" s="84" t="s">
        <v>32</v>
      </c>
      <c r="AG94" s="83" t="e">
        <f aca="false"/>
        <v>#NUM!</v>
      </c>
      <c r="AH94" s="84" t="n">
        <v>0</v>
      </c>
      <c r="AI94" s="85" t="n">
        <v>0.0434375</v>
      </c>
      <c r="AJ94" s="85" t="n">
        <v>0.0750810185185185</v>
      </c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3"/>
      <c r="AX94" s="88"/>
      <c r="AY94" s="84"/>
      <c r="AZ94" s="96"/>
      <c r="BA94" s="97"/>
      <c r="BB94" s="97"/>
      <c r="BC94" s="97"/>
    </row>
    <row r="95" s="90" customFormat="true" ht="12" hidden="false" customHeight="true" outlineLevel="0" collapsed="false">
      <c r="A95" s="75" t="n">
        <v>91</v>
      </c>
      <c r="B95" s="76" t="s">
        <v>60</v>
      </c>
      <c r="C95" s="75" t="n">
        <v>12</v>
      </c>
      <c r="D95" s="77" t="n">
        <v>1027.58377943193</v>
      </c>
      <c r="E95" s="77"/>
      <c r="F95" s="77"/>
      <c r="G95" s="98" t="s">
        <v>197</v>
      </c>
      <c r="H95" s="79" t="s">
        <v>36</v>
      </c>
      <c r="I95" s="79" t="n">
        <v>1961</v>
      </c>
      <c r="J95" s="80" t="s">
        <v>198</v>
      </c>
      <c r="K95" s="79" t="s">
        <v>31</v>
      </c>
      <c r="L95" s="81" t="n">
        <v>508.791889715964</v>
      </c>
      <c r="M95" s="79" t="n">
        <v>2</v>
      </c>
      <c r="N95" s="79" t="n">
        <v>10</v>
      </c>
      <c r="O95" s="82" t="n">
        <v>491.505880544239</v>
      </c>
      <c r="P95" s="83"/>
      <c r="Q95" s="83"/>
      <c r="R95" s="82" t="n">
        <v>526.07789888769</v>
      </c>
      <c r="S95" s="82"/>
      <c r="T95" s="82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4" t="e">
        <f aca="false"/>
        <v>#NUM!</v>
      </c>
      <c r="AF95" s="84" t="s">
        <v>32</v>
      </c>
      <c r="AG95" s="83" t="e">
        <f aca="false"/>
        <v>#NUM!</v>
      </c>
      <c r="AH95" s="84" t="n">
        <v>0</v>
      </c>
      <c r="AI95" s="85" t="n">
        <v>0.04375</v>
      </c>
      <c r="AJ95" s="91"/>
      <c r="AK95" s="91"/>
      <c r="AL95" s="85" t="n">
        <v>0.0327662037037037</v>
      </c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7"/>
      <c r="AX95" s="88"/>
      <c r="AY95" s="89"/>
    </row>
    <row r="96" customFormat="false" ht="12" hidden="false" customHeight="true" outlineLevel="0" collapsed="false">
      <c r="A96" s="75" t="n">
        <v>92</v>
      </c>
      <c r="B96" s="76" t="s">
        <v>81</v>
      </c>
      <c r="C96" s="75" t="n">
        <v>6</v>
      </c>
      <c r="D96" s="77" t="n">
        <v>1026.87839252019</v>
      </c>
      <c r="E96" s="77"/>
      <c r="F96" s="77"/>
      <c r="G96" s="98" t="s">
        <v>199</v>
      </c>
      <c r="H96" s="79" t="s">
        <v>30</v>
      </c>
      <c r="I96" s="79" t="n">
        <v>1980</v>
      </c>
      <c r="J96" s="80" t="s">
        <v>159</v>
      </c>
      <c r="K96" s="79" t="s">
        <v>31</v>
      </c>
      <c r="L96" s="81" t="n">
        <v>508.439196260096</v>
      </c>
      <c r="M96" s="79" t="n">
        <v>2</v>
      </c>
      <c r="N96" s="79" t="n">
        <v>10</v>
      </c>
      <c r="O96" s="82"/>
      <c r="P96" s="82" t="n">
        <v>526.98597215079</v>
      </c>
      <c r="Q96" s="82"/>
      <c r="R96" s="82"/>
      <c r="S96" s="82"/>
      <c r="T96" s="82" t="n">
        <v>489.892420369402</v>
      </c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4" t="e">
        <f aca="false"/>
        <v>#NUM!</v>
      </c>
      <c r="AF96" s="84" t="s">
        <v>32</v>
      </c>
      <c r="AG96" s="83" t="e">
        <f aca="false"/>
        <v>#NUM!</v>
      </c>
      <c r="AH96" s="84" t="n">
        <v>0</v>
      </c>
      <c r="AI96" s="91"/>
      <c r="AJ96" s="85" t="n">
        <v>0.074375</v>
      </c>
      <c r="AK96" s="91"/>
      <c r="AL96" s="91"/>
      <c r="AM96" s="91"/>
      <c r="AN96" s="85" t="n">
        <v>0.145497685185185</v>
      </c>
      <c r="AO96" s="86"/>
      <c r="AP96" s="86"/>
      <c r="AQ96" s="86"/>
      <c r="AR96" s="86"/>
      <c r="AS96" s="86"/>
      <c r="AT96" s="86"/>
      <c r="AU96" s="86"/>
      <c r="AV96" s="86"/>
      <c r="AW96" s="87"/>
      <c r="AX96" s="88"/>
      <c r="AY96" s="89"/>
      <c r="AZ96" s="92"/>
    </row>
    <row r="97" customFormat="false" ht="12" hidden="false" customHeight="true" outlineLevel="0" collapsed="false">
      <c r="A97" s="75" t="n">
        <v>93</v>
      </c>
      <c r="B97" s="76" t="s">
        <v>72</v>
      </c>
      <c r="C97" s="75" t="n">
        <v>3</v>
      </c>
      <c r="D97" s="77" t="n">
        <v>1024.32571619305</v>
      </c>
      <c r="E97" s="77"/>
      <c r="F97" s="77"/>
      <c r="G97" s="95" t="s">
        <v>200</v>
      </c>
      <c r="H97" s="79" t="s">
        <v>36</v>
      </c>
      <c r="I97" s="79" t="n">
        <v>1948</v>
      </c>
      <c r="J97" s="80" t="s">
        <v>201</v>
      </c>
      <c r="K97" s="79" t="s">
        <v>31</v>
      </c>
      <c r="L97" s="81" t="n">
        <v>507.162858096524</v>
      </c>
      <c r="M97" s="79" t="n">
        <v>2</v>
      </c>
      <c r="N97" s="79" t="n">
        <v>10</v>
      </c>
      <c r="O97" s="82"/>
      <c r="P97" s="82" t="n">
        <v>509.982199907845</v>
      </c>
      <c r="Q97" s="82"/>
      <c r="R97" s="82"/>
      <c r="S97" s="82" t="n">
        <v>504.343516285204</v>
      </c>
      <c r="T97" s="82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4" t="e">
        <f aca="false"/>
        <v>#NUM!</v>
      </c>
      <c r="AF97" s="84" t="s">
        <v>32</v>
      </c>
      <c r="AG97" s="83" t="e">
        <f aca="false"/>
        <v>#NUM!</v>
      </c>
      <c r="AH97" s="84" t="n">
        <v>0</v>
      </c>
      <c r="AI97" s="91"/>
      <c r="AJ97" s="85" t="n">
        <v>0.0770486111111111</v>
      </c>
      <c r="AK97" s="91"/>
      <c r="AL97" s="91"/>
      <c r="AM97" s="85" t="n">
        <v>0.0745023148148148</v>
      </c>
      <c r="AN97" s="91"/>
      <c r="AO97" s="91"/>
      <c r="AP97" s="91"/>
      <c r="AQ97" s="91"/>
      <c r="AR97" s="91"/>
      <c r="AS97" s="91"/>
      <c r="AT97" s="91"/>
      <c r="AU97" s="91"/>
      <c r="AV97" s="91"/>
      <c r="AW97" s="93"/>
      <c r="AX97" s="94"/>
      <c r="AY97" s="84"/>
      <c r="AZ97" s="92"/>
    </row>
    <row r="98" customFormat="false" ht="12" hidden="false" customHeight="true" outlineLevel="0" collapsed="false">
      <c r="A98" s="75" t="n">
        <v>94</v>
      </c>
      <c r="B98" s="76" t="s">
        <v>28</v>
      </c>
      <c r="C98" s="75" t="n">
        <v>4</v>
      </c>
      <c r="D98" s="77" t="n">
        <v>1021.26726447326</v>
      </c>
      <c r="E98" s="77"/>
      <c r="F98" s="77"/>
      <c r="G98" s="98" t="s">
        <v>202</v>
      </c>
      <c r="H98" s="79" t="s">
        <v>30</v>
      </c>
      <c r="I98" s="79" t="n">
        <v>1960</v>
      </c>
      <c r="J98" s="80" t="s">
        <v>203</v>
      </c>
      <c r="K98" s="79" t="s">
        <v>31</v>
      </c>
      <c r="L98" s="81" t="n">
        <v>505.633632236629</v>
      </c>
      <c r="M98" s="79" t="n">
        <v>2</v>
      </c>
      <c r="N98" s="79" t="n">
        <v>10</v>
      </c>
      <c r="O98" s="82" t="n">
        <v>494.0618033669</v>
      </c>
      <c r="P98" s="83"/>
      <c r="Q98" s="83"/>
      <c r="R98" s="82" t="n">
        <v>517.205461106358</v>
      </c>
      <c r="S98" s="82"/>
      <c r="T98" s="82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4" t="e">
        <f aca="false"/>
        <v>#NUM!</v>
      </c>
      <c r="AF98" s="84" t="s">
        <v>32</v>
      </c>
      <c r="AG98" s="83" t="e">
        <f aca="false"/>
        <v>#NUM!</v>
      </c>
      <c r="AH98" s="84" t="n">
        <v>0</v>
      </c>
      <c r="AI98" s="85" t="n">
        <v>0.0435300925925926</v>
      </c>
      <c r="AJ98" s="91"/>
      <c r="AK98" s="91"/>
      <c r="AL98" s="85" t="n">
        <v>0.0333796296296296</v>
      </c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3"/>
      <c r="AX98" s="94"/>
      <c r="AY98" s="84"/>
      <c r="AZ98" s="92"/>
    </row>
    <row r="99" s="90" customFormat="true" ht="12" hidden="false" customHeight="true" outlineLevel="0" collapsed="false">
      <c r="A99" s="75" t="n">
        <v>95</v>
      </c>
      <c r="B99" s="76" t="s">
        <v>72</v>
      </c>
      <c r="C99" s="75" t="n">
        <v>4</v>
      </c>
      <c r="D99" s="77" t="n">
        <v>1020.14028859423</v>
      </c>
      <c r="E99" s="77"/>
      <c r="F99" s="77"/>
      <c r="G99" s="98" t="s">
        <v>204</v>
      </c>
      <c r="H99" s="79" t="s">
        <v>36</v>
      </c>
      <c r="I99" s="79" t="n">
        <v>1946</v>
      </c>
      <c r="J99" s="80" t="s">
        <v>205</v>
      </c>
      <c r="K99" s="79" t="s">
        <v>31</v>
      </c>
      <c r="L99" s="81" t="n">
        <v>505.070144297117</v>
      </c>
      <c r="M99" s="79" t="n">
        <v>2</v>
      </c>
      <c r="N99" s="79" t="n">
        <v>10</v>
      </c>
      <c r="O99" s="82" t="n">
        <v>496.617726189561</v>
      </c>
      <c r="P99" s="83"/>
      <c r="Q99" s="83"/>
      <c r="R99" s="82" t="n">
        <v>513.522562404672</v>
      </c>
      <c r="S99" s="82"/>
      <c r="T99" s="82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4" t="e">
        <f aca="false"/>
        <v>#NUM!</v>
      </c>
      <c r="AF99" s="84" t="s">
        <v>32</v>
      </c>
      <c r="AG99" s="83" t="e">
        <f aca="false"/>
        <v>#NUM!</v>
      </c>
      <c r="AH99" s="84" t="n">
        <v>0</v>
      </c>
      <c r="AI99" s="85" t="n">
        <v>0.0433101851851852</v>
      </c>
      <c r="AJ99" s="91"/>
      <c r="AK99" s="91"/>
      <c r="AL99" s="85" t="n">
        <v>0.0336342592592593</v>
      </c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7"/>
      <c r="AX99" s="88"/>
      <c r="AY99" s="89"/>
    </row>
    <row r="100" s="90" customFormat="true" ht="12" hidden="false" customHeight="true" outlineLevel="0" collapsed="false">
      <c r="A100" s="75" t="n">
        <v>96</v>
      </c>
      <c r="B100" s="76" t="s">
        <v>50</v>
      </c>
      <c r="C100" s="75" t="n">
        <v>29</v>
      </c>
      <c r="D100" s="77" t="n">
        <v>1017.29739675991</v>
      </c>
      <c r="E100" s="77"/>
      <c r="F100" s="77"/>
      <c r="G100" s="98" t="s">
        <v>206</v>
      </c>
      <c r="H100" s="79" t="s">
        <v>36</v>
      </c>
      <c r="I100" s="79" t="n">
        <v>1992</v>
      </c>
      <c r="J100" s="80" t="s">
        <v>207</v>
      </c>
      <c r="K100" s="79" t="s">
        <v>31</v>
      </c>
      <c r="L100" s="81" t="n">
        <v>503.648698379955</v>
      </c>
      <c r="M100" s="79" t="n">
        <v>2</v>
      </c>
      <c r="N100" s="79" t="n">
        <v>10</v>
      </c>
      <c r="O100" s="82" t="n">
        <v>483.703589822431</v>
      </c>
      <c r="P100" s="83"/>
      <c r="Q100" s="83"/>
      <c r="R100" s="83"/>
      <c r="S100" s="82" t="n">
        <v>523.593806937479</v>
      </c>
      <c r="T100" s="82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4" t="e">
        <f aca="false"/>
        <v>#NUM!</v>
      </c>
      <c r="AF100" s="84" t="s">
        <v>32</v>
      </c>
      <c r="AG100" s="83" t="e">
        <f aca="false"/>
        <v>#NUM!</v>
      </c>
      <c r="AH100" s="84" t="n">
        <v>0</v>
      </c>
      <c r="AI100" s="85" t="n">
        <v>0.0444212962962963</v>
      </c>
      <c r="AJ100" s="91"/>
      <c r="AK100" s="91"/>
      <c r="AL100" s="91"/>
      <c r="AM100" s="85" t="n">
        <v>0.0716087962962963</v>
      </c>
      <c r="AN100" s="91"/>
      <c r="AO100" s="91"/>
      <c r="AP100" s="91"/>
      <c r="AQ100" s="91"/>
      <c r="AR100" s="91"/>
      <c r="AS100" s="91"/>
      <c r="AT100" s="91"/>
      <c r="AU100" s="91"/>
      <c r="AV100" s="91"/>
      <c r="AW100" s="93"/>
      <c r="AX100" s="94"/>
      <c r="AY100" s="84"/>
    </row>
    <row r="101" s="90" customFormat="true" ht="12" hidden="false" customHeight="true" outlineLevel="0" collapsed="false">
      <c r="A101" s="75" t="n">
        <v>97</v>
      </c>
      <c r="B101" s="76" t="s">
        <v>81</v>
      </c>
      <c r="C101" s="75" t="n">
        <v>7</v>
      </c>
      <c r="D101" s="77" t="n">
        <v>1013.04292768677</v>
      </c>
      <c r="E101" s="77"/>
      <c r="F101" s="77"/>
      <c r="G101" s="98" t="s">
        <v>208</v>
      </c>
      <c r="H101" s="79" t="s">
        <v>30</v>
      </c>
      <c r="I101" s="79" t="n">
        <v>1978</v>
      </c>
      <c r="J101" s="80" t="s">
        <v>209</v>
      </c>
      <c r="K101" s="79" t="s">
        <v>31</v>
      </c>
      <c r="L101" s="81" t="n">
        <v>501.521463843387</v>
      </c>
      <c r="M101" s="79" t="n">
        <v>2</v>
      </c>
      <c r="N101" s="79" t="n">
        <v>10</v>
      </c>
      <c r="O101" s="82"/>
      <c r="P101" s="82" t="n">
        <v>527.574847379983</v>
      </c>
      <c r="Q101" s="82"/>
      <c r="R101" s="82"/>
      <c r="S101" s="82" t="n">
        <v>475.46808030679</v>
      </c>
      <c r="T101" s="82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4" t="e">
        <f aca="false"/>
        <v>#NUM!</v>
      </c>
      <c r="AF101" s="84" t="s">
        <v>32</v>
      </c>
      <c r="AG101" s="83" t="e">
        <f aca="false"/>
        <v>#NUM!</v>
      </c>
      <c r="AH101" s="84" t="n">
        <v>0</v>
      </c>
      <c r="AI101" s="91"/>
      <c r="AJ101" s="85" t="n">
        <v>0.0742824074074074</v>
      </c>
      <c r="AK101" s="91"/>
      <c r="AL101" s="91"/>
      <c r="AM101" s="85" t="n">
        <v>0.0788425925925926</v>
      </c>
      <c r="AN101" s="86"/>
      <c r="AO101" s="86"/>
      <c r="AP101" s="86"/>
      <c r="AQ101" s="86"/>
      <c r="AR101" s="86"/>
      <c r="AS101" s="86"/>
      <c r="AT101" s="86"/>
      <c r="AU101" s="86"/>
      <c r="AV101" s="86"/>
      <c r="AW101" s="87"/>
      <c r="AX101" s="88"/>
      <c r="AY101" s="89"/>
    </row>
    <row r="102" customFormat="false" ht="12" hidden="false" customHeight="true" outlineLevel="0" collapsed="false">
      <c r="A102" s="75" t="n">
        <v>98</v>
      </c>
      <c r="B102" s="76" t="s">
        <v>34</v>
      </c>
      <c r="C102" s="75" t="n">
        <v>24</v>
      </c>
      <c r="D102" s="77" t="n">
        <v>1010.7565687348</v>
      </c>
      <c r="E102" s="77"/>
      <c r="F102" s="77"/>
      <c r="G102" s="98" t="s">
        <v>210</v>
      </c>
      <c r="H102" s="79" t="s">
        <v>36</v>
      </c>
      <c r="I102" s="79" t="n">
        <v>1975</v>
      </c>
      <c r="J102" s="80" t="s">
        <v>211</v>
      </c>
      <c r="K102" s="79" t="s">
        <v>31</v>
      </c>
      <c r="L102" s="81" t="n">
        <v>500.378284367401</v>
      </c>
      <c r="M102" s="79" t="n">
        <v>2</v>
      </c>
      <c r="N102" s="79" t="n">
        <v>10</v>
      </c>
      <c r="O102" s="82" t="n">
        <v>479.533399953878</v>
      </c>
      <c r="P102" s="83"/>
      <c r="Q102" s="83"/>
      <c r="R102" s="82" t="n">
        <v>521.223168780923</v>
      </c>
      <c r="S102" s="82"/>
      <c r="T102" s="82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4" t="e">
        <f aca="false"/>
        <v>#NUM!</v>
      </c>
      <c r="AF102" s="84" t="s">
        <v>32</v>
      </c>
      <c r="AG102" s="83" t="e">
        <f aca="false"/>
        <v>#NUM!</v>
      </c>
      <c r="AH102" s="84" t="n">
        <v>0</v>
      </c>
      <c r="AI102" s="85" t="n">
        <v>0.0447800925925926</v>
      </c>
      <c r="AJ102" s="91"/>
      <c r="AK102" s="91"/>
      <c r="AL102" s="85" t="n">
        <v>0.0331018518518519</v>
      </c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3"/>
      <c r="AX102" s="94"/>
      <c r="AY102" s="84"/>
      <c r="AZ102" s="92"/>
    </row>
    <row r="103" customFormat="false" ht="12" hidden="false" customHeight="true" outlineLevel="0" collapsed="false">
      <c r="A103" s="75" t="n">
        <v>99</v>
      </c>
      <c r="B103" s="76" t="s">
        <v>43</v>
      </c>
      <c r="C103" s="75" t="n">
        <v>9</v>
      </c>
      <c r="D103" s="77" t="n">
        <v>1007.27445932466</v>
      </c>
      <c r="E103" s="77"/>
      <c r="F103" s="77"/>
      <c r="G103" s="98" t="s">
        <v>212</v>
      </c>
      <c r="H103" s="79" t="s">
        <v>36</v>
      </c>
      <c r="I103" s="79" t="n">
        <v>1959</v>
      </c>
      <c r="J103" s="80" t="s">
        <v>144</v>
      </c>
      <c r="K103" s="79" t="s">
        <v>31</v>
      </c>
      <c r="L103" s="81" t="n">
        <v>498.637229662332</v>
      </c>
      <c r="M103" s="79" t="n">
        <v>2</v>
      </c>
      <c r="N103" s="79" t="n">
        <v>10</v>
      </c>
      <c r="O103" s="82"/>
      <c r="P103" s="82" t="n">
        <v>494.008959315987</v>
      </c>
      <c r="Q103" s="82"/>
      <c r="R103" s="82"/>
      <c r="S103" s="82" t="n">
        <v>503.265500008676</v>
      </c>
      <c r="T103" s="82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4" t="e">
        <f aca="false"/>
        <v>#NUM!</v>
      </c>
      <c r="AF103" s="84" t="s">
        <v>32</v>
      </c>
      <c r="AG103" s="83" t="e">
        <f aca="false"/>
        <v>#NUM!</v>
      </c>
      <c r="AH103" s="84" t="n">
        <v>0</v>
      </c>
      <c r="AI103" s="91"/>
      <c r="AJ103" s="85" t="n">
        <v>0.0795601851851852</v>
      </c>
      <c r="AK103" s="85"/>
      <c r="AL103" s="91"/>
      <c r="AM103" s="85" t="n">
        <v>0.0746643518518518</v>
      </c>
      <c r="AN103" s="86"/>
      <c r="AO103" s="86"/>
      <c r="AP103" s="86"/>
      <c r="AQ103" s="86"/>
      <c r="AR103" s="86"/>
      <c r="AS103" s="86"/>
      <c r="AT103" s="86"/>
      <c r="AU103" s="86"/>
      <c r="AV103" s="86"/>
      <c r="AW103" s="87"/>
      <c r="AX103" s="88"/>
      <c r="AY103" s="89"/>
      <c r="AZ103" s="92"/>
    </row>
    <row r="104" s="90" customFormat="true" ht="12" hidden="false" customHeight="true" outlineLevel="0" collapsed="false">
      <c r="A104" s="75" t="n">
        <v>100</v>
      </c>
      <c r="B104" s="76" t="s">
        <v>72</v>
      </c>
      <c r="C104" s="75" t="n">
        <v>5</v>
      </c>
      <c r="D104" s="77" t="n">
        <v>1000.83146741415</v>
      </c>
      <c r="E104" s="77"/>
      <c r="F104" s="77"/>
      <c r="G104" s="98" t="s">
        <v>213</v>
      </c>
      <c r="H104" s="79" t="s">
        <v>36</v>
      </c>
      <c r="I104" s="79" t="n">
        <v>1950</v>
      </c>
      <c r="J104" s="80" t="s">
        <v>214</v>
      </c>
      <c r="K104" s="79" t="s">
        <v>31</v>
      </c>
      <c r="L104" s="81" t="n">
        <v>495.415733707077</v>
      </c>
      <c r="M104" s="79" t="n">
        <v>2</v>
      </c>
      <c r="N104" s="79" t="n">
        <v>10</v>
      </c>
      <c r="O104" s="82"/>
      <c r="P104" s="82"/>
      <c r="Q104" s="82" t="n">
        <v>500.810167374243</v>
      </c>
      <c r="R104" s="82"/>
      <c r="S104" s="82" t="n">
        <v>490.021300039911</v>
      </c>
      <c r="T104" s="82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4" t="e">
        <f aca="false"/>
        <v>#NUM!</v>
      </c>
      <c r="AF104" s="84" t="s">
        <v>32</v>
      </c>
      <c r="AG104" s="83" t="e">
        <f aca="false"/>
        <v>#NUM!</v>
      </c>
      <c r="AH104" s="84" t="n">
        <v>0</v>
      </c>
      <c r="AI104" s="91"/>
      <c r="AJ104" s="91"/>
      <c r="AK104" s="85" t="n">
        <v>0.0561111111111111</v>
      </c>
      <c r="AL104" s="86"/>
      <c r="AM104" s="85" t="n">
        <v>0.0766550925925926</v>
      </c>
      <c r="AN104" s="91"/>
      <c r="AO104" s="91"/>
      <c r="AP104" s="91"/>
      <c r="AQ104" s="91"/>
      <c r="AR104" s="91"/>
      <c r="AS104" s="91"/>
      <c r="AT104" s="91"/>
      <c r="AU104" s="91"/>
      <c r="AV104" s="91"/>
      <c r="AW104" s="93"/>
      <c r="AX104" s="94"/>
      <c r="AY104" s="84"/>
    </row>
    <row r="105" s="90" customFormat="true" ht="12" hidden="false" customHeight="true" outlineLevel="0" collapsed="false">
      <c r="A105" s="75" t="n">
        <v>101</v>
      </c>
      <c r="B105" s="76" t="s">
        <v>81</v>
      </c>
      <c r="C105" s="75" t="n">
        <v>8</v>
      </c>
      <c r="D105" s="77" t="n">
        <v>999.827472591117</v>
      </c>
      <c r="E105" s="77"/>
      <c r="F105" s="77"/>
      <c r="G105" s="98" t="s">
        <v>215</v>
      </c>
      <c r="H105" s="79" t="s">
        <v>30</v>
      </c>
      <c r="I105" s="79" t="n">
        <v>1975</v>
      </c>
      <c r="J105" s="80" t="s">
        <v>216</v>
      </c>
      <c r="K105" s="79" t="s">
        <v>31</v>
      </c>
      <c r="L105" s="81" t="n">
        <v>494.913736295558</v>
      </c>
      <c r="M105" s="79" t="n">
        <v>2</v>
      </c>
      <c r="N105" s="79" t="n">
        <v>10</v>
      </c>
      <c r="O105" s="82" t="n">
        <v>483.838112076255</v>
      </c>
      <c r="P105" s="83"/>
      <c r="Q105" s="83"/>
      <c r="R105" s="82" t="n">
        <v>505.989360514862</v>
      </c>
      <c r="S105" s="82"/>
      <c r="T105" s="82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4" t="e">
        <f aca="false"/>
        <v>#NUM!</v>
      </c>
      <c r="AF105" s="84" t="s">
        <v>32</v>
      </c>
      <c r="AG105" s="83" t="e">
        <f aca="false"/>
        <v>#NUM!</v>
      </c>
      <c r="AH105" s="84" t="n">
        <v>0</v>
      </c>
      <c r="AI105" s="85" t="n">
        <v>0.0444097222222222</v>
      </c>
      <c r="AJ105" s="91"/>
      <c r="AK105" s="91"/>
      <c r="AL105" s="85" t="n">
        <v>0.0341550925925926</v>
      </c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7"/>
      <c r="AX105" s="88"/>
      <c r="AY105" s="89"/>
    </row>
    <row r="106" s="90" customFormat="true" ht="12" hidden="false" customHeight="true" outlineLevel="0" collapsed="false">
      <c r="A106" s="75" t="n">
        <v>102</v>
      </c>
      <c r="B106" s="76" t="s">
        <v>50</v>
      </c>
      <c r="C106" s="75" t="n">
        <v>30</v>
      </c>
      <c r="D106" s="77" t="n">
        <v>997.645597664557</v>
      </c>
      <c r="E106" s="77"/>
      <c r="F106" s="77"/>
      <c r="G106" s="98" t="s">
        <v>217</v>
      </c>
      <c r="H106" s="79" t="s">
        <v>36</v>
      </c>
      <c r="I106" s="79" t="n">
        <v>1993</v>
      </c>
      <c r="J106" s="80" t="s">
        <v>108</v>
      </c>
      <c r="K106" s="79" t="s">
        <v>31</v>
      </c>
      <c r="L106" s="81" t="n">
        <v>493.822798832279</v>
      </c>
      <c r="M106" s="79" t="n">
        <v>2</v>
      </c>
      <c r="N106" s="79" t="n">
        <v>10</v>
      </c>
      <c r="O106" s="82"/>
      <c r="P106" s="82" t="n">
        <v>521.833313895352</v>
      </c>
      <c r="Q106" s="82"/>
      <c r="R106" s="82" t="n">
        <v>465.812283769205</v>
      </c>
      <c r="S106" s="82"/>
      <c r="T106" s="82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4" t="e">
        <f aca="false"/>
        <v>#NUM!</v>
      </c>
      <c r="AF106" s="84" t="s">
        <v>32</v>
      </c>
      <c r="AG106" s="83" t="e">
        <f aca="false"/>
        <v>#NUM!</v>
      </c>
      <c r="AH106" s="84" t="n">
        <v>0</v>
      </c>
      <c r="AI106" s="91"/>
      <c r="AJ106" s="85" t="n">
        <v>0.0751851851851852</v>
      </c>
      <c r="AK106" s="91"/>
      <c r="AL106" s="85" t="n">
        <v>0.0369328703703704</v>
      </c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7"/>
      <c r="AX106" s="88"/>
      <c r="AY106" s="89"/>
    </row>
    <row r="107" customFormat="false" ht="12" hidden="false" customHeight="true" outlineLevel="0" collapsed="false">
      <c r="A107" s="75" t="n">
        <v>103</v>
      </c>
      <c r="B107" s="76" t="s">
        <v>50</v>
      </c>
      <c r="C107" s="75" t="n">
        <v>31</v>
      </c>
      <c r="D107" s="77" t="n">
        <v>997.478193178117</v>
      </c>
      <c r="E107" s="77"/>
      <c r="F107" s="77"/>
      <c r="G107" s="98" t="s">
        <v>218</v>
      </c>
      <c r="H107" s="79" t="s">
        <v>36</v>
      </c>
      <c r="I107" s="79" t="n">
        <v>1982</v>
      </c>
      <c r="J107" s="80" t="s">
        <v>108</v>
      </c>
      <c r="K107" s="79" t="s">
        <v>31</v>
      </c>
      <c r="L107" s="81" t="n">
        <v>493.739096589058</v>
      </c>
      <c r="M107" s="79" t="n">
        <v>2</v>
      </c>
      <c r="N107" s="79" t="n">
        <v>10</v>
      </c>
      <c r="O107" s="82"/>
      <c r="P107" s="82" t="n">
        <v>521.833313895352</v>
      </c>
      <c r="Q107" s="82"/>
      <c r="R107" s="82" t="n">
        <v>465.644879282765</v>
      </c>
      <c r="S107" s="82"/>
      <c r="T107" s="82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4" t="e">
        <f aca="false"/>
        <v>#NUM!</v>
      </c>
      <c r="AF107" s="84" t="s">
        <v>32</v>
      </c>
      <c r="AG107" s="83" t="e">
        <f aca="false"/>
        <v>#NUM!</v>
      </c>
      <c r="AH107" s="84" t="n">
        <v>0</v>
      </c>
      <c r="AI107" s="91"/>
      <c r="AJ107" s="85" t="n">
        <v>0.0751851851851852</v>
      </c>
      <c r="AK107" s="91"/>
      <c r="AL107" s="85" t="n">
        <v>0.0369444444444444</v>
      </c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7"/>
      <c r="AX107" s="88"/>
      <c r="AY107" s="89"/>
      <c r="AZ107" s="92"/>
    </row>
    <row r="108" customFormat="false" ht="12" hidden="false" customHeight="true" outlineLevel="0" collapsed="false">
      <c r="A108" s="75" t="n">
        <v>104</v>
      </c>
      <c r="B108" s="76" t="s">
        <v>60</v>
      </c>
      <c r="C108" s="75" t="n">
        <v>13</v>
      </c>
      <c r="D108" s="77" t="n">
        <v>994.530608349276</v>
      </c>
      <c r="E108" s="77"/>
      <c r="F108" s="77"/>
      <c r="G108" s="98" t="s">
        <v>219</v>
      </c>
      <c r="H108" s="79" t="s">
        <v>36</v>
      </c>
      <c r="I108" s="79" t="n">
        <v>1967</v>
      </c>
      <c r="J108" s="80" t="s">
        <v>47</v>
      </c>
      <c r="K108" s="79" t="s">
        <v>31</v>
      </c>
      <c r="L108" s="81" t="n">
        <v>492.265304174638</v>
      </c>
      <c r="M108" s="79" t="n">
        <v>2</v>
      </c>
      <c r="N108" s="79" t="n">
        <v>10</v>
      </c>
      <c r="O108" s="82"/>
      <c r="P108" s="82"/>
      <c r="Q108" s="82" t="n">
        <v>487.733205999765</v>
      </c>
      <c r="R108" s="82"/>
      <c r="S108" s="82" t="n">
        <v>496.797402349512</v>
      </c>
      <c r="T108" s="82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4" t="e">
        <f aca="false"/>
        <v>#NUM!</v>
      </c>
      <c r="AF108" s="84" t="s">
        <v>32</v>
      </c>
      <c r="AG108" s="83" t="e">
        <f aca="false"/>
        <v>#NUM!</v>
      </c>
      <c r="AH108" s="84" t="n">
        <v>0</v>
      </c>
      <c r="AI108" s="91"/>
      <c r="AJ108" s="91"/>
      <c r="AK108" s="85" t="n">
        <v>0.0575810185185185</v>
      </c>
      <c r="AL108" s="86"/>
      <c r="AM108" s="85" t="n">
        <v>0.0756365740740741</v>
      </c>
      <c r="AN108" s="86"/>
      <c r="AO108" s="86"/>
      <c r="AP108" s="86"/>
      <c r="AQ108" s="86"/>
      <c r="AR108" s="86"/>
      <c r="AS108" s="86"/>
      <c r="AT108" s="86"/>
      <c r="AU108" s="86"/>
      <c r="AV108" s="86"/>
      <c r="AW108" s="87"/>
      <c r="AX108" s="88"/>
      <c r="AY108" s="89"/>
      <c r="AZ108" s="92"/>
    </row>
    <row r="109" customFormat="false" ht="12" hidden="false" customHeight="true" outlineLevel="0" collapsed="false">
      <c r="A109" s="75" t="n">
        <v>105</v>
      </c>
      <c r="B109" s="76" t="s">
        <v>34</v>
      </c>
      <c r="C109" s="75" t="n">
        <v>25</v>
      </c>
      <c r="D109" s="77" t="n">
        <v>992.265253913486</v>
      </c>
      <c r="E109" s="77"/>
      <c r="F109" s="77"/>
      <c r="G109" s="98" t="s">
        <v>220</v>
      </c>
      <c r="H109" s="79" t="s">
        <v>36</v>
      </c>
      <c r="I109" s="79" t="n">
        <v>1978</v>
      </c>
      <c r="J109" s="80" t="s">
        <v>159</v>
      </c>
      <c r="K109" s="79" t="s">
        <v>31</v>
      </c>
      <c r="L109" s="81" t="n">
        <v>491.132626956743</v>
      </c>
      <c r="M109" s="79" t="n">
        <v>2</v>
      </c>
      <c r="N109" s="79" t="n">
        <v>10</v>
      </c>
      <c r="O109" s="82"/>
      <c r="P109" s="82" t="n">
        <v>526.98597215079</v>
      </c>
      <c r="Q109" s="82"/>
      <c r="R109" s="82"/>
      <c r="S109" s="82"/>
      <c r="T109" s="82" t="n">
        <v>455.279281762696</v>
      </c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4" t="e">
        <f aca="false"/>
        <v>#NUM!</v>
      </c>
      <c r="AF109" s="84" t="s">
        <v>32</v>
      </c>
      <c r="AG109" s="83" t="e">
        <f aca="false"/>
        <v>#NUM!</v>
      </c>
      <c r="AH109" s="84" t="n">
        <v>0</v>
      </c>
      <c r="AI109" s="91"/>
      <c r="AJ109" s="85" t="n">
        <v>0.074375</v>
      </c>
      <c r="AK109" s="91"/>
      <c r="AL109" s="91"/>
      <c r="AM109" s="91"/>
      <c r="AN109" s="85" t="n">
        <v>0.15537037037037</v>
      </c>
      <c r="AO109" s="91"/>
      <c r="AP109" s="91"/>
      <c r="AQ109" s="91"/>
      <c r="AR109" s="91"/>
      <c r="AS109" s="91"/>
      <c r="AT109" s="91"/>
      <c r="AU109" s="91"/>
      <c r="AV109" s="91"/>
      <c r="AW109" s="93"/>
      <c r="AX109" s="94"/>
      <c r="AY109" s="84"/>
      <c r="AZ109" s="92"/>
    </row>
    <row r="110" customFormat="false" ht="12" hidden="false" customHeight="true" outlineLevel="0" collapsed="false">
      <c r="A110" s="75" t="n">
        <v>106</v>
      </c>
      <c r="B110" s="76" t="s">
        <v>50</v>
      </c>
      <c r="C110" s="75" t="n">
        <v>32</v>
      </c>
      <c r="D110" s="77" t="n">
        <v>988.162585374824</v>
      </c>
      <c r="E110" s="77"/>
      <c r="F110" s="77"/>
      <c r="G110" s="98" t="s">
        <v>221</v>
      </c>
      <c r="H110" s="79" t="s">
        <v>36</v>
      </c>
      <c r="I110" s="79" t="n">
        <v>1988</v>
      </c>
      <c r="J110" s="80" t="s">
        <v>222</v>
      </c>
      <c r="K110" s="79" t="s">
        <v>31</v>
      </c>
      <c r="L110" s="81" t="n">
        <v>489.081292687412</v>
      </c>
      <c r="M110" s="79" t="n">
        <v>2</v>
      </c>
      <c r="N110" s="79" t="n">
        <v>10</v>
      </c>
      <c r="O110" s="82"/>
      <c r="P110" s="82" t="n">
        <v>497.689429498443</v>
      </c>
      <c r="Q110" s="82"/>
      <c r="R110" s="82"/>
      <c r="S110" s="82" t="n">
        <v>480.473155876382</v>
      </c>
      <c r="T110" s="82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4" t="e">
        <f aca="false"/>
        <v>#NUM!</v>
      </c>
      <c r="AF110" s="84" t="s">
        <v>32</v>
      </c>
      <c r="AG110" s="83" t="e">
        <f aca="false"/>
        <v>#NUM!</v>
      </c>
      <c r="AH110" s="84" t="n">
        <v>0</v>
      </c>
      <c r="AI110" s="91"/>
      <c r="AJ110" s="85" t="n">
        <v>0.0789814814814815</v>
      </c>
      <c r="AK110" s="91"/>
      <c r="AL110" s="91"/>
      <c r="AM110" s="85" t="n">
        <v>0.0780902777777778</v>
      </c>
      <c r="AN110" s="86"/>
      <c r="AO110" s="86"/>
      <c r="AP110" s="86"/>
      <c r="AQ110" s="86"/>
      <c r="AR110" s="86"/>
      <c r="AS110" s="86"/>
      <c r="AT110" s="86"/>
      <c r="AU110" s="86"/>
      <c r="AV110" s="86"/>
      <c r="AW110" s="87"/>
      <c r="AX110" s="88"/>
      <c r="AY110" s="89"/>
      <c r="AZ110" s="92"/>
    </row>
    <row r="111" customFormat="false" ht="12" hidden="false" customHeight="true" outlineLevel="0" collapsed="false">
      <c r="A111" s="75" t="n">
        <v>107</v>
      </c>
      <c r="B111" s="76" t="s">
        <v>60</v>
      </c>
      <c r="C111" s="75" t="n">
        <v>14</v>
      </c>
      <c r="D111" s="77" t="n">
        <v>980.809365237865</v>
      </c>
      <c r="E111" s="77"/>
      <c r="F111" s="77"/>
      <c r="G111" s="98" t="s">
        <v>223</v>
      </c>
      <c r="H111" s="79" t="s">
        <v>36</v>
      </c>
      <c r="I111" s="79" t="n">
        <v>1970</v>
      </c>
      <c r="J111" s="80" t="s">
        <v>87</v>
      </c>
      <c r="K111" s="79" t="s">
        <v>31</v>
      </c>
      <c r="L111" s="81" t="n">
        <v>485.404682618933</v>
      </c>
      <c r="M111" s="79" t="n">
        <v>2</v>
      </c>
      <c r="N111" s="79" t="n">
        <v>10</v>
      </c>
      <c r="O111" s="82"/>
      <c r="P111" s="82"/>
      <c r="Q111" s="82" t="n">
        <v>500.192358175449</v>
      </c>
      <c r="R111" s="82"/>
      <c r="S111" s="82" t="n">
        <v>470.617007062417</v>
      </c>
      <c r="T111" s="82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4" t="e">
        <f aca="false"/>
        <v>#NUM!</v>
      </c>
      <c r="AF111" s="84" t="s">
        <v>32</v>
      </c>
      <c r="AG111" s="83" t="e">
        <f aca="false"/>
        <v>#NUM!</v>
      </c>
      <c r="AH111" s="84" t="n">
        <v>0</v>
      </c>
      <c r="AI111" s="91"/>
      <c r="AJ111" s="91"/>
      <c r="AK111" s="85" t="n">
        <v>0.0561805555555556</v>
      </c>
      <c r="AL111" s="86"/>
      <c r="AM111" s="85" t="n">
        <v>0.0795717592592593</v>
      </c>
      <c r="AN111" s="91"/>
      <c r="AO111" s="91"/>
      <c r="AP111" s="91"/>
      <c r="AQ111" s="91"/>
      <c r="AR111" s="91"/>
      <c r="AS111" s="91"/>
      <c r="AT111" s="91"/>
      <c r="AU111" s="91"/>
      <c r="AV111" s="91"/>
      <c r="AW111" s="93"/>
      <c r="AX111" s="94"/>
      <c r="AY111" s="84"/>
      <c r="AZ111" s="92"/>
    </row>
    <row r="112" s="90" customFormat="true" ht="12" hidden="false" customHeight="true" outlineLevel="0" collapsed="false">
      <c r="A112" s="75" t="n">
        <v>108</v>
      </c>
      <c r="B112" s="76" t="s">
        <v>72</v>
      </c>
      <c r="C112" s="75" t="n">
        <v>6</v>
      </c>
      <c r="D112" s="77" t="n">
        <v>976.295102466298</v>
      </c>
      <c r="E112" s="77"/>
      <c r="F112" s="77"/>
      <c r="G112" s="98" t="s">
        <v>224</v>
      </c>
      <c r="H112" s="79" t="s">
        <v>36</v>
      </c>
      <c r="I112" s="79" t="n">
        <v>1949</v>
      </c>
      <c r="J112" s="80" t="s">
        <v>225</v>
      </c>
      <c r="K112" s="79" t="s">
        <v>31</v>
      </c>
      <c r="L112" s="81" t="n">
        <v>483.147551233149</v>
      </c>
      <c r="M112" s="79" t="n">
        <v>2</v>
      </c>
      <c r="N112" s="79" t="n">
        <v>10</v>
      </c>
      <c r="O112" s="82" t="n">
        <v>469.84779767853</v>
      </c>
      <c r="P112" s="83"/>
      <c r="Q112" s="83"/>
      <c r="R112" s="82" t="n">
        <v>496.447304787768</v>
      </c>
      <c r="S112" s="82"/>
      <c r="T112" s="82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4" t="e">
        <f aca="false"/>
        <v>#NUM!</v>
      </c>
      <c r="AF112" s="84" t="s">
        <v>32</v>
      </c>
      <c r="AG112" s="83" t="e">
        <f aca="false"/>
        <v>#NUM!</v>
      </c>
      <c r="AH112" s="84" t="n">
        <v>0</v>
      </c>
      <c r="AI112" s="85" t="n">
        <v>0.0456134259259259</v>
      </c>
      <c r="AJ112" s="91"/>
      <c r="AK112" s="91"/>
      <c r="AL112" s="85" t="n">
        <v>0.0348148148148148</v>
      </c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7"/>
      <c r="AX112" s="88"/>
      <c r="AY112" s="89"/>
    </row>
    <row r="113" s="90" customFormat="true" ht="12" hidden="false" customHeight="true" outlineLevel="0" collapsed="false">
      <c r="A113" s="75" t="n">
        <v>109</v>
      </c>
      <c r="B113" s="76" t="s">
        <v>34</v>
      </c>
      <c r="C113" s="75" t="n">
        <v>26</v>
      </c>
      <c r="D113" s="77" t="n">
        <v>966.139152139852</v>
      </c>
      <c r="E113" s="77"/>
      <c r="F113" s="77"/>
      <c r="G113" s="98" t="s">
        <v>226</v>
      </c>
      <c r="H113" s="79" t="s">
        <v>36</v>
      </c>
      <c r="I113" s="79" t="n">
        <v>1976</v>
      </c>
      <c r="J113" s="80" t="s">
        <v>227</v>
      </c>
      <c r="K113" s="79" t="s">
        <v>31</v>
      </c>
      <c r="L113" s="81" t="n">
        <v>478.069576069926</v>
      </c>
      <c r="M113" s="79" t="n">
        <v>2</v>
      </c>
      <c r="N113" s="79" t="n">
        <v>10</v>
      </c>
      <c r="O113" s="82"/>
      <c r="P113" s="82"/>
      <c r="Q113" s="82" t="n">
        <v>460.034760253822</v>
      </c>
      <c r="R113" s="82"/>
      <c r="S113" s="82" t="n">
        <v>496.10439188603</v>
      </c>
      <c r="T113" s="82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4" t="e">
        <f aca="false"/>
        <v>#NUM!</v>
      </c>
      <c r="AF113" s="84" t="s">
        <v>32</v>
      </c>
      <c r="AG113" s="83" t="e">
        <f aca="false"/>
        <v>#NUM!</v>
      </c>
      <c r="AH113" s="84" t="n">
        <v>0</v>
      </c>
      <c r="AI113" s="91"/>
      <c r="AJ113" s="91"/>
      <c r="AK113" s="85" t="n">
        <v>0.0606944444444444</v>
      </c>
      <c r="AL113" s="91"/>
      <c r="AM113" s="85" t="n">
        <v>0.0757407407407407</v>
      </c>
      <c r="AN113" s="86"/>
      <c r="AO113" s="86"/>
      <c r="AP113" s="86"/>
      <c r="AQ113" s="86"/>
      <c r="AR113" s="86"/>
      <c r="AS113" s="86"/>
      <c r="AT113" s="86"/>
      <c r="AU113" s="86"/>
      <c r="AV113" s="86"/>
      <c r="AW113" s="87"/>
      <c r="AX113" s="88"/>
      <c r="AY113" s="89"/>
    </row>
    <row r="114" customFormat="false" ht="12" hidden="false" customHeight="true" outlineLevel="0" collapsed="false">
      <c r="A114" s="75" t="n">
        <v>110</v>
      </c>
      <c r="B114" s="76" t="s">
        <v>50</v>
      </c>
      <c r="C114" s="75" t="n">
        <v>33</v>
      </c>
      <c r="D114" s="77" t="n">
        <v>965.63987323853</v>
      </c>
      <c r="E114" s="77"/>
      <c r="F114" s="77"/>
      <c r="G114" s="98" t="s">
        <v>228</v>
      </c>
      <c r="H114" s="79" t="s">
        <v>36</v>
      </c>
      <c r="I114" s="79" t="n">
        <v>1983</v>
      </c>
      <c r="J114" s="80" t="s">
        <v>85</v>
      </c>
      <c r="K114" s="79" t="s">
        <v>31</v>
      </c>
      <c r="L114" s="81" t="n">
        <v>477.819936619265</v>
      </c>
      <c r="M114" s="79" t="n">
        <v>2</v>
      </c>
      <c r="N114" s="79" t="n">
        <v>10</v>
      </c>
      <c r="O114" s="82"/>
      <c r="P114" s="82"/>
      <c r="Q114" s="82" t="n">
        <v>482.481827810013</v>
      </c>
      <c r="R114" s="82"/>
      <c r="S114" s="82" t="n">
        <v>473.158045428517</v>
      </c>
      <c r="T114" s="82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4" t="e">
        <f aca="false"/>
        <v>#NUM!</v>
      </c>
      <c r="AF114" s="84" t="s">
        <v>32</v>
      </c>
      <c r="AG114" s="83" t="e">
        <f aca="false"/>
        <v>#NUM!</v>
      </c>
      <c r="AH114" s="84" t="n">
        <v>0</v>
      </c>
      <c r="AI114" s="91"/>
      <c r="AJ114" s="91"/>
      <c r="AK114" s="85" t="n">
        <v>0.0581712962962963</v>
      </c>
      <c r="AL114" s="86"/>
      <c r="AM114" s="85" t="n">
        <v>0.0791898148148148</v>
      </c>
      <c r="AN114" s="86"/>
      <c r="AO114" s="86"/>
      <c r="AP114" s="86"/>
      <c r="AQ114" s="86"/>
      <c r="AR114" s="86"/>
      <c r="AS114" s="86"/>
      <c r="AT114" s="86"/>
      <c r="AU114" s="86"/>
      <c r="AV114" s="86"/>
      <c r="AW114" s="87"/>
      <c r="AX114" s="88"/>
      <c r="AY114" s="89"/>
      <c r="AZ114" s="92"/>
    </row>
    <row r="115" s="90" customFormat="true" ht="12" hidden="false" customHeight="true" outlineLevel="0" collapsed="false">
      <c r="A115" s="75" t="n">
        <v>111</v>
      </c>
      <c r="B115" s="76" t="s">
        <v>34</v>
      </c>
      <c r="C115" s="75" t="n">
        <v>27</v>
      </c>
      <c r="D115" s="77" t="n">
        <v>954.520457286928</v>
      </c>
      <c r="E115" s="77"/>
      <c r="F115" s="77"/>
      <c r="G115" s="98" t="s">
        <v>229</v>
      </c>
      <c r="H115" s="79" t="s">
        <v>36</v>
      </c>
      <c r="I115" s="79" t="n">
        <v>1974</v>
      </c>
      <c r="J115" s="80" t="s">
        <v>230</v>
      </c>
      <c r="K115" s="79" t="s">
        <v>31</v>
      </c>
      <c r="L115" s="81" t="n">
        <v>472.260228643464</v>
      </c>
      <c r="M115" s="79" t="n">
        <v>2</v>
      </c>
      <c r="N115" s="79" t="n">
        <v>10</v>
      </c>
      <c r="O115" s="82" t="n">
        <v>452.090860173726</v>
      </c>
      <c r="P115" s="83"/>
      <c r="Q115" s="83"/>
      <c r="R115" s="82" t="n">
        <v>492.429597113203</v>
      </c>
      <c r="S115" s="82"/>
      <c r="T115" s="82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4" t="e">
        <f aca="false"/>
        <v>#NUM!</v>
      </c>
      <c r="AF115" s="84" t="s">
        <v>32</v>
      </c>
      <c r="AG115" s="83" t="e">
        <f aca="false"/>
        <v>#NUM!</v>
      </c>
      <c r="AH115" s="84" t="n">
        <v>0</v>
      </c>
      <c r="AI115" s="85" t="n">
        <v>0.0471412037037037</v>
      </c>
      <c r="AJ115" s="91"/>
      <c r="AK115" s="91"/>
      <c r="AL115" s="85" t="n">
        <v>0.0350925925925926</v>
      </c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7"/>
      <c r="AX115" s="88"/>
      <c r="AY115" s="89"/>
    </row>
    <row r="116" s="90" customFormat="true" ht="12" hidden="false" customHeight="true" outlineLevel="0" collapsed="false">
      <c r="A116" s="75" t="n">
        <v>112</v>
      </c>
      <c r="B116" s="76" t="s">
        <v>60</v>
      </c>
      <c r="C116" s="75" t="n">
        <v>15</v>
      </c>
      <c r="D116" s="77" t="n">
        <v>951.820019722725</v>
      </c>
      <c r="E116" s="77"/>
      <c r="F116" s="77"/>
      <c r="G116" s="98" t="s">
        <v>231</v>
      </c>
      <c r="H116" s="79" t="s">
        <v>36</v>
      </c>
      <c r="I116" s="79" t="n">
        <v>1966</v>
      </c>
      <c r="J116" s="80" t="s">
        <v>232</v>
      </c>
      <c r="K116" s="79" t="s">
        <v>31</v>
      </c>
      <c r="L116" s="81" t="n">
        <v>470.910009861363</v>
      </c>
      <c r="M116" s="79" t="n">
        <v>2</v>
      </c>
      <c r="N116" s="79" t="n">
        <v>10</v>
      </c>
      <c r="O116" s="82"/>
      <c r="P116" s="82" t="n">
        <v>522.127751509949</v>
      </c>
      <c r="Q116" s="82"/>
      <c r="R116" s="82"/>
      <c r="S116" s="82"/>
      <c r="T116" s="82" t="n">
        <v>419.692268212777</v>
      </c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4" t="e">
        <f aca="false"/>
        <v>#NUM!</v>
      </c>
      <c r="AF116" s="84" t="s">
        <v>32</v>
      </c>
      <c r="AG116" s="83" t="e">
        <f aca="false"/>
        <v>#NUM!</v>
      </c>
      <c r="AH116" s="84" t="n">
        <v>0</v>
      </c>
      <c r="AI116" s="91"/>
      <c r="AJ116" s="85" t="n">
        <v>0.0751388888888889</v>
      </c>
      <c r="AK116" s="91"/>
      <c r="AL116" s="91"/>
      <c r="AM116" s="91"/>
      <c r="AN116" s="85" t="n">
        <v>0.165520833333333</v>
      </c>
      <c r="AO116" s="86"/>
      <c r="AP116" s="86"/>
      <c r="AQ116" s="86"/>
      <c r="AR116" s="86"/>
      <c r="AS116" s="86"/>
      <c r="AT116" s="86"/>
      <c r="AU116" s="86"/>
      <c r="AV116" s="86"/>
      <c r="AW116" s="87"/>
      <c r="AX116" s="88"/>
      <c r="AY116" s="89"/>
    </row>
    <row r="117" customFormat="false" ht="12" hidden="false" customHeight="true" outlineLevel="0" collapsed="false">
      <c r="A117" s="75" t="n">
        <v>113</v>
      </c>
      <c r="B117" s="76" t="s">
        <v>50</v>
      </c>
      <c r="C117" s="75" t="n">
        <v>34</v>
      </c>
      <c r="D117" s="77" t="n">
        <v>943.917360363056</v>
      </c>
      <c r="E117" s="77"/>
      <c r="F117" s="77"/>
      <c r="G117" s="98" t="s">
        <v>233</v>
      </c>
      <c r="H117" s="79" t="s">
        <v>36</v>
      </c>
      <c r="I117" s="79" t="n">
        <v>1983</v>
      </c>
      <c r="J117" s="80" t="s">
        <v>234</v>
      </c>
      <c r="K117" s="79" t="s">
        <v>31</v>
      </c>
      <c r="L117" s="81" t="n">
        <v>466.958680181528</v>
      </c>
      <c r="M117" s="79" t="n">
        <v>2</v>
      </c>
      <c r="N117" s="79" t="n">
        <v>10</v>
      </c>
      <c r="O117" s="82"/>
      <c r="P117" s="82" t="n">
        <v>480.317610237252</v>
      </c>
      <c r="Q117" s="82"/>
      <c r="R117" s="82"/>
      <c r="S117" s="82" t="n">
        <v>453.599750125805</v>
      </c>
      <c r="T117" s="82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4" t="e">
        <f aca="false"/>
        <v>#NUM!</v>
      </c>
      <c r="AF117" s="84" t="s">
        <v>32</v>
      </c>
      <c r="AG117" s="83" t="e">
        <f aca="false"/>
        <v>#NUM!</v>
      </c>
      <c r="AH117" s="84" t="n">
        <v>0</v>
      </c>
      <c r="AI117" s="91"/>
      <c r="AJ117" s="85" t="n">
        <v>0.081712962962963</v>
      </c>
      <c r="AK117" s="85"/>
      <c r="AL117" s="91"/>
      <c r="AM117" s="85" t="n">
        <v>0.0821296296296296</v>
      </c>
      <c r="AN117" s="86"/>
      <c r="AO117" s="86"/>
      <c r="AP117" s="86"/>
      <c r="AQ117" s="86"/>
      <c r="AR117" s="86"/>
      <c r="AS117" s="86"/>
      <c r="AT117" s="86"/>
      <c r="AU117" s="86"/>
      <c r="AV117" s="86"/>
      <c r="AW117" s="87"/>
      <c r="AX117" s="88"/>
      <c r="AY117" s="89"/>
      <c r="AZ117" s="92"/>
    </row>
    <row r="118" s="90" customFormat="true" ht="12" hidden="false" customHeight="true" outlineLevel="0" collapsed="false">
      <c r="A118" s="75" t="n">
        <v>114</v>
      </c>
      <c r="B118" s="76" t="s">
        <v>81</v>
      </c>
      <c r="C118" s="75" t="n">
        <v>9</v>
      </c>
      <c r="D118" s="77" t="n">
        <v>929.018380410218</v>
      </c>
      <c r="E118" s="77"/>
      <c r="F118" s="77"/>
      <c r="G118" s="98" t="s">
        <v>235</v>
      </c>
      <c r="H118" s="79" t="s">
        <v>30</v>
      </c>
      <c r="I118" s="79" t="n">
        <v>1979</v>
      </c>
      <c r="J118" s="80" t="s">
        <v>236</v>
      </c>
      <c r="K118" s="79" t="s">
        <v>31</v>
      </c>
      <c r="L118" s="81" t="n">
        <v>459.509190205109</v>
      </c>
      <c r="M118" s="79" t="n">
        <v>2</v>
      </c>
      <c r="N118" s="79" t="n">
        <v>10</v>
      </c>
      <c r="O118" s="82"/>
      <c r="P118" s="82" t="n">
        <v>459.412539600903</v>
      </c>
      <c r="Q118" s="82"/>
      <c r="R118" s="82"/>
      <c r="S118" s="82" t="n">
        <v>459.605840809315</v>
      </c>
      <c r="T118" s="82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4" t="e">
        <f aca="false"/>
        <v>#NUM!</v>
      </c>
      <c r="AF118" s="84" t="s">
        <v>32</v>
      </c>
      <c r="AG118" s="83" t="e">
        <f aca="false"/>
        <v>#NUM!</v>
      </c>
      <c r="AH118" s="84" t="n">
        <v>0</v>
      </c>
      <c r="AI118" s="91"/>
      <c r="AJ118" s="85" t="n">
        <v>0.085</v>
      </c>
      <c r="AK118" s="85"/>
      <c r="AL118" s="91"/>
      <c r="AM118" s="85" t="n">
        <v>0.0812268518518519</v>
      </c>
      <c r="AN118" s="91"/>
      <c r="AO118" s="91"/>
      <c r="AP118" s="91"/>
      <c r="AQ118" s="91"/>
      <c r="AR118" s="91"/>
      <c r="AS118" s="91"/>
      <c r="AT118" s="91"/>
      <c r="AU118" s="91"/>
      <c r="AV118" s="91"/>
      <c r="AW118" s="93"/>
      <c r="AX118" s="94"/>
      <c r="AY118" s="84"/>
    </row>
    <row r="119" s="90" customFormat="true" ht="12" hidden="false" customHeight="true" outlineLevel="0" collapsed="false">
      <c r="A119" s="75" t="n">
        <v>115</v>
      </c>
      <c r="B119" s="76" t="s">
        <v>34</v>
      </c>
      <c r="C119" s="75" t="n">
        <v>28</v>
      </c>
      <c r="D119" s="77" t="n">
        <v>924.634079072478</v>
      </c>
      <c r="E119" s="77"/>
      <c r="F119" s="77"/>
      <c r="G119" s="98" t="s">
        <v>237</v>
      </c>
      <c r="H119" s="79" t="s">
        <v>36</v>
      </c>
      <c r="I119" s="79" t="n">
        <v>1975</v>
      </c>
      <c r="J119" s="80" t="s">
        <v>59</v>
      </c>
      <c r="K119" s="79" t="s">
        <v>31</v>
      </c>
      <c r="L119" s="81" t="n">
        <v>457.317039536239</v>
      </c>
      <c r="M119" s="79" t="n">
        <v>2</v>
      </c>
      <c r="N119" s="79" t="n">
        <v>10</v>
      </c>
      <c r="O119" s="82"/>
      <c r="P119" s="82" t="n">
        <v>462.651353361464</v>
      </c>
      <c r="Q119" s="82"/>
      <c r="R119" s="82"/>
      <c r="S119" s="82" t="n">
        <v>451.982725711014</v>
      </c>
      <c r="T119" s="82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4" t="e">
        <f aca="false"/>
        <v>#NUM!</v>
      </c>
      <c r="AF119" s="84" t="s">
        <v>32</v>
      </c>
      <c r="AG119" s="83" t="e">
        <f aca="false"/>
        <v>#NUM!</v>
      </c>
      <c r="AH119" s="84" t="n">
        <v>0</v>
      </c>
      <c r="AI119" s="91"/>
      <c r="AJ119" s="85" t="n">
        <v>0.0844907407407407</v>
      </c>
      <c r="AK119" s="85"/>
      <c r="AL119" s="91"/>
      <c r="AM119" s="85" t="n">
        <v>0.0823726851851852</v>
      </c>
      <c r="AN119" s="91"/>
      <c r="AO119" s="91"/>
      <c r="AP119" s="91"/>
      <c r="AQ119" s="91"/>
      <c r="AR119" s="91"/>
      <c r="AS119" s="91"/>
      <c r="AT119" s="91"/>
      <c r="AU119" s="91"/>
      <c r="AV119" s="91"/>
      <c r="AW119" s="93"/>
      <c r="AX119" s="94"/>
      <c r="AY119" s="84"/>
    </row>
    <row r="120" s="90" customFormat="true" ht="12" hidden="false" customHeight="true" outlineLevel="0" collapsed="false">
      <c r="A120" s="75" t="n">
        <v>116</v>
      </c>
      <c r="B120" s="76" t="s">
        <v>81</v>
      </c>
      <c r="C120" s="75" t="n">
        <v>10</v>
      </c>
      <c r="D120" s="77" t="n">
        <v>919.575604482276</v>
      </c>
      <c r="E120" s="77"/>
      <c r="F120" s="77"/>
      <c r="G120" s="98" t="s">
        <v>238</v>
      </c>
      <c r="H120" s="79" t="s">
        <v>30</v>
      </c>
      <c r="I120" s="79" t="n">
        <v>1979</v>
      </c>
      <c r="J120" s="80" t="s">
        <v>239</v>
      </c>
      <c r="K120" s="79" t="s">
        <v>31</v>
      </c>
      <c r="L120" s="81" t="n">
        <v>454.787802241138</v>
      </c>
      <c r="M120" s="79" t="n">
        <v>2</v>
      </c>
      <c r="N120" s="79" t="n">
        <v>10</v>
      </c>
      <c r="O120" s="82"/>
      <c r="P120" s="82" t="n">
        <v>497.836648305741</v>
      </c>
      <c r="Q120" s="82"/>
      <c r="R120" s="82"/>
      <c r="S120" s="82"/>
      <c r="T120" s="82" t="n">
        <v>411.738956176535</v>
      </c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4" t="e">
        <f aca="false"/>
        <v>#NUM!</v>
      </c>
      <c r="AF120" s="84" t="s">
        <v>32</v>
      </c>
      <c r="AG120" s="83" t="e">
        <f aca="false"/>
        <v>#NUM!</v>
      </c>
      <c r="AH120" s="84" t="n">
        <v>0</v>
      </c>
      <c r="AI120" s="91"/>
      <c r="AJ120" s="85" t="n">
        <v>0.0789583333333333</v>
      </c>
      <c r="AK120" s="91"/>
      <c r="AL120" s="91"/>
      <c r="AM120" s="91"/>
      <c r="AN120" s="85" t="n">
        <v>0.167789351851852</v>
      </c>
      <c r="AO120" s="91"/>
      <c r="AP120" s="91"/>
      <c r="AQ120" s="91"/>
      <c r="AR120" s="91"/>
      <c r="AS120" s="91"/>
      <c r="AT120" s="91"/>
      <c r="AU120" s="91"/>
      <c r="AV120" s="91"/>
      <c r="AW120" s="93"/>
      <c r="AX120" s="94"/>
      <c r="AY120" s="84"/>
    </row>
    <row r="121" s="90" customFormat="true" ht="12" hidden="false" customHeight="true" outlineLevel="0" collapsed="false">
      <c r="A121" s="75" t="n">
        <v>117</v>
      </c>
      <c r="B121" s="76" t="s">
        <v>34</v>
      </c>
      <c r="C121" s="75" t="n">
        <v>29</v>
      </c>
      <c r="D121" s="77" t="n">
        <v>916.691169475738</v>
      </c>
      <c r="E121" s="77"/>
      <c r="F121" s="77"/>
      <c r="G121" s="98" t="s">
        <v>240</v>
      </c>
      <c r="H121" s="79" t="s">
        <v>36</v>
      </c>
      <c r="I121" s="79" t="n">
        <v>1977</v>
      </c>
      <c r="J121" s="80" t="s">
        <v>241</v>
      </c>
      <c r="K121" s="79" t="s">
        <v>31</v>
      </c>
      <c r="L121" s="81" t="n">
        <v>453.345584737869</v>
      </c>
      <c r="M121" s="79" t="n">
        <v>2</v>
      </c>
      <c r="N121" s="79" t="n">
        <v>10</v>
      </c>
      <c r="O121" s="82"/>
      <c r="P121" s="82"/>
      <c r="Q121" s="82" t="n">
        <v>473.1117216283</v>
      </c>
      <c r="R121" s="82"/>
      <c r="S121" s="82" t="n">
        <v>433.579447847438</v>
      </c>
      <c r="T121" s="82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4" t="e">
        <f aca="false"/>
        <v>#NUM!</v>
      </c>
      <c r="AF121" s="84" t="s">
        <v>32</v>
      </c>
      <c r="AG121" s="83" t="e">
        <f aca="false"/>
        <v>#NUM!</v>
      </c>
      <c r="AH121" s="84" t="n">
        <v>0</v>
      </c>
      <c r="AI121" s="91"/>
      <c r="AJ121" s="91"/>
      <c r="AK121" s="85" t="n">
        <v>0.059224537037037</v>
      </c>
      <c r="AL121" s="86"/>
      <c r="AM121" s="85" t="n">
        <v>0.0851388888888889</v>
      </c>
      <c r="AN121" s="86"/>
      <c r="AO121" s="86"/>
      <c r="AP121" s="86"/>
      <c r="AQ121" s="86"/>
      <c r="AR121" s="86"/>
      <c r="AS121" s="86"/>
      <c r="AT121" s="86"/>
      <c r="AU121" s="86"/>
      <c r="AV121" s="86"/>
      <c r="AW121" s="87"/>
      <c r="AX121" s="88"/>
      <c r="AY121" s="89"/>
    </row>
    <row r="122" s="90" customFormat="true" ht="12" hidden="false" customHeight="true" outlineLevel="0" collapsed="false">
      <c r="A122" s="75" t="n">
        <v>118</v>
      </c>
      <c r="B122" s="76" t="s">
        <v>34</v>
      </c>
      <c r="C122" s="75" t="n">
        <v>30</v>
      </c>
      <c r="D122" s="77" t="n">
        <v>908.928056787578</v>
      </c>
      <c r="E122" s="77"/>
      <c r="F122" s="77"/>
      <c r="G122" s="98" t="s">
        <v>242</v>
      </c>
      <c r="H122" s="79" t="s">
        <v>36</v>
      </c>
      <c r="I122" s="79" t="n">
        <v>1973</v>
      </c>
      <c r="J122" s="80" t="s">
        <v>243</v>
      </c>
      <c r="K122" s="79" t="s">
        <v>31</v>
      </c>
      <c r="L122" s="81" t="n">
        <v>449.464028393789</v>
      </c>
      <c r="M122" s="79" t="n">
        <v>2</v>
      </c>
      <c r="N122" s="79" t="n">
        <v>10</v>
      </c>
      <c r="O122" s="82"/>
      <c r="P122" s="82"/>
      <c r="Q122" s="82" t="n">
        <v>451.488399670502</v>
      </c>
      <c r="R122" s="82"/>
      <c r="S122" s="82" t="n">
        <v>447.439657117076</v>
      </c>
      <c r="T122" s="82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4" t="e">
        <f aca="false"/>
        <v>#NUM!</v>
      </c>
      <c r="AF122" s="84" t="s">
        <v>32</v>
      </c>
      <c r="AG122" s="83" t="e">
        <f aca="false"/>
        <v>#NUM!</v>
      </c>
      <c r="AH122" s="84" t="n">
        <v>0</v>
      </c>
      <c r="AI122" s="91"/>
      <c r="AJ122" s="91"/>
      <c r="AK122" s="85" t="n">
        <v>0.0616550925925926</v>
      </c>
      <c r="AL122" s="86"/>
      <c r="AM122" s="85" t="n">
        <v>0.0830555555555556</v>
      </c>
      <c r="AN122" s="91"/>
      <c r="AO122" s="91"/>
      <c r="AP122" s="91"/>
      <c r="AQ122" s="91"/>
      <c r="AR122" s="91"/>
      <c r="AS122" s="91"/>
      <c r="AT122" s="91"/>
      <c r="AU122" s="91"/>
      <c r="AV122" s="91"/>
      <c r="AW122" s="93"/>
      <c r="AX122" s="94"/>
      <c r="AY122" s="84"/>
      <c r="BD122" s="97"/>
      <c r="BE122" s="97"/>
    </row>
    <row r="123" s="90" customFormat="true" ht="12" hidden="false" customHeight="true" outlineLevel="0" collapsed="false">
      <c r="A123" s="75" t="n">
        <v>119</v>
      </c>
      <c r="B123" s="76" t="s">
        <v>50</v>
      </c>
      <c r="C123" s="75" t="n">
        <v>35</v>
      </c>
      <c r="D123" s="77" t="n">
        <v>902.524769320986</v>
      </c>
      <c r="E123" s="77"/>
      <c r="F123" s="77"/>
      <c r="G123" s="98" t="s">
        <v>244</v>
      </c>
      <c r="H123" s="79" t="s">
        <v>36</v>
      </c>
      <c r="I123" s="79" t="n">
        <v>1991</v>
      </c>
      <c r="J123" s="80" t="s">
        <v>245</v>
      </c>
      <c r="K123" s="79" t="s">
        <v>31</v>
      </c>
      <c r="L123" s="81" t="n">
        <v>446.262384660493</v>
      </c>
      <c r="M123" s="79" t="n">
        <v>2</v>
      </c>
      <c r="N123" s="79" t="n">
        <v>10</v>
      </c>
      <c r="O123" s="82"/>
      <c r="P123" s="82" t="n">
        <v>434.458951763853</v>
      </c>
      <c r="Q123" s="82"/>
      <c r="R123" s="82"/>
      <c r="S123" s="82" t="n">
        <v>458.065817557133</v>
      </c>
      <c r="T123" s="82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4" t="e">
        <f aca="false"/>
        <v>#NUM!</v>
      </c>
      <c r="AF123" s="84" t="s">
        <v>32</v>
      </c>
      <c r="AG123" s="83" t="e">
        <f aca="false"/>
        <v>#NUM!</v>
      </c>
      <c r="AH123" s="84" t="n">
        <v>0</v>
      </c>
      <c r="AI123" s="91"/>
      <c r="AJ123" s="85" t="n">
        <v>0.0889236111111111</v>
      </c>
      <c r="AK123" s="85"/>
      <c r="AL123" s="91"/>
      <c r="AM123" s="85" t="n">
        <v>0.0814583333333333</v>
      </c>
      <c r="AN123" s="86"/>
      <c r="AO123" s="86"/>
      <c r="AP123" s="86"/>
      <c r="AQ123" s="86"/>
      <c r="AR123" s="86"/>
      <c r="AS123" s="86"/>
      <c r="AT123" s="86"/>
      <c r="AU123" s="86"/>
      <c r="AV123" s="86"/>
      <c r="AW123" s="87"/>
      <c r="AX123" s="88"/>
      <c r="AY123" s="89"/>
    </row>
    <row r="124" s="90" customFormat="true" ht="12" hidden="false" customHeight="true" outlineLevel="0" collapsed="false">
      <c r="A124" s="75" t="n">
        <v>120</v>
      </c>
      <c r="B124" s="76" t="s">
        <v>38</v>
      </c>
      <c r="C124" s="75" t="n">
        <v>4</v>
      </c>
      <c r="D124" s="77" t="n">
        <v>902.460689779294</v>
      </c>
      <c r="E124" s="77"/>
      <c r="F124" s="77"/>
      <c r="G124" s="98" t="s">
        <v>246</v>
      </c>
      <c r="H124" s="79" t="s">
        <v>30</v>
      </c>
      <c r="I124" s="79" t="n">
        <v>1964</v>
      </c>
      <c r="J124" s="80" t="s">
        <v>245</v>
      </c>
      <c r="K124" s="79" t="s">
        <v>31</v>
      </c>
      <c r="L124" s="81" t="n">
        <v>446.230344889647</v>
      </c>
      <c r="M124" s="79" t="n">
        <v>2</v>
      </c>
      <c r="N124" s="79" t="n">
        <v>10</v>
      </c>
      <c r="O124" s="82"/>
      <c r="P124" s="82" t="n">
        <v>440.862969881326</v>
      </c>
      <c r="Q124" s="82"/>
      <c r="R124" s="82"/>
      <c r="S124" s="82" t="n">
        <v>451.597719897968</v>
      </c>
      <c r="T124" s="82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4" t="e">
        <f aca="false"/>
        <v>#NUM!</v>
      </c>
      <c r="AF124" s="84" t="s">
        <v>32</v>
      </c>
      <c r="AG124" s="83" t="e">
        <f aca="false"/>
        <v>#NUM!</v>
      </c>
      <c r="AH124" s="84" t="n">
        <v>0</v>
      </c>
      <c r="AI124" s="91"/>
      <c r="AJ124" s="85" t="n">
        <v>0.0879166666666667</v>
      </c>
      <c r="AK124" s="85"/>
      <c r="AL124" s="91"/>
      <c r="AM124" s="85" t="n">
        <v>0.0824305555555556</v>
      </c>
      <c r="AN124" s="91"/>
      <c r="AO124" s="91"/>
      <c r="AP124" s="91"/>
      <c r="AQ124" s="91"/>
      <c r="AR124" s="91"/>
      <c r="AS124" s="91"/>
      <c r="AT124" s="91"/>
      <c r="AU124" s="91"/>
      <c r="AV124" s="91"/>
      <c r="AW124" s="93"/>
      <c r="AX124" s="94"/>
      <c r="AY124" s="84"/>
    </row>
    <row r="125" s="90" customFormat="true" ht="12" hidden="false" customHeight="true" outlineLevel="0" collapsed="false">
      <c r="A125" s="75" t="n">
        <v>121</v>
      </c>
      <c r="B125" s="76" t="s">
        <v>50</v>
      </c>
      <c r="C125" s="75" t="n">
        <v>36</v>
      </c>
      <c r="D125" s="77" t="n">
        <v>898.927887424454</v>
      </c>
      <c r="E125" s="77"/>
      <c r="F125" s="77"/>
      <c r="G125" s="98" t="s">
        <v>247</v>
      </c>
      <c r="H125" s="79" t="s">
        <v>36</v>
      </c>
      <c r="I125" s="79" t="n">
        <v>1991</v>
      </c>
      <c r="J125" s="80" t="s">
        <v>248</v>
      </c>
      <c r="K125" s="79" t="s">
        <v>31</v>
      </c>
      <c r="L125" s="81" t="n">
        <v>359.433756101454</v>
      </c>
      <c r="M125" s="79" t="n">
        <v>1</v>
      </c>
      <c r="N125" s="79" t="n">
        <v>5</v>
      </c>
      <c r="O125" s="82"/>
      <c r="P125" s="82" t="n">
        <v>534.494131323</v>
      </c>
      <c r="Q125" s="82"/>
      <c r="R125" s="82"/>
      <c r="S125" s="82"/>
      <c r="T125" s="82" t="n">
        <v>359.433756101454</v>
      </c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4" t="e">
        <f aca="false"/>
        <v>#NUM!</v>
      </c>
      <c r="AF125" s="84" t="s">
        <v>32</v>
      </c>
      <c r="AG125" s="83" t="e">
        <f aca="false"/>
        <v>#NUM!</v>
      </c>
      <c r="AH125" s="84" t="n">
        <v>0</v>
      </c>
      <c r="AI125" s="91"/>
      <c r="AJ125" s="85" t="n">
        <v>0.0731944444444444</v>
      </c>
      <c r="AK125" s="91"/>
      <c r="AL125" s="91"/>
      <c r="AM125" s="91"/>
      <c r="AN125" s="85" t="n">
        <v>0.182708333333333</v>
      </c>
      <c r="AO125" s="86"/>
      <c r="AP125" s="86"/>
      <c r="AQ125" s="86"/>
      <c r="AR125" s="86"/>
      <c r="AS125" s="86"/>
      <c r="AT125" s="86"/>
      <c r="AU125" s="86"/>
      <c r="AV125" s="86"/>
      <c r="AW125" s="87"/>
      <c r="AX125" s="88"/>
      <c r="AY125" s="89"/>
    </row>
    <row r="126" s="90" customFormat="true" ht="12" hidden="false" customHeight="true" outlineLevel="0" collapsed="false">
      <c r="A126" s="75" t="n">
        <v>122</v>
      </c>
      <c r="B126" s="76" t="s">
        <v>50</v>
      </c>
      <c r="C126" s="75" t="n">
        <v>37</v>
      </c>
      <c r="D126" s="77" t="n">
        <v>893.357112242643</v>
      </c>
      <c r="E126" s="77"/>
      <c r="F126" s="77"/>
      <c r="G126" s="98" t="s">
        <v>249</v>
      </c>
      <c r="H126" s="79" t="s">
        <v>36</v>
      </c>
      <c r="I126" s="79" t="n">
        <v>1982</v>
      </c>
      <c r="J126" s="80" t="s">
        <v>59</v>
      </c>
      <c r="K126" s="79" t="s">
        <v>31</v>
      </c>
      <c r="L126" s="81" t="n">
        <v>441.678556121322</v>
      </c>
      <c r="M126" s="79" t="n">
        <v>2</v>
      </c>
      <c r="N126" s="79" t="n">
        <v>10</v>
      </c>
      <c r="O126" s="82"/>
      <c r="P126" s="82"/>
      <c r="Q126" s="82" t="n">
        <v>423.069176525966</v>
      </c>
      <c r="R126" s="82" t="n">
        <v>460.287935716677</v>
      </c>
      <c r="S126" s="82"/>
      <c r="T126" s="82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4" t="e">
        <f aca="false"/>
        <v>#NUM!</v>
      </c>
      <c r="AF126" s="84" t="s">
        <v>32</v>
      </c>
      <c r="AG126" s="83" t="e">
        <f aca="false"/>
        <v>#NUM!</v>
      </c>
      <c r="AH126" s="84" t="n">
        <v>0</v>
      </c>
      <c r="AI126" s="91"/>
      <c r="AJ126" s="91"/>
      <c r="AK126" s="85" t="n">
        <v>0.064849537037037</v>
      </c>
      <c r="AL126" s="85" t="n">
        <v>0.0373148148148148</v>
      </c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7"/>
      <c r="AX126" s="88"/>
      <c r="AY126" s="89"/>
    </row>
    <row r="127" customFormat="false" ht="12" hidden="false" customHeight="true" outlineLevel="0" collapsed="false">
      <c r="A127" s="75" t="n">
        <v>123</v>
      </c>
      <c r="B127" s="76" t="s">
        <v>50</v>
      </c>
      <c r="C127" s="75" t="n">
        <v>38</v>
      </c>
      <c r="D127" s="77" t="n">
        <v>879.572730981197</v>
      </c>
      <c r="E127" s="77"/>
      <c r="F127" s="77"/>
      <c r="G127" s="98" t="s">
        <v>250</v>
      </c>
      <c r="H127" s="79" t="s">
        <v>36</v>
      </c>
      <c r="I127" s="79" t="n">
        <v>1988</v>
      </c>
      <c r="J127" s="80" t="s">
        <v>251</v>
      </c>
      <c r="K127" s="79" t="s">
        <v>31</v>
      </c>
      <c r="L127" s="81" t="n">
        <v>434.786365490599</v>
      </c>
      <c r="M127" s="79" t="n">
        <v>2</v>
      </c>
      <c r="N127" s="79" t="n">
        <v>10</v>
      </c>
      <c r="O127" s="82"/>
      <c r="P127" s="82" t="n">
        <v>449.622488915571</v>
      </c>
      <c r="Q127" s="82"/>
      <c r="R127" s="82"/>
      <c r="S127" s="82" t="n">
        <v>419.950242065627</v>
      </c>
      <c r="T127" s="82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4" t="e">
        <f aca="false"/>
        <v>#NUM!</v>
      </c>
      <c r="AF127" s="84" t="s">
        <v>32</v>
      </c>
      <c r="AG127" s="83" t="e">
        <f aca="false"/>
        <v>#NUM!</v>
      </c>
      <c r="AH127" s="84" t="n">
        <v>0</v>
      </c>
      <c r="AI127" s="91"/>
      <c r="AJ127" s="85" t="n">
        <v>0.0865393518518519</v>
      </c>
      <c r="AK127" s="85"/>
      <c r="AL127" s="91"/>
      <c r="AM127" s="85" t="n">
        <v>0.0871875</v>
      </c>
      <c r="AN127" s="86"/>
      <c r="AO127" s="86"/>
      <c r="AP127" s="86"/>
      <c r="AQ127" s="86"/>
      <c r="AR127" s="86"/>
      <c r="AS127" s="86"/>
      <c r="AT127" s="86"/>
      <c r="AU127" s="86"/>
      <c r="AV127" s="86"/>
      <c r="AW127" s="87"/>
      <c r="AX127" s="88"/>
      <c r="AY127" s="89"/>
      <c r="AZ127" s="92"/>
    </row>
    <row r="128" customFormat="false" ht="12" hidden="false" customHeight="true" outlineLevel="0" collapsed="false">
      <c r="A128" s="75" t="n">
        <v>124</v>
      </c>
      <c r="B128" s="76" t="s">
        <v>60</v>
      </c>
      <c r="C128" s="75" t="n">
        <v>16</v>
      </c>
      <c r="D128" s="77" t="n">
        <v>873.605803548841</v>
      </c>
      <c r="E128" s="77"/>
      <c r="F128" s="77"/>
      <c r="G128" s="98" t="s">
        <v>252</v>
      </c>
      <c r="H128" s="79" t="s">
        <v>36</v>
      </c>
      <c r="I128" s="79" t="n">
        <v>1964</v>
      </c>
      <c r="J128" s="80" t="s">
        <v>245</v>
      </c>
      <c r="K128" s="79" t="s">
        <v>31</v>
      </c>
      <c r="L128" s="81" t="n">
        <v>431.802901774421</v>
      </c>
      <c r="M128" s="79" t="n">
        <v>2</v>
      </c>
      <c r="N128" s="79" t="n">
        <v>10</v>
      </c>
      <c r="O128" s="82"/>
      <c r="P128" s="82" t="n">
        <v>412.008083650873</v>
      </c>
      <c r="Q128" s="82"/>
      <c r="R128" s="82"/>
      <c r="S128" s="82" t="n">
        <v>451.597719897968</v>
      </c>
      <c r="T128" s="82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4" t="e">
        <f aca="false"/>
        <v>#NUM!</v>
      </c>
      <c r="AF128" s="84" t="s">
        <v>32</v>
      </c>
      <c r="AG128" s="83" t="e">
        <f aca="false"/>
        <v>#NUM!</v>
      </c>
      <c r="AH128" s="84" t="n">
        <v>0</v>
      </c>
      <c r="AI128" s="91"/>
      <c r="AJ128" s="85" t="n">
        <v>0.0924537037037037</v>
      </c>
      <c r="AK128" s="85"/>
      <c r="AL128" s="91"/>
      <c r="AM128" s="85" t="n">
        <v>0.0824305555555556</v>
      </c>
      <c r="AN128" s="86"/>
      <c r="AO128" s="86"/>
      <c r="AP128" s="86"/>
      <c r="AQ128" s="86"/>
      <c r="AR128" s="86"/>
      <c r="AS128" s="86"/>
      <c r="AT128" s="86"/>
      <c r="AU128" s="86"/>
      <c r="AV128" s="86"/>
      <c r="AW128" s="87"/>
      <c r="AX128" s="88"/>
      <c r="AY128" s="89"/>
      <c r="AZ128" s="92"/>
    </row>
    <row r="129" customFormat="false" ht="12" hidden="false" customHeight="true" outlineLevel="0" collapsed="false">
      <c r="A129" s="75" t="n">
        <v>125</v>
      </c>
      <c r="B129" s="76" t="s">
        <v>43</v>
      </c>
      <c r="C129" s="75" t="n">
        <v>10</v>
      </c>
      <c r="D129" s="77" t="n">
        <v>870.252945705912</v>
      </c>
      <c r="E129" s="77"/>
      <c r="F129" s="77"/>
      <c r="G129" s="98" t="s">
        <v>253</v>
      </c>
      <c r="H129" s="79" t="s">
        <v>36</v>
      </c>
      <c r="I129" s="79" t="n">
        <v>1956</v>
      </c>
      <c r="J129" s="80"/>
      <c r="K129" s="79" t="s">
        <v>31</v>
      </c>
      <c r="L129" s="81" t="n">
        <v>430.126472852956</v>
      </c>
      <c r="M129" s="79" t="n">
        <v>2</v>
      </c>
      <c r="N129" s="79" t="n">
        <v>10</v>
      </c>
      <c r="O129" s="82"/>
      <c r="P129" s="82" t="n">
        <v>485.764706107286</v>
      </c>
      <c r="Q129" s="82"/>
      <c r="R129" s="82"/>
      <c r="S129" s="82"/>
      <c r="T129" s="82" t="n">
        <v>374.488239598626</v>
      </c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4" t="e">
        <f aca="false"/>
        <v>#NUM!</v>
      </c>
      <c r="AF129" s="84" t="s">
        <v>32</v>
      </c>
      <c r="AG129" s="83" t="e">
        <f aca="false"/>
        <v>#NUM!</v>
      </c>
      <c r="AH129" s="84" t="n">
        <v>0</v>
      </c>
      <c r="AI129" s="91"/>
      <c r="AJ129" s="85" t="n">
        <v>0.0808564814814815</v>
      </c>
      <c r="AK129" s="85"/>
      <c r="AL129" s="91"/>
      <c r="AM129" s="91"/>
      <c r="AN129" s="85" t="n">
        <v>0.178414351851852</v>
      </c>
      <c r="AO129" s="91"/>
      <c r="AP129" s="91"/>
      <c r="AQ129" s="91"/>
      <c r="AR129" s="91"/>
      <c r="AS129" s="91"/>
      <c r="AT129" s="91"/>
      <c r="AU129" s="91"/>
      <c r="AV129" s="91"/>
      <c r="AW129" s="93"/>
      <c r="AX129" s="94"/>
      <c r="AY129" s="84"/>
      <c r="AZ129" s="92"/>
    </row>
    <row r="130" s="90" customFormat="true" ht="12" hidden="false" customHeight="true" outlineLevel="0" collapsed="false">
      <c r="A130" s="75" t="n">
        <v>126</v>
      </c>
      <c r="B130" s="76" t="s">
        <v>43</v>
      </c>
      <c r="C130" s="75" t="n">
        <v>11</v>
      </c>
      <c r="D130" s="77" t="n">
        <v>870.002705751374</v>
      </c>
      <c r="E130" s="77"/>
      <c r="F130" s="77"/>
      <c r="G130" s="98" t="s">
        <v>254</v>
      </c>
      <c r="H130" s="79" t="s">
        <v>36</v>
      </c>
      <c r="I130" s="79" t="n">
        <v>1960</v>
      </c>
      <c r="J130" s="80" t="s">
        <v>66</v>
      </c>
      <c r="K130" s="79" t="s">
        <v>31</v>
      </c>
      <c r="L130" s="81" t="n">
        <v>430.001352875687</v>
      </c>
      <c r="M130" s="79" t="n">
        <v>2</v>
      </c>
      <c r="N130" s="79" t="n">
        <v>10</v>
      </c>
      <c r="O130" s="82"/>
      <c r="P130" s="82"/>
      <c r="Q130" s="82"/>
      <c r="R130" s="82" t="n">
        <v>446.058554369257</v>
      </c>
      <c r="S130" s="82" t="n">
        <v>413.944151382117</v>
      </c>
      <c r="T130" s="82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4" t="e">
        <f aca="false"/>
        <v>#NUM!</v>
      </c>
      <c r="AF130" s="84" t="s">
        <v>32</v>
      </c>
      <c r="AG130" s="83" t="e">
        <f aca="false"/>
        <v>#NUM!</v>
      </c>
      <c r="AH130" s="84" t="n">
        <v>0</v>
      </c>
      <c r="AI130" s="91"/>
      <c r="AJ130" s="91"/>
      <c r="AK130" s="91"/>
      <c r="AL130" s="85" t="n">
        <v>0.0382986111111111</v>
      </c>
      <c r="AM130" s="85" t="n">
        <v>0.0880902777777778</v>
      </c>
      <c r="AN130" s="86"/>
      <c r="AO130" s="86"/>
      <c r="AP130" s="86"/>
      <c r="AQ130" s="86"/>
      <c r="AR130" s="86"/>
      <c r="AS130" s="86"/>
      <c r="AT130" s="86"/>
      <c r="AU130" s="86"/>
      <c r="AV130" s="86"/>
      <c r="AW130" s="87"/>
      <c r="AX130" s="88"/>
      <c r="AY130" s="89"/>
      <c r="BD130" s="97"/>
      <c r="BE130" s="97"/>
    </row>
    <row r="131" s="90" customFormat="true" ht="12" hidden="false" customHeight="true" outlineLevel="0" collapsed="false">
      <c r="A131" s="75" t="n">
        <v>127</v>
      </c>
      <c r="B131" s="76" t="s">
        <v>43</v>
      </c>
      <c r="C131" s="75" t="n">
        <v>12</v>
      </c>
      <c r="D131" s="77" t="n">
        <v>868.297409967162</v>
      </c>
      <c r="E131" s="77"/>
      <c r="F131" s="77"/>
      <c r="G131" s="98" t="s">
        <v>255</v>
      </c>
      <c r="H131" s="79" t="s">
        <v>36</v>
      </c>
      <c r="I131" s="79" t="n">
        <v>1958</v>
      </c>
      <c r="J131" s="80" t="s">
        <v>47</v>
      </c>
      <c r="K131" s="79" t="s">
        <v>31</v>
      </c>
      <c r="L131" s="81" t="n">
        <v>429.148704983581</v>
      </c>
      <c r="M131" s="79" t="n">
        <v>2</v>
      </c>
      <c r="N131" s="79" t="n">
        <v>10</v>
      </c>
      <c r="O131" s="82"/>
      <c r="P131" s="82"/>
      <c r="Q131" s="82" t="n">
        <v>451.591367870301</v>
      </c>
      <c r="R131" s="82"/>
      <c r="S131" s="82" t="n">
        <v>406.706042096861</v>
      </c>
      <c r="T131" s="82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4" t="e">
        <f aca="false"/>
        <v>#NUM!</v>
      </c>
      <c r="AF131" s="84" t="s">
        <v>32</v>
      </c>
      <c r="AG131" s="83" t="e">
        <f aca="false"/>
        <v>#NUM!</v>
      </c>
      <c r="AH131" s="84" t="n">
        <v>0</v>
      </c>
      <c r="AI131" s="91"/>
      <c r="AJ131" s="91"/>
      <c r="AK131" s="85" t="n">
        <v>0.0616435185185185</v>
      </c>
      <c r="AL131" s="86"/>
      <c r="AM131" s="85" t="n">
        <v>0.0891782407407408</v>
      </c>
      <c r="AN131" s="86"/>
      <c r="AO131" s="86"/>
      <c r="AP131" s="86"/>
      <c r="AQ131" s="86"/>
      <c r="AR131" s="86"/>
      <c r="AS131" s="86"/>
      <c r="AT131" s="86"/>
      <c r="AU131" s="86"/>
      <c r="AV131" s="86"/>
      <c r="AW131" s="87"/>
      <c r="AX131" s="88"/>
      <c r="AY131" s="89"/>
    </row>
    <row r="132" s="90" customFormat="true" ht="12" hidden="false" customHeight="true" outlineLevel="0" collapsed="false">
      <c r="A132" s="75" t="n">
        <v>128</v>
      </c>
      <c r="B132" s="76" t="s">
        <v>50</v>
      </c>
      <c r="C132" s="75" t="n">
        <v>39</v>
      </c>
      <c r="D132" s="77" t="n">
        <v>861.520013260587</v>
      </c>
      <c r="E132" s="77"/>
      <c r="F132" s="77"/>
      <c r="G132" s="98" t="s">
        <v>256</v>
      </c>
      <c r="H132" s="79" t="s">
        <v>36</v>
      </c>
      <c r="I132" s="79" t="n">
        <v>1981</v>
      </c>
      <c r="J132" s="80" t="s">
        <v>87</v>
      </c>
      <c r="K132" s="79" t="s">
        <v>31</v>
      </c>
      <c r="L132" s="81" t="n">
        <v>425.760006630294</v>
      </c>
      <c r="M132" s="79" t="n">
        <v>2</v>
      </c>
      <c r="N132" s="79" t="n">
        <v>10</v>
      </c>
      <c r="O132" s="82"/>
      <c r="P132" s="82"/>
      <c r="Q132" s="82" t="n">
        <v>424.71666772275</v>
      </c>
      <c r="R132" s="82"/>
      <c r="S132" s="82" t="n">
        <v>426.803345537837</v>
      </c>
      <c r="T132" s="82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4" t="e">
        <f aca="false"/>
        <v>#NUM!</v>
      </c>
      <c r="AF132" s="84" t="s">
        <v>32</v>
      </c>
      <c r="AG132" s="83" t="e">
        <f aca="false"/>
        <v>#NUM!</v>
      </c>
      <c r="AH132" s="84" t="n">
        <v>0</v>
      </c>
      <c r="AI132" s="91"/>
      <c r="AJ132" s="91"/>
      <c r="AK132" s="85" t="n">
        <v>0.0646643518518519</v>
      </c>
      <c r="AL132" s="91"/>
      <c r="AM132" s="85" t="n">
        <v>0.0861574074074074</v>
      </c>
      <c r="AN132" s="91"/>
      <c r="AO132" s="91"/>
      <c r="AP132" s="91"/>
      <c r="AQ132" s="91"/>
      <c r="AR132" s="91"/>
      <c r="AS132" s="91"/>
      <c r="AT132" s="91"/>
      <c r="AU132" s="91"/>
      <c r="AV132" s="91"/>
      <c r="AW132" s="93"/>
      <c r="AX132" s="94"/>
      <c r="AY132" s="84"/>
    </row>
    <row r="133" customFormat="false" ht="12" hidden="false" customHeight="true" outlineLevel="0" collapsed="false">
      <c r="A133" s="75" t="n">
        <v>129</v>
      </c>
      <c r="B133" s="76" t="s">
        <v>60</v>
      </c>
      <c r="C133" s="75" t="n">
        <v>17</v>
      </c>
      <c r="D133" s="77" t="n">
        <v>836.278655444843</v>
      </c>
      <c r="E133" s="77"/>
      <c r="F133" s="77"/>
      <c r="G133" s="98" t="s">
        <v>257</v>
      </c>
      <c r="H133" s="79" t="s">
        <v>36</v>
      </c>
      <c r="I133" s="79" t="n">
        <v>1964</v>
      </c>
      <c r="J133" s="80" t="s">
        <v>49</v>
      </c>
      <c r="K133" s="79" t="s">
        <v>31</v>
      </c>
      <c r="L133" s="81" t="n">
        <v>413.139327722422</v>
      </c>
      <c r="M133" s="79" t="n">
        <v>2</v>
      </c>
      <c r="N133" s="79" t="n">
        <v>10</v>
      </c>
      <c r="O133" s="82" t="n">
        <v>379.717887616266</v>
      </c>
      <c r="P133" s="83"/>
      <c r="Q133" s="83"/>
      <c r="R133" s="82" t="n">
        <v>446.560767828578</v>
      </c>
      <c r="S133" s="82"/>
      <c r="T133" s="82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4" t="e">
        <f aca="false"/>
        <v>#NUM!</v>
      </c>
      <c r="AF133" s="84" t="s">
        <v>32</v>
      </c>
      <c r="AG133" s="83" t="e">
        <f aca="false"/>
        <v>#NUM!</v>
      </c>
      <c r="AH133" s="84" t="n">
        <v>0</v>
      </c>
      <c r="AI133" s="85" t="n">
        <v>0.0533680555555556</v>
      </c>
      <c r="AJ133" s="91"/>
      <c r="AK133" s="91"/>
      <c r="AL133" s="85" t="n">
        <v>0.0382638888888889</v>
      </c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3"/>
      <c r="AX133" s="94"/>
      <c r="AY133" s="84"/>
      <c r="AZ133" s="92"/>
    </row>
    <row r="134" s="90" customFormat="true" ht="12" hidden="false" customHeight="true" outlineLevel="0" collapsed="false">
      <c r="A134" s="75" t="n">
        <v>130</v>
      </c>
      <c r="B134" s="76" t="s">
        <v>34</v>
      </c>
      <c r="C134" s="75" t="n">
        <v>31</v>
      </c>
      <c r="D134" s="77" t="n">
        <v>833.881277990309</v>
      </c>
      <c r="E134" s="77"/>
      <c r="F134" s="77"/>
      <c r="G134" s="98" t="s">
        <v>258</v>
      </c>
      <c r="H134" s="79" t="s">
        <v>36</v>
      </c>
      <c r="I134" s="79" t="n">
        <v>1974</v>
      </c>
      <c r="J134" s="80" t="s">
        <v>259</v>
      </c>
      <c r="K134" s="79" t="s">
        <v>31</v>
      </c>
      <c r="L134" s="81" t="n">
        <v>411.940638995155</v>
      </c>
      <c r="M134" s="79" t="n">
        <v>2</v>
      </c>
      <c r="N134" s="79" t="n">
        <v>10</v>
      </c>
      <c r="O134" s="82"/>
      <c r="P134" s="82" t="n">
        <v>398.463953379436</v>
      </c>
      <c r="Q134" s="82"/>
      <c r="R134" s="82"/>
      <c r="S134" s="82" t="n">
        <v>425.417324610873</v>
      </c>
      <c r="T134" s="82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4" t="e">
        <f aca="false"/>
        <v>#NUM!</v>
      </c>
      <c r="AF134" s="84" t="s">
        <v>32</v>
      </c>
      <c r="AG134" s="83" t="e">
        <f aca="false"/>
        <v>#NUM!</v>
      </c>
      <c r="AH134" s="84" t="n">
        <v>0</v>
      </c>
      <c r="AI134" s="91"/>
      <c r="AJ134" s="85" t="n">
        <v>0.0945833333333333</v>
      </c>
      <c r="AK134" s="85"/>
      <c r="AL134" s="91"/>
      <c r="AM134" s="85" t="n">
        <v>0.0863657407407407</v>
      </c>
      <c r="AN134" s="91"/>
      <c r="AO134" s="91"/>
      <c r="AP134" s="91"/>
      <c r="AQ134" s="91"/>
      <c r="AR134" s="91"/>
      <c r="AS134" s="91"/>
      <c r="AT134" s="91"/>
      <c r="AU134" s="91"/>
      <c r="AV134" s="91"/>
      <c r="AW134" s="93"/>
      <c r="AX134" s="94"/>
      <c r="AY134" s="84"/>
    </row>
    <row r="135" s="90" customFormat="true" ht="12" hidden="false" customHeight="true" outlineLevel="0" collapsed="false">
      <c r="A135" s="75" t="n">
        <v>131</v>
      </c>
      <c r="B135" s="76" t="s">
        <v>50</v>
      </c>
      <c r="C135" s="75" t="n">
        <v>40</v>
      </c>
      <c r="D135" s="77" t="n">
        <v>809.808904117094</v>
      </c>
      <c r="E135" s="77"/>
      <c r="F135" s="77"/>
      <c r="G135" s="98" t="s">
        <v>260</v>
      </c>
      <c r="H135" s="79" t="s">
        <v>36</v>
      </c>
      <c r="I135" s="79" t="n">
        <v>1981</v>
      </c>
      <c r="J135" s="80" t="s">
        <v>62</v>
      </c>
      <c r="K135" s="79" t="s">
        <v>31</v>
      </c>
      <c r="L135" s="81" t="n">
        <v>399.904452058547</v>
      </c>
      <c r="M135" s="79" t="n">
        <v>2</v>
      </c>
      <c r="N135" s="79" t="n">
        <v>10</v>
      </c>
      <c r="O135" s="82"/>
      <c r="P135" s="82"/>
      <c r="Q135" s="82" t="n">
        <v>401.033981768971</v>
      </c>
      <c r="R135" s="82"/>
      <c r="S135" s="82" t="n">
        <v>398.774922348123</v>
      </c>
      <c r="T135" s="82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4" t="e">
        <f aca="false"/>
        <v>#NUM!</v>
      </c>
      <c r="AF135" s="84" t="s">
        <v>32</v>
      </c>
      <c r="AG135" s="83" t="e">
        <f aca="false"/>
        <v>#NUM!</v>
      </c>
      <c r="AH135" s="84" t="n">
        <v>0</v>
      </c>
      <c r="AI135" s="91"/>
      <c r="AJ135" s="91"/>
      <c r="AK135" s="85" t="n">
        <v>0.0673263888888889</v>
      </c>
      <c r="AL135" s="86"/>
      <c r="AM135" s="85" t="n">
        <v>0.0903703703703704</v>
      </c>
      <c r="AN135" s="86"/>
      <c r="AO135" s="86"/>
      <c r="AP135" s="86"/>
      <c r="AQ135" s="86"/>
      <c r="AR135" s="86"/>
      <c r="AS135" s="86"/>
      <c r="AT135" s="86"/>
      <c r="AU135" s="86"/>
      <c r="AV135" s="86"/>
      <c r="AW135" s="87"/>
      <c r="AX135" s="88"/>
      <c r="AY135" s="89"/>
    </row>
    <row r="136" customFormat="false" ht="12" hidden="false" customHeight="true" outlineLevel="0" collapsed="false">
      <c r="A136" s="75" t="n">
        <v>132</v>
      </c>
      <c r="B136" s="76" t="s">
        <v>72</v>
      </c>
      <c r="C136" s="75" t="n">
        <v>7</v>
      </c>
      <c r="D136" s="77" t="n">
        <v>793.155054218471</v>
      </c>
      <c r="E136" s="77"/>
      <c r="F136" s="77"/>
      <c r="G136" s="98" t="s">
        <v>261</v>
      </c>
      <c r="H136" s="79" t="s">
        <v>36</v>
      </c>
      <c r="I136" s="79" t="n">
        <v>1943</v>
      </c>
      <c r="J136" s="80" t="s">
        <v>47</v>
      </c>
      <c r="K136" s="79" t="s">
        <v>31</v>
      </c>
      <c r="L136" s="81" t="n">
        <v>391.577527109235</v>
      </c>
      <c r="M136" s="79" t="n">
        <v>2</v>
      </c>
      <c r="N136" s="79" t="n">
        <v>10</v>
      </c>
      <c r="O136" s="82"/>
      <c r="P136" s="82"/>
      <c r="Q136" s="82" t="n">
        <v>393.62027138344</v>
      </c>
      <c r="R136" s="82"/>
      <c r="S136" s="82" t="n">
        <v>389.534782835031</v>
      </c>
      <c r="T136" s="82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4" t="e">
        <f aca="false"/>
        <v>#NUM!</v>
      </c>
      <c r="AF136" s="84" t="s">
        <v>32</v>
      </c>
      <c r="AG136" s="83" t="e">
        <f aca="false"/>
        <v>#NUM!</v>
      </c>
      <c r="AH136" s="84" t="n">
        <v>0</v>
      </c>
      <c r="AI136" s="91"/>
      <c r="AJ136" s="91"/>
      <c r="AK136" s="85" t="n">
        <v>0.0681597222222222</v>
      </c>
      <c r="AL136" s="91"/>
      <c r="AM136" s="85" t="n">
        <v>0.0917592592592593</v>
      </c>
      <c r="AN136" s="86"/>
      <c r="AO136" s="86"/>
      <c r="AP136" s="86"/>
      <c r="AQ136" s="86"/>
      <c r="AR136" s="86"/>
      <c r="AS136" s="86"/>
      <c r="AT136" s="86"/>
      <c r="AU136" s="86"/>
      <c r="AV136" s="86"/>
      <c r="AW136" s="87"/>
      <c r="AX136" s="88"/>
      <c r="AY136" s="89"/>
      <c r="AZ136" s="92"/>
    </row>
    <row r="137" customFormat="false" ht="12" hidden="false" customHeight="true" outlineLevel="0" collapsed="false">
      <c r="A137" s="75" t="n">
        <v>133</v>
      </c>
      <c r="B137" s="76" t="s">
        <v>72</v>
      </c>
      <c r="C137" s="75" t="n">
        <v>8</v>
      </c>
      <c r="D137" s="77" t="n">
        <v>786.586374233639</v>
      </c>
      <c r="E137" s="77"/>
      <c r="F137" s="77"/>
      <c r="G137" s="98" t="s">
        <v>262</v>
      </c>
      <c r="H137" s="79" t="s">
        <v>36</v>
      </c>
      <c r="I137" s="79" t="n">
        <v>1946</v>
      </c>
      <c r="J137" s="80" t="s">
        <v>263</v>
      </c>
      <c r="K137" s="79" t="s">
        <v>31</v>
      </c>
      <c r="L137" s="81" t="n">
        <v>388.29318711682</v>
      </c>
      <c r="M137" s="79" t="n">
        <v>2</v>
      </c>
      <c r="N137" s="79" t="n">
        <v>10</v>
      </c>
      <c r="O137" s="82" t="n">
        <v>370.704896610039</v>
      </c>
      <c r="P137" s="83"/>
      <c r="Q137" s="83"/>
      <c r="R137" s="82" t="n">
        <v>405.8814776236</v>
      </c>
      <c r="S137" s="82"/>
      <c r="T137" s="82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4" t="e">
        <f aca="false"/>
        <v>#NUM!</v>
      </c>
      <c r="AF137" s="84" t="s">
        <v>32</v>
      </c>
      <c r="AG137" s="83" t="e">
        <f aca="false"/>
        <v>#NUM!</v>
      </c>
      <c r="AH137" s="84" t="n">
        <v>0</v>
      </c>
      <c r="AI137" s="85" t="n">
        <v>0.0541435185185185</v>
      </c>
      <c r="AJ137" s="91"/>
      <c r="AK137" s="91"/>
      <c r="AL137" s="85" t="n">
        <v>0.0410763888888889</v>
      </c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7"/>
      <c r="AX137" s="88"/>
      <c r="AY137" s="89"/>
      <c r="AZ137" s="92"/>
    </row>
    <row r="138" s="90" customFormat="true" ht="12" hidden="false" customHeight="true" outlineLevel="0" collapsed="false">
      <c r="A138" s="75" t="n">
        <v>134</v>
      </c>
      <c r="B138" s="76" t="s">
        <v>72</v>
      </c>
      <c r="C138" s="75" t="n">
        <v>9</v>
      </c>
      <c r="D138" s="77" t="n">
        <v>782.728267569946</v>
      </c>
      <c r="E138" s="77"/>
      <c r="F138" s="77"/>
      <c r="G138" s="98" t="s">
        <v>264</v>
      </c>
      <c r="H138" s="79" t="s">
        <v>36</v>
      </c>
      <c r="I138" s="79" t="n">
        <v>1950</v>
      </c>
      <c r="J138" s="80" t="s">
        <v>265</v>
      </c>
      <c r="K138" s="79" t="s">
        <v>31</v>
      </c>
      <c r="L138" s="81" t="n">
        <v>386.364133784973</v>
      </c>
      <c r="M138" s="79" t="n">
        <v>2</v>
      </c>
      <c r="N138" s="79" t="n">
        <v>10</v>
      </c>
      <c r="O138" s="82"/>
      <c r="P138" s="82"/>
      <c r="Q138" s="82" t="n">
        <v>373.953345221823</v>
      </c>
      <c r="R138" s="82"/>
      <c r="S138" s="82" t="n">
        <v>398.774922348123</v>
      </c>
      <c r="T138" s="82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4" t="e">
        <f aca="false"/>
        <v>#NUM!</v>
      </c>
      <c r="AF138" s="84" t="s">
        <v>32</v>
      </c>
      <c r="AG138" s="83" t="e">
        <f aca="false"/>
        <v>#NUM!</v>
      </c>
      <c r="AH138" s="84" t="n">
        <v>0</v>
      </c>
      <c r="AI138" s="91"/>
      <c r="AJ138" s="91"/>
      <c r="AK138" s="85" t="n">
        <v>0.0703703703703704</v>
      </c>
      <c r="AL138" s="86"/>
      <c r="AM138" s="85" t="n">
        <v>0.0903703703703704</v>
      </c>
      <c r="AN138" s="86"/>
      <c r="AO138" s="86"/>
      <c r="AP138" s="86"/>
      <c r="AQ138" s="86"/>
      <c r="AR138" s="86"/>
      <c r="AS138" s="86"/>
      <c r="AT138" s="86"/>
      <c r="AU138" s="86"/>
      <c r="AV138" s="86"/>
      <c r="AW138" s="87"/>
      <c r="AX138" s="88"/>
      <c r="AY138" s="89"/>
    </row>
    <row r="139" s="90" customFormat="true" ht="12" hidden="false" customHeight="true" outlineLevel="0" collapsed="false">
      <c r="A139" s="75" t="n">
        <v>135</v>
      </c>
      <c r="B139" s="76" t="s">
        <v>81</v>
      </c>
      <c r="C139" s="75" t="n">
        <v>11</v>
      </c>
      <c r="D139" s="77" t="n">
        <v>777.366479053103</v>
      </c>
      <c r="E139" s="77"/>
      <c r="F139" s="77"/>
      <c r="G139" s="98" t="s">
        <v>266</v>
      </c>
      <c r="H139" s="79" t="s">
        <v>30</v>
      </c>
      <c r="I139" s="79" t="n">
        <v>1977</v>
      </c>
      <c r="J139" s="80" t="s">
        <v>267</v>
      </c>
      <c r="K139" s="79" t="s">
        <v>31</v>
      </c>
      <c r="L139" s="81" t="n">
        <v>383.683239526552</v>
      </c>
      <c r="M139" s="79" t="n">
        <v>2</v>
      </c>
      <c r="N139" s="79" t="n">
        <v>10</v>
      </c>
      <c r="O139" s="82"/>
      <c r="P139" s="82"/>
      <c r="Q139" s="82" t="n">
        <v>410.095183351287</v>
      </c>
      <c r="R139" s="82"/>
      <c r="S139" s="82" t="n">
        <v>357.271295701817</v>
      </c>
      <c r="T139" s="82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4" t="e">
        <f aca="false"/>
        <v>#NUM!</v>
      </c>
      <c r="AF139" s="84" t="s">
        <v>32</v>
      </c>
      <c r="AG139" s="83" t="e">
        <f aca="false"/>
        <v>#NUM!</v>
      </c>
      <c r="AH139" s="84" t="n">
        <v>0</v>
      </c>
      <c r="AI139" s="91"/>
      <c r="AJ139" s="91"/>
      <c r="AK139" s="85" t="n">
        <v>0.0663078703703704</v>
      </c>
      <c r="AL139" s="86"/>
      <c r="AM139" s="85" t="n">
        <v>0.0966087962962963</v>
      </c>
      <c r="AN139" s="86"/>
      <c r="AO139" s="86"/>
      <c r="AP139" s="86"/>
      <c r="AQ139" s="86"/>
      <c r="AR139" s="86"/>
      <c r="AS139" s="86"/>
      <c r="AT139" s="86"/>
      <c r="AU139" s="86"/>
      <c r="AV139" s="86"/>
      <c r="AW139" s="87"/>
      <c r="AX139" s="88"/>
      <c r="AY139" s="89"/>
    </row>
    <row r="140" customFormat="false" ht="12" hidden="false" customHeight="true" outlineLevel="0" collapsed="false">
      <c r="A140" s="75" t="n">
        <v>136</v>
      </c>
      <c r="B140" s="76" t="s">
        <v>45</v>
      </c>
      <c r="C140" s="75" t="n">
        <v>8</v>
      </c>
      <c r="D140" s="77" t="n">
        <v>762.352526311566</v>
      </c>
      <c r="E140" s="77"/>
      <c r="F140" s="77"/>
      <c r="G140" s="98" t="s">
        <v>268</v>
      </c>
      <c r="H140" s="79" t="s">
        <v>30</v>
      </c>
      <c r="I140" s="79" t="n">
        <v>1997</v>
      </c>
      <c r="J140" s="80" t="s">
        <v>243</v>
      </c>
      <c r="K140" s="79" t="s">
        <v>31</v>
      </c>
      <c r="L140" s="81" t="n">
        <v>376.176263155783</v>
      </c>
      <c r="M140" s="79" t="n">
        <v>2</v>
      </c>
      <c r="N140" s="79" t="n">
        <v>10</v>
      </c>
      <c r="O140" s="82"/>
      <c r="P140" s="82"/>
      <c r="Q140" s="82" t="n">
        <v>375.29193181921</v>
      </c>
      <c r="R140" s="82"/>
      <c r="S140" s="82" t="n">
        <v>377.060594492356</v>
      </c>
      <c r="T140" s="82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4" t="e">
        <f aca="false"/>
        <v>#NUM!</v>
      </c>
      <c r="AF140" s="84" t="s">
        <v>32</v>
      </c>
      <c r="AG140" s="83" t="e">
        <f aca="false"/>
        <v>#NUM!</v>
      </c>
      <c r="AH140" s="84" t="n">
        <v>0</v>
      </c>
      <c r="AI140" s="91"/>
      <c r="AJ140" s="91"/>
      <c r="AK140" s="85" t="n">
        <v>0.0702199074074074</v>
      </c>
      <c r="AL140" s="86"/>
      <c r="AM140" s="85" t="n">
        <v>0.0936342592592593</v>
      </c>
      <c r="AN140" s="86"/>
      <c r="AO140" s="86"/>
      <c r="AP140" s="86"/>
      <c r="AQ140" s="86"/>
      <c r="AR140" s="86"/>
      <c r="AS140" s="86"/>
      <c r="AT140" s="86"/>
      <c r="AU140" s="86"/>
      <c r="AV140" s="86"/>
      <c r="AW140" s="87"/>
      <c r="AX140" s="88"/>
      <c r="AY140" s="89"/>
      <c r="AZ140" s="92"/>
    </row>
    <row r="141" customFormat="false" ht="12" hidden="false" customHeight="true" outlineLevel="0" collapsed="false">
      <c r="A141" s="75" t="n">
        <v>137</v>
      </c>
      <c r="B141" s="76" t="s">
        <v>38</v>
      </c>
      <c r="C141" s="75" t="n">
        <v>5</v>
      </c>
      <c r="D141" s="77" t="n">
        <v>759.707751279377</v>
      </c>
      <c r="E141" s="77"/>
      <c r="F141" s="77"/>
      <c r="G141" s="98" t="s">
        <v>269</v>
      </c>
      <c r="H141" s="79" t="s">
        <v>30</v>
      </c>
      <c r="I141" s="79" t="n">
        <v>1970</v>
      </c>
      <c r="J141" s="80" t="s">
        <v>62</v>
      </c>
      <c r="K141" s="79" t="s">
        <v>31</v>
      </c>
      <c r="L141" s="81" t="n">
        <v>374.853875639689</v>
      </c>
      <c r="M141" s="79" t="n">
        <v>2</v>
      </c>
      <c r="N141" s="79" t="n">
        <v>10</v>
      </c>
      <c r="O141" s="82"/>
      <c r="P141" s="82"/>
      <c r="Q141" s="82" t="n">
        <v>383.735324202732</v>
      </c>
      <c r="R141" s="82"/>
      <c r="S141" s="82" t="n">
        <v>365.972427076645</v>
      </c>
      <c r="T141" s="82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4" t="e">
        <f aca="false"/>
        <v>#NUM!</v>
      </c>
      <c r="AF141" s="84" t="s">
        <v>32</v>
      </c>
      <c r="AG141" s="83" t="e">
        <f aca="false"/>
        <v>#NUM!</v>
      </c>
      <c r="AH141" s="84" t="n">
        <v>0</v>
      </c>
      <c r="AI141" s="91"/>
      <c r="AJ141" s="91"/>
      <c r="AK141" s="85" t="n">
        <v>0.0692708333333333</v>
      </c>
      <c r="AL141" s="86"/>
      <c r="AM141" s="85" t="n">
        <v>0.0953009259259259</v>
      </c>
      <c r="AN141" s="86"/>
      <c r="AO141" s="86"/>
      <c r="AP141" s="86"/>
      <c r="AQ141" s="86"/>
      <c r="AR141" s="86"/>
      <c r="AS141" s="86"/>
      <c r="AT141" s="86"/>
      <c r="AU141" s="86"/>
      <c r="AV141" s="86"/>
      <c r="AW141" s="87"/>
      <c r="AX141" s="88"/>
      <c r="AY141" s="89"/>
      <c r="AZ141" s="92"/>
    </row>
    <row r="142" s="90" customFormat="true" ht="12" hidden="false" customHeight="true" outlineLevel="0" collapsed="false">
      <c r="A142" s="75" t="n">
        <v>138</v>
      </c>
      <c r="B142" s="76" t="s">
        <v>38</v>
      </c>
      <c r="C142" s="75" t="n">
        <v>6</v>
      </c>
      <c r="D142" s="77" t="n">
        <v>759.405514667226</v>
      </c>
      <c r="E142" s="77"/>
      <c r="F142" s="77"/>
      <c r="G142" s="98" t="s">
        <v>270</v>
      </c>
      <c r="H142" s="79" t="s">
        <v>30</v>
      </c>
      <c r="I142" s="79" t="n">
        <v>1966</v>
      </c>
      <c r="J142" s="80" t="s">
        <v>108</v>
      </c>
      <c r="K142" s="79" t="s">
        <v>31</v>
      </c>
      <c r="L142" s="81" t="n">
        <v>374.702757333613</v>
      </c>
      <c r="M142" s="79" t="n">
        <v>2</v>
      </c>
      <c r="N142" s="79" t="n">
        <v>10</v>
      </c>
      <c r="O142" s="82"/>
      <c r="P142" s="82"/>
      <c r="Q142" s="82" t="n">
        <v>294.976735975957</v>
      </c>
      <c r="R142" s="82" t="n">
        <v>454.428778691269</v>
      </c>
      <c r="S142" s="82"/>
      <c r="T142" s="82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4" t="e">
        <f aca="false"/>
        <v>#NUM!</v>
      </c>
      <c r="AF142" s="84" t="s">
        <v>32</v>
      </c>
      <c r="AG142" s="83" t="e">
        <f aca="false"/>
        <v>#NUM!</v>
      </c>
      <c r="AH142" s="84" t="n">
        <v>0</v>
      </c>
      <c r="AI142" s="91"/>
      <c r="AJ142" s="91"/>
      <c r="AK142" s="85" t="n">
        <v>0.0792476851851852</v>
      </c>
      <c r="AL142" s="85" t="n">
        <v>0.0377199074074074</v>
      </c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3"/>
      <c r="AX142" s="94"/>
      <c r="AY142" s="84"/>
    </row>
    <row r="143" customFormat="false" ht="12" hidden="false" customHeight="true" outlineLevel="0" collapsed="false">
      <c r="A143" s="75" t="n">
        <v>139</v>
      </c>
      <c r="B143" s="76" t="s">
        <v>50</v>
      </c>
      <c r="C143" s="75" t="n">
        <v>41</v>
      </c>
      <c r="D143" s="77" t="n">
        <v>653.450578475503</v>
      </c>
      <c r="E143" s="77"/>
      <c r="F143" s="77"/>
      <c r="G143" s="98" t="s">
        <v>271</v>
      </c>
      <c r="H143" s="79" t="s">
        <v>36</v>
      </c>
      <c r="I143" s="79" t="n">
        <v>1995</v>
      </c>
      <c r="J143" s="80" t="s">
        <v>272</v>
      </c>
      <c r="K143" s="79" t="s">
        <v>31</v>
      </c>
      <c r="L143" s="81" t="n">
        <v>648.450578475503</v>
      </c>
      <c r="M143" s="79" t="n">
        <v>1</v>
      </c>
      <c r="N143" s="79" t="n">
        <v>5</v>
      </c>
      <c r="O143" s="82"/>
      <c r="P143" s="82"/>
      <c r="Q143" s="82"/>
      <c r="R143" s="82" t="n">
        <v>648.450578475503</v>
      </c>
      <c r="S143" s="82"/>
      <c r="T143" s="82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4" t="e">
        <f aca="false"/>
        <v>#NUM!</v>
      </c>
      <c r="AF143" s="84" t="s">
        <v>32</v>
      </c>
      <c r="AG143" s="83" t="e">
        <f aca="false"/>
        <v>#NUM!</v>
      </c>
      <c r="AH143" s="84" t="n">
        <v>0</v>
      </c>
      <c r="AI143" s="91"/>
      <c r="AJ143" s="91"/>
      <c r="AK143" s="91"/>
      <c r="AL143" s="85" t="n">
        <v>0.0243055555555556</v>
      </c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3"/>
      <c r="AX143" s="94"/>
      <c r="AY143" s="84"/>
      <c r="AZ143" s="92"/>
    </row>
    <row r="144" customFormat="false" ht="12" hidden="false" customHeight="true" outlineLevel="0" collapsed="false">
      <c r="A144" s="75" t="n">
        <v>140</v>
      </c>
      <c r="B144" s="76" t="s">
        <v>50</v>
      </c>
      <c r="C144" s="75" t="n">
        <v>42</v>
      </c>
      <c r="D144" s="77" t="n">
        <v>652.103671762481</v>
      </c>
      <c r="E144" s="77"/>
      <c r="F144" s="77"/>
      <c r="G144" s="98" t="s">
        <v>273</v>
      </c>
      <c r="H144" s="79" t="s">
        <v>36</v>
      </c>
      <c r="I144" s="79" t="n">
        <v>2000</v>
      </c>
      <c r="J144" s="80" t="s">
        <v>274</v>
      </c>
      <c r="K144" s="79" t="s">
        <v>31</v>
      </c>
      <c r="L144" s="81" t="n">
        <v>647.103671762481</v>
      </c>
      <c r="M144" s="79" t="n">
        <v>1</v>
      </c>
      <c r="N144" s="79" t="n">
        <v>5</v>
      </c>
      <c r="O144" s="82"/>
      <c r="P144" s="82"/>
      <c r="Q144" s="82"/>
      <c r="R144" s="82"/>
      <c r="S144" s="82" t="n">
        <v>647.103671762481</v>
      </c>
      <c r="T144" s="82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4" t="e">
        <f aca="false"/>
        <v>#NUM!</v>
      </c>
      <c r="AF144" s="84" t="s">
        <v>32</v>
      </c>
      <c r="AG144" s="83" t="e">
        <f aca="false"/>
        <v>#NUM!</v>
      </c>
      <c r="AH144" s="84" t="n">
        <v>0</v>
      </c>
      <c r="AI144" s="91"/>
      <c r="AJ144" s="91"/>
      <c r="AK144" s="91"/>
      <c r="AL144" s="91"/>
      <c r="AM144" s="85" t="n">
        <v>0.0530439814814815</v>
      </c>
      <c r="AN144" s="86"/>
      <c r="AO144" s="86"/>
      <c r="AP144" s="86"/>
      <c r="AQ144" s="86"/>
      <c r="AR144" s="86"/>
      <c r="AS144" s="86"/>
      <c r="AT144" s="86"/>
      <c r="AU144" s="86"/>
      <c r="AV144" s="86"/>
      <c r="AW144" s="87"/>
      <c r="AX144" s="88"/>
      <c r="AY144" s="89"/>
      <c r="AZ144" s="92"/>
    </row>
    <row r="145" s="90" customFormat="true" ht="12" hidden="false" customHeight="true" outlineLevel="0" collapsed="false">
      <c r="A145" s="75" t="n">
        <v>141</v>
      </c>
      <c r="B145" s="76" t="s">
        <v>50</v>
      </c>
      <c r="C145" s="75" t="n">
        <v>43</v>
      </c>
      <c r="D145" s="77" t="n">
        <v>649.211020746076</v>
      </c>
      <c r="E145" s="77"/>
      <c r="F145" s="77"/>
      <c r="G145" s="98" t="s">
        <v>275</v>
      </c>
      <c r="H145" s="79" t="s">
        <v>36</v>
      </c>
      <c r="I145" s="79" t="n">
        <v>1990</v>
      </c>
      <c r="J145" s="80" t="s">
        <v>276</v>
      </c>
      <c r="K145" s="79" t="s">
        <v>31</v>
      </c>
      <c r="L145" s="81" t="n">
        <v>644.211020746076</v>
      </c>
      <c r="M145" s="79" t="n">
        <v>1</v>
      </c>
      <c r="N145" s="79" t="n">
        <v>5</v>
      </c>
      <c r="O145" s="82"/>
      <c r="P145" s="82"/>
      <c r="Q145" s="82"/>
      <c r="R145" s="82"/>
      <c r="S145" s="82"/>
      <c r="T145" s="82" t="n">
        <v>644.211020746076</v>
      </c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4" t="e">
        <f aca="false"/>
        <v>#NUM!</v>
      </c>
      <c r="AF145" s="84" t="s">
        <v>32</v>
      </c>
      <c r="AG145" s="83" t="e">
        <f aca="false"/>
        <v>#NUM!</v>
      </c>
      <c r="AH145" s="84" t="n">
        <v>0</v>
      </c>
      <c r="AI145" s="91"/>
      <c r="AJ145" s="91"/>
      <c r="AK145" s="91"/>
      <c r="AL145" s="91"/>
      <c r="AM145" s="91"/>
      <c r="AN145" s="85" t="n">
        <v>0.101481481481481</v>
      </c>
      <c r="AO145" s="91"/>
      <c r="AP145" s="91"/>
      <c r="AQ145" s="91"/>
      <c r="AR145" s="91"/>
      <c r="AS145" s="91"/>
      <c r="AT145" s="91"/>
      <c r="AU145" s="91"/>
      <c r="AV145" s="91"/>
      <c r="AW145" s="93"/>
      <c r="AX145" s="94"/>
      <c r="AY145" s="84"/>
    </row>
    <row r="146" s="90" customFormat="true" ht="12" hidden="false" customHeight="true" outlineLevel="0" collapsed="false">
      <c r="A146" s="75" t="n">
        <v>142</v>
      </c>
      <c r="B146" s="76" t="s">
        <v>34</v>
      </c>
      <c r="C146" s="75" t="n">
        <v>32</v>
      </c>
      <c r="D146" s="77" t="n">
        <v>645.422015527712</v>
      </c>
      <c r="E146" s="77"/>
      <c r="F146" s="77"/>
      <c r="G146" s="98" t="s">
        <v>277</v>
      </c>
      <c r="H146" s="79" t="s">
        <v>36</v>
      </c>
      <c r="I146" s="79" t="n">
        <v>1978</v>
      </c>
      <c r="J146" s="80" t="s">
        <v>278</v>
      </c>
      <c r="K146" s="79" t="s">
        <v>279</v>
      </c>
      <c r="L146" s="81" t="n">
        <v>640.422015527712</v>
      </c>
      <c r="M146" s="79" t="n">
        <v>1</v>
      </c>
      <c r="N146" s="79" t="n">
        <v>5</v>
      </c>
      <c r="O146" s="82" t="n">
        <v>640.422015527712</v>
      </c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4" t="e">
        <f aca="false"/>
        <v>#NUM!</v>
      </c>
      <c r="AF146" s="84" t="s">
        <v>32</v>
      </c>
      <c r="AG146" s="83" t="e">
        <f aca="false"/>
        <v>#NUM!</v>
      </c>
      <c r="AH146" s="84" t="n">
        <v>0</v>
      </c>
      <c r="AI146" s="85" t="n">
        <v>0.0309375</v>
      </c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3"/>
      <c r="AX146" s="94"/>
      <c r="AY146" s="84"/>
    </row>
    <row r="147" customFormat="false" ht="12" hidden="false" customHeight="true" outlineLevel="0" collapsed="false">
      <c r="A147" s="75" t="n">
        <v>143</v>
      </c>
      <c r="B147" s="76" t="s">
        <v>34</v>
      </c>
      <c r="C147" s="75" t="n">
        <v>33</v>
      </c>
      <c r="D147" s="77" t="n">
        <v>641.222327166076</v>
      </c>
      <c r="E147" s="77"/>
      <c r="F147" s="77"/>
      <c r="G147" s="98" t="s">
        <v>280</v>
      </c>
      <c r="H147" s="79" t="s">
        <v>36</v>
      </c>
      <c r="I147" s="79" t="n">
        <v>1978</v>
      </c>
      <c r="J147" s="80" t="s">
        <v>108</v>
      </c>
      <c r="K147" s="79" t="s">
        <v>31</v>
      </c>
      <c r="L147" s="81" t="n">
        <v>636.222327166076</v>
      </c>
      <c r="M147" s="79" t="n">
        <v>1</v>
      </c>
      <c r="N147" s="79" t="n">
        <v>5</v>
      </c>
      <c r="O147" s="82"/>
      <c r="P147" s="82" t="n">
        <v>636.222327166076</v>
      </c>
      <c r="Q147" s="82"/>
      <c r="R147" s="82"/>
      <c r="S147" s="82"/>
      <c r="T147" s="82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4" t="e">
        <f aca="false"/>
        <v>#NUM!</v>
      </c>
      <c r="AF147" s="84" t="s">
        <v>32</v>
      </c>
      <c r="AG147" s="83" t="e">
        <f aca="false"/>
        <v>#NUM!</v>
      </c>
      <c r="AH147" s="84" t="n">
        <v>0</v>
      </c>
      <c r="AI147" s="85"/>
      <c r="AJ147" s="85" t="n">
        <v>0.0571990740740741</v>
      </c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3"/>
      <c r="AX147" s="94"/>
      <c r="AY147" s="84"/>
      <c r="AZ147" s="92"/>
    </row>
    <row r="148" customFormat="false" ht="12" hidden="false" customHeight="true" outlineLevel="0" collapsed="false">
      <c r="A148" s="75" t="n">
        <v>144</v>
      </c>
      <c r="B148" s="76" t="s">
        <v>50</v>
      </c>
      <c r="C148" s="75" t="n">
        <v>44</v>
      </c>
      <c r="D148" s="77" t="n">
        <v>640.322493883288</v>
      </c>
      <c r="E148" s="77"/>
      <c r="F148" s="77"/>
      <c r="G148" s="98" t="s">
        <v>281</v>
      </c>
      <c r="H148" s="79" t="s">
        <v>36</v>
      </c>
      <c r="I148" s="79" t="n">
        <v>1997</v>
      </c>
      <c r="J148" s="80" t="s">
        <v>106</v>
      </c>
      <c r="K148" s="79" t="s">
        <v>31</v>
      </c>
      <c r="L148" s="81" t="n">
        <v>635.322493883288</v>
      </c>
      <c r="M148" s="79" t="n">
        <v>1</v>
      </c>
      <c r="N148" s="79" t="n">
        <v>5</v>
      </c>
      <c r="O148" s="82"/>
      <c r="P148" s="82"/>
      <c r="Q148" s="82"/>
      <c r="R148" s="82"/>
      <c r="S148" s="82" t="n">
        <v>635.322493883288</v>
      </c>
      <c r="T148" s="82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4" t="e">
        <f aca="false"/>
        <v>#NUM!</v>
      </c>
      <c r="AF148" s="84" t="s">
        <v>32</v>
      </c>
      <c r="AG148" s="83" t="e">
        <f aca="false"/>
        <v>#NUM!</v>
      </c>
      <c r="AH148" s="84" t="n">
        <v>0</v>
      </c>
      <c r="AI148" s="86"/>
      <c r="AJ148" s="86"/>
      <c r="AK148" s="86"/>
      <c r="AL148" s="86"/>
      <c r="AM148" s="85" t="n">
        <v>0.0548148148148148</v>
      </c>
      <c r="AN148" s="91"/>
      <c r="AO148" s="91"/>
      <c r="AP148" s="91"/>
      <c r="AQ148" s="91"/>
      <c r="AR148" s="91"/>
      <c r="AS148" s="91"/>
      <c r="AT148" s="91"/>
      <c r="AU148" s="91"/>
      <c r="AV148" s="91"/>
      <c r="AW148" s="93"/>
      <c r="AX148" s="94"/>
      <c r="AY148" s="84"/>
      <c r="AZ148" s="92"/>
    </row>
    <row r="149" customFormat="false" ht="12" hidden="false" customHeight="true" outlineLevel="0" collapsed="false">
      <c r="A149" s="75" t="n">
        <v>145</v>
      </c>
      <c r="B149" s="76" t="s">
        <v>50</v>
      </c>
      <c r="C149" s="75" t="n">
        <v>45</v>
      </c>
      <c r="D149" s="77" t="n">
        <v>638.292336075025</v>
      </c>
      <c r="E149" s="77"/>
      <c r="F149" s="77"/>
      <c r="G149" s="98" t="s">
        <v>282</v>
      </c>
      <c r="H149" s="79" t="s">
        <v>36</v>
      </c>
      <c r="I149" s="79" t="n">
        <v>1983</v>
      </c>
      <c r="J149" s="80" t="s">
        <v>283</v>
      </c>
      <c r="K149" s="79" t="s">
        <v>31</v>
      </c>
      <c r="L149" s="81" t="n">
        <v>633.292336075025</v>
      </c>
      <c r="M149" s="79" t="n">
        <v>1</v>
      </c>
      <c r="N149" s="79" t="n">
        <v>5</v>
      </c>
      <c r="O149" s="82" t="n">
        <v>633.292336075025</v>
      </c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4" t="e">
        <f aca="false"/>
        <v>#NUM!</v>
      </c>
      <c r="AF149" s="84" t="s">
        <v>32</v>
      </c>
      <c r="AG149" s="83" t="e">
        <f aca="false"/>
        <v>#NUM!</v>
      </c>
      <c r="AH149" s="84" t="n">
        <v>0</v>
      </c>
      <c r="AI149" s="85" t="n">
        <v>0.0315509259259259</v>
      </c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3"/>
      <c r="AX149" s="88"/>
      <c r="AY149" s="84"/>
      <c r="AZ149" s="92"/>
    </row>
    <row r="150" s="90" customFormat="true" ht="12" hidden="false" customHeight="true" outlineLevel="0" collapsed="false">
      <c r="A150" s="75" t="n">
        <v>146</v>
      </c>
      <c r="B150" s="76" t="s">
        <v>34</v>
      </c>
      <c r="C150" s="75" t="n">
        <v>34</v>
      </c>
      <c r="D150" s="77" t="n">
        <v>634.624407850214</v>
      </c>
      <c r="E150" s="77"/>
      <c r="F150" s="77"/>
      <c r="G150" s="98" t="s">
        <v>284</v>
      </c>
      <c r="H150" s="79" t="s">
        <v>36</v>
      </c>
      <c r="I150" s="79" t="n">
        <v>1979</v>
      </c>
      <c r="J150" s="80" t="s">
        <v>285</v>
      </c>
      <c r="K150" s="79" t="s">
        <v>31</v>
      </c>
      <c r="L150" s="81" t="n">
        <v>629.624407850214</v>
      </c>
      <c r="M150" s="79" t="n">
        <v>1</v>
      </c>
      <c r="N150" s="79" t="n">
        <v>5</v>
      </c>
      <c r="O150" s="82"/>
      <c r="P150" s="82"/>
      <c r="Q150" s="82"/>
      <c r="R150" s="82"/>
      <c r="S150" s="82" t="n">
        <v>629.624407850214</v>
      </c>
      <c r="T150" s="82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4" t="e">
        <f aca="false"/>
        <v>#NUM!</v>
      </c>
      <c r="AF150" s="84" t="s">
        <v>32</v>
      </c>
      <c r="AG150" s="83" t="e">
        <f aca="false"/>
        <v>#NUM!</v>
      </c>
      <c r="AH150" s="84" t="n">
        <v>0</v>
      </c>
      <c r="AI150" s="86"/>
      <c r="AJ150" s="86"/>
      <c r="AK150" s="86"/>
      <c r="AL150" s="86"/>
      <c r="AM150" s="85" t="n">
        <v>0.0556712962962963</v>
      </c>
      <c r="AN150" s="91"/>
      <c r="AO150" s="91"/>
      <c r="AP150" s="91"/>
      <c r="AQ150" s="91"/>
      <c r="AR150" s="91"/>
      <c r="AS150" s="91"/>
      <c r="AT150" s="91"/>
      <c r="AU150" s="91"/>
      <c r="AV150" s="91"/>
      <c r="AW150" s="93"/>
      <c r="AX150" s="94"/>
      <c r="AY150" s="84"/>
      <c r="BD150" s="97"/>
      <c r="BE150" s="97"/>
    </row>
    <row r="151" s="90" customFormat="true" ht="12" hidden="false" customHeight="true" outlineLevel="0" collapsed="false">
      <c r="A151" s="75" t="n">
        <v>147</v>
      </c>
      <c r="B151" s="76" t="s">
        <v>286</v>
      </c>
      <c r="C151" s="75" t="n">
        <v>1</v>
      </c>
      <c r="D151" s="77" t="n">
        <v>634.376652626708</v>
      </c>
      <c r="E151" s="77"/>
      <c r="F151" s="77"/>
      <c r="G151" s="78" t="s">
        <v>287</v>
      </c>
      <c r="H151" s="79" t="s">
        <v>36</v>
      </c>
      <c r="I151" s="79" t="n">
        <v>2002</v>
      </c>
      <c r="J151" s="80" t="s">
        <v>108</v>
      </c>
      <c r="K151" s="79" t="s">
        <v>31</v>
      </c>
      <c r="L151" s="81" t="n">
        <v>629.376652626708</v>
      </c>
      <c r="M151" s="79" t="n">
        <v>1</v>
      </c>
      <c r="N151" s="79" t="n">
        <v>5</v>
      </c>
      <c r="O151" s="82"/>
      <c r="P151" s="82" t="n">
        <v>629.376652626708</v>
      </c>
      <c r="Q151" s="82"/>
      <c r="R151" s="82"/>
      <c r="S151" s="82"/>
      <c r="T151" s="82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4" t="e">
        <f aca="false"/>
        <v>#NUM!</v>
      </c>
      <c r="AF151" s="84" t="s">
        <v>32</v>
      </c>
      <c r="AG151" s="83" t="e">
        <f aca="false"/>
        <v>#NUM!</v>
      </c>
      <c r="AH151" s="84" t="n">
        <v>0</v>
      </c>
      <c r="AI151" s="85"/>
      <c r="AJ151" s="85" t="n">
        <v>0.058275462962963</v>
      </c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3"/>
      <c r="AX151" s="94"/>
      <c r="AY151" s="84"/>
    </row>
    <row r="152" s="90" customFormat="true" ht="12" hidden="false" customHeight="true" outlineLevel="0" collapsed="false">
      <c r="A152" s="75" t="n">
        <v>148</v>
      </c>
      <c r="B152" s="76" t="s">
        <v>50</v>
      </c>
      <c r="C152" s="75" t="n">
        <v>46</v>
      </c>
      <c r="D152" s="77" t="n">
        <v>632.45225609828</v>
      </c>
      <c r="E152" s="77"/>
      <c r="F152" s="77"/>
      <c r="G152" s="98" t="s">
        <v>288</v>
      </c>
      <c r="H152" s="79" t="s">
        <v>36</v>
      </c>
      <c r="I152" s="79" t="n">
        <v>1991</v>
      </c>
      <c r="J152" s="80" t="s">
        <v>289</v>
      </c>
      <c r="K152" s="79" t="s">
        <v>31</v>
      </c>
      <c r="L152" s="81" t="n">
        <v>627.45225609828</v>
      </c>
      <c r="M152" s="79" t="n">
        <v>1</v>
      </c>
      <c r="N152" s="79" t="n">
        <v>5</v>
      </c>
      <c r="O152" s="82"/>
      <c r="P152" s="82"/>
      <c r="Q152" s="82"/>
      <c r="R152" s="82"/>
      <c r="S152" s="82"/>
      <c r="T152" s="82" t="n">
        <v>627.45225609828</v>
      </c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4" t="e">
        <f aca="false"/>
        <v>#NUM!</v>
      </c>
      <c r="AF152" s="84" t="s">
        <v>32</v>
      </c>
      <c r="AG152" s="83" t="e">
        <f aca="false"/>
        <v>#NUM!</v>
      </c>
      <c r="AH152" s="84" t="n">
        <v>0</v>
      </c>
      <c r="AI152" s="91"/>
      <c r="AJ152" s="91"/>
      <c r="AK152" s="91"/>
      <c r="AL152" s="91"/>
      <c r="AM152" s="91"/>
      <c r="AN152" s="85" t="n">
        <v>0.106261574074074</v>
      </c>
      <c r="AO152" s="86"/>
      <c r="AP152" s="86"/>
      <c r="AQ152" s="86"/>
      <c r="AR152" s="86"/>
      <c r="AS152" s="86"/>
      <c r="AT152" s="86"/>
      <c r="AU152" s="86"/>
      <c r="AV152" s="86"/>
      <c r="AW152" s="87"/>
      <c r="AX152" s="88"/>
      <c r="AY152" s="89"/>
    </row>
    <row r="153" s="90" customFormat="true" ht="12" hidden="false" customHeight="true" outlineLevel="0" collapsed="false">
      <c r="A153" s="75" t="n">
        <v>149</v>
      </c>
      <c r="B153" s="76" t="s">
        <v>34</v>
      </c>
      <c r="C153" s="75" t="n">
        <v>35</v>
      </c>
      <c r="D153" s="77" t="n">
        <v>627.457368683692</v>
      </c>
      <c r="E153" s="77"/>
      <c r="F153" s="77"/>
      <c r="G153" s="98" t="s">
        <v>290</v>
      </c>
      <c r="H153" s="79" t="s">
        <v>36</v>
      </c>
      <c r="I153" s="79" t="n">
        <v>1974</v>
      </c>
      <c r="J153" s="80" t="s">
        <v>108</v>
      </c>
      <c r="K153" s="79" t="s">
        <v>31</v>
      </c>
      <c r="L153" s="81" t="n">
        <v>622.457368683692</v>
      </c>
      <c r="M153" s="79" t="n">
        <v>1</v>
      </c>
      <c r="N153" s="79" t="n">
        <v>5</v>
      </c>
      <c r="O153" s="82"/>
      <c r="P153" s="82" t="n">
        <v>622.457368683692</v>
      </c>
      <c r="Q153" s="82"/>
      <c r="R153" s="82"/>
      <c r="S153" s="82"/>
      <c r="T153" s="82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4" t="e">
        <f aca="false"/>
        <v>#NUM!</v>
      </c>
      <c r="AF153" s="84" t="s">
        <v>32</v>
      </c>
      <c r="AG153" s="83" t="e">
        <f aca="false"/>
        <v>#NUM!</v>
      </c>
      <c r="AH153" s="84" t="n">
        <v>0</v>
      </c>
      <c r="AI153" s="85"/>
      <c r="AJ153" s="85" t="n">
        <v>0.0593634259259259</v>
      </c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3"/>
      <c r="AX153" s="88"/>
      <c r="AY153" s="84"/>
    </row>
    <row r="154" s="90" customFormat="true" ht="12" hidden="false" customHeight="true" outlineLevel="0" collapsed="false">
      <c r="A154" s="75" t="n">
        <v>150</v>
      </c>
      <c r="B154" s="76" t="s">
        <v>34</v>
      </c>
      <c r="C154" s="75" t="n">
        <v>36</v>
      </c>
      <c r="D154" s="77" t="n">
        <v>626.279618225306</v>
      </c>
      <c r="E154" s="77"/>
      <c r="F154" s="77"/>
      <c r="G154" s="98" t="s">
        <v>291</v>
      </c>
      <c r="H154" s="79" t="s">
        <v>36</v>
      </c>
      <c r="I154" s="79" t="n">
        <v>1974</v>
      </c>
      <c r="J154" s="80" t="s">
        <v>108</v>
      </c>
      <c r="K154" s="79" t="s">
        <v>31</v>
      </c>
      <c r="L154" s="81" t="n">
        <v>621.279618225306</v>
      </c>
      <c r="M154" s="79" t="n">
        <v>1</v>
      </c>
      <c r="N154" s="79" t="n">
        <v>5</v>
      </c>
      <c r="O154" s="82"/>
      <c r="P154" s="82" t="n">
        <v>621.279618225306</v>
      </c>
      <c r="Q154" s="82"/>
      <c r="R154" s="82"/>
      <c r="S154" s="82"/>
      <c r="T154" s="82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4" t="e">
        <f aca="false"/>
        <v>#NUM!</v>
      </c>
      <c r="AF154" s="84" t="s">
        <v>32</v>
      </c>
      <c r="AG154" s="83" t="e">
        <f aca="false"/>
        <v>#NUM!</v>
      </c>
      <c r="AH154" s="84" t="n">
        <v>0</v>
      </c>
      <c r="AI154" s="85"/>
      <c r="AJ154" s="85" t="n">
        <v>0.0595486111111111</v>
      </c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3"/>
      <c r="AX154" s="88"/>
      <c r="AY154" s="84"/>
    </row>
    <row r="155" s="90" customFormat="true" ht="12" hidden="false" customHeight="true" outlineLevel="0" collapsed="false">
      <c r="A155" s="75" t="n">
        <v>151</v>
      </c>
      <c r="B155" s="76" t="s">
        <v>50</v>
      </c>
      <c r="C155" s="75" t="n">
        <v>47</v>
      </c>
      <c r="D155" s="77" t="n">
        <v>624.845260198858</v>
      </c>
      <c r="E155" s="77"/>
      <c r="F155" s="77"/>
      <c r="G155" s="98" t="s">
        <v>292</v>
      </c>
      <c r="H155" s="79" t="s">
        <v>36</v>
      </c>
      <c r="I155" s="79" t="n">
        <v>1993</v>
      </c>
      <c r="J155" s="80" t="s">
        <v>69</v>
      </c>
      <c r="K155" s="79" t="s">
        <v>31</v>
      </c>
      <c r="L155" s="81" t="n">
        <v>619.845260198858</v>
      </c>
      <c r="M155" s="79" t="n">
        <v>1</v>
      </c>
      <c r="N155" s="79" t="n">
        <v>5</v>
      </c>
      <c r="O155" s="82"/>
      <c r="P155" s="82"/>
      <c r="Q155" s="82"/>
      <c r="R155" s="82"/>
      <c r="S155" s="82" t="n">
        <v>619.845260198858</v>
      </c>
      <c r="T155" s="82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4" t="e">
        <f aca="false"/>
        <v>#NUM!</v>
      </c>
      <c r="AF155" s="84" t="s">
        <v>32</v>
      </c>
      <c r="AG155" s="83" t="e">
        <f aca="false"/>
        <v>#NUM!</v>
      </c>
      <c r="AH155" s="84" t="n">
        <v>0</v>
      </c>
      <c r="AI155" s="86"/>
      <c r="AJ155" s="86"/>
      <c r="AK155" s="86"/>
      <c r="AL155" s="86"/>
      <c r="AM155" s="85" t="n">
        <v>0.0571412037037037</v>
      </c>
      <c r="AN155" s="91"/>
      <c r="AO155" s="91"/>
      <c r="AP155" s="91"/>
      <c r="AQ155" s="91"/>
      <c r="AR155" s="91"/>
      <c r="AS155" s="91"/>
      <c r="AT155" s="91"/>
      <c r="AU155" s="91"/>
      <c r="AV155" s="91"/>
      <c r="AW155" s="93"/>
      <c r="AX155" s="94"/>
      <c r="AY155" s="84"/>
      <c r="BD155" s="97"/>
      <c r="BE155" s="97"/>
    </row>
    <row r="156" customFormat="false" ht="12" hidden="false" customHeight="true" outlineLevel="0" collapsed="false">
      <c r="A156" s="75" t="n">
        <v>152</v>
      </c>
      <c r="B156" s="76" t="s">
        <v>34</v>
      </c>
      <c r="C156" s="75" t="n">
        <v>37</v>
      </c>
      <c r="D156" s="77" t="n">
        <v>624.326565342941</v>
      </c>
      <c r="E156" s="77"/>
      <c r="F156" s="77"/>
      <c r="G156" s="98" t="s">
        <v>293</v>
      </c>
      <c r="H156" s="79" t="s">
        <v>36</v>
      </c>
      <c r="I156" s="79" t="n">
        <v>1972</v>
      </c>
      <c r="J156" s="80" t="s">
        <v>294</v>
      </c>
      <c r="K156" s="79" t="s">
        <v>31</v>
      </c>
      <c r="L156" s="81" t="n">
        <v>619.326565342941</v>
      </c>
      <c r="M156" s="79" t="n">
        <v>1</v>
      </c>
      <c r="N156" s="79" t="n">
        <v>5</v>
      </c>
      <c r="O156" s="82"/>
      <c r="P156" s="82"/>
      <c r="Q156" s="82" t="n">
        <v>619.326565342941</v>
      </c>
      <c r="R156" s="82"/>
      <c r="S156" s="82"/>
      <c r="T156" s="82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4" t="e">
        <f aca="false"/>
        <v>#NUM!</v>
      </c>
      <c r="AF156" s="84" t="s">
        <v>32</v>
      </c>
      <c r="AG156" s="83" t="e">
        <f aca="false"/>
        <v>#NUM!</v>
      </c>
      <c r="AH156" s="84" t="n">
        <v>0</v>
      </c>
      <c r="AI156" s="91"/>
      <c r="AJ156" s="91"/>
      <c r="AK156" s="85" t="n">
        <v>0.0427893518518519</v>
      </c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7"/>
      <c r="AX156" s="88"/>
      <c r="AY156" s="89"/>
      <c r="AZ156" s="92"/>
    </row>
    <row r="157" s="90" customFormat="true" ht="12" hidden="false" customHeight="true" outlineLevel="0" collapsed="false">
      <c r="A157" s="75" t="n">
        <v>153</v>
      </c>
      <c r="B157" s="76" t="s">
        <v>50</v>
      </c>
      <c r="C157" s="75" t="n">
        <v>48</v>
      </c>
      <c r="D157" s="77" t="n">
        <v>623.305236946676</v>
      </c>
      <c r="E157" s="77"/>
      <c r="F157" s="77"/>
      <c r="G157" s="98" t="s">
        <v>295</v>
      </c>
      <c r="H157" s="79" t="s">
        <v>36</v>
      </c>
      <c r="I157" s="79" t="n">
        <v>1992</v>
      </c>
      <c r="J157" s="80" t="s">
        <v>87</v>
      </c>
      <c r="K157" s="79" t="s">
        <v>31</v>
      </c>
      <c r="L157" s="81" t="n">
        <v>618.305236946676</v>
      </c>
      <c r="M157" s="79" t="n">
        <v>1</v>
      </c>
      <c r="N157" s="79" t="n">
        <v>5</v>
      </c>
      <c r="O157" s="82"/>
      <c r="P157" s="82"/>
      <c r="Q157" s="82"/>
      <c r="R157" s="82"/>
      <c r="S157" s="82" t="n">
        <v>618.305236946676</v>
      </c>
      <c r="T157" s="82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4" t="e">
        <f aca="false"/>
        <v>#NUM!</v>
      </c>
      <c r="AF157" s="84" t="s">
        <v>32</v>
      </c>
      <c r="AG157" s="83" t="e">
        <f aca="false"/>
        <v>#NUM!</v>
      </c>
      <c r="AH157" s="84" t="n">
        <v>0</v>
      </c>
      <c r="AI157" s="86"/>
      <c r="AJ157" s="86"/>
      <c r="AK157" s="86"/>
      <c r="AL157" s="86"/>
      <c r="AM157" s="85" t="n">
        <v>0.0573726851851852</v>
      </c>
      <c r="AN157" s="86"/>
      <c r="AO157" s="86"/>
      <c r="AP157" s="86"/>
      <c r="AQ157" s="86"/>
      <c r="AR157" s="86"/>
      <c r="AS157" s="86"/>
      <c r="AT157" s="86"/>
      <c r="AU157" s="86"/>
      <c r="AV157" s="86"/>
      <c r="AW157" s="87"/>
      <c r="AX157" s="88"/>
      <c r="AY157" s="89"/>
    </row>
    <row r="158" s="90" customFormat="true" ht="12" hidden="false" customHeight="true" outlineLevel="0" collapsed="false">
      <c r="A158" s="75" t="n">
        <v>154</v>
      </c>
      <c r="B158" s="76" t="s">
        <v>50</v>
      </c>
      <c r="C158" s="75" t="n">
        <v>49</v>
      </c>
      <c r="D158" s="77" t="n">
        <v>622.987978745553</v>
      </c>
      <c r="E158" s="77"/>
      <c r="F158" s="77"/>
      <c r="G158" s="98" t="s">
        <v>296</v>
      </c>
      <c r="H158" s="79" t="s">
        <v>36</v>
      </c>
      <c r="I158" s="79" t="n">
        <v>1988</v>
      </c>
      <c r="J158" s="80" t="s">
        <v>297</v>
      </c>
      <c r="K158" s="79" t="s">
        <v>31</v>
      </c>
      <c r="L158" s="81" t="n">
        <v>617.987978745553</v>
      </c>
      <c r="M158" s="79" t="n">
        <v>1</v>
      </c>
      <c r="N158" s="79" t="n">
        <v>5</v>
      </c>
      <c r="O158" s="82"/>
      <c r="P158" s="82"/>
      <c r="Q158" s="82" t="n">
        <v>617.987978745553</v>
      </c>
      <c r="R158" s="82"/>
      <c r="S158" s="82"/>
      <c r="T158" s="82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4" t="e">
        <f aca="false"/>
        <v>#NUM!</v>
      </c>
      <c r="AF158" s="84" t="s">
        <v>32</v>
      </c>
      <c r="AG158" s="83" t="e">
        <f aca="false"/>
        <v>#NUM!</v>
      </c>
      <c r="AH158" s="84" t="n">
        <v>0</v>
      </c>
      <c r="AI158" s="91"/>
      <c r="AJ158" s="91"/>
      <c r="AK158" s="85" t="n">
        <v>0.0429398148148148</v>
      </c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7"/>
      <c r="AX158" s="88"/>
      <c r="AY158" s="89"/>
      <c r="AZ158" s="96"/>
      <c r="BA158" s="97"/>
      <c r="BB158" s="97"/>
      <c r="BC158" s="97"/>
      <c r="BD158" s="97"/>
      <c r="BE158" s="97"/>
    </row>
    <row r="159" s="90" customFormat="true" ht="12" hidden="false" customHeight="true" outlineLevel="0" collapsed="false">
      <c r="A159" s="75" t="n">
        <v>155</v>
      </c>
      <c r="B159" s="76" t="s">
        <v>50</v>
      </c>
      <c r="C159" s="75" t="n">
        <v>50</v>
      </c>
      <c r="D159" s="77" t="n">
        <v>622.227220670149</v>
      </c>
      <c r="E159" s="77"/>
      <c r="F159" s="77"/>
      <c r="G159" s="98" t="s">
        <v>298</v>
      </c>
      <c r="H159" s="79" t="s">
        <v>36</v>
      </c>
      <c r="I159" s="79" t="n">
        <v>1992</v>
      </c>
      <c r="J159" s="80" t="s">
        <v>37</v>
      </c>
      <c r="K159" s="79" t="s">
        <v>31</v>
      </c>
      <c r="L159" s="81" t="n">
        <v>617.227220670149</v>
      </c>
      <c r="M159" s="79" t="n">
        <v>1</v>
      </c>
      <c r="N159" s="79" t="n">
        <v>5</v>
      </c>
      <c r="O159" s="82"/>
      <c r="P159" s="82"/>
      <c r="Q159" s="82"/>
      <c r="R159" s="82"/>
      <c r="S159" s="82" t="n">
        <v>617.227220670149</v>
      </c>
      <c r="T159" s="82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4" t="e">
        <f aca="false"/>
        <v>#NUM!</v>
      </c>
      <c r="AF159" s="84" t="s">
        <v>32</v>
      </c>
      <c r="AG159" s="83" t="e">
        <f aca="false"/>
        <v>#NUM!</v>
      </c>
      <c r="AH159" s="84" t="n">
        <v>0</v>
      </c>
      <c r="AI159" s="91"/>
      <c r="AJ159" s="91"/>
      <c r="AK159" s="91"/>
      <c r="AL159" s="91"/>
      <c r="AM159" s="85" t="n">
        <v>0.0575347222222222</v>
      </c>
      <c r="AN159" s="91"/>
      <c r="AO159" s="91"/>
      <c r="AP159" s="91"/>
      <c r="AQ159" s="91"/>
      <c r="AR159" s="91"/>
      <c r="AS159" s="91"/>
      <c r="AT159" s="91"/>
      <c r="AU159" s="91"/>
      <c r="AV159" s="91"/>
      <c r="AW159" s="93"/>
      <c r="AX159" s="94"/>
      <c r="AY159" s="84"/>
    </row>
    <row r="160" s="90" customFormat="true" ht="12" hidden="false" customHeight="true" outlineLevel="0" collapsed="false">
      <c r="A160" s="75" t="n">
        <v>156</v>
      </c>
      <c r="B160" s="76" t="s">
        <v>60</v>
      </c>
      <c r="C160" s="75" t="n">
        <v>18</v>
      </c>
      <c r="D160" s="77" t="n">
        <v>619.455178816221</v>
      </c>
      <c r="E160" s="77"/>
      <c r="F160" s="77"/>
      <c r="G160" s="98" t="s">
        <v>299</v>
      </c>
      <c r="H160" s="79" t="s">
        <v>36</v>
      </c>
      <c r="I160" s="79" t="n">
        <v>1965</v>
      </c>
      <c r="J160" s="80" t="s">
        <v>69</v>
      </c>
      <c r="K160" s="79" t="s">
        <v>31</v>
      </c>
      <c r="L160" s="81" t="n">
        <v>614.455178816221</v>
      </c>
      <c r="M160" s="79" t="n">
        <v>1</v>
      </c>
      <c r="N160" s="79" t="n">
        <v>5</v>
      </c>
      <c r="O160" s="82"/>
      <c r="P160" s="82"/>
      <c r="Q160" s="82"/>
      <c r="R160" s="82"/>
      <c r="S160" s="82" t="n">
        <v>614.455178816221</v>
      </c>
      <c r="T160" s="82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4" t="e">
        <f aca="false"/>
        <v>#NUM!</v>
      </c>
      <c r="AF160" s="84" t="s">
        <v>32</v>
      </c>
      <c r="AG160" s="83" t="e">
        <f aca="false"/>
        <v>#NUM!</v>
      </c>
      <c r="AH160" s="84" t="n">
        <v>0</v>
      </c>
      <c r="AI160" s="86"/>
      <c r="AJ160" s="86"/>
      <c r="AK160" s="86"/>
      <c r="AL160" s="86"/>
      <c r="AM160" s="85" t="n">
        <v>0.0579513888888889</v>
      </c>
      <c r="AN160" s="91"/>
      <c r="AO160" s="91"/>
      <c r="AP160" s="91"/>
      <c r="AQ160" s="91"/>
      <c r="AR160" s="91"/>
      <c r="AS160" s="91"/>
      <c r="AT160" s="91"/>
      <c r="AU160" s="91"/>
      <c r="AV160" s="91"/>
      <c r="AW160" s="93"/>
      <c r="AX160" s="94"/>
      <c r="AY160" s="84"/>
    </row>
    <row r="161" customFormat="false" ht="12" hidden="false" customHeight="true" outlineLevel="0" collapsed="false">
      <c r="A161" s="75" t="n">
        <v>157</v>
      </c>
      <c r="B161" s="76" t="s">
        <v>50</v>
      </c>
      <c r="C161" s="75" t="n">
        <v>51</v>
      </c>
      <c r="D161" s="77" t="n">
        <v>618.992287264044</v>
      </c>
      <c r="E161" s="77"/>
      <c r="F161" s="77"/>
      <c r="G161" s="98" t="s">
        <v>300</v>
      </c>
      <c r="H161" s="79" t="s">
        <v>36</v>
      </c>
      <c r="I161" s="79" t="n">
        <v>2000</v>
      </c>
      <c r="J161" s="80" t="s">
        <v>301</v>
      </c>
      <c r="K161" s="79" t="s">
        <v>31</v>
      </c>
      <c r="L161" s="81" t="n">
        <v>613.992287264044</v>
      </c>
      <c r="M161" s="79" t="n">
        <v>1</v>
      </c>
      <c r="N161" s="79" t="n">
        <v>5</v>
      </c>
      <c r="O161" s="82"/>
      <c r="P161" s="82" t="n">
        <v>613.992287264044</v>
      </c>
      <c r="Q161" s="82"/>
      <c r="R161" s="82"/>
      <c r="S161" s="82"/>
      <c r="T161" s="82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4" t="e">
        <f aca="false"/>
        <v>#NUM!</v>
      </c>
      <c r="AF161" s="84" t="s">
        <v>32</v>
      </c>
      <c r="AG161" s="83" t="e">
        <f aca="false"/>
        <v>#NUM!</v>
      </c>
      <c r="AH161" s="84" t="n">
        <v>0</v>
      </c>
      <c r="AI161" s="85"/>
      <c r="AJ161" s="85" t="n">
        <v>0.0606944444444444</v>
      </c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3"/>
      <c r="AX161" s="88"/>
      <c r="AY161" s="84"/>
      <c r="AZ161" s="92"/>
    </row>
    <row r="162" s="90" customFormat="true" ht="12" hidden="false" customHeight="true" outlineLevel="0" collapsed="false">
      <c r="A162" s="75" t="n">
        <v>158</v>
      </c>
      <c r="B162" s="76" t="s">
        <v>286</v>
      </c>
      <c r="C162" s="75" t="n">
        <v>2</v>
      </c>
      <c r="D162" s="77" t="n">
        <v>618.771459053096</v>
      </c>
      <c r="E162" s="77"/>
      <c r="F162" s="77"/>
      <c r="G162" s="95" t="s">
        <v>302</v>
      </c>
      <c r="H162" s="79" t="s">
        <v>36</v>
      </c>
      <c r="I162" s="79" t="n">
        <v>2001</v>
      </c>
      <c r="J162" s="80" t="s">
        <v>146</v>
      </c>
      <c r="K162" s="79" t="s">
        <v>31</v>
      </c>
      <c r="L162" s="81" t="n">
        <v>613.771459053096</v>
      </c>
      <c r="M162" s="79" t="n">
        <v>1</v>
      </c>
      <c r="N162" s="79" t="n">
        <v>5</v>
      </c>
      <c r="O162" s="82"/>
      <c r="P162" s="82" t="n">
        <v>613.771459053096</v>
      </c>
      <c r="Q162" s="82"/>
      <c r="R162" s="82"/>
      <c r="S162" s="82"/>
      <c r="T162" s="82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4" t="e">
        <f aca="false"/>
        <v>#NUM!</v>
      </c>
      <c r="AF162" s="84" t="s">
        <v>32</v>
      </c>
      <c r="AG162" s="83" t="e">
        <f aca="false"/>
        <v>#NUM!</v>
      </c>
      <c r="AH162" s="84" t="n">
        <v>0</v>
      </c>
      <c r="AI162" s="85"/>
      <c r="AJ162" s="85" t="n">
        <v>0.0607291666666667</v>
      </c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3"/>
      <c r="AX162" s="88"/>
      <c r="AY162" s="84"/>
    </row>
    <row r="163" customFormat="false" ht="12" hidden="false" customHeight="true" outlineLevel="0" collapsed="false">
      <c r="A163" s="75" t="n">
        <v>159</v>
      </c>
      <c r="B163" s="76" t="s">
        <v>45</v>
      </c>
      <c r="C163" s="75" t="n">
        <v>9</v>
      </c>
      <c r="D163" s="77" t="n">
        <v>617.961755612956</v>
      </c>
      <c r="E163" s="77"/>
      <c r="F163" s="77"/>
      <c r="G163" s="98" t="s">
        <v>303</v>
      </c>
      <c r="H163" s="79" t="s">
        <v>30</v>
      </c>
      <c r="I163" s="79" t="n">
        <v>1992</v>
      </c>
      <c r="J163" s="80" t="s">
        <v>108</v>
      </c>
      <c r="K163" s="79" t="s">
        <v>31</v>
      </c>
      <c r="L163" s="81" t="n">
        <v>612.961755612956</v>
      </c>
      <c r="M163" s="79" t="n">
        <v>1</v>
      </c>
      <c r="N163" s="79" t="n">
        <v>5</v>
      </c>
      <c r="O163" s="82"/>
      <c r="P163" s="82" t="n">
        <v>612.961755612956</v>
      </c>
      <c r="Q163" s="82"/>
      <c r="R163" s="82"/>
      <c r="S163" s="82"/>
      <c r="T163" s="82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4" t="e">
        <f aca="false"/>
        <v>#NUM!</v>
      </c>
      <c r="AF163" s="84" t="s">
        <v>32</v>
      </c>
      <c r="AG163" s="83" t="e">
        <f aca="false"/>
        <v>#NUM!</v>
      </c>
      <c r="AH163" s="84" t="n">
        <v>0</v>
      </c>
      <c r="AI163" s="85"/>
      <c r="AJ163" s="85" t="n">
        <v>0.0608564814814815</v>
      </c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3"/>
      <c r="AX163" s="88"/>
      <c r="AY163" s="84"/>
      <c r="AZ163" s="92"/>
    </row>
    <row r="164" s="90" customFormat="true" ht="12" hidden="false" customHeight="true" outlineLevel="0" collapsed="false">
      <c r="A164" s="75" t="n">
        <v>160</v>
      </c>
      <c r="B164" s="76" t="s">
        <v>50</v>
      </c>
      <c r="C164" s="75" t="n">
        <v>52</v>
      </c>
      <c r="D164" s="77" t="n">
        <v>616.621591458651</v>
      </c>
      <c r="E164" s="77"/>
      <c r="F164" s="77"/>
      <c r="G164" s="98" t="s">
        <v>304</v>
      </c>
      <c r="H164" s="79" t="s">
        <v>36</v>
      </c>
      <c r="I164" s="79" t="n">
        <v>1999</v>
      </c>
      <c r="J164" s="80" t="s">
        <v>305</v>
      </c>
      <c r="K164" s="79" t="s">
        <v>31</v>
      </c>
      <c r="L164" s="81" t="n">
        <v>611.621591458651</v>
      </c>
      <c r="M164" s="79" t="n">
        <v>1</v>
      </c>
      <c r="N164" s="79" t="n">
        <v>5</v>
      </c>
      <c r="O164" s="82"/>
      <c r="P164" s="82"/>
      <c r="Q164" s="82"/>
      <c r="R164" s="82" t="n">
        <v>611.621591458651</v>
      </c>
      <c r="S164" s="82"/>
      <c r="T164" s="82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4" t="e">
        <f aca="false"/>
        <v>#NUM!</v>
      </c>
      <c r="AF164" s="84" t="s">
        <v>32</v>
      </c>
      <c r="AG164" s="83" t="e">
        <f aca="false"/>
        <v>#NUM!</v>
      </c>
      <c r="AH164" s="84" t="n">
        <v>0</v>
      </c>
      <c r="AI164" s="91"/>
      <c r="AJ164" s="91"/>
      <c r="AK164" s="91"/>
      <c r="AL164" s="85" t="n">
        <v>0.0268518518518519</v>
      </c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7"/>
      <c r="AX164" s="88"/>
      <c r="AY164" s="89"/>
    </row>
    <row r="165" customFormat="false" ht="12" hidden="false" customHeight="true" outlineLevel="0" collapsed="false">
      <c r="A165" s="75" t="n">
        <v>161</v>
      </c>
      <c r="B165" s="76" t="s">
        <v>43</v>
      </c>
      <c r="C165" s="75" t="n">
        <v>13</v>
      </c>
      <c r="D165" s="77" t="n">
        <v>616.603950358012</v>
      </c>
      <c r="E165" s="77"/>
      <c r="F165" s="77"/>
      <c r="G165" s="98" t="s">
        <v>306</v>
      </c>
      <c r="H165" s="79" t="s">
        <v>36</v>
      </c>
      <c r="I165" s="79" t="n">
        <v>1959</v>
      </c>
      <c r="J165" s="80" t="s">
        <v>307</v>
      </c>
      <c r="K165" s="79" t="s">
        <v>31</v>
      </c>
      <c r="L165" s="81" t="n">
        <v>611.603950358012</v>
      </c>
      <c r="M165" s="79" t="n">
        <v>1</v>
      </c>
      <c r="N165" s="79" t="n">
        <v>5</v>
      </c>
      <c r="O165" s="82"/>
      <c r="P165" s="82"/>
      <c r="Q165" s="82" t="n">
        <v>611.603950358012</v>
      </c>
      <c r="R165" s="82"/>
      <c r="S165" s="82"/>
      <c r="T165" s="82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4" t="e">
        <f aca="false"/>
        <v>#NUM!</v>
      </c>
      <c r="AF165" s="84" t="s">
        <v>32</v>
      </c>
      <c r="AG165" s="83" t="e">
        <f aca="false"/>
        <v>#NUM!</v>
      </c>
      <c r="AH165" s="84" t="n">
        <v>0</v>
      </c>
      <c r="AI165" s="91"/>
      <c r="AJ165" s="91"/>
      <c r="AK165" s="85" t="n">
        <v>0.0436574074074074</v>
      </c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7"/>
      <c r="AX165" s="88"/>
      <c r="AY165" s="89"/>
      <c r="AZ165" s="92"/>
    </row>
    <row r="166" s="90" customFormat="true" ht="12" hidden="false" customHeight="true" outlineLevel="0" collapsed="false">
      <c r="A166" s="75" t="n">
        <v>162</v>
      </c>
      <c r="B166" s="76" t="s">
        <v>50</v>
      </c>
      <c r="C166" s="75" t="n">
        <v>53</v>
      </c>
      <c r="D166" s="77" t="n">
        <v>616.489567539974</v>
      </c>
      <c r="E166" s="77"/>
      <c r="F166" s="77"/>
      <c r="G166" s="98" t="s">
        <v>308</v>
      </c>
      <c r="H166" s="79" t="s">
        <v>36</v>
      </c>
      <c r="I166" s="79" t="n">
        <v>1986</v>
      </c>
      <c r="J166" s="80" t="s">
        <v>309</v>
      </c>
      <c r="K166" s="79" t="s">
        <v>31</v>
      </c>
      <c r="L166" s="81" t="n">
        <v>611.489567539974</v>
      </c>
      <c r="M166" s="79" t="n">
        <v>1</v>
      </c>
      <c r="N166" s="79" t="n">
        <v>5</v>
      </c>
      <c r="O166" s="82"/>
      <c r="P166" s="82" t="n">
        <v>611.489567539974</v>
      </c>
      <c r="Q166" s="82"/>
      <c r="R166" s="82"/>
      <c r="S166" s="82"/>
      <c r="T166" s="82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4" t="e">
        <f aca="false"/>
        <v>#NUM!</v>
      </c>
      <c r="AF166" s="84" t="s">
        <v>32</v>
      </c>
      <c r="AG166" s="83" t="e">
        <f aca="false"/>
        <v>#NUM!</v>
      </c>
      <c r="AH166" s="84" t="n">
        <v>0</v>
      </c>
      <c r="AI166" s="85"/>
      <c r="AJ166" s="85" t="n">
        <v>0.061087962962963</v>
      </c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3"/>
      <c r="AX166" s="88"/>
      <c r="AY166" s="84"/>
    </row>
    <row r="167" s="90" customFormat="true" ht="12" hidden="false" customHeight="true" outlineLevel="0" collapsed="false">
      <c r="A167" s="75" t="n">
        <v>163</v>
      </c>
      <c r="B167" s="76" t="s">
        <v>43</v>
      </c>
      <c r="C167" s="75" t="n">
        <v>14</v>
      </c>
      <c r="D167" s="77" t="n">
        <v>616.11937799933</v>
      </c>
      <c r="E167" s="77"/>
      <c r="F167" s="77"/>
      <c r="G167" s="98" t="s">
        <v>310</v>
      </c>
      <c r="H167" s="79" t="s">
        <v>36</v>
      </c>
      <c r="I167" s="79" t="n">
        <v>1960</v>
      </c>
      <c r="J167" s="80" t="s">
        <v>311</v>
      </c>
      <c r="K167" s="79" t="s">
        <v>31</v>
      </c>
      <c r="L167" s="81" t="n">
        <v>611.11937799933</v>
      </c>
      <c r="M167" s="79" t="n">
        <v>1</v>
      </c>
      <c r="N167" s="79" t="n">
        <v>5</v>
      </c>
      <c r="O167" s="82"/>
      <c r="P167" s="82"/>
      <c r="Q167" s="82"/>
      <c r="R167" s="82" t="n">
        <v>611.11937799933</v>
      </c>
      <c r="S167" s="82"/>
      <c r="T167" s="82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4" t="e">
        <f aca="false"/>
        <v>#NUM!</v>
      </c>
      <c r="AF167" s="84" t="s">
        <v>32</v>
      </c>
      <c r="AG167" s="83" t="e">
        <f aca="false"/>
        <v>#NUM!</v>
      </c>
      <c r="AH167" s="84" t="n">
        <v>0</v>
      </c>
      <c r="AI167" s="91"/>
      <c r="AJ167" s="91"/>
      <c r="AK167" s="91"/>
      <c r="AL167" s="85" t="n">
        <v>0.0268865740740741</v>
      </c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3"/>
      <c r="AX167" s="94"/>
      <c r="AY167" s="84"/>
    </row>
    <row r="168" s="90" customFormat="true" ht="12" hidden="false" customHeight="true" outlineLevel="0" collapsed="false">
      <c r="A168" s="75" t="n">
        <v>164</v>
      </c>
      <c r="B168" s="76" t="s">
        <v>286</v>
      </c>
      <c r="C168" s="75" t="n">
        <v>3</v>
      </c>
      <c r="D168" s="77" t="n">
        <v>615.114951080689</v>
      </c>
      <c r="E168" s="77"/>
      <c r="F168" s="77"/>
      <c r="G168" s="95" t="s">
        <v>312</v>
      </c>
      <c r="H168" s="79" t="s">
        <v>36</v>
      </c>
      <c r="I168" s="79" t="n">
        <v>2002</v>
      </c>
      <c r="J168" s="80" t="s">
        <v>313</v>
      </c>
      <c r="K168" s="79" t="s">
        <v>31</v>
      </c>
      <c r="L168" s="81" t="n">
        <v>610.114951080689</v>
      </c>
      <c r="M168" s="79" t="n">
        <v>1</v>
      </c>
      <c r="N168" s="79" t="n">
        <v>5</v>
      </c>
      <c r="O168" s="82"/>
      <c r="P168" s="82"/>
      <c r="Q168" s="82"/>
      <c r="R168" s="82" t="n">
        <v>610.114951080689</v>
      </c>
      <c r="S168" s="82"/>
      <c r="T168" s="82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4" t="e">
        <f aca="false"/>
        <v>#NUM!</v>
      </c>
      <c r="AF168" s="84" t="s">
        <v>32</v>
      </c>
      <c r="AG168" s="83" t="e">
        <f aca="false"/>
        <v>#NUM!</v>
      </c>
      <c r="AH168" s="84" t="n">
        <v>0</v>
      </c>
      <c r="AI168" s="91"/>
      <c r="AJ168" s="91"/>
      <c r="AK168" s="91"/>
      <c r="AL168" s="85" t="n">
        <v>0.0269560185185185</v>
      </c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7"/>
      <c r="AX168" s="88"/>
      <c r="AY168" s="89"/>
    </row>
    <row r="169" customFormat="false" ht="12" hidden="false" customHeight="true" outlineLevel="0" collapsed="false">
      <c r="A169" s="75" t="n">
        <v>165</v>
      </c>
      <c r="B169" s="76" t="s">
        <v>50</v>
      </c>
      <c r="C169" s="75" t="n">
        <v>54</v>
      </c>
      <c r="D169" s="77" t="n">
        <v>613.542850950889</v>
      </c>
      <c r="E169" s="77"/>
      <c r="F169" s="77"/>
      <c r="G169" s="98" t="s">
        <v>314</v>
      </c>
      <c r="H169" s="79" t="s">
        <v>36</v>
      </c>
      <c r="I169" s="79" t="n">
        <v>1994</v>
      </c>
      <c r="J169" s="80" t="s">
        <v>315</v>
      </c>
      <c r="K169" s="79" t="s">
        <v>31</v>
      </c>
      <c r="L169" s="81" t="n">
        <v>608.542850950889</v>
      </c>
      <c r="M169" s="79" t="n">
        <v>1</v>
      </c>
      <c r="N169" s="79" t="n">
        <v>5</v>
      </c>
      <c r="O169" s="82"/>
      <c r="P169" s="82"/>
      <c r="Q169" s="82"/>
      <c r="R169" s="82"/>
      <c r="S169" s="82"/>
      <c r="T169" s="82" t="n">
        <v>608.542850950889</v>
      </c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4" t="e">
        <f aca="false"/>
        <v>#NUM!</v>
      </c>
      <c r="AF169" s="84" t="s">
        <v>32</v>
      </c>
      <c r="AG169" s="83" t="e">
        <f aca="false"/>
        <v>#NUM!</v>
      </c>
      <c r="AH169" s="84" t="n">
        <v>0</v>
      </c>
      <c r="AI169" s="91"/>
      <c r="AJ169" s="91"/>
      <c r="AK169" s="91"/>
      <c r="AL169" s="91"/>
      <c r="AM169" s="91"/>
      <c r="AN169" s="85" t="n">
        <v>0.111655092592593</v>
      </c>
      <c r="AO169" s="86"/>
      <c r="AP169" s="86"/>
      <c r="AQ169" s="86"/>
      <c r="AR169" s="86"/>
      <c r="AS169" s="86"/>
      <c r="AT169" s="86"/>
      <c r="AU169" s="86"/>
      <c r="AV169" s="86"/>
      <c r="AW169" s="87"/>
      <c r="AX169" s="88"/>
      <c r="AY169" s="89"/>
      <c r="AZ169" s="92"/>
    </row>
    <row r="170" s="90" customFormat="true" ht="12" hidden="false" customHeight="true" outlineLevel="0" collapsed="false">
      <c r="A170" s="75" t="n">
        <v>166</v>
      </c>
      <c r="B170" s="76" t="s">
        <v>50</v>
      </c>
      <c r="C170" s="75" t="n">
        <v>55</v>
      </c>
      <c r="D170" s="77" t="n">
        <v>613.440906216287</v>
      </c>
      <c r="E170" s="77"/>
      <c r="F170" s="77"/>
      <c r="G170" s="98" t="s">
        <v>316</v>
      </c>
      <c r="H170" s="79" t="s">
        <v>36</v>
      </c>
      <c r="I170" s="79" t="n">
        <v>1983</v>
      </c>
      <c r="J170" s="80" t="s">
        <v>203</v>
      </c>
      <c r="K170" s="79" t="s">
        <v>31</v>
      </c>
      <c r="L170" s="81" t="n">
        <v>608.440906216287</v>
      </c>
      <c r="M170" s="79" t="n">
        <v>1</v>
      </c>
      <c r="N170" s="79" t="n">
        <v>5</v>
      </c>
      <c r="O170" s="82"/>
      <c r="P170" s="82"/>
      <c r="Q170" s="82"/>
      <c r="R170" s="82" t="n">
        <v>608.440906216287</v>
      </c>
      <c r="S170" s="82"/>
      <c r="T170" s="82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4" t="e">
        <f aca="false"/>
        <v>#NUM!</v>
      </c>
      <c r="AF170" s="84" t="s">
        <v>32</v>
      </c>
      <c r="AG170" s="83" t="e">
        <f aca="false"/>
        <v>#NUM!</v>
      </c>
      <c r="AH170" s="84" t="n">
        <v>0</v>
      </c>
      <c r="AI170" s="91"/>
      <c r="AJ170" s="91"/>
      <c r="AK170" s="91"/>
      <c r="AL170" s="85" t="n">
        <v>0.0270717592592593</v>
      </c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3"/>
      <c r="AX170" s="94"/>
      <c r="AY170" s="84"/>
    </row>
    <row r="171" customFormat="false" ht="12" hidden="false" customHeight="true" outlineLevel="0" collapsed="false">
      <c r="A171" s="75" t="n">
        <v>167</v>
      </c>
      <c r="B171" s="76" t="s">
        <v>34</v>
      </c>
      <c r="C171" s="75" t="n">
        <v>38</v>
      </c>
      <c r="D171" s="77" t="n">
        <v>610.453596440746</v>
      </c>
      <c r="E171" s="77"/>
      <c r="F171" s="77"/>
      <c r="G171" s="98" t="s">
        <v>317</v>
      </c>
      <c r="H171" s="79" t="s">
        <v>36</v>
      </c>
      <c r="I171" s="79" t="n">
        <v>1979</v>
      </c>
      <c r="J171" s="80" t="s">
        <v>108</v>
      </c>
      <c r="K171" s="79" t="s">
        <v>279</v>
      </c>
      <c r="L171" s="81" t="n">
        <v>605.453596440746</v>
      </c>
      <c r="M171" s="79" t="n">
        <v>1</v>
      </c>
      <c r="N171" s="79" t="n">
        <v>5</v>
      </c>
      <c r="O171" s="82"/>
      <c r="P171" s="82" t="n">
        <v>605.453596440746</v>
      </c>
      <c r="Q171" s="82"/>
      <c r="R171" s="82"/>
      <c r="S171" s="82"/>
      <c r="T171" s="82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4" t="e">
        <f aca="false"/>
        <v>#NUM!</v>
      </c>
      <c r="AF171" s="84" t="s">
        <v>32</v>
      </c>
      <c r="AG171" s="83" t="e">
        <f aca="false"/>
        <v>#NUM!</v>
      </c>
      <c r="AH171" s="84" t="n">
        <v>0</v>
      </c>
      <c r="AI171" s="85"/>
      <c r="AJ171" s="85" t="n">
        <v>0.062037037037037</v>
      </c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3"/>
      <c r="AX171" s="88"/>
      <c r="AY171" s="84"/>
      <c r="AZ171" s="92"/>
    </row>
    <row r="172" customFormat="false" ht="12" hidden="false" customHeight="true" outlineLevel="0" collapsed="false">
      <c r="A172" s="75" t="n">
        <v>168</v>
      </c>
      <c r="B172" s="76" t="s">
        <v>50</v>
      </c>
      <c r="C172" s="75" t="n">
        <v>56</v>
      </c>
      <c r="D172" s="77" t="n">
        <v>609.676031164865</v>
      </c>
      <c r="E172" s="77"/>
      <c r="F172" s="77"/>
      <c r="G172" s="98" t="s">
        <v>318</v>
      </c>
      <c r="H172" s="79" t="s">
        <v>36</v>
      </c>
      <c r="I172" s="79" t="n">
        <v>1986</v>
      </c>
      <c r="J172" s="80" t="s">
        <v>319</v>
      </c>
      <c r="K172" s="79" t="s">
        <v>31</v>
      </c>
      <c r="L172" s="81" t="n">
        <v>604.676031164865</v>
      </c>
      <c r="M172" s="79" t="n">
        <v>1</v>
      </c>
      <c r="N172" s="79" t="n">
        <v>5</v>
      </c>
      <c r="O172" s="82"/>
      <c r="P172" s="82"/>
      <c r="Q172" s="82"/>
      <c r="R172" s="82"/>
      <c r="S172" s="82" t="n">
        <v>604.676031164865</v>
      </c>
      <c r="T172" s="82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4" t="e">
        <f aca="false"/>
        <v>#NUM!</v>
      </c>
      <c r="AF172" s="84" t="s">
        <v>32</v>
      </c>
      <c r="AG172" s="83" t="e">
        <f aca="false"/>
        <v>#NUM!</v>
      </c>
      <c r="AH172" s="84" t="n">
        <v>0</v>
      </c>
      <c r="AI172" s="86"/>
      <c r="AJ172" s="86"/>
      <c r="AK172" s="86"/>
      <c r="AL172" s="86"/>
      <c r="AM172" s="85" t="n">
        <v>0.0594212962962963</v>
      </c>
      <c r="AN172" s="86"/>
      <c r="AO172" s="86"/>
      <c r="AP172" s="86"/>
      <c r="AQ172" s="86"/>
      <c r="AR172" s="86"/>
      <c r="AS172" s="86"/>
      <c r="AT172" s="86"/>
      <c r="AU172" s="86"/>
      <c r="AV172" s="86"/>
      <c r="AW172" s="87"/>
      <c r="AX172" s="88"/>
      <c r="AY172" s="89"/>
      <c r="AZ172" s="92"/>
    </row>
    <row r="173" s="90" customFormat="true" ht="12" hidden="false" customHeight="true" outlineLevel="0" collapsed="false">
      <c r="A173" s="75" t="n">
        <v>169</v>
      </c>
      <c r="B173" s="76" t="s">
        <v>50</v>
      </c>
      <c r="C173" s="75" t="n">
        <v>57</v>
      </c>
      <c r="D173" s="77" t="n">
        <v>608.58617610952</v>
      </c>
      <c r="E173" s="77"/>
      <c r="F173" s="77"/>
      <c r="G173" s="98" t="s">
        <v>320</v>
      </c>
      <c r="H173" s="79" t="s">
        <v>36</v>
      </c>
      <c r="I173" s="79" t="n">
        <v>1984</v>
      </c>
      <c r="J173" s="80" t="s">
        <v>321</v>
      </c>
      <c r="K173" s="79" t="s">
        <v>31</v>
      </c>
      <c r="L173" s="81" t="n">
        <v>603.58617610952</v>
      </c>
      <c r="M173" s="79" t="n">
        <v>1</v>
      </c>
      <c r="N173" s="79" t="n">
        <v>5</v>
      </c>
      <c r="O173" s="82"/>
      <c r="P173" s="82"/>
      <c r="Q173" s="82"/>
      <c r="R173" s="82" t="n">
        <v>603.58617610952</v>
      </c>
      <c r="S173" s="82"/>
      <c r="T173" s="82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4" t="e">
        <f aca="false"/>
        <v>#NUM!</v>
      </c>
      <c r="AF173" s="84" t="s">
        <v>32</v>
      </c>
      <c r="AG173" s="83" t="e">
        <f aca="false"/>
        <v>#NUM!</v>
      </c>
      <c r="AH173" s="84" t="n">
        <v>0</v>
      </c>
      <c r="AI173" s="91"/>
      <c r="AJ173" s="91"/>
      <c r="AK173" s="91"/>
      <c r="AL173" s="85" t="n">
        <v>0.0274074074074074</v>
      </c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3"/>
      <c r="AX173" s="94"/>
      <c r="AY173" s="84"/>
    </row>
    <row r="174" customFormat="false" ht="12" hidden="false" customHeight="true" outlineLevel="0" collapsed="false">
      <c r="A174" s="75" t="n">
        <v>170</v>
      </c>
      <c r="B174" s="76" t="s">
        <v>50</v>
      </c>
      <c r="C174" s="75" t="n">
        <v>58</v>
      </c>
      <c r="D174" s="77" t="n">
        <v>607.982005587465</v>
      </c>
      <c r="E174" s="77"/>
      <c r="F174" s="77"/>
      <c r="G174" s="98" t="s">
        <v>322</v>
      </c>
      <c r="H174" s="79" t="s">
        <v>36</v>
      </c>
      <c r="I174" s="79" t="n">
        <v>1985</v>
      </c>
      <c r="J174" s="80" t="s">
        <v>323</v>
      </c>
      <c r="K174" s="79" t="s">
        <v>31</v>
      </c>
      <c r="L174" s="81" t="n">
        <v>602.982005587465</v>
      </c>
      <c r="M174" s="79" t="n">
        <v>1</v>
      </c>
      <c r="N174" s="79" t="n">
        <v>5</v>
      </c>
      <c r="O174" s="82"/>
      <c r="P174" s="82"/>
      <c r="Q174" s="82"/>
      <c r="R174" s="82"/>
      <c r="S174" s="82" t="n">
        <v>602.982005587465</v>
      </c>
      <c r="T174" s="82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4" t="e">
        <f aca="false"/>
        <v>#NUM!</v>
      </c>
      <c r="AF174" s="84" t="s">
        <v>32</v>
      </c>
      <c r="AG174" s="83" t="e">
        <f aca="false"/>
        <v>#NUM!</v>
      </c>
      <c r="AH174" s="84" t="n">
        <v>0</v>
      </c>
      <c r="AI174" s="91"/>
      <c r="AJ174" s="91"/>
      <c r="AK174" s="91"/>
      <c r="AL174" s="91"/>
      <c r="AM174" s="85" t="n">
        <v>0.0596759259259259</v>
      </c>
      <c r="AN174" s="86"/>
      <c r="AO174" s="86"/>
      <c r="AP174" s="86"/>
      <c r="AQ174" s="86"/>
      <c r="AR174" s="86"/>
      <c r="AS174" s="86"/>
      <c r="AT174" s="86"/>
      <c r="AU174" s="86"/>
      <c r="AV174" s="86"/>
      <c r="AW174" s="87"/>
      <c r="AX174" s="88"/>
      <c r="AY174" s="89"/>
      <c r="AZ174" s="92"/>
    </row>
    <row r="175" s="90" customFormat="true" ht="12" hidden="false" customHeight="true" outlineLevel="0" collapsed="false">
      <c r="A175" s="75" t="n">
        <v>171</v>
      </c>
      <c r="B175" s="76" t="s">
        <v>50</v>
      </c>
      <c r="C175" s="75" t="n">
        <v>59</v>
      </c>
      <c r="D175" s="77" t="n">
        <v>607.65643910208</v>
      </c>
      <c r="E175" s="77"/>
      <c r="F175" s="77"/>
      <c r="G175" s="98" t="s">
        <v>324</v>
      </c>
      <c r="H175" s="79" t="s">
        <v>36</v>
      </c>
      <c r="I175" s="79" t="n">
        <v>1998</v>
      </c>
      <c r="J175" s="80" t="s">
        <v>108</v>
      </c>
      <c r="K175" s="79" t="s">
        <v>31</v>
      </c>
      <c r="L175" s="81" t="n">
        <v>602.65643910208</v>
      </c>
      <c r="M175" s="79" t="n">
        <v>1</v>
      </c>
      <c r="N175" s="79" t="n">
        <v>5</v>
      </c>
      <c r="O175" s="82"/>
      <c r="P175" s="82" t="n">
        <v>602.65643910208</v>
      </c>
      <c r="Q175" s="82"/>
      <c r="R175" s="82"/>
      <c r="S175" s="82"/>
      <c r="T175" s="82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4" t="e">
        <f aca="false"/>
        <v>#NUM!</v>
      </c>
      <c r="AF175" s="84" t="s">
        <v>32</v>
      </c>
      <c r="AG175" s="83" t="e">
        <f aca="false"/>
        <v>#NUM!</v>
      </c>
      <c r="AH175" s="84" t="n">
        <v>0</v>
      </c>
      <c r="AI175" s="85"/>
      <c r="AJ175" s="85" t="n">
        <v>0.0624768518518518</v>
      </c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3"/>
      <c r="AX175" s="88"/>
      <c r="AY175" s="84"/>
    </row>
    <row r="176" s="90" customFormat="true" ht="12" hidden="false" customHeight="true" outlineLevel="0" collapsed="false">
      <c r="A176" s="75" t="n">
        <v>172</v>
      </c>
      <c r="B176" s="76" t="s">
        <v>34</v>
      </c>
      <c r="C176" s="75" t="n">
        <v>39</v>
      </c>
      <c r="D176" s="77" t="n">
        <v>606.814128680144</v>
      </c>
      <c r="E176" s="77"/>
      <c r="F176" s="77"/>
      <c r="G176" s="98" t="s">
        <v>325</v>
      </c>
      <c r="H176" s="79" t="s">
        <v>36</v>
      </c>
      <c r="I176" s="79" t="n">
        <v>1973</v>
      </c>
      <c r="J176" s="80" t="s">
        <v>283</v>
      </c>
      <c r="K176" s="79" t="s">
        <v>31</v>
      </c>
      <c r="L176" s="81" t="n">
        <v>601.814128680144</v>
      </c>
      <c r="M176" s="79" t="n">
        <v>1</v>
      </c>
      <c r="N176" s="79" t="n">
        <v>5</v>
      </c>
      <c r="O176" s="82" t="n">
        <v>601.814128680144</v>
      </c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4" t="e">
        <f aca="false"/>
        <v>#NUM!</v>
      </c>
      <c r="AF176" s="84" t="s">
        <v>32</v>
      </c>
      <c r="AG176" s="83" t="e">
        <f aca="false"/>
        <v>#NUM!</v>
      </c>
      <c r="AH176" s="84" t="n">
        <v>0</v>
      </c>
      <c r="AI176" s="85" t="n">
        <v>0.0342592592592593</v>
      </c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3"/>
      <c r="AX176" s="94"/>
      <c r="AY176" s="84"/>
    </row>
    <row r="177" s="90" customFormat="true" ht="12" hidden="false" customHeight="true" outlineLevel="0" collapsed="false">
      <c r="A177" s="75" t="n">
        <v>173</v>
      </c>
      <c r="B177" s="76" t="s">
        <v>286</v>
      </c>
      <c r="C177" s="75" t="n">
        <v>4</v>
      </c>
      <c r="D177" s="77" t="n">
        <v>605.889813414501</v>
      </c>
      <c r="E177" s="77"/>
      <c r="F177" s="77"/>
      <c r="G177" s="98" t="s">
        <v>326</v>
      </c>
      <c r="H177" s="79" t="s">
        <v>36</v>
      </c>
      <c r="I177" s="79" t="n">
        <v>2002</v>
      </c>
      <c r="J177" s="80" t="s">
        <v>108</v>
      </c>
      <c r="K177" s="79" t="s">
        <v>31</v>
      </c>
      <c r="L177" s="81" t="n">
        <v>600.889813414501</v>
      </c>
      <c r="M177" s="79" t="n">
        <v>1</v>
      </c>
      <c r="N177" s="79" t="n">
        <v>5</v>
      </c>
      <c r="O177" s="82"/>
      <c r="P177" s="82" t="n">
        <v>600.889813414501</v>
      </c>
      <c r="Q177" s="82"/>
      <c r="R177" s="82"/>
      <c r="S177" s="82"/>
      <c r="T177" s="82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4" t="e">
        <f aca="false"/>
        <v>#NUM!</v>
      </c>
      <c r="AF177" s="84" t="s">
        <v>32</v>
      </c>
      <c r="AG177" s="83" t="e">
        <f aca="false"/>
        <v>#NUM!</v>
      </c>
      <c r="AH177" s="84" t="n">
        <v>0</v>
      </c>
      <c r="AI177" s="85"/>
      <c r="AJ177" s="85" t="n">
        <v>0.0627546296296296</v>
      </c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3"/>
      <c r="AX177" s="88"/>
      <c r="AY177" s="84"/>
    </row>
    <row r="178" s="90" customFormat="true" ht="12" hidden="false" customHeight="true" outlineLevel="0" collapsed="false">
      <c r="A178" s="75" t="n">
        <v>174</v>
      </c>
      <c r="B178" s="76" t="s">
        <v>50</v>
      </c>
      <c r="C178" s="75" t="n">
        <v>60</v>
      </c>
      <c r="D178" s="77" t="n">
        <v>604.638453552466</v>
      </c>
      <c r="E178" s="77"/>
      <c r="F178" s="77"/>
      <c r="G178" s="98" t="s">
        <v>327</v>
      </c>
      <c r="H178" s="79" t="s">
        <v>36</v>
      </c>
      <c r="I178" s="79" t="n">
        <v>1995</v>
      </c>
      <c r="J178" s="80" t="s">
        <v>108</v>
      </c>
      <c r="K178" s="79" t="s">
        <v>31</v>
      </c>
      <c r="L178" s="81" t="n">
        <v>599.638453552466</v>
      </c>
      <c r="M178" s="79" t="n">
        <v>1</v>
      </c>
      <c r="N178" s="79" t="n">
        <v>5</v>
      </c>
      <c r="O178" s="82"/>
      <c r="P178" s="82" t="n">
        <v>599.638453552466</v>
      </c>
      <c r="Q178" s="82"/>
      <c r="R178" s="82"/>
      <c r="S178" s="82"/>
      <c r="T178" s="82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4" t="e">
        <f aca="false"/>
        <v>#NUM!</v>
      </c>
      <c r="AF178" s="84" t="s">
        <v>32</v>
      </c>
      <c r="AG178" s="83" t="e">
        <f aca="false"/>
        <v>#NUM!</v>
      </c>
      <c r="AH178" s="84" t="n">
        <v>0</v>
      </c>
      <c r="AI178" s="85"/>
      <c r="AJ178" s="85" t="n">
        <v>0.0629513888888889</v>
      </c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3"/>
      <c r="AX178" s="88"/>
      <c r="AY178" s="84"/>
    </row>
    <row r="179" customFormat="false" ht="12" hidden="false" customHeight="true" outlineLevel="0" collapsed="false">
      <c r="A179" s="75" t="n">
        <v>175</v>
      </c>
      <c r="B179" s="76" t="s">
        <v>34</v>
      </c>
      <c r="C179" s="75" t="n">
        <v>40</v>
      </c>
      <c r="D179" s="77" t="n">
        <v>602.899928855264</v>
      </c>
      <c r="E179" s="77"/>
      <c r="F179" s="77"/>
      <c r="G179" s="98" t="s">
        <v>328</v>
      </c>
      <c r="H179" s="79" t="s">
        <v>36</v>
      </c>
      <c r="I179" s="79" t="n">
        <v>1973</v>
      </c>
      <c r="J179" s="80" t="s">
        <v>329</v>
      </c>
      <c r="K179" s="79" t="s">
        <v>31</v>
      </c>
      <c r="L179" s="81" t="n">
        <v>597.899928855264</v>
      </c>
      <c r="M179" s="79" t="n">
        <v>1</v>
      </c>
      <c r="N179" s="79" t="n">
        <v>5</v>
      </c>
      <c r="O179" s="82"/>
      <c r="P179" s="82"/>
      <c r="Q179" s="82"/>
      <c r="R179" s="82"/>
      <c r="S179" s="82" t="n">
        <v>597.899928855264</v>
      </c>
      <c r="T179" s="82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4" t="e">
        <f aca="false"/>
        <v>#NUM!</v>
      </c>
      <c r="AF179" s="84" t="s">
        <v>32</v>
      </c>
      <c r="AG179" s="83" t="e">
        <f aca="false"/>
        <v>#NUM!</v>
      </c>
      <c r="AH179" s="84" t="n">
        <v>0</v>
      </c>
      <c r="AI179" s="86"/>
      <c r="AJ179" s="86"/>
      <c r="AK179" s="86"/>
      <c r="AL179" s="86"/>
      <c r="AM179" s="85" t="n">
        <v>0.0604398148148148</v>
      </c>
      <c r="AN179" s="91"/>
      <c r="AO179" s="91"/>
      <c r="AP179" s="91"/>
      <c r="AQ179" s="91"/>
      <c r="AR179" s="91"/>
      <c r="AS179" s="91"/>
      <c r="AT179" s="91"/>
      <c r="AU179" s="91"/>
      <c r="AV179" s="91"/>
      <c r="AW179" s="93"/>
      <c r="AX179" s="94"/>
      <c r="AY179" s="84"/>
      <c r="AZ179" s="92"/>
    </row>
    <row r="180" customFormat="false" ht="12" hidden="false" customHeight="true" outlineLevel="0" collapsed="false">
      <c r="A180" s="75" t="n">
        <v>176</v>
      </c>
      <c r="B180" s="76" t="s">
        <v>60</v>
      </c>
      <c r="C180" s="75" t="n">
        <v>19</v>
      </c>
      <c r="D180" s="77" t="n">
        <v>602.135733828396</v>
      </c>
      <c r="E180" s="77"/>
      <c r="F180" s="77"/>
      <c r="G180" s="98" t="s">
        <v>330</v>
      </c>
      <c r="H180" s="79" t="s">
        <v>36</v>
      </c>
      <c r="I180" s="79" t="n">
        <v>1963</v>
      </c>
      <c r="J180" s="80" t="s">
        <v>108</v>
      </c>
      <c r="K180" s="79" t="s">
        <v>31</v>
      </c>
      <c r="L180" s="81" t="n">
        <v>597.135733828396</v>
      </c>
      <c r="M180" s="79" t="n">
        <v>1</v>
      </c>
      <c r="N180" s="79" t="n">
        <v>5</v>
      </c>
      <c r="O180" s="82"/>
      <c r="P180" s="82" t="n">
        <v>597.135733828396</v>
      </c>
      <c r="Q180" s="82"/>
      <c r="R180" s="82"/>
      <c r="S180" s="82"/>
      <c r="T180" s="82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4" t="e">
        <f aca="false"/>
        <v>#NUM!</v>
      </c>
      <c r="AF180" s="84" t="s">
        <v>32</v>
      </c>
      <c r="AG180" s="83" t="e">
        <f aca="false"/>
        <v>#NUM!</v>
      </c>
      <c r="AH180" s="84" t="n">
        <v>0</v>
      </c>
      <c r="AI180" s="85"/>
      <c r="AJ180" s="85" t="n">
        <v>0.0633449074074074</v>
      </c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3"/>
      <c r="AX180" s="88"/>
      <c r="AY180" s="84"/>
      <c r="AZ180" s="92"/>
    </row>
    <row r="181" s="90" customFormat="true" ht="12" hidden="false" customHeight="true" outlineLevel="0" collapsed="false">
      <c r="A181" s="75" t="n">
        <v>177</v>
      </c>
      <c r="B181" s="76" t="s">
        <v>50</v>
      </c>
      <c r="C181" s="75" t="n">
        <v>61</v>
      </c>
      <c r="D181" s="77" t="n">
        <v>601.105202177309</v>
      </c>
      <c r="E181" s="77"/>
      <c r="F181" s="77"/>
      <c r="G181" s="98" t="s">
        <v>331</v>
      </c>
      <c r="H181" s="79" t="s">
        <v>36</v>
      </c>
      <c r="I181" s="79" t="n">
        <v>1992</v>
      </c>
      <c r="J181" s="80" t="s">
        <v>108</v>
      </c>
      <c r="K181" s="79" t="s">
        <v>31</v>
      </c>
      <c r="L181" s="81" t="n">
        <v>596.105202177309</v>
      </c>
      <c r="M181" s="79" t="n">
        <v>1</v>
      </c>
      <c r="N181" s="79" t="n">
        <v>5</v>
      </c>
      <c r="O181" s="82"/>
      <c r="P181" s="82" t="n">
        <v>596.105202177309</v>
      </c>
      <c r="Q181" s="82"/>
      <c r="R181" s="82"/>
      <c r="S181" s="82"/>
      <c r="T181" s="82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4" t="e">
        <f aca="false"/>
        <v>#NUM!</v>
      </c>
      <c r="AF181" s="84" t="s">
        <v>32</v>
      </c>
      <c r="AG181" s="83" t="e">
        <f aca="false"/>
        <v>#NUM!</v>
      </c>
      <c r="AH181" s="84" t="n">
        <v>0</v>
      </c>
      <c r="AI181" s="91"/>
      <c r="AJ181" s="85" t="n">
        <v>0.0635069444444445</v>
      </c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3"/>
      <c r="AX181" s="88"/>
      <c r="AY181" s="84"/>
    </row>
    <row r="182" s="90" customFormat="true" ht="12" hidden="false" customHeight="true" outlineLevel="0" collapsed="false">
      <c r="A182" s="75" t="n">
        <v>178</v>
      </c>
      <c r="B182" s="76" t="s">
        <v>50</v>
      </c>
      <c r="C182" s="75" t="n">
        <v>62</v>
      </c>
      <c r="D182" s="77" t="n">
        <v>600.885569733269</v>
      </c>
      <c r="E182" s="77"/>
      <c r="F182" s="77"/>
      <c r="G182" s="98" t="s">
        <v>332</v>
      </c>
      <c r="H182" s="79" t="s">
        <v>36</v>
      </c>
      <c r="I182" s="79" t="n">
        <v>1985</v>
      </c>
      <c r="J182" s="80" t="s">
        <v>333</v>
      </c>
      <c r="K182" s="79" t="s">
        <v>31</v>
      </c>
      <c r="L182" s="81" t="n">
        <v>595.885569733269</v>
      </c>
      <c r="M182" s="79" t="n">
        <v>1</v>
      </c>
      <c r="N182" s="79" t="n">
        <v>5</v>
      </c>
      <c r="O182" s="82"/>
      <c r="P182" s="82"/>
      <c r="Q182" s="82"/>
      <c r="R182" s="82" t="n">
        <v>595.885569733269</v>
      </c>
      <c r="S182" s="82"/>
      <c r="T182" s="82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4" t="e">
        <f aca="false"/>
        <v>#NUM!</v>
      </c>
      <c r="AF182" s="84" t="s">
        <v>32</v>
      </c>
      <c r="AG182" s="83" t="e">
        <f aca="false"/>
        <v>#NUM!</v>
      </c>
      <c r="AH182" s="84" t="n">
        <v>0</v>
      </c>
      <c r="AI182" s="91"/>
      <c r="AJ182" s="91"/>
      <c r="AK182" s="91"/>
      <c r="AL182" s="85" t="n">
        <v>0.0279398148148148</v>
      </c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7"/>
      <c r="AX182" s="88"/>
      <c r="AY182" s="89"/>
    </row>
    <row r="183" customFormat="false" ht="12" hidden="false" customHeight="true" outlineLevel="0" collapsed="false">
      <c r="A183" s="75" t="n">
        <v>179</v>
      </c>
      <c r="B183" s="76" t="s">
        <v>50</v>
      </c>
      <c r="C183" s="75" t="n">
        <v>63</v>
      </c>
      <c r="D183" s="77" t="n">
        <v>600.358890489164</v>
      </c>
      <c r="E183" s="77"/>
      <c r="F183" s="77"/>
      <c r="G183" s="98" t="s">
        <v>334</v>
      </c>
      <c r="H183" s="79" t="s">
        <v>36</v>
      </c>
      <c r="I183" s="79" t="n">
        <v>1993</v>
      </c>
      <c r="J183" s="80" t="s">
        <v>335</v>
      </c>
      <c r="K183" s="79" t="s">
        <v>31</v>
      </c>
      <c r="L183" s="81" t="n">
        <v>595.358890489164</v>
      </c>
      <c r="M183" s="79" t="n">
        <v>1</v>
      </c>
      <c r="N183" s="79" t="n">
        <v>5</v>
      </c>
      <c r="O183" s="82"/>
      <c r="P183" s="82"/>
      <c r="Q183" s="82"/>
      <c r="R183" s="82"/>
      <c r="S183" s="82" t="n">
        <v>595.358890489164</v>
      </c>
      <c r="T183" s="82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4" t="e">
        <f aca="false"/>
        <v>#NUM!</v>
      </c>
      <c r="AF183" s="84" t="s">
        <v>32</v>
      </c>
      <c r="AG183" s="83" t="e">
        <f aca="false"/>
        <v>#NUM!</v>
      </c>
      <c r="AH183" s="84" t="n">
        <v>0</v>
      </c>
      <c r="AI183" s="86"/>
      <c r="AJ183" s="86"/>
      <c r="AK183" s="86"/>
      <c r="AL183" s="86"/>
      <c r="AM183" s="85" t="n">
        <v>0.0608217592592593</v>
      </c>
      <c r="AN183" s="91"/>
      <c r="AO183" s="91"/>
      <c r="AP183" s="91"/>
      <c r="AQ183" s="91"/>
      <c r="AR183" s="91"/>
      <c r="AS183" s="91"/>
      <c r="AT183" s="91"/>
      <c r="AU183" s="91"/>
      <c r="AV183" s="91"/>
      <c r="AW183" s="93"/>
      <c r="AX183" s="94"/>
      <c r="AY183" s="84"/>
      <c r="AZ183" s="92"/>
    </row>
    <row r="184" s="90" customFormat="true" ht="12" hidden="false" customHeight="true" outlineLevel="0" collapsed="false">
      <c r="A184" s="75" t="n">
        <v>180</v>
      </c>
      <c r="B184" s="76" t="s">
        <v>50</v>
      </c>
      <c r="C184" s="75" t="n">
        <v>64</v>
      </c>
      <c r="D184" s="77" t="n">
        <v>599.868023623268</v>
      </c>
      <c r="E184" s="77"/>
      <c r="F184" s="77"/>
      <c r="G184" s="98" t="s">
        <v>336</v>
      </c>
      <c r="H184" s="79" t="s">
        <v>36</v>
      </c>
      <c r="I184" s="79" t="n">
        <v>1994</v>
      </c>
      <c r="J184" s="80" t="s">
        <v>315</v>
      </c>
      <c r="K184" s="79" t="s">
        <v>31</v>
      </c>
      <c r="L184" s="81" t="n">
        <v>594.868023623268</v>
      </c>
      <c r="M184" s="79" t="n">
        <v>1</v>
      </c>
      <c r="N184" s="79" t="n">
        <v>5</v>
      </c>
      <c r="O184" s="82"/>
      <c r="P184" s="82"/>
      <c r="Q184" s="82"/>
      <c r="R184" s="82"/>
      <c r="S184" s="82"/>
      <c r="T184" s="82" t="n">
        <v>594.868023623268</v>
      </c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4" t="e">
        <f aca="false"/>
        <v>#NUM!</v>
      </c>
      <c r="AF184" s="84" t="s">
        <v>32</v>
      </c>
      <c r="AG184" s="83" t="e">
        <f aca="false"/>
        <v>#NUM!</v>
      </c>
      <c r="AH184" s="84" t="n">
        <v>0</v>
      </c>
      <c r="AI184" s="91"/>
      <c r="AJ184" s="91"/>
      <c r="AK184" s="91"/>
      <c r="AL184" s="91"/>
      <c r="AM184" s="91"/>
      <c r="AN184" s="85" t="n">
        <v>0.115555555555556</v>
      </c>
      <c r="AO184" s="91"/>
      <c r="AP184" s="91"/>
      <c r="AQ184" s="91"/>
      <c r="AR184" s="91"/>
      <c r="AS184" s="91"/>
      <c r="AT184" s="91"/>
      <c r="AU184" s="91"/>
      <c r="AV184" s="91"/>
      <c r="AW184" s="93"/>
      <c r="AX184" s="94"/>
      <c r="AY184" s="84"/>
    </row>
    <row r="185" s="90" customFormat="true" ht="12" hidden="false" customHeight="true" outlineLevel="0" collapsed="false">
      <c r="A185" s="75" t="n">
        <v>181</v>
      </c>
      <c r="B185" s="76" t="s">
        <v>45</v>
      </c>
      <c r="C185" s="75" t="n">
        <v>10</v>
      </c>
      <c r="D185" s="77" t="n">
        <v>598.749701260537</v>
      </c>
      <c r="E185" s="77"/>
      <c r="F185" s="77"/>
      <c r="G185" s="98" t="s">
        <v>337</v>
      </c>
      <c r="H185" s="79" t="s">
        <v>30</v>
      </c>
      <c r="I185" s="79" t="n">
        <v>1986</v>
      </c>
      <c r="J185" s="80" t="s">
        <v>108</v>
      </c>
      <c r="K185" s="79" t="s">
        <v>31</v>
      </c>
      <c r="L185" s="81" t="n">
        <v>593.749701260537</v>
      </c>
      <c r="M185" s="79" t="n">
        <v>1</v>
      </c>
      <c r="N185" s="79" t="n">
        <v>5</v>
      </c>
      <c r="O185" s="82"/>
      <c r="P185" s="82" t="n">
        <v>593.749701260537</v>
      </c>
      <c r="Q185" s="82"/>
      <c r="R185" s="82"/>
      <c r="S185" s="82"/>
      <c r="T185" s="82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4" t="e">
        <f aca="false"/>
        <v>#NUM!</v>
      </c>
      <c r="AF185" s="84" t="s">
        <v>32</v>
      </c>
      <c r="AG185" s="83" t="e">
        <f aca="false"/>
        <v>#NUM!</v>
      </c>
      <c r="AH185" s="84" t="n">
        <v>0</v>
      </c>
      <c r="AI185" s="91"/>
      <c r="AJ185" s="85" t="n">
        <v>0.0638773148148148</v>
      </c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3"/>
      <c r="AX185" s="94"/>
      <c r="AY185" s="84"/>
    </row>
    <row r="186" s="90" customFormat="true" ht="12" hidden="false" customHeight="true" outlineLevel="0" collapsed="false">
      <c r="A186" s="75" t="n">
        <v>182</v>
      </c>
      <c r="B186" s="76" t="s">
        <v>50</v>
      </c>
      <c r="C186" s="75" t="n">
        <v>65</v>
      </c>
      <c r="D186" s="77" t="n">
        <v>598.58451539318</v>
      </c>
      <c r="E186" s="77"/>
      <c r="F186" s="77"/>
      <c r="G186" s="98" t="s">
        <v>338</v>
      </c>
      <c r="H186" s="79" t="s">
        <v>36</v>
      </c>
      <c r="I186" s="79" t="n">
        <v>1990</v>
      </c>
      <c r="J186" s="80" t="s">
        <v>171</v>
      </c>
      <c r="K186" s="79" t="s">
        <v>31</v>
      </c>
      <c r="L186" s="81" t="n">
        <v>593.58451539318</v>
      </c>
      <c r="M186" s="79" t="n">
        <v>1</v>
      </c>
      <c r="N186" s="79" t="n">
        <v>5</v>
      </c>
      <c r="O186" s="82"/>
      <c r="P186" s="82"/>
      <c r="Q186" s="82" t="n">
        <v>593.58451539318</v>
      </c>
      <c r="R186" s="82"/>
      <c r="S186" s="82"/>
      <c r="T186" s="82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4" t="e">
        <f aca="false"/>
        <v>#NUM!</v>
      </c>
      <c r="AF186" s="84" t="s">
        <v>32</v>
      </c>
      <c r="AG186" s="83" t="e">
        <f aca="false"/>
        <v>#NUM!</v>
      </c>
      <c r="AH186" s="84" t="n">
        <v>0</v>
      </c>
      <c r="AI186" s="91"/>
      <c r="AJ186" s="91"/>
      <c r="AK186" s="85" t="n">
        <v>0.0456828703703704</v>
      </c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3"/>
      <c r="AX186" s="94"/>
      <c r="AY186" s="84"/>
    </row>
    <row r="187" customFormat="false" ht="12" hidden="false" customHeight="true" outlineLevel="0" collapsed="false">
      <c r="A187" s="75" t="n">
        <v>183</v>
      </c>
      <c r="B187" s="76" t="s">
        <v>50</v>
      </c>
      <c r="C187" s="75" t="n">
        <v>66</v>
      </c>
      <c r="D187" s="77" t="n">
        <v>598.374502436665</v>
      </c>
      <c r="E187" s="77"/>
      <c r="F187" s="77"/>
      <c r="G187" s="98" t="s">
        <v>339</v>
      </c>
      <c r="H187" s="79" t="s">
        <v>36</v>
      </c>
      <c r="I187" s="79" t="n">
        <v>1999</v>
      </c>
      <c r="J187" s="80" t="s">
        <v>340</v>
      </c>
      <c r="K187" s="79" t="s">
        <v>31</v>
      </c>
      <c r="L187" s="81" t="n">
        <v>593.374502436665</v>
      </c>
      <c r="M187" s="79" t="n">
        <v>1</v>
      </c>
      <c r="N187" s="79" t="n">
        <v>5</v>
      </c>
      <c r="O187" s="82"/>
      <c r="P187" s="82"/>
      <c r="Q187" s="82"/>
      <c r="R187" s="82" t="n">
        <v>593.374502436665</v>
      </c>
      <c r="S187" s="82"/>
      <c r="T187" s="82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4" t="e">
        <f aca="false"/>
        <v>#NUM!</v>
      </c>
      <c r="AF187" s="84" t="s">
        <v>32</v>
      </c>
      <c r="AG187" s="83" t="e">
        <f aca="false"/>
        <v>#NUM!</v>
      </c>
      <c r="AH187" s="84" t="n">
        <v>0</v>
      </c>
      <c r="AI187" s="91"/>
      <c r="AJ187" s="91"/>
      <c r="AK187" s="91"/>
      <c r="AL187" s="85" t="n">
        <v>0.0281134259259259</v>
      </c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3"/>
      <c r="AX187" s="94"/>
      <c r="AY187" s="84"/>
      <c r="AZ187" s="92"/>
    </row>
    <row r="188" customFormat="false" ht="12" hidden="false" customHeight="true" outlineLevel="0" collapsed="false">
      <c r="A188" s="75" t="n">
        <v>184</v>
      </c>
      <c r="B188" s="76" t="s">
        <v>50</v>
      </c>
      <c r="C188" s="75" t="n">
        <v>67</v>
      </c>
      <c r="D188" s="77" t="n">
        <v>597.424731994853</v>
      </c>
      <c r="E188" s="77"/>
      <c r="F188" s="77"/>
      <c r="G188" s="98" t="s">
        <v>341</v>
      </c>
      <c r="H188" s="79" t="s">
        <v>36</v>
      </c>
      <c r="I188" s="79" t="n">
        <v>1996</v>
      </c>
      <c r="J188" s="80" t="s">
        <v>108</v>
      </c>
      <c r="K188" s="79" t="s">
        <v>31</v>
      </c>
      <c r="L188" s="81" t="n">
        <v>592.424731994853</v>
      </c>
      <c r="M188" s="79" t="n">
        <v>1</v>
      </c>
      <c r="N188" s="79" t="n">
        <v>5</v>
      </c>
      <c r="O188" s="82"/>
      <c r="P188" s="82" t="n">
        <v>592.424731994853</v>
      </c>
      <c r="Q188" s="82"/>
      <c r="R188" s="82"/>
      <c r="S188" s="82"/>
      <c r="T188" s="82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4" t="e">
        <f aca="false"/>
        <v>#NUM!</v>
      </c>
      <c r="AF188" s="84" t="s">
        <v>32</v>
      </c>
      <c r="AG188" s="83" t="e">
        <f aca="false"/>
        <v>#NUM!</v>
      </c>
      <c r="AH188" s="84" t="n">
        <v>0</v>
      </c>
      <c r="AI188" s="91"/>
      <c r="AJ188" s="85" t="n">
        <v>0.0640856481481481</v>
      </c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3"/>
      <c r="AX188" s="94"/>
      <c r="AY188" s="84"/>
      <c r="AZ188" s="92"/>
    </row>
    <row r="189" s="90" customFormat="true" ht="12" hidden="false" customHeight="true" outlineLevel="0" collapsed="false">
      <c r="A189" s="75" t="n">
        <v>185</v>
      </c>
      <c r="B189" s="76" t="s">
        <v>50</v>
      </c>
      <c r="C189" s="75" t="n">
        <v>68</v>
      </c>
      <c r="D189" s="77" t="n">
        <v>596.030839626502</v>
      </c>
      <c r="E189" s="77"/>
      <c r="F189" s="77"/>
      <c r="G189" s="98" t="s">
        <v>342</v>
      </c>
      <c r="H189" s="79" t="s">
        <v>36</v>
      </c>
      <c r="I189" s="79" t="n">
        <v>1983</v>
      </c>
      <c r="J189" s="80" t="s">
        <v>343</v>
      </c>
      <c r="K189" s="79" t="s">
        <v>31</v>
      </c>
      <c r="L189" s="81" t="n">
        <v>591.030839626502</v>
      </c>
      <c r="M189" s="79" t="n">
        <v>1</v>
      </c>
      <c r="N189" s="79" t="n">
        <v>5</v>
      </c>
      <c r="O189" s="82"/>
      <c r="P189" s="82"/>
      <c r="Q189" s="82"/>
      <c r="R189" s="82" t="n">
        <v>591.030839626502</v>
      </c>
      <c r="S189" s="82"/>
      <c r="T189" s="82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4" t="e">
        <f aca="false"/>
        <v>#NUM!</v>
      </c>
      <c r="AF189" s="84" t="s">
        <v>32</v>
      </c>
      <c r="AG189" s="83" t="e">
        <f aca="false"/>
        <v>#NUM!</v>
      </c>
      <c r="AH189" s="84" t="n">
        <v>0</v>
      </c>
      <c r="AI189" s="91"/>
      <c r="AJ189" s="91"/>
      <c r="AK189" s="91"/>
      <c r="AL189" s="85" t="n">
        <v>0.028275462962963</v>
      </c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7"/>
      <c r="AX189" s="88"/>
      <c r="AY189" s="89"/>
    </row>
    <row r="190" s="90" customFormat="true" ht="12" hidden="false" customHeight="true" outlineLevel="0" collapsed="false">
      <c r="A190" s="75" t="n">
        <v>186</v>
      </c>
      <c r="B190" s="76" t="s">
        <v>34</v>
      </c>
      <c r="C190" s="75" t="n">
        <v>41</v>
      </c>
      <c r="D190" s="77" t="n">
        <v>595.528626167181</v>
      </c>
      <c r="E190" s="77"/>
      <c r="F190" s="77"/>
      <c r="G190" s="98" t="s">
        <v>344</v>
      </c>
      <c r="H190" s="79" t="s">
        <v>36</v>
      </c>
      <c r="I190" s="79" t="n">
        <v>1974</v>
      </c>
      <c r="J190" s="80" t="s">
        <v>313</v>
      </c>
      <c r="K190" s="79" t="s">
        <v>31</v>
      </c>
      <c r="L190" s="81" t="n">
        <v>590.528626167181</v>
      </c>
      <c r="M190" s="79" t="n">
        <v>1</v>
      </c>
      <c r="N190" s="79" t="n">
        <v>5</v>
      </c>
      <c r="O190" s="82"/>
      <c r="P190" s="82"/>
      <c r="Q190" s="82"/>
      <c r="R190" s="82" t="n">
        <v>590.528626167181</v>
      </c>
      <c r="S190" s="82"/>
      <c r="T190" s="82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4" t="e">
        <f aca="false"/>
        <v>#NUM!</v>
      </c>
      <c r="AF190" s="84" t="s">
        <v>32</v>
      </c>
      <c r="AG190" s="83" t="e">
        <f aca="false"/>
        <v>#NUM!</v>
      </c>
      <c r="AH190" s="84" t="n">
        <v>0</v>
      </c>
      <c r="AI190" s="91"/>
      <c r="AJ190" s="91"/>
      <c r="AK190" s="91"/>
      <c r="AL190" s="85" t="n">
        <v>0.0283101851851852</v>
      </c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3"/>
      <c r="AX190" s="94"/>
      <c r="AY190" s="84"/>
    </row>
    <row r="191" s="90" customFormat="true" ht="12" hidden="false" customHeight="true" outlineLevel="0" collapsed="false">
      <c r="A191" s="75" t="n">
        <v>187</v>
      </c>
      <c r="B191" s="76" t="s">
        <v>34</v>
      </c>
      <c r="C191" s="75" t="n">
        <v>42</v>
      </c>
      <c r="D191" s="77" t="n">
        <v>594.922012270783</v>
      </c>
      <c r="E191" s="77"/>
      <c r="F191" s="77"/>
      <c r="G191" s="98" t="s">
        <v>345</v>
      </c>
      <c r="H191" s="79" t="s">
        <v>36</v>
      </c>
      <c r="I191" s="79" t="n">
        <v>1976</v>
      </c>
      <c r="J191" s="80" t="s">
        <v>346</v>
      </c>
      <c r="K191" s="79" t="s">
        <v>31</v>
      </c>
      <c r="L191" s="81" t="n">
        <v>589.922012270783</v>
      </c>
      <c r="M191" s="79" t="n">
        <v>1</v>
      </c>
      <c r="N191" s="79" t="n">
        <v>5</v>
      </c>
      <c r="O191" s="82"/>
      <c r="P191" s="82" t="n">
        <v>589.922012270783</v>
      </c>
      <c r="Q191" s="82"/>
      <c r="R191" s="82"/>
      <c r="S191" s="82"/>
      <c r="T191" s="82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4" t="e">
        <f aca="false"/>
        <v>#NUM!</v>
      </c>
      <c r="AF191" s="84" t="s">
        <v>32</v>
      </c>
      <c r="AG191" s="83" t="e">
        <f aca="false"/>
        <v>#NUM!</v>
      </c>
      <c r="AH191" s="84" t="n">
        <v>0</v>
      </c>
      <c r="AI191" s="91"/>
      <c r="AJ191" s="85" t="n">
        <v>0.0644791666666667</v>
      </c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3"/>
      <c r="AX191" s="88"/>
      <c r="AY191" s="84"/>
    </row>
    <row r="192" s="90" customFormat="true" ht="12" hidden="false" customHeight="true" outlineLevel="0" collapsed="false">
      <c r="A192" s="75" t="n">
        <v>188</v>
      </c>
      <c r="B192" s="76" t="s">
        <v>50</v>
      </c>
      <c r="C192" s="75" t="n">
        <v>69</v>
      </c>
      <c r="D192" s="77" t="n">
        <v>594.714602048765</v>
      </c>
      <c r="E192" s="77"/>
      <c r="F192" s="77"/>
      <c r="G192" s="98" t="s">
        <v>347</v>
      </c>
      <c r="H192" s="79" t="s">
        <v>36</v>
      </c>
      <c r="I192" s="79" t="n">
        <v>1988</v>
      </c>
      <c r="J192" s="80" t="s">
        <v>348</v>
      </c>
      <c r="K192" s="79" t="s">
        <v>31</v>
      </c>
      <c r="L192" s="81" t="n">
        <v>589.714602048765</v>
      </c>
      <c r="M192" s="79" t="n">
        <v>1</v>
      </c>
      <c r="N192" s="79" t="n">
        <v>5</v>
      </c>
      <c r="O192" s="82"/>
      <c r="P192" s="82"/>
      <c r="Q192" s="82"/>
      <c r="R192" s="82"/>
      <c r="S192" s="82"/>
      <c r="T192" s="82" t="n">
        <v>589.714602048765</v>
      </c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4" t="e">
        <f aca="false"/>
        <v>#NUM!</v>
      </c>
      <c r="AF192" s="84" t="s">
        <v>32</v>
      </c>
      <c r="AG192" s="83" t="e">
        <f aca="false"/>
        <v>#NUM!</v>
      </c>
      <c r="AH192" s="84" t="n">
        <v>0</v>
      </c>
      <c r="AI192" s="86"/>
      <c r="AJ192" s="86"/>
      <c r="AK192" s="86"/>
      <c r="AL192" s="86"/>
      <c r="AM192" s="86"/>
      <c r="AN192" s="85" t="n">
        <v>0.117025462962963</v>
      </c>
      <c r="AO192" s="86"/>
      <c r="AP192" s="86"/>
      <c r="AQ192" s="86"/>
      <c r="AR192" s="86"/>
      <c r="AS192" s="86"/>
      <c r="AT192" s="86"/>
      <c r="AU192" s="86"/>
      <c r="AV192" s="86"/>
      <c r="AW192" s="87"/>
      <c r="AX192" s="88"/>
      <c r="AY192" s="89"/>
    </row>
    <row r="193" s="90" customFormat="true" ht="12" hidden="false" customHeight="true" outlineLevel="0" collapsed="false">
      <c r="A193" s="75" t="n">
        <v>189</v>
      </c>
      <c r="B193" s="76" t="s">
        <v>34</v>
      </c>
      <c r="C193" s="75" t="n">
        <v>43</v>
      </c>
      <c r="D193" s="77" t="n">
        <v>594.471133312962</v>
      </c>
      <c r="E193" s="77"/>
      <c r="F193" s="77"/>
      <c r="G193" s="98" t="s">
        <v>349</v>
      </c>
      <c r="H193" s="79" t="s">
        <v>36</v>
      </c>
      <c r="I193" s="79" t="n">
        <v>1972</v>
      </c>
      <c r="J193" s="80" t="s">
        <v>350</v>
      </c>
      <c r="K193" s="79" t="s">
        <v>31</v>
      </c>
      <c r="L193" s="81" t="n">
        <v>589.471133312962</v>
      </c>
      <c r="M193" s="79" t="n">
        <v>1</v>
      </c>
      <c r="N193" s="79" t="n">
        <v>5</v>
      </c>
      <c r="O193" s="82"/>
      <c r="P193" s="82"/>
      <c r="Q193" s="82"/>
      <c r="R193" s="82"/>
      <c r="S193" s="82"/>
      <c r="T193" s="82" t="n">
        <v>589.471133312962</v>
      </c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4" t="e">
        <f aca="false"/>
        <v>#NUM!</v>
      </c>
      <c r="AF193" s="84" t="s">
        <v>32</v>
      </c>
      <c r="AG193" s="83" t="e">
        <f aca="false"/>
        <v>#NUM!</v>
      </c>
      <c r="AH193" s="84" t="n">
        <v>0</v>
      </c>
      <c r="AI193" s="91"/>
      <c r="AJ193" s="91"/>
      <c r="AK193" s="91"/>
      <c r="AL193" s="91"/>
      <c r="AM193" s="91"/>
      <c r="AN193" s="85" t="n">
        <v>0.117094907407407</v>
      </c>
      <c r="AO193" s="86"/>
      <c r="AP193" s="86"/>
      <c r="AQ193" s="86"/>
      <c r="AR193" s="86"/>
      <c r="AS193" s="86"/>
      <c r="AT193" s="86"/>
      <c r="AU193" s="86"/>
      <c r="AV193" s="86"/>
      <c r="AW193" s="87"/>
      <c r="AX193" s="88"/>
      <c r="AY193" s="89"/>
    </row>
    <row r="194" s="90" customFormat="true" ht="12" hidden="false" customHeight="true" outlineLevel="0" collapsed="false">
      <c r="A194" s="75" t="n">
        <v>190</v>
      </c>
      <c r="B194" s="76" t="s">
        <v>50</v>
      </c>
      <c r="C194" s="75" t="n">
        <v>70</v>
      </c>
      <c r="D194" s="77" t="n">
        <v>594.259527637941</v>
      </c>
      <c r="E194" s="77"/>
      <c r="F194" s="77"/>
      <c r="G194" s="98" t="s">
        <v>351</v>
      </c>
      <c r="H194" s="79" t="s">
        <v>36</v>
      </c>
      <c r="I194" s="79" t="n">
        <v>1999</v>
      </c>
      <c r="J194" s="80" t="s">
        <v>108</v>
      </c>
      <c r="K194" s="79" t="s">
        <v>31</v>
      </c>
      <c r="L194" s="81" t="n">
        <v>589.259527637941</v>
      </c>
      <c r="M194" s="79" t="n">
        <v>1</v>
      </c>
      <c r="N194" s="79" t="n">
        <v>5</v>
      </c>
      <c r="O194" s="82"/>
      <c r="P194" s="82" t="n">
        <v>589.259527637941</v>
      </c>
      <c r="Q194" s="82"/>
      <c r="R194" s="82"/>
      <c r="S194" s="82"/>
      <c r="T194" s="82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4" t="e">
        <f aca="false"/>
        <v>#NUM!</v>
      </c>
      <c r="AF194" s="84" t="s">
        <v>32</v>
      </c>
      <c r="AG194" s="83" t="e">
        <f aca="false"/>
        <v>#NUM!</v>
      </c>
      <c r="AH194" s="84" t="n">
        <v>0</v>
      </c>
      <c r="AI194" s="91"/>
      <c r="AJ194" s="85" t="n">
        <v>0.0645833333333333</v>
      </c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3"/>
      <c r="AX194" s="94"/>
      <c r="AY194" s="84"/>
      <c r="AZ194" s="96"/>
      <c r="BA194" s="97"/>
      <c r="BB194" s="97"/>
      <c r="BC194" s="97"/>
      <c r="BD194" s="97"/>
      <c r="BE194" s="99"/>
    </row>
    <row r="195" customFormat="false" ht="12" hidden="false" customHeight="true" outlineLevel="0" collapsed="false">
      <c r="A195" s="75" t="n">
        <v>191</v>
      </c>
      <c r="B195" s="76" t="s">
        <v>60</v>
      </c>
      <c r="C195" s="75" t="n">
        <v>20</v>
      </c>
      <c r="D195" s="77" t="n">
        <v>594.169036820663</v>
      </c>
      <c r="E195" s="77"/>
      <c r="F195" s="77"/>
      <c r="G195" s="98" t="s">
        <v>352</v>
      </c>
      <c r="H195" s="79" t="s">
        <v>36</v>
      </c>
      <c r="I195" s="79" t="n">
        <v>1961</v>
      </c>
      <c r="J195" s="80" t="s">
        <v>353</v>
      </c>
      <c r="K195" s="79" t="s">
        <v>31</v>
      </c>
      <c r="L195" s="81" t="n">
        <v>589.169036820663</v>
      </c>
      <c r="M195" s="79" t="n">
        <v>1</v>
      </c>
      <c r="N195" s="79" t="n">
        <v>5</v>
      </c>
      <c r="O195" s="82" t="n">
        <v>589.169036820663</v>
      </c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4" t="e">
        <f aca="false"/>
        <v>#NUM!</v>
      </c>
      <c r="AF195" s="84" t="s">
        <v>32</v>
      </c>
      <c r="AG195" s="83" t="e">
        <f aca="false"/>
        <v>#NUM!</v>
      </c>
      <c r="AH195" s="84" t="n">
        <v>0</v>
      </c>
      <c r="AI195" s="85" t="n">
        <v>0.0353472222222222</v>
      </c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3"/>
      <c r="AX195" s="88"/>
      <c r="AY195" s="84"/>
      <c r="AZ195" s="92"/>
    </row>
    <row r="196" s="90" customFormat="true" ht="12" hidden="false" customHeight="true" outlineLevel="0" collapsed="false">
      <c r="A196" s="75" t="n">
        <v>192</v>
      </c>
      <c r="B196" s="76" t="s">
        <v>50</v>
      </c>
      <c r="C196" s="75" t="n">
        <v>71</v>
      </c>
      <c r="D196" s="77" t="n">
        <v>594.14650833189</v>
      </c>
      <c r="E196" s="77"/>
      <c r="F196" s="77"/>
      <c r="G196" s="98" t="s">
        <v>354</v>
      </c>
      <c r="H196" s="79" t="s">
        <v>36</v>
      </c>
      <c r="I196" s="79" t="n">
        <v>1986</v>
      </c>
      <c r="J196" s="80" t="s">
        <v>355</v>
      </c>
      <c r="K196" s="79" t="s">
        <v>31</v>
      </c>
      <c r="L196" s="81" t="n">
        <v>589.14650833189</v>
      </c>
      <c r="M196" s="79" t="n">
        <v>1</v>
      </c>
      <c r="N196" s="79" t="n">
        <v>5</v>
      </c>
      <c r="O196" s="82"/>
      <c r="P196" s="82"/>
      <c r="Q196" s="82"/>
      <c r="R196" s="82"/>
      <c r="S196" s="82"/>
      <c r="T196" s="82" t="n">
        <v>589.14650833189</v>
      </c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4" t="e">
        <f aca="false"/>
        <v>#NUM!</v>
      </c>
      <c r="AF196" s="84" t="s">
        <v>32</v>
      </c>
      <c r="AG196" s="83" t="e">
        <f aca="false"/>
        <v>#NUM!</v>
      </c>
      <c r="AH196" s="84" t="n">
        <v>0</v>
      </c>
      <c r="AI196" s="86"/>
      <c r="AJ196" s="86"/>
      <c r="AK196" s="86"/>
      <c r="AL196" s="86"/>
      <c r="AM196" s="86"/>
      <c r="AN196" s="85" t="n">
        <v>0.1171875</v>
      </c>
      <c r="AO196" s="86"/>
      <c r="AP196" s="86"/>
      <c r="AQ196" s="86"/>
      <c r="AR196" s="86"/>
      <c r="AS196" s="86"/>
      <c r="AT196" s="86"/>
      <c r="AU196" s="86"/>
      <c r="AV196" s="86"/>
      <c r="AW196" s="87"/>
      <c r="AX196" s="88"/>
      <c r="AY196" s="89"/>
    </row>
    <row r="197" customFormat="false" ht="12" hidden="false" customHeight="true" outlineLevel="0" collapsed="false">
      <c r="A197" s="75" t="n">
        <v>193</v>
      </c>
      <c r="B197" s="76" t="s">
        <v>50</v>
      </c>
      <c r="C197" s="75" t="n">
        <v>72</v>
      </c>
      <c r="D197" s="77" t="n">
        <v>593.965090023345</v>
      </c>
      <c r="E197" s="77"/>
      <c r="F197" s="77"/>
      <c r="G197" s="98" t="s">
        <v>356</v>
      </c>
      <c r="H197" s="79" t="s">
        <v>36</v>
      </c>
      <c r="I197" s="79" t="n">
        <v>1998</v>
      </c>
      <c r="J197" s="80" t="s">
        <v>108</v>
      </c>
      <c r="K197" s="79" t="s">
        <v>31</v>
      </c>
      <c r="L197" s="81" t="n">
        <v>588.965090023345</v>
      </c>
      <c r="M197" s="79" t="n">
        <v>1</v>
      </c>
      <c r="N197" s="79" t="n">
        <v>5</v>
      </c>
      <c r="O197" s="82"/>
      <c r="P197" s="82" t="n">
        <v>588.965090023345</v>
      </c>
      <c r="Q197" s="82"/>
      <c r="R197" s="82"/>
      <c r="S197" s="82"/>
      <c r="T197" s="82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4" t="e">
        <f aca="false"/>
        <v>#NUM!</v>
      </c>
      <c r="AF197" s="84" t="s">
        <v>32</v>
      </c>
      <c r="AG197" s="83" t="e">
        <f aca="false"/>
        <v>#NUM!</v>
      </c>
      <c r="AH197" s="84" t="n">
        <v>0</v>
      </c>
      <c r="AI197" s="91"/>
      <c r="AJ197" s="85" t="n">
        <v>0.0646296296296296</v>
      </c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3"/>
      <c r="AX197" s="88"/>
      <c r="AY197" s="84"/>
      <c r="AZ197" s="92"/>
    </row>
    <row r="198" s="90" customFormat="true" ht="12" hidden="false" customHeight="true" outlineLevel="0" collapsed="false">
      <c r="A198" s="75" t="n">
        <v>194</v>
      </c>
      <c r="B198" s="76" t="s">
        <v>50</v>
      </c>
      <c r="C198" s="75" t="n">
        <v>73</v>
      </c>
      <c r="D198" s="77" t="n">
        <v>592.051245528468</v>
      </c>
      <c r="E198" s="77"/>
      <c r="F198" s="77"/>
      <c r="G198" s="98" t="s">
        <v>357</v>
      </c>
      <c r="H198" s="79" t="s">
        <v>36</v>
      </c>
      <c r="I198" s="79" t="n">
        <v>1984</v>
      </c>
      <c r="J198" s="80" t="s">
        <v>159</v>
      </c>
      <c r="K198" s="79" t="s">
        <v>31</v>
      </c>
      <c r="L198" s="81" t="n">
        <v>587.051245528468</v>
      </c>
      <c r="M198" s="79" t="n">
        <v>1</v>
      </c>
      <c r="N198" s="79" t="n">
        <v>5</v>
      </c>
      <c r="O198" s="82"/>
      <c r="P198" s="82" t="n">
        <v>587.051245528468</v>
      </c>
      <c r="Q198" s="82"/>
      <c r="R198" s="82"/>
      <c r="S198" s="82"/>
      <c r="T198" s="82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4" t="e">
        <f aca="false"/>
        <v>#NUM!</v>
      </c>
      <c r="AF198" s="84" t="s">
        <v>32</v>
      </c>
      <c r="AG198" s="83" t="e">
        <f aca="false"/>
        <v>#NUM!</v>
      </c>
      <c r="AH198" s="84" t="n">
        <v>0</v>
      </c>
      <c r="AI198" s="91"/>
      <c r="AJ198" s="85" t="n">
        <v>0.0649305555555556</v>
      </c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3"/>
      <c r="AX198" s="94"/>
      <c r="AY198" s="84"/>
    </row>
    <row r="199" s="90" customFormat="true" ht="12" hidden="false" customHeight="true" outlineLevel="0" collapsed="false">
      <c r="A199" s="75" t="n">
        <v>195</v>
      </c>
      <c r="B199" s="76" t="s">
        <v>50</v>
      </c>
      <c r="C199" s="75" t="n">
        <v>74</v>
      </c>
      <c r="D199" s="77" t="n">
        <v>591.833555341759</v>
      </c>
      <c r="E199" s="77"/>
      <c r="F199" s="77"/>
      <c r="G199" s="98" t="s">
        <v>358</v>
      </c>
      <c r="H199" s="79" t="s">
        <v>36</v>
      </c>
      <c r="I199" s="79" t="n">
        <v>1984</v>
      </c>
      <c r="J199" s="80" t="s">
        <v>359</v>
      </c>
      <c r="K199" s="79" t="s">
        <v>31</v>
      </c>
      <c r="L199" s="81" t="n">
        <v>586.833555341759</v>
      </c>
      <c r="M199" s="79" t="n">
        <v>1</v>
      </c>
      <c r="N199" s="79" t="n">
        <v>5</v>
      </c>
      <c r="O199" s="82"/>
      <c r="P199" s="82"/>
      <c r="Q199" s="82"/>
      <c r="R199" s="82"/>
      <c r="S199" s="82"/>
      <c r="T199" s="82" t="n">
        <v>586.833555341759</v>
      </c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4" t="e">
        <f aca="false"/>
        <v>#NUM!</v>
      </c>
      <c r="AF199" s="84" t="s">
        <v>32</v>
      </c>
      <c r="AG199" s="83" t="e">
        <f aca="false"/>
        <v>#NUM!</v>
      </c>
      <c r="AH199" s="84" t="n">
        <v>0</v>
      </c>
      <c r="AI199" s="91"/>
      <c r="AJ199" s="91"/>
      <c r="AK199" s="91"/>
      <c r="AL199" s="91"/>
      <c r="AM199" s="91"/>
      <c r="AN199" s="85" t="n">
        <v>0.117847222222222</v>
      </c>
      <c r="AO199" s="91"/>
      <c r="AP199" s="91"/>
      <c r="AQ199" s="91"/>
      <c r="AR199" s="91"/>
      <c r="AS199" s="91"/>
      <c r="AT199" s="91"/>
      <c r="AU199" s="91"/>
      <c r="AV199" s="91"/>
      <c r="AW199" s="93"/>
      <c r="AX199" s="94"/>
      <c r="AY199" s="84"/>
    </row>
    <row r="200" s="90" customFormat="true" ht="12" hidden="false" customHeight="true" outlineLevel="0" collapsed="false">
      <c r="A200" s="75" t="n">
        <v>196</v>
      </c>
      <c r="B200" s="76" t="s">
        <v>60</v>
      </c>
      <c r="C200" s="75" t="n">
        <v>21</v>
      </c>
      <c r="D200" s="77" t="n">
        <v>591.83041731752</v>
      </c>
      <c r="E200" s="77"/>
      <c r="F200" s="77"/>
      <c r="G200" s="98" t="s">
        <v>360</v>
      </c>
      <c r="H200" s="79" t="s">
        <v>36</v>
      </c>
      <c r="I200" s="79" t="n">
        <v>1967</v>
      </c>
      <c r="J200" s="80" t="s">
        <v>108</v>
      </c>
      <c r="K200" s="79" t="s">
        <v>31</v>
      </c>
      <c r="L200" s="81" t="n">
        <v>586.83041731752</v>
      </c>
      <c r="M200" s="79" t="n">
        <v>1</v>
      </c>
      <c r="N200" s="79" t="n">
        <v>5</v>
      </c>
      <c r="O200" s="82"/>
      <c r="P200" s="82" t="n">
        <v>586.83041731752</v>
      </c>
      <c r="Q200" s="82"/>
      <c r="R200" s="82"/>
      <c r="S200" s="82"/>
      <c r="T200" s="82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4" t="e">
        <f aca="false"/>
        <v>#NUM!</v>
      </c>
      <c r="AF200" s="84" t="s">
        <v>32</v>
      </c>
      <c r="AG200" s="83" t="e">
        <f aca="false"/>
        <v>#NUM!</v>
      </c>
      <c r="AH200" s="84" t="n">
        <v>0</v>
      </c>
      <c r="AI200" s="91"/>
      <c r="AJ200" s="85" t="n">
        <v>0.0649652777777778</v>
      </c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3"/>
      <c r="AX200" s="91"/>
      <c r="AY200" s="84"/>
    </row>
    <row r="201" customFormat="false" ht="12" hidden="false" customHeight="true" outlineLevel="0" collapsed="false">
      <c r="A201" s="75" t="n">
        <v>197</v>
      </c>
      <c r="B201" s="76" t="s">
        <v>60</v>
      </c>
      <c r="C201" s="75" t="n">
        <v>22</v>
      </c>
      <c r="D201" s="77" t="n">
        <v>591.657759114335</v>
      </c>
      <c r="E201" s="77"/>
      <c r="F201" s="77"/>
      <c r="G201" s="98" t="s">
        <v>361</v>
      </c>
      <c r="H201" s="79" t="s">
        <v>36</v>
      </c>
      <c r="I201" s="79" t="n">
        <v>1965</v>
      </c>
      <c r="J201" s="80" t="s">
        <v>362</v>
      </c>
      <c r="K201" s="79" t="s">
        <v>31</v>
      </c>
      <c r="L201" s="81" t="n">
        <v>586.657759114335</v>
      </c>
      <c r="M201" s="79" t="n">
        <v>1</v>
      </c>
      <c r="N201" s="79" t="n">
        <v>5</v>
      </c>
      <c r="O201" s="82"/>
      <c r="P201" s="82"/>
      <c r="Q201" s="82"/>
      <c r="R201" s="82"/>
      <c r="S201" s="82" t="n">
        <v>586.657759114335</v>
      </c>
      <c r="T201" s="82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4" t="e">
        <f aca="false"/>
        <v>#NUM!</v>
      </c>
      <c r="AF201" s="84" t="s">
        <v>32</v>
      </c>
      <c r="AG201" s="83" t="e">
        <f aca="false"/>
        <v>#NUM!</v>
      </c>
      <c r="AH201" s="84" t="n">
        <v>0</v>
      </c>
      <c r="AI201" s="86"/>
      <c r="AJ201" s="86"/>
      <c r="AK201" s="86"/>
      <c r="AL201" s="86"/>
      <c r="AM201" s="85" t="n">
        <v>0.0621296296296296</v>
      </c>
      <c r="AN201" s="86"/>
      <c r="AO201" s="86"/>
      <c r="AP201" s="86"/>
      <c r="AQ201" s="86"/>
      <c r="AR201" s="86"/>
      <c r="AS201" s="86"/>
      <c r="AT201" s="86"/>
      <c r="AU201" s="86"/>
      <c r="AV201" s="86"/>
      <c r="AW201" s="87"/>
      <c r="AX201" s="88"/>
      <c r="AY201" s="89"/>
      <c r="AZ201" s="92"/>
    </row>
    <row r="202" s="90" customFormat="true" ht="12" hidden="false" customHeight="true" outlineLevel="0" collapsed="false">
      <c r="A202" s="75" t="n">
        <v>198</v>
      </c>
      <c r="B202" s="76" t="s">
        <v>50</v>
      </c>
      <c r="C202" s="75" t="n">
        <v>75</v>
      </c>
      <c r="D202" s="77" t="n">
        <v>591.535979702924</v>
      </c>
      <c r="E202" s="77"/>
      <c r="F202" s="77"/>
      <c r="G202" s="98" t="s">
        <v>363</v>
      </c>
      <c r="H202" s="79" t="s">
        <v>36</v>
      </c>
      <c r="I202" s="79" t="n">
        <v>1982</v>
      </c>
      <c r="J202" s="80" t="s">
        <v>108</v>
      </c>
      <c r="K202" s="79" t="s">
        <v>31</v>
      </c>
      <c r="L202" s="81" t="n">
        <v>586.535979702924</v>
      </c>
      <c r="M202" s="79" t="n">
        <v>1</v>
      </c>
      <c r="N202" s="79" t="n">
        <v>5</v>
      </c>
      <c r="O202" s="82"/>
      <c r="P202" s="82" t="n">
        <v>586.535979702924</v>
      </c>
      <c r="Q202" s="82"/>
      <c r="R202" s="82"/>
      <c r="S202" s="82"/>
      <c r="T202" s="82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4" t="e">
        <f aca="false"/>
        <v>#NUM!</v>
      </c>
      <c r="AF202" s="84" t="s">
        <v>32</v>
      </c>
      <c r="AG202" s="83" t="e">
        <f aca="false"/>
        <v>#NUM!</v>
      </c>
      <c r="AH202" s="84" t="n">
        <v>0</v>
      </c>
      <c r="AI202" s="91"/>
      <c r="AJ202" s="85" t="n">
        <v>0.0650115740740741</v>
      </c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3"/>
      <c r="AX202" s="88"/>
      <c r="AY202" s="84"/>
    </row>
    <row r="203" customFormat="false" ht="12" hidden="false" customHeight="true" outlineLevel="0" collapsed="false">
      <c r="A203" s="75" t="n">
        <v>199</v>
      </c>
      <c r="B203" s="76" t="s">
        <v>34</v>
      </c>
      <c r="C203" s="75" t="n">
        <v>44</v>
      </c>
      <c r="D203" s="77" t="n">
        <v>590.656744000416</v>
      </c>
      <c r="E203" s="77"/>
      <c r="F203" s="77"/>
      <c r="G203" s="98" t="s">
        <v>364</v>
      </c>
      <c r="H203" s="79" t="s">
        <v>36</v>
      </c>
      <c r="I203" s="79" t="n">
        <v>1976</v>
      </c>
      <c r="J203" s="80" t="s">
        <v>64</v>
      </c>
      <c r="K203" s="79" t="s">
        <v>31</v>
      </c>
      <c r="L203" s="81" t="n">
        <v>585.656744000416</v>
      </c>
      <c r="M203" s="79" t="n">
        <v>1</v>
      </c>
      <c r="N203" s="79" t="n">
        <v>5</v>
      </c>
      <c r="O203" s="82"/>
      <c r="P203" s="82"/>
      <c r="Q203" s="82"/>
      <c r="R203" s="82"/>
      <c r="S203" s="82" t="n">
        <v>585.656744000416</v>
      </c>
      <c r="T203" s="82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4" t="e">
        <f aca="false"/>
        <v>#NUM!</v>
      </c>
      <c r="AF203" s="84" t="s">
        <v>32</v>
      </c>
      <c r="AG203" s="83" t="e">
        <f aca="false"/>
        <v>#NUM!</v>
      </c>
      <c r="AH203" s="84" t="n">
        <v>0</v>
      </c>
      <c r="AI203" s="91"/>
      <c r="AJ203" s="91"/>
      <c r="AK203" s="91"/>
      <c r="AL203" s="91"/>
      <c r="AM203" s="85" t="n">
        <v>0.0622800925925926</v>
      </c>
      <c r="AN203" s="86"/>
      <c r="AO203" s="86"/>
      <c r="AP203" s="86"/>
      <c r="AQ203" s="86"/>
      <c r="AR203" s="86"/>
      <c r="AS203" s="86"/>
      <c r="AT203" s="86"/>
      <c r="AU203" s="86"/>
      <c r="AV203" s="86"/>
      <c r="AW203" s="87"/>
      <c r="AX203" s="88"/>
      <c r="AY203" s="89"/>
      <c r="AZ203" s="92"/>
    </row>
    <row r="204" customFormat="false" ht="12" hidden="false" customHeight="true" outlineLevel="0" collapsed="false">
      <c r="A204" s="75" t="n">
        <v>200</v>
      </c>
      <c r="B204" s="76" t="s">
        <v>34</v>
      </c>
      <c r="C204" s="75" t="n">
        <v>45</v>
      </c>
      <c r="D204" s="77" t="n">
        <v>590.616211662742</v>
      </c>
      <c r="E204" s="77"/>
      <c r="F204" s="77"/>
      <c r="G204" s="98" t="s">
        <v>365</v>
      </c>
      <c r="H204" s="79" t="s">
        <v>36</v>
      </c>
      <c r="I204" s="79" t="n">
        <v>1978</v>
      </c>
      <c r="J204" s="80" t="s">
        <v>366</v>
      </c>
      <c r="K204" s="79" t="s">
        <v>31</v>
      </c>
      <c r="L204" s="81" t="n">
        <v>585.616211662742</v>
      </c>
      <c r="M204" s="79" t="n">
        <v>1</v>
      </c>
      <c r="N204" s="79" t="n">
        <v>5</v>
      </c>
      <c r="O204" s="82"/>
      <c r="P204" s="82"/>
      <c r="Q204" s="82"/>
      <c r="R204" s="82"/>
      <c r="S204" s="82"/>
      <c r="T204" s="82" t="n">
        <v>585.616211662742</v>
      </c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4" t="e">
        <f aca="false"/>
        <v>#NUM!</v>
      </c>
      <c r="AF204" s="84" t="s">
        <v>32</v>
      </c>
      <c r="AG204" s="83" t="e">
        <f aca="false"/>
        <v>#NUM!</v>
      </c>
      <c r="AH204" s="84" t="n">
        <v>0</v>
      </c>
      <c r="AI204" s="91"/>
      <c r="AJ204" s="91"/>
      <c r="AK204" s="91"/>
      <c r="AL204" s="91"/>
      <c r="AM204" s="91"/>
      <c r="AN204" s="85" t="n">
        <v>0.118194444444444</v>
      </c>
      <c r="AO204" s="86"/>
      <c r="AP204" s="86"/>
      <c r="AQ204" s="86"/>
      <c r="AR204" s="86"/>
      <c r="AS204" s="86"/>
      <c r="AT204" s="86"/>
      <c r="AU204" s="86"/>
      <c r="AV204" s="86"/>
      <c r="AW204" s="87"/>
      <c r="AX204" s="88"/>
      <c r="AY204" s="89"/>
      <c r="AZ204" s="92"/>
    </row>
    <row r="205" s="90" customFormat="true" ht="12" hidden="false" customHeight="true" outlineLevel="0" collapsed="false">
      <c r="A205" s="75" t="n">
        <v>201</v>
      </c>
      <c r="B205" s="76" t="s">
        <v>45</v>
      </c>
      <c r="C205" s="75" t="n">
        <v>11</v>
      </c>
      <c r="D205" s="77" t="n">
        <v>590.579057455485</v>
      </c>
      <c r="E205" s="77"/>
      <c r="F205" s="77"/>
      <c r="G205" s="98" t="s">
        <v>367</v>
      </c>
      <c r="H205" s="79" t="s">
        <v>30</v>
      </c>
      <c r="I205" s="79" t="n">
        <v>1987</v>
      </c>
      <c r="J205" s="80" t="s">
        <v>108</v>
      </c>
      <c r="K205" s="79" t="s">
        <v>31</v>
      </c>
      <c r="L205" s="81" t="n">
        <v>585.579057455485</v>
      </c>
      <c r="M205" s="79" t="n">
        <v>1</v>
      </c>
      <c r="N205" s="79" t="n">
        <v>5</v>
      </c>
      <c r="O205" s="82"/>
      <c r="P205" s="82" t="n">
        <v>585.579057455485</v>
      </c>
      <c r="Q205" s="82"/>
      <c r="R205" s="82"/>
      <c r="S205" s="82"/>
      <c r="T205" s="82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4" t="e">
        <f aca="false"/>
        <v>#NUM!</v>
      </c>
      <c r="AF205" s="84" t="s">
        <v>32</v>
      </c>
      <c r="AG205" s="83" t="e">
        <f aca="false"/>
        <v>#NUM!</v>
      </c>
      <c r="AH205" s="84" t="n">
        <v>0</v>
      </c>
      <c r="AI205" s="91"/>
      <c r="AJ205" s="85" t="n">
        <v>0.065162037037037</v>
      </c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3"/>
      <c r="AX205" s="94"/>
      <c r="AY205" s="84"/>
    </row>
    <row r="206" s="90" customFormat="true" ht="12" hidden="false" customHeight="true" outlineLevel="0" collapsed="false">
      <c r="A206" s="75" t="n">
        <v>202</v>
      </c>
      <c r="B206" s="76" t="s">
        <v>50</v>
      </c>
      <c r="C206" s="75" t="n">
        <v>76</v>
      </c>
      <c r="D206" s="77" t="n">
        <v>589.167255682452</v>
      </c>
      <c r="E206" s="77"/>
      <c r="F206" s="77"/>
      <c r="G206" s="98" t="s">
        <v>368</v>
      </c>
      <c r="H206" s="79" t="s">
        <v>36</v>
      </c>
      <c r="I206" s="79" t="n">
        <v>1990</v>
      </c>
      <c r="J206" s="80" t="s">
        <v>369</v>
      </c>
      <c r="K206" s="79" t="s">
        <v>31</v>
      </c>
      <c r="L206" s="81" t="n">
        <v>584.167255682452</v>
      </c>
      <c r="M206" s="79" t="n">
        <v>1</v>
      </c>
      <c r="N206" s="79" t="n">
        <v>5</v>
      </c>
      <c r="O206" s="82"/>
      <c r="P206" s="82"/>
      <c r="Q206" s="82"/>
      <c r="R206" s="82" t="n">
        <v>584.167255682452</v>
      </c>
      <c r="S206" s="82"/>
      <c r="T206" s="82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4" t="e">
        <f aca="false"/>
        <v>#NUM!</v>
      </c>
      <c r="AF206" s="84" t="s">
        <v>32</v>
      </c>
      <c r="AG206" s="83" t="e">
        <f aca="false"/>
        <v>#NUM!</v>
      </c>
      <c r="AH206" s="84" t="n">
        <v>0</v>
      </c>
      <c r="AI206" s="91"/>
      <c r="AJ206" s="91"/>
      <c r="AK206" s="91"/>
      <c r="AL206" s="85" t="n">
        <v>0.02875</v>
      </c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7"/>
      <c r="AX206" s="88"/>
      <c r="AY206" s="89"/>
    </row>
    <row r="207" s="90" customFormat="true" ht="12" hidden="false" customHeight="true" outlineLevel="0" collapsed="false">
      <c r="A207" s="75" t="n">
        <v>203</v>
      </c>
      <c r="B207" s="76" t="s">
        <v>34</v>
      </c>
      <c r="C207" s="75" t="n">
        <v>46</v>
      </c>
      <c r="D207" s="77" t="n">
        <v>589.039719585625</v>
      </c>
      <c r="E207" s="77"/>
      <c r="F207" s="77"/>
      <c r="G207" s="98" t="s">
        <v>370</v>
      </c>
      <c r="H207" s="79" t="s">
        <v>36</v>
      </c>
      <c r="I207" s="79" t="n">
        <v>1975</v>
      </c>
      <c r="J207" s="80" t="s">
        <v>371</v>
      </c>
      <c r="K207" s="79" t="s">
        <v>31</v>
      </c>
      <c r="L207" s="81" t="n">
        <v>584.039719585625</v>
      </c>
      <c r="M207" s="79" t="n">
        <v>1</v>
      </c>
      <c r="N207" s="79" t="n">
        <v>5</v>
      </c>
      <c r="O207" s="82"/>
      <c r="P207" s="82"/>
      <c r="Q207" s="82"/>
      <c r="R207" s="82"/>
      <c r="S207" s="82" t="n">
        <v>584.039719585625</v>
      </c>
      <c r="T207" s="82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4" t="e">
        <f aca="false"/>
        <v>#NUM!</v>
      </c>
      <c r="AF207" s="84" t="s">
        <v>32</v>
      </c>
      <c r="AG207" s="83" t="e">
        <f aca="false"/>
        <v>#NUM!</v>
      </c>
      <c r="AH207" s="84" t="n">
        <v>0</v>
      </c>
      <c r="AI207" s="86"/>
      <c r="AJ207" s="86"/>
      <c r="AK207" s="86"/>
      <c r="AL207" s="86"/>
      <c r="AM207" s="85" t="n">
        <v>0.0625231481481482</v>
      </c>
      <c r="AN207" s="86"/>
      <c r="AO207" s="86"/>
      <c r="AP207" s="86"/>
      <c r="AQ207" s="86"/>
      <c r="AR207" s="86"/>
      <c r="AS207" s="86"/>
      <c r="AT207" s="86"/>
      <c r="AU207" s="86"/>
      <c r="AV207" s="86"/>
      <c r="AW207" s="87"/>
      <c r="AX207" s="88"/>
      <c r="AY207" s="89"/>
    </row>
    <row r="208" s="90" customFormat="true" ht="12" hidden="false" customHeight="true" outlineLevel="0" collapsed="false">
      <c r="A208" s="75" t="n">
        <v>204</v>
      </c>
      <c r="B208" s="76" t="s">
        <v>50</v>
      </c>
      <c r="C208" s="75" t="n">
        <v>77</v>
      </c>
      <c r="D208" s="77" t="n">
        <v>587.487462502223</v>
      </c>
      <c r="E208" s="77"/>
      <c r="F208" s="77"/>
      <c r="G208" s="98" t="s">
        <v>372</v>
      </c>
      <c r="H208" s="79" t="s">
        <v>36</v>
      </c>
      <c r="I208" s="79" t="n">
        <v>1992</v>
      </c>
      <c r="J208" s="80" t="s">
        <v>108</v>
      </c>
      <c r="K208" s="79" t="s">
        <v>31</v>
      </c>
      <c r="L208" s="81" t="n">
        <v>582.487462502223</v>
      </c>
      <c r="M208" s="79" t="n">
        <v>1</v>
      </c>
      <c r="N208" s="79" t="n">
        <v>5</v>
      </c>
      <c r="O208" s="82"/>
      <c r="P208" s="82" t="n">
        <v>582.487462502223</v>
      </c>
      <c r="Q208" s="82"/>
      <c r="R208" s="82"/>
      <c r="S208" s="82"/>
      <c r="T208" s="82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4" t="e">
        <f aca="false"/>
        <v>#NUM!</v>
      </c>
      <c r="AF208" s="84" t="s">
        <v>32</v>
      </c>
      <c r="AG208" s="83" t="e">
        <f aca="false"/>
        <v>#NUM!</v>
      </c>
      <c r="AH208" s="84" t="n">
        <v>0</v>
      </c>
      <c r="AI208" s="91"/>
      <c r="AJ208" s="85" t="n">
        <v>0.0656481481481481</v>
      </c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3"/>
      <c r="AX208" s="88"/>
      <c r="AY208" s="84"/>
    </row>
    <row r="209" s="90" customFormat="true" ht="12" hidden="false" customHeight="true" outlineLevel="0" collapsed="false">
      <c r="A209" s="75" t="n">
        <v>205</v>
      </c>
      <c r="B209" s="76" t="s">
        <v>60</v>
      </c>
      <c r="C209" s="75" t="n">
        <v>23</v>
      </c>
      <c r="D209" s="77" t="n">
        <v>587.463949814883</v>
      </c>
      <c r="E209" s="77"/>
      <c r="F209" s="77"/>
      <c r="G209" s="98" t="s">
        <v>373</v>
      </c>
      <c r="H209" s="79" t="s">
        <v>36</v>
      </c>
      <c r="I209" s="79" t="n">
        <v>1968</v>
      </c>
      <c r="J209" s="80" t="s">
        <v>374</v>
      </c>
      <c r="K209" s="79" t="s">
        <v>31</v>
      </c>
      <c r="L209" s="81" t="n">
        <v>582.463949814883</v>
      </c>
      <c r="M209" s="79" t="n">
        <v>1</v>
      </c>
      <c r="N209" s="79" t="n">
        <v>5</v>
      </c>
      <c r="O209" s="82"/>
      <c r="P209" s="82"/>
      <c r="Q209" s="82" t="n">
        <v>582.463949814883</v>
      </c>
      <c r="R209" s="82"/>
      <c r="S209" s="82"/>
      <c r="T209" s="82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4" t="e">
        <f aca="false"/>
        <v>#NUM!</v>
      </c>
      <c r="AF209" s="84" t="s">
        <v>32</v>
      </c>
      <c r="AG209" s="83" t="e">
        <f aca="false"/>
        <v>#NUM!</v>
      </c>
      <c r="AH209" s="84" t="n">
        <v>0</v>
      </c>
      <c r="AI209" s="91"/>
      <c r="AJ209" s="91"/>
      <c r="AK209" s="85" t="n">
        <v>0.0469328703703704</v>
      </c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3"/>
      <c r="AX209" s="94"/>
      <c r="AY209" s="84"/>
    </row>
    <row r="210" customFormat="false" ht="12" hidden="false" customHeight="true" outlineLevel="0" collapsed="false">
      <c r="A210" s="75" t="n">
        <v>206</v>
      </c>
      <c r="B210" s="76" t="s">
        <v>34</v>
      </c>
      <c r="C210" s="75" t="n">
        <v>47</v>
      </c>
      <c r="D210" s="77" t="n">
        <v>587.329383729397</v>
      </c>
      <c r="E210" s="77"/>
      <c r="F210" s="77"/>
      <c r="G210" s="98" t="s">
        <v>375</v>
      </c>
      <c r="H210" s="79" t="s">
        <v>36</v>
      </c>
      <c r="I210" s="79" t="n">
        <v>1977</v>
      </c>
      <c r="J210" s="80" t="s">
        <v>376</v>
      </c>
      <c r="K210" s="79" t="s">
        <v>31</v>
      </c>
      <c r="L210" s="81" t="n">
        <v>582.329383729397</v>
      </c>
      <c r="M210" s="79" t="n">
        <v>1</v>
      </c>
      <c r="N210" s="79" t="n">
        <v>5</v>
      </c>
      <c r="O210" s="82"/>
      <c r="P210" s="82"/>
      <c r="Q210" s="82"/>
      <c r="R210" s="82"/>
      <c r="S210" s="82"/>
      <c r="T210" s="82" t="n">
        <v>582.329383729397</v>
      </c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4" t="e">
        <f aca="false"/>
        <v>#NUM!</v>
      </c>
      <c r="AF210" s="84" t="s">
        <v>32</v>
      </c>
      <c r="AG210" s="83" t="e">
        <f aca="false"/>
        <v>#NUM!</v>
      </c>
      <c r="AH210" s="84" t="n">
        <v>0</v>
      </c>
      <c r="AI210" s="86"/>
      <c r="AJ210" s="86"/>
      <c r="AK210" s="86"/>
      <c r="AL210" s="86"/>
      <c r="AM210" s="86"/>
      <c r="AN210" s="85" t="n">
        <v>0.119131944444444</v>
      </c>
      <c r="AO210" s="86"/>
      <c r="AP210" s="86"/>
      <c r="AQ210" s="86"/>
      <c r="AR210" s="86"/>
      <c r="AS210" s="86"/>
      <c r="AT210" s="86"/>
      <c r="AU210" s="86"/>
      <c r="AV210" s="86"/>
      <c r="AW210" s="87"/>
      <c r="AX210" s="88"/>
      <c r="AY210" s="89"/>
      <c r="AZ210" s="92"/>
    </row>
    <row r="211" s="90" customFormat="true" ht="12" hidden="false" customHeight="true" outlineLevel="0" collapsed="false">
      <c r="A211" s="75" t="n">
        <v>207</v>
      </c>
      <c r="B211" s="76" t="s">
        <v>50</v>
      </c>
      <c r="C211" s="75" t="n">
        <v>78</v>
      </c>
      <c r="D211" s="77" t="n">
        <v>586.677759062082</v>
      </c>
      <c r="E211" s="77"/>
      <c r="F211" s="77"/>
      <c r="G211" s="98" t="s">
        <v>377</v>
      </c>
      <c r="H211" s="79" t="s">
        <v>36</v>
      </c>
      <c r="I211" s="79" t="n">
        <v>1984</v>
      </c>
      <c r="J211" s="80" t="s">
        <v>108</v>
      </c>
      <c r="K211" s="79" t="s">
        <v>31</v>
      </c>
      <c r="L211" s="81" t="n">
        <v>581.677759062082</v>
      </c>
      <c r="M211" s="79" t="n">
        <v>1</v>
      </c>
      <c r="N211" s="79" t="n">
        <v>5</v>
      </c>
      <c r="O211" s="82"/>
      <c r="P211" s="82" t="n">
        <v>581.677759062082</v>
      </c>
      <c r="Q211" s="82"/>
      <c r="R211" s="82"/>
      <c r="S211" s="82"/>
      <c r="T211" s="82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4" t="e">
        <f aca="false"/>
        <v>#NUM!</v>
      </c>
      <c r="AF211" s="84" t="s">
        <v>32</v>
      </c>
      <c r="AG211" s="83" t="e">
        <f aca="false"/>
        <v>#NUM!</v>
      </c>
      <c r="AH211" s="84" t="n">
        <v>0</v>
      </c>
      <c r="AI211" s="91"/>
      <c r="AJ211" s="85" t="n">
        <v>0.065775462962963</v>
      </c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3"/>
      <c r="AX211" s="94"/>
      <c r="AY211" s="84"/>
    </row>
    <row r="212" customFormat="false" ht="12" hidden="false" customHeight="true" outlineLevel="0" collapsed="false">
      <c r="A212" s="75" t="n">
        <v>208</v>
      </c>
      <c r="B212" s="76" t="s">
        <v>34</v>
      </c>
      <c r="C212" s="75" t="n">
        <v>48</v>
      </c>
      <c r="D212" s="77" t="n">
        <v>586.639555644621</v>
      </c>
      <c r="E212" s="77"/>
      <c r="F212" s="77"/>
      <c r="G212" s="98" t="s">
        <v>378</v>
      </c>
      <c r="H212" s="79" t="s">
        <v>36</v>
      </c>
      <c r="I212" s="79" t="n">
        <v>1974</v>
      </c>
      <c r="J212" s="80" t="s">
        <v>379</v>
      </c>
      <c r="K212" s="79" t="s">
        <v>31</v>
      </c>
      <c r="L212" s="81" t="n">
        <v>581.639555644621</v>
      </c>
      <c r="M212" s="79" t="n">
        <v>1</v>
      </c>
      <c r="N212" s="79" t="n">
        <v>5</v>
      </c>
      <c r="O212" s="82"/>
      <c r="P212" s="82"/>
      <c r="Q212" s="82"/>
      <c r="R212" s="82"/>
      <c r="S212" s="82"/>
      <c r="T212" s="82" t="n">
        <v>581.639555644621</v>
      </c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4" t="e">
        <f aca="false"/>
        <v>#NUM!</v>
      </c>
      <c r="AF212" s="84" t="s">
        <v>32</v>
      </c>
      <c r="AG212" s="83" t="e">
        <f aca="false"/>
        <v>#NUM!</v>
      </c>
      <c r="AH212" s="84" t="n">
        <v>0</v>
      </c>
      <c r="AI212" s="86"/>
      <c r="AJ212" s="86"/>
      <c r="AK212" s="86"/>
      <c r="AL212" s="86"/>
      <c r="AM212" s="86"/>
      <c r="AN212" s="85" t="n">
        <v>0.119328703703704</v>
      </c>
      <c r="AO212" s="91"/>
      <c r="AP212" s="91"/>
      <c r="AQ212" s="91"/>
      <c r="AR212" s="91"/>
      <c r="AS212" s="91"/>
      <c r="AT212" s="91"/>
      <c r="AU212" s="91"/>
      <c r="AV212" s="91"/>
      <c r="AW212" s="93"/>
      <c r="AX212" s="94"/>
      <c r="AY212" s="84"/>
      <c r="AZ212" s="92"/>
    </row>
    <row r="213" s="90" customFormat="true" ht="12" hidden="false" customHeight="true" outlineLevel="0" collapsed="false">
      <c r="A213" s="75" t="n">
        <v>209</v>
      </c>
      <c r="B213" s="76" t="s">
        <v>50</v>
      </c>
      <c r="C213" s="75" t="n">
        <v>79</v>
      </c>
      <c r="D213" s="77" t="n">
        <v>586.088883832889</v>
      </c>
      <c r="E213" s="77"/>
      <c r="F213" s="77"/>
      <c r="G213" s="98" t="s">
        <v>380</v>
      </c>
      <c r="H213" s="79" t="s">
        <v>36</v>
      </c>
      <c r="I213" s="79" t="n">
        <v>1998</v>
      </c>
      <c r="J213" s="80" t="s">
        <v>69</v>
      </c>
      <c r="K213" s="79" t="s">
        <v>31</v>
      </c>
      <c r="L213" s="81" t="n">
        <v>581.088883832889</v>
      </c>
      <c r="M213" s="79" t="n">
        <v>1</v>
      </c>
      <c r="N213" s="79" t="n">
        <v>5</v>
      </c>
      <c r="O213" s="82"/>
      <c r="P213" s="82" t="n">
        <v>581.088883832889</v>
      </c>
      <c r="Q213" s="82"/>
      <c r="R213" s="82"/>
      <c r="S213" s="82"/>
      <c r="T213" s="82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4" t="e">
        <f aca="false"/>
        <v>#NUM!</v>
      </c>
      <c r="AF213" s="84" t="s">
        <v>32</v>
      </c>
      <c r="AG213" s="83" t="e">
        <f aca="false"/>
        <v>#NUM!</v>
      </c>
      <c r="AH213" s="84" t="n">
        <v>0</v>
      </c>
      <c r="AI213" s="91"/>
      <c r="AJ213" s="85" t="n">
        <v>0.0658680555555556</v>
      </c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3"/>
      <c r="AX213" s="94"/>
      <c r="AY213" s="84"/>
    </row>
    <row r="214" s="90" customFormat="true" ht="12" hidden="false" customHeight="true" outlineLevel="0" collapsed="false">
      <c r="A214" s="75" t="n">
        <v>210</v>
      </c>
      <c r="B214" s="76" t="s">
        <v>81</v>
      </c>
      <c r="C214" s="75" t="n">
        <v>12</v>
      </c>
      <c r="D214" s="77" t="n">
        <v>585.827911842747</v>
      </c>
      <c r="E214" s="77"/>
      <c r="F214" s="77"/>
      <c r="G214" s="98" t="s">
        <v>381</v>
      </c>
      <c r="H214" s="79" t="s">
        <v>30</v>
      </c>
      <c r="I214" s="79" t="n">
        <v>1975</v>
      </c>
      <c r="J214" s="80" t="s">
        <v>118</v>
      </c>
      <c r="K214" s="79" t="s">
        <v>31</v>
      </c>
      <c r="L214" s="81" t="n">
        <v>287.913955921373</v>
      </c>
      <c r="M214" s="79" t="n">
        <v>2</v>
      </c>
      <c r="N214" s="79" t="n">
        <v>10</v>
      </c>
      <c r="O214" s="82"/>
      <c r="P214" s="82"/>
      <c r="Q214" s="82" t="n">
        <v>291.784721782187</v>
      </c>
      <c r="R214" s="82"/>
      <c r="S214" s="82" t="n">
        <v>284.04319006056</v>
      </c>
      <c r="T214" s="82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4" t="e">
        <f aca="false"/>
        <v>#NUM!</v>
      </c>
      <c r="AF214" s="84" t="s">
        <v>32</v>
      </c>
      <c r="AG214" s="83" t="e">
        <f aca="false"/>
        <v>#NUM!</v>
      </c>
      <c r="AH214" s="84" t="n">
        <v>0</v>
      </c>
      <c r="AI214" s="91"/>
      <c r="AJ214" s="91"/>
      <c r="AK214" s="85" t="n">
        <v>0.0796064814814815</v>
      </c>
      <c r="AL214" s="86"/>
      <c r="AM214" s="85" t="n">
        <v>0.107615740740741</v>
      </c>
      <c r="AN214" s="86"/>
      <c r="AO214" s="86"/>
      <c r="AP214" s="86"/>
      <c r="AQ214" s="86"/>
      <c r="AR214" s="86"/>
      <c r="AS214" s="86"/>
      <c r="AT214" s="86"/>
      <c r="AU214" s="86"/>
      <c r="AV214" s="86"/>
      <c r="AW214" s="87"/>
      <c r="AX214" s="88"/>
      <c r="AY214" s="89"/>
    </row>
    <row r="215" customFormat="false" ht="12" hidden="false" customHeight="true" outlineLevel="0" collapsed="false">
      <c r="A215" s="75" t="n">
        <v>211</v>
      </c>
      <c r="B215" s="76" t="s">
        <v>50</v>
      </c>
      <c r="C215" s="75" t="n">
        <v>80</v>
      </c>
      <c r="D215" s="77" t="n">
        <v>585.484356980767</v>
      </c>
      <c r="E215" s="77"/>
      <c r="F215" s="77"/>
      <c r="G215" s="98" t="s">
        <v>382</v>
      </c>
      <c r="H215" s="79" t="s">
        <v>36</v>
      </c>
      <c r="I215" s="79" t="n">
        <v>1986</v>
      </c>
      <c r="J215" s="80" t="s">
        <v>151</v>
      </c>
      <c r="K215" s="79" t="s">
        <v>31</v>
      </c>
      <c r="L215" s="81" t="n">
        <v>580.484356980767</v>
      </c>
      <c r="M215" s="79" t="n">
        <v>1</v>
      </c>
      <c r="N215" s="79" t="n">
        <v>5</v>
      </c>
      <c r="O215" s="82"/>
      <c r="P215" s="82"/>
      <c r="Q215" s="82"/>
      <c r="R215" s="82" t="n">
        <v>580.484356980767</v>
      </c>
      <c r="S215" s="82"/>
      <c r="T215" s="82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4" t="e">
        <f aca="false"/>
        <v>#NUM!</v>
      </c>
      <c r="AF215" s="84" t="s">
        <v>32</v>
      </c>
      <c r="AG215" s="83" t="e">
        <f aca="false"/>
        <v>#NUM!</v>
      </c>
      <c r="AH215" s="84" t="n">
        <v>0</v>
      </c>
      <c r="AI215" s="91"/>
      <c r="AJ215" s="91"/>
      <c r="AK215" s="91"/>
      <c r="AL215" s="85" t="n">
        <v>0.0290046296296296</v>
      </c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7"/>
      <c r="AX215" s="88"/>
      <c r="AY215" s="89"/>
      <c r="AZ215" s="92"/>
    </row>
    <row r="216" s="90" customFormat="true" ht="12" hidden="false" customHeight="true" outlineLevel="0" collapsed="false">
      <c r="A216" s="75" t="n">
        <v>212</v>
      </c>
      <c r="B216" s="76" t="s">
        <v>34</v>
      </c>
      <c r="C216" s="75" t="n">
        <v>49</v>
      </c>
      <c r="D216" s="77" t="n">
        <v>584.32660265449</v>
      </c>
      <c r="E216" s="77"/>
      <c r="F216" s="77"/>
      <c r="G216" s="98" t="s">
        <v>383</v>
      </c>
      <c r="H216" s="79" t="s">
        <v>36</v>
      </c>
      <c r="I216" s="79" t="n">
        <v>1976</v>
      </c>
      <c r="J216" s="80" t="s">
        <v>384</v>
      </c>
      <c r="K216" s="79" t="s">
        <v>31</v>
      </c>
      <c r="L216" s="81" t="n">
        <v>579.32660265449</v>
      </c>
      <c r="M216" s="79" t="n">
        <v>1</v>
      </c>
      <c r="N216" s="79" t="n">
        <v>5</v>
      </c>
      <c r="O216" s="82"/>
      <c r="P216" s="82"/>
      <c r="Q216" s="82"/>
      <c r="R216" s="82"/>
      <c r="S216" s="82"/>
      <c r="T216" s="82" t="n">
        <v>579.32660265449</v>
      </c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4" t="e">
        <f aca="false"/>
        <v>#NUM!</v>
      </c>
      <c r="AF216" s="84" t="s">
        <v>32</v>
      </c>
      <c r="AG216" s="83" t="e">
        <f aca="false"/>
        <v>#NUM!</v>
      </c>
      <c r="AH216" s="84" t="n">
        <v>0</v>
      </c>
      <c r="AI216" s="91"/>
      <c r="AJ216" s="91"/>
      <c r="AK216" s="91"/>
      <c r="AL216" s="91"/>
      <c r="AM216" s="91"/>
      <c r="AN216" s="85" t="n">
        <v>0.119988425925926</v>
      </c>
      <c r="AO216" s="86"/>
      <c r="AP216" s="86"/>
      <c r="AQ216" s="86"/>
      <c r="AR216" s="86"/>
      <c r="AS216" s="86"/>
      <c r="AT216" s="86"/>
      <c r="AU216" s="86"/>
      <c r="AV216" s="86"/>
      <c r="AW216" s="87"/>
      <c r="AX216" s="88"/>
      <c r="AY216" s="89"/>
    </row>
    <row r="217" s="90" customFormat="true" ht="12" hidden="false" customHeight="true" outlineLevel="0" collapsed="false">
      <c r="A217" s="75" t="n">
        <v>213</v>
      </c>
      <c r="B217" s="76" t="s">
        <v>50</v>
      </c>
      <c r="C217" s="75" t="n">
        <v>81</v>
      </c>
      <c r="D217" s="77" t="n">
        <v>584.175039338012</v>
      </c>
      <c r="E217" s="77"/>
      <c r="F217" s="77"/>
      <c r="G217" s="98" t="s">
        <v>385</v>
      </c>
      <c r="H217" s="79" t="s">
        <v>36</v>
      </c>
      <c r="I217" s="79" t="n">
        <v>1982</v>
      </c>
      <c r="J217" s="80" t="s">
        <v>108</v>
      </c>
      <c r="K217" s="79" t="s">
        <v>31</v>
      </c>
      <c r="L217" s="81" t="n">
        <v>579.175039338012</v>
      </c>
      <c r="M217" s="79" t="n">
        <v>1</v>
      </c>
      <c r="N217" s="79" t="n">
        <v>5</v>
      </c>
      <c r="O217" s="82"/>
      <c r="P217" s="82" t="n">
        <v>579.175039338012</v>
      </c>
      <c r="Q217" s="82"/>
      <c r="R217" s="82"/>
      <c r="S217" s="82"/>
      <c r="T217" s="82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4" t="e">
        <f aca="false"/>
        <v>#NUM!</v>
      </c>
      <c r="AF217" s="84" t="s">
        <v>32</v>
      </c>
      <c r="AG217" s="83" t="e">
        <f aca="false"/>
        <v>#NUM!</v>
      </c>
      <c r="AH217" s="84" t="n">
        <v>0</v>
      </c>
      <c r="AI217" s="91"/>
      <c r="AJ217" s="85" t="n">
        <v>0.0661689814814815</v>
      </c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3"/>
      <c r="AX217" s="88"/>
      <c r="AY217" s="84"/>
    </row>
    <row r="218" s="90" customFormat="true" ht="12" hidden="false" customHeight="true" outlineLevel="0" collapsed="false">
      <c r="A218" s="75" t="n">
        <v>214</v>
      </c>
      <c r="B218" s="76" t="s">
        <v>43</v>
      </c>
      <c r="C218" s="75" t="n">
        <v>15</v>
      </c>
      <c r="D218" s="77" t="n">
        <v>584.065999221515</v>
      </c>
      <c r="E218" s="77"/>
      <c r="F218" s="77"/>
      <c r="G218" s="98" t="s">
        <v>386</v>
      </c>
      <c r="H218" s="79" t="s">
        <v>36</v>
      </c>
      <c r="I218" s="79" t="n">
        <v>1951</v>
      </c>
      <c r="J218" s="80" t="s">
        <v>37</v>
      </c>
      <c r="K218" s="79" t="s">
        <v>31</v>
      </c>
      <c r="L218" s="81" t="n">
        <v>579.065999221515</v>
      </c>
      <c r="M218" s="79" t="n">
        <v>1</v>
      </c>
      <c r="N218" s="79" t="n">
        <v>5</v>
      </c>
      <c r="O218" s="82"/>
      <c r="P218" s="82"/>
      <c r="Q218" s="82" t="n">
        <v>579.065999221515</v>
      </c>
      <c r="R218" s="82"/>
      <c r="S218" s="82"/>
      <c r="T218" s="82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4" t="e">
        <f aca="false"/>
        <v>#NUM!</v>
      </c>
      <c r="AF218" s="84" t="s">
        <v>32</v>
      </c>
      <c r="AG218" s="83" t="e">
        <f aca="false"/>
        <v>#NUM!</v>
      </c>
      <c r="AH218" s="84" t="n">
        <v>0</v>
      </c>
      <c r="AI218" s="91"/>
      <c r="AJ218" s="91"/>
      <c r="AK218" s="85" t="n">
        <v>0.0473148148148148</v>
      </c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7"/>
      <c r="AX218" s="88"/>
      <c r="AY218" s="89"/>
    </row>
    <row r="219" customFormat="false" ht="12" hidden="false" customHeight="true" outlineLevel="0" collapsed="false">
      <c r="A219" s="75" t="n">
        <v>215</v>
      </c>
      <c r="B219" s="76" t="s">
        <v>50</v>
      </c>
      <c r="C219" s="75" t="n">
        <v>82</v>
      </c>
      <c r="D219" s="77" t="n">
        <v>583.810312116365</v>
      </c>
      <c r="E219" s="77"/>
      <c r="F219" s="77"/>
      <c r="G219" s="98" t="s">
        <v>387</v>
      </c>
      <c r="H219" s="79" t="s">
        <v>36</v>
      </c>
      <c r="I219" s="79" t="n">
        <v>1984</v>
      </c>
      <c r="J219" s="80" t="s">
        <v>388</v>
      </c>
      <c r="K219" s="79" t="s">
        <v>31</v>
      </c>
      <c r="L219" s="81" t="n">
        <v>578.810312116365</v>
      </c>
      <c r="M219" s="79" t="n">
        <v>1</v>
      </c>
      <c r="N219" s="79" t="n">
        <v>5</v>
      </c>
      <c r="O219" s="82"/>
      <c r="P219" s="82"/>
      <c r="Q219" s="82"/>
      <c r="R219" s="82" t="n">
        <v>578.810312116365</v>
      </c>
      <c r="S219" s="82"/>
      <c r="T219" s="82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4" t="e">
        <f aca="false"/>
        <v>#NUM!</v>
      </c>
      <c r="AF219" s="84" t="s">
        <v>32</v>
      </c>
      <c r="AG219" s="83" t="e">
        <f aca="false"/>
        <v>#NUM!</v>
      </c>
      <c r="AH219" s="84" t="n">
        <v>0</v>
      </c>
      <c r="AI219" s="91"/>
      <c r="AJ219" s="91"/>
      <c r="AK219" s="91"/>
      <c r="AL219" s="85" t="n">
        <v>0.0291203703703704</v>
      </c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7"/>
      <c r="AX219" s="88"/>
      <c r="AY219" s="89"/>
      <c r="AZ219" s="92"/>
    </row>
    <row r="220" s="90" customFormat="true" ht="12" hidden="false" customHeight="true" outlineLevel="0" collapsed="false">
      <c r="A220" s="75" t="n">
        <v>216</v>
      </c>
      <c r="B220" s="76" t="s">
        <v>34</v>
      </c>
      <c r="C220" s="75" t="n">
        <v>50</v>
      </c>
      <c r="D220" s="77" t="n">
        <v>583.433883956544</v>
      </c>
      <c r="E220" s="77"/>
      <c r="F220" s="77"/>
      <c r="G220" s="98" t="s">
        <v>389</v>
      </c>
      <c r="H220" s="79" t="s">
        <v>36</v>
      </c>
      <c r="I220" s="79" t="n">
        <v>1978</v>
      </c>
      <c r="J220" s="80" t="s">
        <v>390</v>
      </c>
      <c r="K220" s="79" t="s">
        <v>31</v>
      </c>
      <c r="L220" s="81" t="n">
        <v>578.433883956544</v>
      </c>
      <c r="M220" s="79" t="n">
        <v>1</v>
      </c>
      <c r="N220" s="79" t="n">
        <v>5</v>
      </c>
      <c r="O220" s="82"/>
      <c r="P220" s="82"/>
      <c r="Q220" s="82"/>
      <c r="R220" s="82"/>
      <c r="S220" s="82"/>
      <c r="T220" s="82" t="n">
        <v>578.433883956544</v>
      </c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4" t="e">
        <f aca="false"/>
        <v>#NUM!</v>
      </c>
      <c r="AF220" s="84" t="s">
        <v>32</v>
      </c>
      <c r="AG220" s="83" t="e">
        <f aca="false"/>
        <v>#NUM!</v>
      </c>
      <c r="AH220" s="84" t="n">
        <v>0</v>
      </c>
      <c r="AI220" s="86"/>
      <c r="AJ220" s="86"/>
      <c r="AK220" s="86"/>
      <c r="AL220" s="86"/>
      <c r="AM220" s="86"/>
      <c r="AN220" s="85" t="n">
        <v>0.120243055555556</v>
      </c>
      <c r="AO220" s="86"/>
      <c r="AP220" s="86"/>
      <c r="AQ220" s="86"/>
      <c r="AR220" s="86"/>
      <c r="AS220" s="86"/>
      <c r="AT220" s="86"/>
      <c r="AU220" s="86"/>
      <c r="AV220" s="86"/>
      <c r="AW220" s="87"/>
      <c r="AX220" s="88"/>
      <c r="AY220" s="89"/>
    </row>
    <row r="221" s="90" customFormat="true" ht="12" hidden="false" customHeight="true" outlineLevel="0" collapsed="false">
      <c r="A221" s="75" t="n">
        <v>217</v>
      </c>
      <c r="B221" s="76" t="s">
        <v>38</v>
      </c>
      <c r="C221" s="75" t="n">
        <v>7</v>
      </c>
      <c r="D221" s="77" t="n">
        <v>582.879626576897</v>
      </c>
      <c r="E221" s="77"/>
      <c r="F221" s="77"/>
      <c r="G221" s="98" t="s">
        <v>391</v>
      </c>
      <c r="H221" s="79" t="s">
        <v>30</v>
      </c>
      <c r="I221" s="79" t="n">
        <v>1970</v>
      </c>
      <c r="J221" s="80" t="s">
        <v>392</v>
      </c>
      <c r="K221" s="79" t="s">
        <v>31</v>
      </c>
      <c r="L221" s="81" t="n">
        <v>577.879626576897</v>
      </c>
      <c r="M221" s="79" t="n">
        <v>1</v>
      </c>
      <c r="N221" s="79" t="n">
        <v>5</v>
      </c>
      <c r="O221" s="82"/>
      <c r="P221" s="82"/>
      <c r="Q221" s="82"/>
      <c r="R221" s="82"/>
      <c r="S221" s="82" t="n">
        <v>577.879626576897</v>
      </c>
      <c r="T221" s="82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4" t="e">
        <f aca="false"/>
        <v>#NUM!</v>
      </c>
      <c r="AF221" s="84" t="s">
        <v>32</v>
      </c>
      <c r="AG221" s="83" t="e">
        <f aca="false"/>
        <v>#NUM!</v>
      </c>
      <c r="AH221" s="84" t="n">
        <v>0</v>
      </c>
      <c r="AI221" s="91"/>
      <c r="AJ221" s="91"/>
      <c r="AK221" s="91"/>
      <c r="AL221" s="91"/>
      <c r="AM221" s="85" t="n">
        <v>0.0634490740740741</v>
      </c>
      <c r="AN221" s="86"/>
      <c r="AO221" s="86"/>
      <c r="AP221" s="86"/>
      <c r="AQ221" s="86"/>
      <c r="AR221" s="86"/>
      <c r="AS221" s="86"/>
      <c r="AT221" s="86"/>
      <c r="AU221" s="86"/>
      <c r="AV221" s="86"/>
      <c r="AW221" s="87"/>
      <c r="AX221" s="88"/>
      <c r="AY221" s="89"/>
    </row>
    <row r="222" customFormat="false" ht="12" hidden="false" customHeight="true" outlineLevel="0" collapsed="false">
      <c r="A222" s="75" t="n">
        <v>218</v>
      </c>
      <c r="B222" s="76" t="s">
        <v>34</v>
      </c>
      <c r="C222" s="75" t="n">
        <v>51</v>
      </c>
      <c r="D222" s="77" t="n">
        <v>582.460009013331</v>
      </c>
      <c r="E222" s="77"/>
      <c r="F222" s="77"/>
      <c r="G222" s="98" t="s">
        <v>393</v>
      </c>
      <c r="H222" s="79" t="s">
        <v>36</v>
      </c>
      <c r="I222" s="79" t="n">
        <v>1971</v>
      </c>
      <c r="J222" s="80" t="s">
        <v>394</v>
      </c>
      <c r="K222" s="79" t="s">
        <v>31</v>
      </c>
      <c r="L222" s="81" t="n">
        <v>577.460009013331</v>
      </c>
      <c r="M222" s="79" t="n">
        <v>1</v>
      </c>
      <c r="N222" s="79" t="n">
        <v>5</v>
      </c>
      <c r="O222" s="82"/>
      <c r="P222" s="82"/>
      <c r="Q222" s="82"/>
      <c r="R222" s="82"/>
      <c r="S222" s="82"/>
      <c r="T222" s="82" t="n">
        <v>577.460009013331</v>
      </c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4" t="e">
        <f aca="false"/>
        <v>#NUM!</v>
      </c>
      <c r="AF222" s="84" t="s">
        <v>32</v>
      </c>
      <c r="AG222" s="83" t="e">
        <f aca="false"/>
        <v>#NUM!</v>
      </c>
      <c r="AH222" s="84" t="n">
        <v>0</v>
      </c>
      <c r="AI222" s="86"/>
      <c r="AJ222" s="86"/>
      <c r="AK222" s="86"/>
      <c r="AL222" s="86"/>
      <c r="AM222" s="86"/>
      <c r="AN222" s="85" t="n">
        <v>0.120520833333333</v>
      </c>
      <c r="AO222" s="91"/>
      <c r="AP222" s="91"/>
      <c r="AQ222" s="91"/>
      <c r="AR222" s="91"/>
      <c r="AS222" s="91"/>
      <c r="AT222" s="91"/>
      <c r="AU222" s="91"/>
      <c r="AV222" s="91"/>
      <c r="AW222" s="93"/>
      <c r="AX222" s="94"/>
      <c r="AY222" s="84"/>
      <c r="AZ222" s="92"/>
    </row>
    <row r="223" customFormat="false" ht="12" hidden="false" customHeight="true" outlineLevel="0" collapsed="false">
      <c r="A223" s="75" t="n">
        <v>219</v>
      </c>
      <c r="B223" s="76" t="s">
        <v>50</v>
      </c>
      <c r="C223" s="75" t="n">
        <v>83</v>
      </c>
      <c r="D223" s="77" t="n">
        <v>581.672319613942</v>
      </c>
      <c r="E223" s="77"/>
      <c r="F223" s="77"/>
      <c r="G223" s="98" t="s">
        <v>395</v>
      </c>
      <c r="H223" s="79" t="s">
        <v>36</v>
      </c>
      <c r="I223" s="79" t="n">
        <v>1984</v>
      </c>
      <c r="J223" s="80" t="s">
        <v>108</v>
      </c>
      <c r="K223" s="79" t="s">
        <v>396</v>
      </c>
      <c r="L223" s="81" t="n">
        <v>576.672319613942</v>
      </c>
      <c r="M223" s="79" t="n">
        <v>1</v>
      </c>
      <c r="N223" s="79" t="n">
        <v>5</v>
      </c>
      <c r="O223" s="82"/>
      <c r="P223" s="82" t="n">
        <v>576.672319613942</v>
      </c>
      <c r="Q223" s="82"/>
      <c r="R223" s="82"/>
      <c r="S223" s="82"/>
      <c r="T223" s="82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4" t="e">
        <f aca="false"/>
        <v>#NUM!</v>
      </c>
      <c r="AF223" s="84" t="s">
        <v>32</v>
      </c>
      <c r="AG223" s="83" t="e">
        <f aca="false"/>
        <v>#NUM!</v>
      </c>
      <c r="AH223" s="84" t="n">
        <v>0</v>
      </c>
      <c r="AI223" s="91"/>
      <c r="AJ223" s="85" t="n">
        <v>0.0665625</v>
      </c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3"/>
      <c r="AX223" s="88"/>
      <c r="AY223" s="84"/>
      <c r="AZ223" s="92"/>
    </row>
    <row r="224" s="90" customFormat="true" ht="12" hidden="false" customHeight="true" outlineLevel="0" collapsed="false">
      <c r="A224" s="75" t="n">
        <v>220</v>
      </c>
      <c r="B224" s="76" t="s">
        <v>50</v>
      </c>
      <c r="C224" s="75" t="n">
        <v>84</v>
      </c>
      <c r="D224" s="77" t="n">
        <v>581.523944961181</v>
      </c>
      <c r="E224" s="77"/>
      <c r="F224" s="77"/>
      <c r="G224" s="98" t="s">
        <v>397</v>
      </c>
      <c r="H224" s="79" t="s">
        <v>36</v>
      </c>
      <c r="I224" s="79" t="n">
        <v>1981</v>
      </c>
      <c r="J224" s="80" t="s">
        <v>196</v>
      </c>
      <c r="K224" s="79" t="s">
        <v>31</v>
      </c>
      <c r="L224" s="81" t="n">
        <v>576.523944961181</v>
      </c>
      <c r="M224" s="79" t="n">
        <v>1</v>
      </c>
      <c r="N224" s="79" t="n">
        <v>5</v>
      </c>
      <c r="O224" s="82" t="n">
        <v>576.523944961181</v>
      </c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4" t="e">
        <f aca="false"/>
        <v>#NUM!</v>
      </c>
      <c r="AF224" s="84" t="s">
        <v>32</v>
      </c>
      <c r="AG224" s="83" t="e">
        <f aca="false"/>
        <v>#NUM!</v>
      </c>
      <c r="AH224" s="84" t="n">
        <v>0</v>
      </c>
      <c r="AI224" s="85" t="n">
        <v>0.0364351851851852</v>
      </c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3"/>
      <c r="AX224" s="94"/>
      <c r="AY224" s="84"/>
    </row>
    <row r="225" s="90" customFormat="true" ht="12" hidden="false" customHeight="true" outlineLevel="0" collapsed="false">
      <c r="A225" s="75" t="n">
        <v>221</v>
      </c>
      <c r="B225" s="76" t="s">
        <v>45</v>
      </c>
      <c r="C225" s="75" t="n">
        <v>12</v>
      </c>
      <c r="D225" s="77" t="n">
        <v>581.185600999497</v>
      </c>
      <c r="E225" s="77"/>
      <c r="F225" s="77"/>
      <c r="G225" s="98" t="s">
        <v>398</v>
      </c>
      <c r="H225" s="79" t="s">
        <v>30</v>
      </c>
      <c r="I225" s="79" t="n">
        <v>1997</v>
      </c>
      <c r="J225" s="80" t="s">
        <v>37</v>
      </c>
      <c r="K225" s="79" t="s">
        <v>31</v>
      </c>
      <c r="L225" s="81" t="n">
        <v>576.185600999497</v>
      </c>
      <c r="M225" s="79" t="n">
        <v>1</v>
      </c>
      <c r="N225" s="79" t="n">
        <v>5</v>
      </c>
      <c r="O225" s="82"/>
      <c r="P225" s="82"/>
      <c r="Q225" s="82"/>
      <c r="R225" s="82"/>
      <c r="S225" s="82" t="n">
        <v>576.185600999497</v>
      </c>
      <c r="T225" s="82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4" t="e">
        <f aca="false"/>
        <v>#NUM!</v>
      </c>
      <c r="AF225" s="84" t="s">
        <v>32</v>
      </c>
      <c r="AG225" s="83" t="e">
        <f aca="false"/>
        <v>#NUM!</v>
      </c>
      <c r="AH225" s="84" t="n">
        <v>0</v>
      </c>
      <c r="AI225" s="91"/>
      <c r="AJ225" s="91"/>
      <c r="AK225" s="91"/>
      <c r="AL225" s="91"/>
      <c r="AM225" s="85" t="n">
        <v>0.0637037037037037</v>
      </c>
      <c r="AN225" s="91"/>
      <c r="AO225" s="91"/>
      <c r="AP225" s="91"/>
      <c r="AQ225" s="91"/>
      <c r="AR225" s="91"/>
      <c r="AS225" s="91"/>
      <c r="AT225" s="91"/>
      <c r="AU225" s="91"/>
      <c r="AV225" s="91"/>
      <c r="AW225" s="93"/>
      <c r="AX225" s="94"/>
      <c r="AY225" s="84"/>
    </row>
    <row r="226" s="90" customFormat="true" ht="12" hidden="false" customHeight="true" outlineLevel="0" collapsed="false">
      <c r="A226" s="75" t="n">
        <v>222</v>
      </c>
      <c r="B226" s="76" t="s">
        <v>286</v>
      </c>
      <c r="C226" s="75" t="n">
        <v>5</v>
      </c>
      <c r="D226" s="77" t="n">
        <v>581.157053788399</v>
      </c>
      <c r="E226" s="77"/>
      <c r="F226" s="77"/>
      <c r="G226" s="98" t="s">
        <v>399</v>
      </c>
      <c r="H226" s="79" t="s">
        <v>36</v>
      </c>
      <c r="I226" s="79" t="n">
        <v>2003</v>
      </c>
      <c r="J226" s="80" t="s">
        <v>108</v>
      </c>
      <c r="K226" s="79" t="s">
        <v>31</v>
      </c>
      <c r="L226" s="81" t="n">
        <v>576.157053788399</v>
      </c>
      <c r="M226" s="79" t="n">
        <v>1</v>
      </c>
      <c r="N226" s="79" t="n">
        <v>5</v>
      </c>
      <c r="O226" s="82"/>
      <c r="P226" s="82" t="n">
        <v>576.157053788399</v>
      </c>
      <c r="Q226" s="82"/>
      <c r="R226" s="82"/>
      <c r="S226" s="82"/>
      <c r="T226" s="82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4" t="e">
        <f aca="false"/>
        <v>#NUM!</v>
      </c>
      <c r="AF226" s="84" t="s">
        <v>32</v>
      </c>
      <c r="AG226" s="83" t="e">
        <f aca="false"/>
        <v>#NUM!</v>
      </c>
      <c r="AH226" s="84" t="n">
        <v>0</v>
      </c>
      <c r="AI226" s="91"/>
      <c r="AJ226" s="85" t="n">
        <v>0.0666435185185185</v>
      </c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3"/>
      <c r="AX226" s="88"/>
      <c r="AY226" s="84"/>
    </row>
    <row r="227" customFormat="false" ht="12" hidden="false" customHeight="true" outlineLevel="0" collapsed="false">
      <c r="A227" s="75" t="n">
        <v>223</v>
      </c>
      <c r="B227" s="76" t="s">
        <v>50</v>
      </c>
      <c r="C227" s="75" t="n">
        <v>85</v>
      </c>
      <c r="D227" s="77" t="n">
        <v>579.979303330013</v>
      </c>
      <c r="E227" s="77"/>
      <c r="F227" s="77"/>
      <c r="G227" s="98" t="s">
        <v>400</v>
      </c>
      <c r="H227" s="79" t="s">
        <v>36</v>
      </c>
      <c r="I227" s="79" t="n">
        <v>1997</v>
      </c>
      <c r="J227" s="80" t="s">
        <v>401</v>
      </c>
      <c r="K227" s="79" t="s">
        <v>31</v>
      </c>
      <c r="L227" s="81" t="n">
        <v>574.979303330013</v>
      </c>
      <c r="M227" s="79" t="n">
        <v>1</v>
      </c>
      <c r="N227" s="79" t="n">
        <v>5</v>
      </c>
      <c r="O227" s="82"/>
      <c r="P227" s="82" t="n">
        <v>574.979303330013</v>
      </c>
      <c r="Q227" s="82"/>
      <c r="R227" s="82"/>
      <c r="S227" s="82"/>
      <c r="T227" s="82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4" t="e">
        <f aca="false"/>
        <v>#NUM!</v>
      </c>
      <c r="AF227" s="84" t="s">
        <v>32</v>
      </c>
      <c r="AG227" s="83" t="e">
        <f aca="false"/>
        <v>#NUM!</v>
      </c>
      <c r="AH227" s="84" t="n">
        <v>0</v>
      </c>
      <c r="AI227" s="91"/>
      <c r="AJ227" s="85" t="n">
        <v>0.0668287037037037</v>
      </c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3"/>
      <c r="AX227" s="88"/>
      <c r="AY227" s="84"/>
      <c r="AZ227" s="92"/>
    </row>
    <row r="228" customFormat="false" ht="12" hidden="false" customHeight="true" outlineLevel="0" collapsed="false">
      <c r="A228" s="75" t="n">
        <v>224</v>
      </c>
      <c r="B228" s="76" t="s">
        <v>60</v>
      </c>
      <c r="C228" s="75" t="n">
        <v>24</v>
      </c>
      <c r="D228" s="77" t="n">
        <v>579.237066646168</v>
      </c>
      <c r="E228" s="77"/>
      <c r="F228" s="77"/>
      <c r="G228" s="98" t="s">
        <v>402</v>
      </c>
      <c r="H228" s="79" t="s">
        <v>36</v>
      </c>
      <c r="I228" s="79" t="n">
        <v>1970</v>
      </c>
      <c r="J228" s="80" t="s">
        <v>403</v>
      </c>
      <c r="K228" s="79" t="s">
        <v>31</v>
      </c>
      <c r="L228" s="81" t="n">
        <v>574.237066646168</v>
      </c>
      <c r="M228" s="79" t="n">
        <v>1</v>
      </c>
      <c r="N228" s="79" t="n">
        <v>5</v>
      </c>
      <c r="O228" s="82" t="n">
        <v>574.237066646168</v>
      </c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4" t="e">
        <f aca="false"/>
        <v>#NUM!</v>
      </c>
      <c r="AF228" s="84" t="s">
        <v>32</v>
      </c>
      <c r="AG228" s="83" t="e">
        <f aca="false"/>
        <v>#NUM!</v>
      </c>
      <c r="AH228" s="84" t="n">
        <v>0</v>
      </c>
      <c r="AI228" s="85" t="n">
        <v>0.0366319444444444</v>
      </c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3"/>
      <c r="AX228" s="94"/>
      <c r="AY228" s="84"/>
      <c r="AZ228" s="92"/>
    </row>
    <row r="229" s="90" customFormat="true" ht="12" hidden="false" customHeight="true" outlineLevel="0" collapsed="false">
      <c r="A229" s="75" t="n">
        <v>225</v>
      </c>
      <c r="B229" s="76" t="s">
        <v>50</v>
      </c>
      <c r="C229" s="75" t="n">
        <v>86</v>
      </c>
      <c r="D229" s="77" t="n">
        <v>578.955582009598</v>
      </c>
      <c r="E229" s="77"/>
      <c r="F229" s="77"/>
      <c r="G229" s="98" t="s">
        <v>404</v>
      </c>
      <c r="H229" s="79" t="s">
        <v>36</v>
      </c>
      <c r="I229" s="79" t="n">
        <v>1986</v>
      </c>
      <c r="J229" s="80" t="s">
        <v>405</v>
      </c>
      <c r="K229" s="79" t="s">
        <v>31</v>
      </c>
      <c r="L229" s="81" t="n">
        <v>573.955582009598</v>
      </c>
      <c r="M229" s="79" t="n">
        <v>1</v>
      </c>
      <c r="N229" s="79" t="n">
        <v>5</v>
      </c>
      <c r="O229" s="82"/>
      <c r="P229" s="82"/>
      <c r="Q229" s="82"/>
      <c r="R229" s="82" t="n">
        <v>573.955582009598</v>
      </c>
      <c r="S229" s="82"/>
      <c r="T229" s="82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4" t="e">
        <f aca="false"/>
        <v>#NUM!</v>
      </c>
      <c r="AF229" s="84" t="s">
        <v>32</v>
      </c>
      <c r="AG229" s="83" t="e">
        <f aca="false"/>
        <v>#NUM!</v>
      </c>
      <c r="AH229" s="84" t="n">
        <v>0</v>
      </c>
      <c r="AI229" s="91"/>
      <c r="AJ229" s="91"/>
      <c r="AK229" s="91"/>
      <c r="AL229" s="85" t="n">
        <v>0.0294560185185185</v>
      </c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7"/>
      <c r="AX229" s="88"/>
      <c r="AY229" s="89"/>
      <c r="AZ229" s="96"/>
      <c r="BA229" s="97"/>
      <c r="BB229" s="97"/>
      <c r="BC229" s="97"/>
      <c r="BD229" s="97"/>
      <c r="BE229" s="97"/>
    </row>
    <row r="230" s="90" customFormat="true" ht="12" hidden="false" customHeight="true" outlineLevel="0" collapsed="false">
      <c r="A230" s="75" t="n">
        <v>226</v>
      </c>
      <c r="B230" s="76" t="s">
        <v>50</v>
      </c>
      <c r="C230" s="75" t="n">
        <v>87</v>
      </c>
      <c r="D230" s="77" t="n">
        <v>578.948771678925</v>
      </c>
      <c r="E230" s="77"/>
      <c r="F230" s="77"/>
      <c r="G230" s="98" t="s">
        <v>406</v>
      </c>
      <c r="H230" s="79" t="s">
        <v>36</v>
      </c>
      <c r="I230" s="79" t="n">
        <v>1988</v>
      </c>
      <c r="J230" s="80" t="s">
        <v>108</v>
      </c>
      <c r="K230" s="79" t="s">
        <v>31</v>
      </c>
      <c r="L230" s="81" t="n">
        <v>573.948771678925</v>
      </c>
      <c r="M230" s="79" t="n">
        <v>1</v>
      </c>
      <c r="N230" s="79" t="n">
        <v>5</v>
      </c>
      <c r="O230" s="82"/>
      <c r="P230" s="82" t="n">
        <v>573.948771678925</v>
      </c>
      <c r="Q230" s="82"/>
      <c r="R230" s="82"/>
      <c r="S230" s="82"/>
      <c r="T230" s="82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4" t="e">
        <f aca="false"/>
        <v>#NUM!</v>
      </c>
      <c r="AF230" s="84" t="s">
        <v>32</v>
      </c>
      <c r="AG230" s="83" t="e">
        <f aca="false"/>
        <v>#NUM!</v>
      </c>
      <c r="AH230" s="84" t="n">
        <v>0</v>
      </c>
      <c r="AI230" s="91"/>
      <c r="AJ230" s="85" t="n">
        <v>0.0669907407407407</v>
      </c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3"/>
      <c r="AX230" s="94"/>
      <c r="AY230" s="84"/>
    </row>
    <row r="231" s="90" customFormat="true" ht="12" hidden="false" customHeight="true" outlineLevel="0" collapsed="false">
      <c r="A231" s="75" t="n">
        <v>227</v>
      </c>
      <c r="B231" s="76" t="s">
        <v>50</v>
      </c>
      <c r="C231" s="75" t="n">
        <v>88</v>
      </c>
      <c r="D231" s="77" t="n">
        <v>578.359896449732</v>
      </c>
      <c r="E231" s="77"/>
      <c r="F231" s="77"/>
      <c r="G231" s="98" t="s">
        <v>407</v>
      </c>
      <c r="H231" s="79" t="s">
        <v>36</v>
      </c>
      <c r="I231" s="79" t="n">
        <v>1987</v>
      </c>
      <c r="J231" s="80" t="s">
        <v>108</v>
      </c>
      <c r="K231" s="79" t="s">
        <v>31</v>
      </c>
      <c r="L231" s="81" t="n">
        <v>573.359896449732</v>
      </c>
      <c r="M231" s="79" t="n">
        <v>1</v>
      </c>
      <c r="N231" s="79" t="n">
        <v>5</v>
      </c>
      <c r="O231" s="82"/>
      <c r="P231" s="82" t="n">
        <v>573.359896449732</v>
      </c>
      <c r="Q231" s="82"/>
      <c r="R231" s="82"/>
      <c r="S231" s="82"/>
      <c r="T231" s="82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4" t="e">
        <f aca="false"/>
        <v>#NUM!</v>
      </c>
      <c r="AF231" s="84" t="s">
        <v>32</v>
      </c>
      <c r="AG231" s="83" t="e">
        <f aca="false"/>
        <v>#NUM!</v>
      </c>
      <c r="AH231" s="84" t="n">
        <v>0</v>
      </c>
      <c r="AI231" s="91"/>
      <c r="AJ231" s="85" t="n">
        <v>0.0670833333333333</v>
      </c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3"/>
      <c r="AX231" s="88"/>
      <c r="AY231" s="84"/>
    </row>
    <row r="232" s="90" customFormat="true" ht="12" hidden="false" customHeight="true" outlineLevel="0" collapsed="false">
      <c r="A232" s="75" t="n">
        <v>228</v>
      </c>
      <c r="B232" s="76" t="s">
        <v>60</v>
      </c>
      <c r="C232" s="75" t="n">
        <v>25</v>
      </c>
      <c r="D232" s="77" t="n">
        <v>577.990875433372</v>
      </c>
      <c r="E232" s="77"/>
      <c r="F232" s="77"/>
      <c r="G232" s="98" t="s">
        <v>408</v>
      </c>
      <c r="H232" s="79" t="s">
        <v>36</v>
      </c>
      <c r="I232" s="79" t="n">
        <v>1962</v>
      </c>
      <c r="J232" s="80" t="s">
        <v>409</v>
      </c>
      <c r="K232" s="79" t="s">
        <v>31</v>
      </c>
      <c r="L232" s="81" t="n">
        <v>572.990875433372</v>
      </c>
      <c r="M232" s="79" t="n">
        <v>1</v>
      </c>
      <c r="N232" s="79" t="n">
        <v>5</v>
      </c>
      <c r="O232" s="82"/>
      <c r="P232" s="82"/>
      <c r="Q232" s="82" t="n">
        <v>572.990875433372</v>
      </c>
      <c r="R232" s="82"/>
      <c r="S232" s="82"/>
      <c r="T232" s="82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4" t="e">
        <f aca="false"/>
        <v>#NUM!</v>
      </c>
      <c r="AF232" s="84" t="s">
        <v>32</v>
      </c>
      <c r="AG232" s="83" t="e">
        <f aca="false"/>
        <v>#NUM!</v>
      </c>
      <c r="AH232" s="84" t="n">
        <v>0</v>
      </c>
      <c r="AI232" s="91"/>
      <c r="AJ232" s="91"/>
      <c r="AK232" s="85" t="n">
        <v>0.0479976851851852</v>
      </c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7"/>
      <c r="AX232" s="88"/>
      <c r="AY232" s="89"/>
      <c r="AZ232" s="96"/>
      <c r="BA232" s="97"/>
      <c r="BB232" s="97"/>
      <c r="BC232" s="97"/>
      <c r="BD232" s="97"/>
      <c r="BE232" s="99"/>
    </row>
    <row r="233" customFormat="false" ht="12" hidden="false" customHeight="true" outlineLevel="0" collapsed="false">
      <c r="A233" s="75" t="n">
        <v>229</v>
      </c>
      <c r="B233" s="76" t="s">
        <v>81</v>
      </c>
      <c r="C233" s="75" t="n">
        <v>13</v>
      </c>
      <c r="D233" s="77" t="n">
        <v>577.797549844696</v>
      </c>
      <c r="E233" s="77"/>
      <c r="F233" s="77"/>
      <c r="G233" s="98" t="s">
        <v>410</v>
      </c>
      <c r="H233" s="79" t="s">
        <v>30</v>
      </c>
      <c r="I233" s="79" t="n">
        <v>1972</v>
      </c>
      <c r="J233" s="80" t="s">
        <v>411</v>
      </c>
      <c r="K233" s="79" t="s">
        <v>31</v>
      </c>
      <c r="L233" s="81" t="n">
        <v>572.797549844696</v>
      </c>
      <c r="M233" s="79" t="n">
        <v>1</v>
      </c>
      <c r="N233" s="79" t="n">
        <v>5</v>
      </c>
      <c r="O233" s="82"/>
      <c r="P233" s="82"/>
      <c r="Q233" s="82"/>
      <c r="R233" s="82"/>
      <c r="S233" s="82" t="n">
        <v>572.797549844696</v>
      </c>
      <c r="T233" s="82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4" t="e">
        <f aca="false"/>
        <v>#NUM!</v>
      </c>
      <c r="AF233" s="84" t="s">
        <v>32</v>
      </c>
      <c r="AG233" s="83" t="e">
        <f aca="false"/>
        <v>#NUM!</v>
      </c>
      <c r="AH233" s="84" t="n">
        <v>0</v>
      </c>
      <c r="AI233" s="91"/>
      <c r="AJ233" s="91"/>
      <c r="AK233" s="91"/>
      <c r="AL233" s="91"/>
      <c r="AM233" s="85" t="n">
        <v>0.064212962962963</v>
      </c>
      <c r="AN233" s="86"/>
      <c r="AO233" s="86"/>
      <c r="AP233" s="86"/>
      <c r="AQ233" s="86"/>
      <c r="AR233" s="86"/>
      <c r="AS233" s="86"/>
      <c r="AT233" s="86"/>
      <c r="AU233" s="86"/>
      <c r="AV233" s="86"/>
      <c r="AW233" s="87"/>
      <c r="AX233" s="88"/>
      <c r="AY233" s="89"/>
      <c r="AZ233" s="92"/>
    </row>
    <row r="234" s="90" customFormat="true" ht="12" hidden="false" customHeight="true" outlineLevel="0" collapsed="false">
      <c r="A234" s="75" t="n">
        <v>230</v>
      </c>
      <c r="B234" s="76" t="s">
        <v>60</v>
      </c>
      <c r="C234" s="75" t="n">
        <v>26</v>
      </c>
      <c r="D234" s="77" t="n">
        <v>577.448941631636</v>
      </c>
      <c r="E234" s="77"/>
      <c r="F234" s="77"/>
      <c r="G234" s="98" t="s">
        <v>412</v>
      </c>
      <c r="H234" s="79" t="s">
        <v>36</v>
      </c>
      <c r="I234" s="79" t="n">
        <v>1970</v>
      </c>
      <c r="J234" s="80" t="s">
        <v>64</v>
      </c>
      <c r="K234" s="79" t="s">
        <v>31</v>
      </c>
      <c r="L234" s="81" t="n">
        <v>572.448941631636</v>
      </c>
      <c r="M234" s="79" t="n">
        <v>1</v>
      </c>
      <c r="N234" s="79" t="n">
        <v>5</v>
      </c>
      <c r="O234" s="82"/>
      <c r="P234" s="82"/>
      <c r="Q234" s="82"/>
      <c r="R234" s="82" t="n">
        <v>572.448941631636</v>
      </c>
      <c r="S234" s="82"/>
      <c r="T234" s="82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4" t="e">
        <f aca="false"/>
        <v>#NUM!</v>
      </c>
      <c r="AF234" s="84" t="s">
        <v>32</v>
      </c>
      <c r="AG234" s="83" t="e">
        <f aca="false"/>
        <v>#NUM!</v>
      </c>
      <c r="AH234" s="84" t="n">
        <v>0</v>
      </c>
      <c r="AI234" s="91"/>
      <c r="AJ234" s="91"/>
      <c r="AK234" s="91"/>
      <c r="AL234" s="85" t="n">
        <v>0.0295601851851852</v>
      </c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7"/>
      <c r="AX234" s="88"/>
      <c r="AY234" s="89"/>
    </row>
    <row r="235" customFormat="false" ht="12" hidden="false" customHeight="true" outlineLevel="0" collapsed="false">
      <c r="A235" s="75" t="n">
        <v>231</v>
      </c>
      <c r="B235" s="76" t="s">
        <v>50</v>
      </c>
      <c r="C235" s="75" t="n">
        <v>89</v>
      </c>
      <c r="D235" s="77" t="n">
        <v>577.306587438827</v>
      </c>
      <c r="E235" s="77"/>
      <c r="F235" s="77"/>
      <c r="G235" s="98" t="s">
        <v>413</v>
      </c>
      <c r="H235" s="79" t="s">
        <v>36</v>
      </c>
      <c r="I235" s="79" t="n">
        <v>1986</v>
      </c>
      <c r="J235" s="80" t="s">
        <v>297</v>
      </c>
      <c r="K235" s="79" t="s">
        <v>31</v>
      </c>
      <c r="L235" s="81" t="n">
        <v>572.306587438827</v>
      </c>
      <c r="M235" s="79" t="n">
        <v>1</v>
      </c>
      <c r="N235" s="79" t="n">
        <v>5</v>
      </c>
      <c r="O235" s="82"/>
      <c r="P235" s="82"/>
      <c r="Q235" s="82"/>
      <c r="R235" s="82"/>
      <c r="S235" s="82"/>
      <c r="T235" s="82" t="n">
        <v>572.306587438827</v>
      </c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4" t="e">
        <f aca="false"/>
        <v>#NUM!</v>
      </c>
      <c r="AF235" s="84" t="s">
        <v>32</v>
      </c>
      <c r="AG235" s="83" t="e">
        <f aca="false"/>
        <v>#NUM!</v>
      </c>
      <c r="AH235" s="84" t="n">
        <v>0</v>
      </c>
      <c r="AI235" s="86"/>
      <c r="AJ235" s="86"/>
      <c r="AK235" s="86"/>
      <c r="AL235" s="86"/>
      <c r="AM235" s="86"/>
      <c r="AN235" s="85" t="n">
        <v>0.121990740740741</v>
      </c>
      <c r="AO235" s="91"/>
      <c r="AP235" s="91"/>
      <c r="AQ235" s="91"/>
      <c r="AR235" s="91"/>
      <c r="AS235" s="91"/>
      <c r="AT235" s="91"/>
      <c r="AU235" s="91"/>
      <c r="AV235" s="91"/>
      <c r="AW235" s="93"/>
      <c r="AX235" s="94"/>
      <c r="AY235" s="84"/>
      <c r="AZ235" s="92"/>
    </row>
    <row r="236" s="90" customFormat="true" ht="12" hidden="false" customHeight="true" outlineLevel="0" collapsed="false">
      <c r="A236" s="75" t="n">
        <v>232</v>
      </c>
      <c r="B236" s="76" t="s">
        <v>50</v>
      </c>
      <c r="C236" s="75" t="n">
        <v>90</v>
      </c>
      <c r="D236" s="77" t="n">
        <v>575.930786129312</v>
      </c>
      <c r="E236" s="77"/>
      <c r="F236" s="77"/>
      <c r="G236" s="98" t="s">
        <v>414</v>
      </c>
      <c r="H236" s="79" t="s">
        <v>36</v>
      </c>
      <c r="I236" s="79" t="n">
        <v>1990</v>
      </c>
      <c r="J236" s="80" t="s">
        <v>108</v>
      </c>
      <c r="K236" s="79" t="s">
        <v>31</v>
      </c>
      <c r="L236" s="81" t="n">
        <v>570.930786129312</v>
      </c>
      <c r="M236" s="79" t="n">
        <v>1</v>
      </c>
      <c r="N236" s="79" t="n">
        <v>5</v>
      </c>
      <c r="O236" s="82"/>
      <c r="P236" s="82" t="n">
        <v>570.930786129312</v>
      </c>
      <c r="Q236" s="82"/>
      <c r="R236" s="82"/>
      <c r="S236" s="82"/>
      <c r="T236" s="82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4" t="e">
        <f aca="false"/>
        <v>#NUM!</v>
      </c>
      <c r="AF236" s="84" t="s">
        <v>32</v>
      </c>
      <c r="AG236" s="83" t="e">
        <f aca="false"/>
        <v>#NUM!</v>
      </c>
      <c r="AH236" s="84" t="n">
        <v>0</v>
      </c>
      <c r="AI236" s="91"/>
      <c r="AJ236" s="85" t="n">
        <v>0.0674652777777778</v>
      </c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3"/>
      <c r="AX236" s="94"/>
      <c r="AY236" s="84"/>
    </row>
    <row r="237" s="90" customFormat="true" ht="12" hidden="false" customHeight="true" outlineLevel="0" collapsed="false">
      <c r="A237" s="75" t="n">
        <v>233</v>
      </c>
      <c r="B237" s="76" t="s">
        <v>50</v>
      </c>
      <c r="C237" s="75" t="n">
        <v>91</v>
      </c>
      <c r="D237" s="77" t="n">
        <v>575.683462533472</v>
      </c>
      <c r="E237" s="77"/>
      <c r="F237" s="77"/>
      <c r="G237" s="98" t="s">
        <v>415</v>
      </c>
      <c r="H237" s="79" t="s">
        <v>36</v>
      </c>
      <c r="I237" s="79" t="n">
        <v>1986</v>
      </c>
      <c r="J237" s="80" t="s">
        <v>416</v>
      </c>
      <c r="K237" s="79" t="s">
        <v>31</v>
      </c>
      <c r="L237" s="81" t="n">
        <v>570.683462533472</v>
      </c>
      <c r="M237" s="79" t="n">
        <v>1</v>
      </c>
      <c r="N237" s="79" t="n">
        <v>5</v>
      </c>
      <c r="O237" s="82"/>
      <c r="P237" s="82"/>
      <c r="Q237" s="82"/>
      <c r="R237" s="82"/>
      <c r="S237" s="82"/>
      <c r="T237" s="82" t="n">
        <v>570.683462533472</v>
      </c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4" t="e">
        <f aca="false"/>
        <v>#NUM!</v>
      </c>
      <c r="AF237" s="84" t="s">
        <v>32</v>
      </c>
      <c r="AG237" s="83" t="e">
        <f aca="false"/>
        <v>#NUM!</v>
      </c>
      <c r="AH237" s="84" t="n">
        <v>0</v>
      </c>
      <c r="AI237" s="86"/>
      <c r="AJ237" s="86"/>
      <c r="AK237" s="86"/>
      <c r="AL237" s="86"/>
      <c r="AM237" s="86"/>
      <c r="AN237" s="85" t="n">
        <v>0.122453703703704</v>
      </c>
      <c r="AO237" s="91"/>
      <c r="AP237" s="91"/>
      <c r="AQ237" s="91"/>
      <c r="AR237" s="91"/>
      <c r="AS237" s="91"/>
      <c r="AT237" s="91"/>
      <c r="AU237" s="91"/>
      <c r="AV237" s="91"/>
      <c r="AW237" s="93"/>
      <c r="AX237" s="94"/>
      <c r="AY237" s="84"/>
    </row>
    <row r="238" s="90" customFormat="true" ht="12" hidden="false" customHeight="true" outlineLevel="0" collapsed="false">
      <c r="A238" s="75" t="n">
        <v>234</v>
      </c>
      <c r="B238" s="76" t="s">
        <v>286</v>
      </c>
      <c r="C238" s="75" t="n">
        <v>6</v>
      </c>
      <c r="D238" s="77" t="n">
        <v>575.047473285522</v>
      </c>
      <c r="E238" s="77"/>
      <c r="F238" s="77"/>
      <c r="G238" s="98" t="s">
        <v>417</v>
      </c>
      <c r="H238" s="79" t="s">
        <v>36</v>
      </c>
      <c r="I238" s="79" t="n">
        <v>2001</v>
      </c>
      <c r="J238" s="80" t="s">
        <v>108</v>
      </c>
      <c r="K238" s="79" t="s">
        <v>31</v>
      </c>
      <c r="L238" s="81" t="n">
        <v>570.047473285522</v>
      </c>
      <c r="M238" s="79" t="n">
        <v>1</v>
      </c>
      <c r="N238" s="79" t="n">
        <v>5</v>
      </c>
      <c r="O238" s="82"/>
      <c r="P238" s="82" t="n">
        <v>570.047473285522</v>
      </c>
      <c r="Q238" s="82"/>
      <c r="R238" s="82"/>
      <c r="S238" s="82"/>
      <c r="T238" s="82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4" t="e">
        <f aca="false"/>
        <v>#NUM!</v>
      </c>
      <c r="AF238" s="84" t="s">
        <v>32</v>
      </c>
      <c r="AG238" s="83" t="e">
        <f aca="false"/>
        <v>#NUM!</v>
      </c>
      <c r="AH238" s="84" t="n">
        <v>0</v>
      </c>
      <c r="AI238" s="91"/>
      <c r="AJ238" s="85" t="n">
        <v>0.0676041666666667</v>
      </c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3"/>
      <c r="AX238" s="94"/>
      <c r="AY238" s="84"/>
    </row>
    <row r="239" customFormat="false" ht="12" hidden="false" customHeight="true" outlineLevel="0" collapsed="false">
      <c r="A239" s="75" t="n">
        <v>235</v>
      </c>
      <c r="B239" s="76" t="s">
        <v>81</v>
      </c>
      <c r="C239" s="75" t="n">
        <v>14</v>
      </c>
      <c r="D239" s="77" t="n">
        <v>574.753035670926</v>
      </c>
      <c r="E239" s="77"/>
      <c r="F239" s="77"/>
      <c r="G239" s="98" t="s">
        <v>418</v>
      </c>
      <c r="H239" s="79" t="s">
        <v>30</v>
      </c>
      <c r="I239" s="79" t="n">
        <v>1975</v>
      </c>
      <c r="J239" s="80" t="s">
        <v>108</v>
      </c>
      <c r="K239" s="79" t="s">
        <v>31</v>
      </c>
      <c r="L239" s="81" t="n">
        <v>569.753035670926</v>
      </c>
      <c r="M239" s="79" t="n">
        <v>1</v>
      </c>
      <c r="N239" s="79" t="n">
        <v>5</v>
      </c>
      <c r="O239" s="82"/>
      <c r="P239" s="82" t="n">
        <v>569.753035670926</v>
      </c>
      <c r="Q239" s="82"/>
      <c r="R239" s="82"/>
      <c r="S239" s="82"/>
      <c r="T239" s="82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4" t="e">
        <f aca="false"/>
        <v>#NUM!</v>
      </c>
      <c r="AF239" s="84" t="s">
        <v>32</v>
      </c>
      <c r="AG239" s="83" t="e">
        <f aca="false"/>
        <v>#NUM!</v>
      </c>
      <c r="AH239" s="84" t="n">
        <v>0</v>
      </c>
      <c r="AI239" s="91"/>
      <c r="AJ239" s="85" t="n">
        <v>0.067650462962963</v>
      </c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3"/>
      <c r="AX239" s="94"/>
      <c r="AY239" s="84"/>
      <c r="AZ239" s="92"/>
    </row>
    <row r="240" s="90" customFormat="true" ht="12" hidden="false" customHeight="true" outlineLevel="0" collapsed="false">
      <c r="A240" s="75" t="n">
        <v>236</v>
      </c>
      <c r="B240" s="76" t="s">
        <v>50</v>
      </c>
      <c r="C240" s="75" t="n">
        <v>92</v>
      </c>
      <c r="D240" s="77" t="n">
        <v>574.532207459978</v>
      </c>
      <c r="E240" s="77"/>
      <c r="F240" s="77"/>
      <c r="G240" s="98" t="s">
        <v>419</v>
      </c>
      <c r="H240" s="79" t="s">
        <v>36</v>
      </c>
      <c r="I240" s="79" t="n">
        <v>1988</v>
      </c>
      <c r="J240" s="80" t="s">
        <v>108</v>
      </c>
      <c r="K240" s="79" t="s">
        <v>31</v>
      </c>
      <c r="L240" s="81" t="n">
        <v>569.532207459978</v>
      </c>
      <c r="M240" s="79" t="n">
        <v>1</v>
      </c>
      <c r="N240" s="79" t="n">
        <v>5</v>
      </c>
      <c r="O240" s="82"/>
      <c r="P240" s="82" t="n">
        <v>569.532207459978</v>
      </c>
      <c r="Q240" s="82"/>
      <c r="R240" s="82"/>
      <c r="S240" s="82"/>
      <c r="T240" s="82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4" t="e">
        <f aca="false"/>
        <v>#NUM!</v>
      </c>
      <c r="AF240" s="84" t="s">
        <v>32</v>
      </c>
      <c r="AG240" s="83" t="e">
        <f aca="false"/>
        <v>#NUM!</v>
      </c>
      <c r="AH240" s="84" t="n">
        <v>0</v>
      </c>
      <c r="AI240" s="91"/>
      <c r="AJ240" s="85" t="n">
        <v>0.0676851851851852</v>
      </c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3"/>
      <c r="AX240" s="88"/>
      <c r="AY240" s="84"/>
    </row>
    <row r="241" s="90" customFormat="true" ht="12" hidden="false" customHeight="true" outlineLevel="0" collapsed="false">
      <c r="A241" s="75" t="n">
        <v>237</v>
      </c>
      <c r="B241" s="76" t="s">
        <v>50</v>
      </c>
      <c r="C241" s="75" t="n">
        <v>93</v>
      </c>
      <c r="D241" s="77" t="n">
        <v>574.435660875712</v>
      </c>
      <c r="E241" s="77"/>
      <c r="F241" s="77"/>
      <c r="G241" s="98" t="s">
        <v>420</v>
      </c>
      <c r="H241" s="79" t="s">
        <v>36</v>
      </c>
      <c r="I241" s="79" t="n">
        <v>1986</v>
      </c>
      <c r="J241" s="80" t="s">
        <v>108</v>
      </c>
      <c r="K241" s="79" t="s">
        <v>31</v>
      </c>
      <c r="L241" s="81" t="n">
        <v>569.435660875712</v>
      </c>
      <c r="M241" s="79" t="n">
        <v>1</v>
      </c>
      <c r="N241" s="79" t="n">
        <v>5</v>
      </c>
      <c r="O241" s="82"/>
      <c r="P241" s="82"/>
      <c r="Q241" s="82"/>
      <c r="R241" s="82" t="n">
        <v>569.435660875712</v>
      </c>
      <c r="S241" s="82"/>
      <c r="T241" s="82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4" t="e">
        <f aca="false"/>
        <v>#NUM!</v>
      </c>
      <c r="AF241" s="84" t="s">
        <v>32</v>
      </c>
      <c r="AG241" s="83" t="e">
        <f aca="false"/>
        <v>#NUM!</v>
      </c>
      <c r="AH241" s="84" t="n">
        <v>0</v>
      </c>
      <c r="AI241" s="91"/>
      <c r="AJ241" s="91"/>
      <c r="AK241" s="91"/>
      <c r="AL241" s="85" t="n">
        <v>0.0297685185185185</v>
      </c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3"/>
      <c r="AX241" s="94"/>
      <c r="AY241" s="84"/>
    </row>
    <row r="242" customFormat="false" ht="12" hidden="false" customHeight="true" outlineLevel="0" collapsed="false">
      <c r="A242" s="75" t="n">
        <v>238</v>
      </c>
      <c r="B242" s="76" t="s">
        <v>34</v>
      </c>
      <c r="C242" s="75" t="n">
        <v>52</v>
      </c>
      <c r="D242" s="77" t="n">
        <v>574.425540731821</v>
      </c>
      <c r="E242" s="77"/>
      <c r="F242" s="77"/>
      <c r="G242" s="98" t="s">
        <v>421</v>
      </c>
      <c r="H242" s="79" t="s">
        <v>36</v>
      </c>
      <c r="I242" s="79" t="n">
        <v>1980</v>
      </c>
      <c r="J242" s="80" t="s">
        <v>422</v>
      </c>
      <c r="K242" s="79" t="s">
        <v>31</v>
      </c>
      <c r="L242" s="81" t="n">
        <v>569.425540731821</v>
      </c>
      <c r="M242" s="79" t="n">
        <v>1</v>
      </c>
      <c r="N242" s="79" t="n">
        <v>5</v>
      </c>
      <c r="O242" s="82"/>
      <c r="P242" s="82"/>
      <c r="Q242" s="82"/>
      <c r="R242" s="82"/>
      <c r="S242" s="82"/>
      <c r="T242" s="82" t="n">
        <v>569.425540731821</v>
      </c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4" t="e">
        <f aca="false"/>
        <v>#NUM!</v>
      </c>
      <c r="AF242" s="84" t="s">
        <v>32</v>
      </c>
      <c r="AG242" s="83" t="e">
        <f aca="false"/>
        <v>#NUM!</v>
      </c>
      <c r="AH242" s="84" t="n">
        <v>0</v>
      </c>
      <c r="AI242" s="91"/>
      <c r="AJ242" s="91"/>
      <c r="AK242" s="91"/>
      <c r="AL242" s="91"/>
      <c r="AM242" s="91"/>
      <c r="AN242" s="85" t="n">
        <v>0.1228125</v>
      </c>
      <c r="AO242" s="91"/>
      <c r="AP242" s="91"/>
      <c r="AQ242" s="91"/>
      <c r="AR242" s="91"/>
      <c r="AS242" s="91"/>
      <c r="AT242" s="91"/>
      <c r="AU242" s="91"/>
      <c r="AV242" s="91"/>
      <c r="AW242" s="93"/>
      <c r="AX242" s="94"/>
      <c r="AY242" s="84"/>
      <c r="AZ242" s="92"/>
    </row>
    <row r="243" customFormat="false" ht="12" hidden="false" customHeight="true" outlineLevel="0" collapsed="false">
      <c r="A243" s="75" t="n">
        <v>239</v>
      </c>
      <c r="B243" s="76" t="s">
        <v>50</v>
      </c>
      <c r="C243" s="75" t="n">
        <v>94</v>
      </c>
      <c r="D243" s="77" t="n">
        <v>574.090551038084</v>
      </c>
      <c r="E243" s="77"/>
      <c r="F243" s="77"/>
      <c r="G243" s="98" t="s">
        <v>423</v>
      </c>
      <c r="H243" s="79" t="s">
        <v>36</v>
      </c>
      <c r="I243" s="79" t="n">
        <v>1986</v>
      </c>
      <c r="J243" s="80" t="s">
        <v>108</v>
      </c>
      <c r="K243" s="79" t="s">
        <v>31</v>
      </c>
      <c r="L243" s="81" t="n">
        <v>569.090551038084</v>
      </c>
      <c r="M243" s="79" t="n">
        <v>1</v>
      </c>
      <c r="N243" s="79" t="n">
        <v>5</v>
      </c>
      <c r="O243" s="82"/>
      <c r="P243" s="82" t="n">
        <v>569.090551038084</v>
      </c>
      <c r="Q243" s="82"/>
      <c r="R243" s="82"/>
      <c r="S243" s="82"/>
      <c r="T243" s="82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4" t="e">
        <f aca="false"/>
        <v>#NUM!</v>
      </c>
      <c r="AF243" s="84" t="s">
        <v>32</v>
      </c>
      <c r="AG243" s="83" t="e">
        <f aca="false"/>
        <v>#NUM!</v>
      </c>
      <c r="AH243" s="84" t="n">
        <v>0</v>
      </c>
      <c r="AI243" s="91"/>
      <c r="AJ243" s="85" t="n">
        <v>0.0677546296296296</v>
      </c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3"/>
      <c r="AX243" s="94"/>
      <c r="AY243" s="84"/>
      <c r="AZ243" s="92"/>
    </row>
    <row r="244" s="90" customFormat="true" ht="12" hidden="false" customHeight="true" outlineLevel="0" collapsed="false">
      <c r="A244" s="75" t="n">
        <v>240</v>
      </c>
      <c r="B244" s="76" t="s">
        <v>50</v>
      </c>
      <c r="C244" s="75" t="n">
        <v>95</v>
      </c>
      <c r="D244" s="77" t="n">
        <v>573.005306439635</v>
      </c>
      <c r="E244" s="77"/>
      <c r="F244" s="77"/>
      <c r="G244" s="98" t="s">
        <v>424</v>
      </c>
      <c r="H244" s="79" t="s">
        <v>36</v>
      </c>
      <c r="I244" s="79" t="n">
        <v>1991</v>
      </c>
      <c r="J244" s="80"/>
      <c r="K244" s="79" t="s">
        <v>31</v>
      </c>
      <c r="L244" s="81" t="n">
        <v>568.005306439635</v>
      </c>
      <c r="M244" s="79" t="n">
        <v>1</v>
      </c>
      <c r="N244" s="79" t="n">
        <v>5</v>
      </c>
      <c r="O244" s="82"/>
      <c r="P244" s="82"/>
      <c r="Q244" s="82"/>
      <c r="R244" s="82"/>
      <c r="S244" s="82"/>
      <c r="T244" s="82" t="n">
        <v>568.005306439635</v>
      </c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4" t="e">
        <f aca="false"/>
        <v>#NUM!</v>
      </c>
      <c r="AF244" s="84" t="s">
        <v>32</v>
      </c>
      <c r="AG244" s="83" t="e">
        <f aca="false"/>
        <v>#NUM!</v>
      </c>
      <c r="AH244" s="84" t="n">
        <v>0</v>
      </c>
      <c r="AI244" s="91"/>
      <c r="AJ244" s="91"/>
      <c r="AK244" s="91"/>
      <c r="AL244" s="91"/>
      <c r="AM244" s="91"/>
      <c r="AN244" s="85" t="n">
        <v>0.123217592592593</v>
      </c>
      <c r="AO244" s="86"/>
      <c r="AP244" s="86"/>
      <c r="AQ244" s="86"/>
      <c r="AR244" s="86"/>
      <c r="AS244" s="86"/>
      <c r="AT244" s="86"/>
      <c r="AU244" s="86"/>
      <c r="AV244" s="86"/>
      <c r="AW244" s="87"/>
      <c r="AX244" s="88"/>
      <c r="AY244" s="89"/>
      <c r="BD244" s="97"/>
      <c r="BE244" s="97"/>
    </row>
    <row r="245" s="90" customFormat="true" ht="12" hidden="false" customHeight="true" outlineLevel="0" collapsed="false">
      <c r="A245" s="75" t="n">
        <v>241</v>
      </c>
      <c r="B245" s="76" t="s">
        <v>50</v>
      </c>
      <c r="C245" s="75" t="n">
        <v>96</v>
      </c>
      <c r="D245" s="77" t="n">
        <v>572.599525213296</v>
      </c>
      <c r="E245" s="77"/>
      <c r="F245" s="77"/>
      <c r="G245" s="98" t="s">
        <v>425</v>
      </c>
      <c r="H245" s="79" t="s">
        <v>36</v>
      </c>
      <c r="I245" s="79" t="n">
        <v>1992</v>
      </c>
      <c r="J245" s="80" t="s">
        <v>426</v>
      </c>
      <c r="K245" s="79" t="s">
        <v>31</v>
      </c>
      <c r="L245" s="81" t="n">
        <v>567.599525213296</v>
      </c>
      <c r="M245" s="79" t="n">
        <v>1</v>
      </c>
      <c r="N245" s="79" t="n">
        <v>5</v>
      </c>
      <c r="O245" s="82"/>
      <c r="P245" s="82"/>
      <c r="Q245" s="82"/>
      <c r="R245" s="82"/>
      <c r="S245" s="82"/>
      <c r="T245" s="82" t="n">
        <v>567.599525213296</v>
      </c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4" t="e">
        <f aca="false"/>
        <v>#NUM!</v>
      </c>
      <c r="AF245" s="84" t="s">
        <v>32</v>
      </c>
      <c r="AG245" s="83" t="e">
        <f aca="false"/>
        <v>#NUM!</v>
      </c>
      <c r="AH245" s="84" t="n">
        <v>0</v>
      </c>
      <c r="AI245" s="91"/>
      <c r="AJ245" s="91"/>
      <c r="AK245" s="91"/>
      <c r="AL245" s="91"/>
      <c r="AM245" s="91"/>
      <c r="AN245" s="85" t="n">
        <v>0.123333333333333</v>
      </c>
      <c r="AO245" s="91"/>
      <c r="AP245" s="91"/>
      <c r="AQ245" s="91"/>
      <c r="AR245" s="91"/>
      <c r="AS245" s="91"/>
      <c r="AT245" s="91"/>
      <c r="AU245" s="91"/>
      <c r="AV245" s="91"/>
      <c r="AW245" s="93"/>
      <c r="AX245" s="94"/>
      <c r="AY245" s="84"/>
    </row>
    <row r="246" s="90" customFormat="true" ht="12" hidden="false" customHeight="true" outlineLevel="0" collapsed="false">
      <c r="A246" s="75" t="n">
        <v>242</v>
      </c>
      <c r="B246" s="76" t="s">
        <v>43</v>
      </c>
      <c r="C246" s="75" t="n">
        <v>16</v>
      </c>
      <c r="D246" s="77" t="n">
        <v>572.397534754154</v>
      </c>
      <c r="E246" s="77"/>
      <c r="F246" s="77"/>
      <c r="G246" s="98" t="s">
        <v>427</v>
      </c>
      <c r="H246" s="79" t="s">
        <v>36</v>
      </c>
      <c r="I246" s="79" t="n">
        <v>1957</v>
      </c>
      <c r="J246" s="80" t="s">
        <v>108</v>
      </c>
      <c r="K246" s="79" t="s">
        <v>31</v>
      </c>
      <c r="L246" s="81" t="n">
        <v>567.397534754154</v>
      </c>
      <c r="M246" s="79" t="n">
        <v>1</v>
      </c>
      <c r="N246" s="79" t="n">
        <v>5</v>
      </c>
      <c r="O246" s="82"/>
      <c r="P246" s="82" t="n">
        <v>567.397534754154</v>
      </c>
      <c r="Q246" s="82"/>
      <c r="R246" s="82"/>
      <c r="S246" s="82"/>
      <c r="T246" s="82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4" t="e">
        <f aca="false"/>
        <v>#NUM!</v>
      </c>
      <c r="AF246" s="84" t="s">
        <v>32</v>
      </c>
      <c r="AG246" s="83" t="e">
        <f aca="false"/>
        <v>#NUM!</v>
      </c>
      <c r="AH246" s="84" t="n">
        <v>0</v>
      </c>
      <c r="AI246" s="91"/>
      <c r="AJ246" s="85" t="n">
        <v>0.0680208333333333</v>
      </c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3"/>
      <c r="AX246" s="94"/>
      <c r="AY246" s="84"/>
    </row>
    <row r="247" customFormat="false" ht="12" hidden="false" customHeight="true" outlineLevel="0" collapsed="false">
      <c r="A247" s="75" t="n">
        <v>243</v>
      </c>
      <c r="B247" s="76" t="s">
        <v>50</v>
      </c>
      <c r="C247" s="75" t="n">
        <v>97</v>
      </c>
      <c r="D247" s="77" t="n">
        <v>572.396634600127</v>
      </c>
      <c r="E247" s="77"/>
      <c r="F247" s="77"/>
      <c r="G247" s="98" t="s">
        <v>428</v>
      </c>
      <c r="H247" s="79" t="s">
        <v>36</v>
      </c>
      <c r="I247" s="79" t="n">
        <v>1987</v>
      </c>
      <c r="J247" s="80"/>
      <c r="K247" s="79" t="s">
        <v>31</v>
      </c>
      <c r="L247" s="81" t="n">
        <v>567.396634600127</v>
      </c>
      <c r="M247" s="79" t="n">
        <v>1</v>
      </c>
      <c r="N247" s="79" t="n">
        <v>5</v>
      </c>
      <c r="O247" s="82"/>
      <c r="P247" s="82"/>
      <c r="Q247" s="82"/>
      <c r="R247" s="82"/>
      <c r="S247" s="82"/>
      <c r="T247" s="82" t="n">
        <v>567.396634600127</v>
      </c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4" t="e">
        <f aca="false"/>
        <v>#NUM!</v>
      </c>
      <c r="AF247" s="84" t="s">
        <v>32</v>
      </c>
      <c r="AG247" s="83" t="e">
        <f aca="false"/>
        <v>#NUM!</v>
      </c>
      <c r="AH247" s="84" t="n">
        <v>0</v>
      </c>
      <c r="AI247" s="91"/>
      <c r="AJ247" s="91"/>
      <c r="AK247" s="91"/>
      <c r="AL247" s="91"/>
      <c r="AM247" s="91"/>
      <c r="AN247" s="85" t="n">
        <v>0.123391203703704</v>
      </c>
      <c r="AO247" s="91"/>
      <c r="AP247" s="91"/>
      <c r="AQ247" s="91"/>
      <c r="AR247" s="91"/>
      <c r="AS247" s="91"/>
      <c r="AT247" s="91"/>
      <c r="AU247" s="91"/>
      <c r="AV247" s="91"/>
      <c r="AW247" s="93"/>
      <c r="AX247" s="94"/>
      <c r="AY247" s="84"/>
      <c r="AZ247" s="92"/>
    </row>
    <row r="248" customFormat="false" ht="12" hidden="false" customHeight="true" outlineLevel="0" collapsed="false">
      <c r="A248" s="75" t="n">
        <v>244</v>
      </c>
      <c r="B248" s="76" t="s">
        <v>34</v>
      </c>
      <c r="C248" s="75" t="n">
        <v>53</v>
      </c>
      <c r="D248" s="77" t="n">
        <v>572.259402551988</v>
      </c>
      <c r="E248" s="77"/>
      <c r="F248" s="77"/>
      <c r="G248" s="98" t="s">
        <v>429</v>
      </c>
      <c r="H248" s="79" t="s">
        <v>36</v>
      </c>
      <c r="I248" s="79" t="n">
        <v>1980</v>
      </c>
      <c r="J248" s="80" t="s">
        <v>430</v>
      </c>
      <c r="K248" s="79" t="s">
        <v>31</v>
      </c>
      <c r="L248" s="81" t="n">
        <v>567.259402551988</v>
      </c>
      <c r="M248" s="79" t="n">
        <v>1</v>
      </c>
      <c r="N248" s="79" t="n">
        <v>5</v>
      </c>
      <c r="O248" s="82"/>
      <c r="P248" s="82"/>
      <c r="Q248" s="82"/>
      <c r="R248" s="82" t="n">
        <v>567.259402551988</v>
      </c>
      <c r="S248" s="82"/>
      <c r="T248" s="82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4" t="e">
        <f aca="false"/>
        <v>#NUM!</v>
      </c>
      <c r="AF248" s="84" t="s">
        <v>32</v>
      </c>
      <c r="AG248" s="83" t="e">
        <f aca="false"/>
        <v>#NUM!</v>
      </c>
      <c r="AH248" s="84" t="n">
        <v>0</v>
      </c>
      <c r="AI248" s="91"/>
      <c r="AJ248" s="91"/>
      <c r="AK248" s="91"/>
      <c r="AL248" s="85" t="n">
        <v>0.0299189814814815</v>
      </c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3"/>
      <c r="AX248" s="94"/>
      <c r="AY248" s="84"/>
      <c r="AZ248" s="92"/>
    </row>
    <row r="249" customFormat="false" ht="12" hidden="false" customHeight="true" outlineLevel="0" collapsed="false">
      <c r="A249" s="75" t="n">
        <v>245</v>
      </c>
      <c r="B249" s="76" t="s">
        <v>50</v>
      </c>
      <c r="C249" s="75" t="n">
        <v>98</v>
      </c>
      <c r="D249" s="77" t="n">
        <v>571.90969712852</v>
      </c>
      <c r="E249" s="77"/>
      <c r="F249" s="77"/>
      <c r="G249" s="98" t="s">
        <v>431</v>
      </c>
      <c r="H249" s="79" t="s">
        <v>36</v>
      </c>
      <c r="I249" s="79" t="n">
        <v>1986</v>
      </c>
      <c r="J249" s="80"/>
      <c r="K249" s="79" t="s">
        <v>31</v>
      </c>
      <c r="L249" s="81" t="n">
        <v>566.90969712852</v>
      </c>
      <c r="M249" s="79" t="n">
        <v>1</v>
      </c>
      <c r="N249" s="79" t="n">
        <v>5</v>
      </c>
      <c r="O249" s="82"/>
      <c r="P249" s="82"/>
      <c r="Q249" s="82"/>
      <c r="R249" s="82"/>
      <c r="S249" s="82"/>
      <c r="T249" s="82" t="n">
        <v>566.90969712852</v>
      </c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4" t="e">
        <f aca="false"/>
        <v>#NUM!</v>
      </c>
      <c r="AF249" s="84" t="s">
        <v>32</v>
      </c>
      <c r="AG249" s="83" t="e">
        <f aca="false"/>
        <v>#NUM!</v>
      </c>
      <c r="AH249" s="84" t="n">
        <v>0</v>
      </c>
      <c r="AI249" s="91"/>
      <c r="AJ249" s="91"/>
      <c r="AK249" s="91"/>
      <c r="AL249" s="91"/>
      <c r="AM249" s="91"/>
      <c r="AN249" s="85" t="n">
        <v>0.123530092592593</v>
      </c>
      <c r="AO249" s="91"/>
      <c r="AP249" s="91"/>
      <c r="AQ249" s="91"/>
      <c r="AR249" s="91"/>
      <c r="AS249" s="91"/>
      <c r="AT249" s="91"/>
      <c r="AU249" s="91"/>
      <c r="AV249" s="91"/>
      <c r="AW249" s="93"/>
      <c r="AX249" s="94"/>
      <c r="AY249" s="84"/>
      <c r="AZ249" s="92"/>
    </row>
    <row r="250" s="90" customFormat="true" ht="12" hidden="false" customHeight="true" outlineLevel="0" collapsed="false">
      <c r="A250" s="75" t="n">
        <v>246</v>
      </c>
      <c r="B250" s="76" t="s">
        <v>50</v>
      </c>
      <c r="C250" s="75" t="n">
        <v>99</v>
      </c>
      <c r="D250" s="77" t="n">
        <v>571.735050121312</v>
      </c>
      <c r="E250" s="77"/>
      <c r="F250" s="77"/>
      <c r="G250" s="98" t="s">
        <v>432</v>
      </c>
      <c r="H250" s="79" t="s">
        <v>36</v>
      </c>
      <c r="I250" s="79" t="n">
        <v>1981</v>
      </c>
      <c r="J250" s="80" t="s">
        <v>433</v>
      </c>
      <c r="K250" s="79" t="s">
        <v>31</v>
      </c>
      <c r="L250" s="81" t="n">
        <v>566.735050121312</v>
      </c>
      <c r="M250" s="79" t="n">
        <v>1</v>
      </c>
      <c r="N250" s="79" t="n">
        <v>5</v>
      </c>
      <c r="O250" s="82"/>
      <c r="P250" s="82" t="n">
        <v>566.735050121312</v>
      </c>
      <c r="Q250" s="82"/>
      <c r="R250" s="82"/>
      <c r="S250" s="82"/>
      <c r="T250" s="82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4" t="e">
        <f aca="false"/>
        <v>#NUM!</v>
      </c>
      <c r="AF250" s="84" t="s">
        <v>32</v>
      </c>
      <c r="AG250" s="83" t="e">
        <f aca="false"/>
        <v>#NUM!</v>
      </c>
      <c r="AH250" s="84" t="n">
        <v>0</v>
      </c>
      <c r="AI250" s="91"/>
      <c r="AJ250" s="85" t="n">
        <v>0.068125</v>
      </c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3"/>
      <c r="AX250" s="94"/>
      <c r="AY250" s="84"/>
    </row>
    <row r="251" s="90" customFormat="true" ht="12" hidden="false" customHeight="true" outlineLevel="0" collapsed="false">
      <c r="A251" s="75" t="n">
        <v>247</v>
      </c>
      <c r="B251" s="76" t="s">
        <v>34</v>
      </c>
      <c r="C251" s="75" t="n">
        <v>54</v>
      </c>
      <c r="D251" s="77" t="n">
        <v>571.194974246635</v>
      </c>
      <c r="E251" s="77"/>
      <c r="F251" s="77"/>
      <c r="G251" s="98" t="s">
        <v>434</v>
      </c>
      <c r="H251" s="79" t="s">
        <v>36</v>
      </c>
      <c r="I251" s="79" t="n">
        <v>1978</v>
      </c>
      <c r="J251" s="80" t="s">
        <v>435</v>
      </c>
      <c r="K251" s="79" t="s">
        <v>31</v>
      </c>
      <c r="L251" s="81" t="n">
        <v>566.194974246635</v>
      </c>
      <c r="M251" s="79" t="n">
        <v>1</v>
      </c>
      <c r="N251" s="79" t="n">
        <v>5</v>
      </c>
      <c r="O251" s="82"/>
      <c r="P251" s="82"/>
      <c r="Q251" s="82" t="n">
        <v>566.194974246635</v>
      </c>
      <c r="R251" s="82"/>
      <c r="S251" s="82"/>
      <c r="T251" s="82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4" t="e">
        <f aca="false"/>
        <v>#NUM!</v>
      </c>
      <c r="AF251" s="84" t="s">
        <v>32</v>
      </c>
      <c r="AG251" s="83" t="e">
        <f aca="false"/>
        <v>#NUM!</v>
      </c>
      <c r="AH251" s="84" t="n">
        <v>0</v>
      </c>
      <c r="AI251" s="91"/>
      <c r="AJ251" s="91"/>
      <c r="AK251" s="85" t="n">
        <v>0.0487615740740741</v>
      </c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3"/>
      <c r="AX251" s="94"/>
      <c r="AY251" s="84"/>
    </row>
    <row r="252" s="90" customFormat="true" ht="12" hidden="false" customHeight="true" outlineLevel="0" collapsed="false">
      <c r="A252" s="75" t="n">
        <v>248</v>
      </c>
      <c r="B252" s="76" t="s">
        <v>34</v>
      </c>
      <c r="C252" s="75" t="n">
        <v>55</v>
      </c>
      <c r="D252" s="77" t="n">
        <v>571.098134675842</v>
      </c>
      <c r="E252" s="77"/>
      <c r="F252" s="77"/>
      <c r="G252" s="98" t="s">
        <v>436</v>
      </c>
      <c r="H252" s="79" t="s">
        <v>36</v>
      </c>
      <c r="I252" s="79" t="n">
        <v>1977</v>
      </c>
      <c r="J252" s="80" t="s">
        <v>437</v>
      </c>
      <c r="K252" s="79" t="s">
        <v>31</v>
      </c>
      <c r="L252" s="81" t="n">
        <v>566.098134675842</v>
      </c>
      <c r="M252" s="79" t="n">
        <v>1</v>
      </c>
      <c r="N252" s="79" t="n">
        <v>5</v>
      </c>
      <c r="O252" s="82"/>
      <c r="P252" s="82"/>
      <c r="Q252" s="82"/>
      <c r="R252" s="82"/>
      <c r="S252" s="82"/>
      <c r="T252" s="82" t="n">
        <v>566.098134675842</v>
      </c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4" t="e">
        <f aca="false"/>
        <v>#NUM!</v>
      </c>
      <c r="AF252" s="84" t="s">
        <v>32</v>
      </c>
      <c r="AG252" s="83" t="e">
        <f aca="false"/>
        <v>#NUM!</v>
      </c>
      <c r="AH252" s="84" t="n">
        <v>0</v>
      </c>
      <c r="AI252" s="86"/>
      <c r="AJ252" s="86"/>
      <c r="AK252" s="86"/>
      <c r="AL252" s="86"/>
      <c r="AM252" s="86"/>
      <c r="AN252" s="85" t="n">
        <v>0.123761574074074</v>
      </c>
      <c r="AO252" s="91"/>
      <c r="AP252" s="91"/>
      <c r="AQ252" s="91"/>
      <c r="AR252" s="91"/>
      <c r="AS252" s="91"/>
      <c r="AT252" s="91"/>
      <c r="AU252" s="91"/>
      <c r="AV252" s="91"/>
      <c r="AW252" s="93"/>
      <c r="AX252" s="94"/>
      <c r="AY252" s="84"/>
    </row>
    <row r="253" customFormat="false" ht="12" hidden="false" customHeight="true" outlineLevel="0" collapsed="false">
      <c r="A253" s="75" t="n">
        <v>249</v>
      </c>
      <c r="B253" s="76" t="s">
        <v>34</v>
      </c>
      <c r="C253" s="75" t="n">
        <v>56</v>
      </c>
      <c r="D253" s="77" t="n">
        <v>571.087571146907</v>
      </c>
      <c r="E253" s="77"/>
      <c r="F253" s="77"/>
      <c r="G253" s="98" t="s">
        <v>438</v>
      </c>
      <c r="H253" s="79" t="s">
        <v>36</v>
      </c>
      <c r="I253" s="79" t="n">
        <v>1973</v>
      </c>
      <c r="J253" s="80" t="s">
        <v>439</v>
      </c>
      <c r="K253" s="79" t="s">
        <v>31</v>
      </c>
      <c r="L253" s="81" t="n">
        <v>566.087571146907</v>
      </c>
      <c r="M253" s="79" t="n">
        <v>1</v>
      </c>
      <c r="N253" s="79" t="n">
        <v>5</v>
      </c>
      <c r="O253" s="82"/>
      <c r="P253" s="82"/>
      <c r="Q253" s="82"/>
      <c r="R253" s="82" t="n">
        <v>566.087571146907</v>
      </c>
      <c r="S253" s="82"/>
      <c r="T253" s="82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4" t="e">
        <f aca="false"/>
        <v>#NUM!</v>
      </c>
      <c r="AF253" s="84" t="s">
        <v>32</v>
      </c>
      <c r="AG253" s="83" t="e">
        <f aca="false"/>
        <v>#NUM!</v>
      </c>
      <c r="AH253" s="84" t="n">
        <v>0</v>
      </c>
      <c r="AI253" s="91"/>
      <c r="AJ253" s="91"/>
      <c r="AK253" s="91"/>
      <c r="AL253" s="85" t="n">
        <v>0.03</v>
      </c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7"/>
      <c r="AX253" s="88"/>
      <c r="AY253" s="89"/>
      <c r="AZ253" s="92"/>
    </row>
    <row r="254" s="90" customFormat="true" ht="12" hidden="false" customHeight="true" outlineLevel="0" collapsed="false">
      <c r="A254" s="75" t="n">
        <v>250</v>
      </c>
      <c r="B254" s="76" t="s">
        <v>45</v>
      </c>
      <c r="C254" s="75" t="n">
        <v>13</v>
      </c>
      <c r="D254" s="77" t="n">
        <v>571.07256548847</v>
      </c>
      <c r="E254" s="77"/>
      <c r="F254" s="77"/>
      <c r="G254" s="98" t="s">
        <v>440</v>
      </c>
      <c r="H254" s="79" t="s">
        <v>30</v>
      </c>
      <c r="I254" s="79" t="n">
        <v>1989</v>
      </c>
      <c r="J254" s="80" t="s">
        <v>108</v>
      </c>
      <c r="K254" s="79" t="s">
        <v>31</v>
      </c>
      <c r="L254" s="81" t="n">
        <v>566.07256548847</v>
      </c>
      <c r="M254" s="79" t="n">
        <v>1</v>
      </c>
      <c r="N254" s="79" t="n">
        <v>5</v>
      </c>
      <c r="O254" s="82"/>
      <c r="P254" s="82" t="n">
        <v>566.07256548847</v>
      </c>
      <c r="Q254" s="82"/>
      <c r="R254" s="82"/>
      <c r="S254" s="82"/>
      <c r="T254" s="82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4" t="e">
        <f aca="false"/>
        <v>#NUM!</v>
      </c>
      <c r="AF254" s="84" t="s">
        <v>32</v>
      </c>
      <c r="AG254" s="83" t="e">
        <f aca="false"/>
        <v>#NUM!</v>
      </c>
      <c r="AH254" s="84" t="n">
        <v>0</v>
      </c>
      <c r="AI254" s="91"/>
      <c r="AJ254" s="85" t="n">
        <v>0.0682291666666667</v>
      </c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3"/>
      <c r="AX254" s="94"/>
      <c r="AY254" s="84"/>
    </row>
    <row r="255" s="90" customFormat="true" ht="12" hidden="false" customHeight="true" outlineLevel="0" collapsed="false">
      <c r="A255" s="75" t="n">
        <v>251</v>
      </c>
      <c r="B255" s="76" t="s">
        <v>34</v>
      </c>
      <c r="C255" s="75" t="n">
        <v>57</v>
      </c>
      <c r="D255" s="77" t="n">
        <v>570.854665940039</v>
      </c>
      <c r="E255" s="77"/>
      <c r="F255" s="77"/>
      <c r="G255" s="98" t="s">
        <v>441</v>
      </c>
      <c r="H255" s="79" t="s">
        <v>36</v>
      </c>
      <c r="I255" s="79" t="n">
        <v>1978</v>
      </c>
      <c r="J255" s="80" t="s">
        <v>442</v>
      </c>
      <c r="K255" s="79" t="s">
        <v>31</v>
      </c>
      <c r="L255" s="81" t="n">
        <v>565.854665940039</v>
      </c>
      <c r="M255" s="79" t="n">
        <v>1</v>
      </c>
      <c r="N255" s="79" t="n">
        <v>5</v>
      </c>
      <c r="O255" s="82"/>
      <c r="P255" s="82"/>
      <c r="Q255" s="82"/>
      <c r="R255" s="82"/>
      <c r="S255" s="82"/>
      <c r="T255" s="82" t="n">
        <v>565.854665940039</v>
      </c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4" t="e">
        <f aca="false"/>
        <v>#NUM!</v>
      </c>
      <c r="AF255" s="84" t="s">
        <v>32</v>
      </c>
      <c r="AG255" s="83" t="e">
        <f aca="false"/>
        <v>#NUM!</v>
      </c>
      <c r="AH255" s="84" t="n">
        <v>0</v>
      </c>
      <c r="AI255" s="91"/>
      <c r="AJ255" s="91"/>
      <c r="AK255" s="91"/>
      <c r="AL255" s="91"/>
      <c r="AM255" s="91"/>
      <c r="AN255" s="85" t="n">
        <v>0.123831018518519</v>
      </c>
      <c r="AO255" s="91"/>
      <c r="AP255" s="91"/>
      <c r="AQ255" s="91"/>
      <c r="AR255" s="91"/>
      <c r="AS255" s="91"/>
      <c r="AT255" s="91"/>
      <c r="AU255" s="91"/>
      <c r="AV255" s="91"/>
      <c r="AW255" s="93"/>
      <c r="AX255" s="94"/>
      <c r="AY255" s="84"/>
      <c r="AZ255" s="96"/>
      <c r="BA255" s="97"/>
      <c r="BB255" s="97"/>
      <c r="BC255" s="97"/>
    </row>
    <row r="256" s="90" customFormat="true" ht="12" hidden="false" customHeight="true" outlineLevel="0" collapsed="false">
      <c r="A256" s="75" t="n">
        <v>252</v>
      </c>
      <c r="B256" s="76" t="s">
        <v>50</v>
      </c>
      <c r="C256" s="75" t="n">
        <v>100</v>
      </c>
      <c r="D256" s="77" t="n">
        <v>570.704518470224</v>
      </c>
      <c r="E256" s="77"/>
      <c r="F256" s="77"/>
      <c r="G256" s="98" t="s">
        <v>443</v>
      </c>
      <c r="H256" s="79" t="s">
        <v>36</v>
      </c>
      <c r="I256" s="79" t="n">
        <v>1996</v>
      </c>
      <c r="J256" s="80" t="s">
        <v>108</v>
      </c>
      <c r="K256" s="79" t="s">
        <v>31</v>
      </c>
      <c r="L256" s="81" t="n">
        <v>565.704518470224</v>
      </c>
      <c r="M256" s="79" t="n">
        <v>1</v>
      </c>
      <c r="N256" s="79" t="n">
        <v>5</v>
      </c>
      <c r="O256" s="82"/>
      <c r="P256" s="82" t="n">
        <v>565.704518470224</v>
      </c>
      <c r="Q256" s="82"/>
      <c r="R256" s="82"/>
      <c r="S256" s="82"/>
      <c r="T256" s="82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4" t="e">
        <f aca="false"/>
        <v>#NUM!</v>
      </c>
      <c r="AF256" s="84" t="s">
        <v>32</v>
      </c>
      <c r="AG256" s="83" t="e">
        <f aca="false"/>
        <v>#NUM!</v>
      </c>
      <c r="AH256" s="84" t="n">
        <v>0</v>
      </c>
      <c r="AI256" s="91"/>
      <c r="AJ256" s="85" t="n">
        <v>0.068287037037037</v>
      </c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3"/>
      <c r="AX256" s="88"/>
      <c r="AY256" s="84"/>
    </row>
    <row r="257" customFormat="false" ht="12" hidden="false" customHeight="true" outlineLevel="0" collapsed="false">
      <c r="A257" s="75" t="n">
        <v>253</v>
      </c>
      <c r="B257" s="76" t="s">
        <v>50</v>
      </c>
      <c r="C257" s="75" t="n">
        <v>101</v>
      </c>
      <c r="D257" s="77" t="n">
        <v>570.49312014759</v>
      </c>
      <c r="E257" s="77"/>
      <c r="F257" s="77"/>
      <c r="G257" s="98" t="s">
        <v>444</v>
      </c>
      <c r="H257" s="79" t="s">
        <v>36</v>
      </c>
      <c r="I257" s="79" t="n">
        <v>1986</v>
      </c>
      <c r="J257" s="80" t="s">
        <v>445</v>
      </c>
      <c r="K257" s="79" t="s">
        <v>31</v>
      </c>
      <c r="L257" s="81" t="n">
        <v>565.49312014759</v>
      </c>
      <c r="M257" s="79" t="n">
        <v>1</v>
      </c>
      <c r="N257" s="79" t="n">
        <v>5</v>
      </c>
      <c r="O257" s="82" t="n">
        <v>565.49312014759</v>
      </c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4" t="e">
        <f aca="false"/>
        <v>#NUM!</v>
      </c>
      <c r="AF257" s="84" t="s">
        <v>32</v>
      </c>
      <c r="AG257" s="83" t="e">
        <f aca="false"/>
        <v>#NUM!</v>
      </c>
      <c r="AH257" s="84" t="n">
        <v>0</v>
      </c>
      <c r="AI257" s="85" t="n">
        <v>0.0373842592592593</v>
      </c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3"/>
      <c r="AX257" s="94"/>
      <c r="AY257" s="84"/>
      <c r="AZ257" s="92"/>
    </row>
    <row r="258" customFormat="false" ht="12" hidden="false" customHeight="true" outlineLevel="0" collapsed="false">
      <c r="A258" s="75" t="n">
        <v>254</v>
      </c>
      <c r="B258" s="76" t="s">
        <v>34</v>
      </c>
      <c r="C258" s="75" t="n">
        <v>58</v>
      </c>
      <c r="D258" s="77" t="n">
        <v>570.328437071613</v>
      </c>
      <c r="E258" s="77"/>
      <c r="F258" s="77"/>
      <c r="G258" s="98" t="s">
        <v>446</v>
      </c>
      <c r="H258" s="79" t="s">
        <v>36</v>
      </c>
      <c r="I258" s="79" t="n">
        <v>1975</v>
      </c>
      <c r="J258" s="80" t="s">
        <v>87</v>
      </c>
      <c r="K258" s="79" t="s">
        <v>31</v>
      </c>
      <c r="L258" s="81" t="n">
        <v>565.328437071613</v>
      </c>
      <c r="M258" s="79" t="n">
        <v>1</v>
      </c>
      <c r="N258" s="79" t="n">
        <v>5</v>
      </c>
      <c r="O258" s="82"/>
      <c r="P258" s="82"/>
      <c r="Q258" s="82"/>
      <c r="R258" s="82"/>
      <c r="S258" s="82" t="n">
        <v>565.328437071613</v>
      </c>
      <c r="T258" s="82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4" t="e">
        <f aca="false"/>
        <v>#NUM!</v>
      </c>
      <c r="AF258" s="84" t="s">
        <v>32</v>
      </c>
      <c r="AG258" s="83" t="e">
        <f aca="false"/>
        <v>#NUM!</v>
      </c>
      <c r="AH258" s="84" t="n">
        <v>0</v>
      </c>
      <c r="AI258" s="86"/>
      <c r="AJ258" s="86"/>
      <c r="AK258" s="86"/>
      <c r="AL258" s="86"/>
      <c r="AM258" s="85" t="n">
        <v>0.0653356481481481</v>
      </c>
      <c r="AN258" s="86"/>
      <c r="AO258" s="86"/>
      <c r="AP258" s="86"/>
      <c r="AQ258" s="86"/>
      <c r="AR258" s="86"/>
      <c r="AS258" s="86"/>
      <c r="AT258" s="86"/>
      <c r="AU258" s="86"/>
      <c r="AV258" s="86"/>
      <c r="AW258" s="87"/>
      <c r="AX258" s="88"/>
      <c r="AY258" s="89"/>
      <c r="AZ258" s="92"/>
    </row>
    <row r="259" s="90" customFormat="true" ht="12" hidden="false" customHeight="true" outlineLevel="0" collapsed="false">
      <c r="A259" s="75" t="n">
        <v>255</v>
      </c>
      <c r="B259" s="76" t="s">
        <v>50</v>
      </c>
      <c r="C259" s="75" t="n">
        <v>102</v>
      </c>
      <c r="D259" s="77" t="n">
        <v>570.002525364727</v>
      </c>
      <c r="E259" s="77"/>
      <c r="F259" s="77"/>
      <c r="G259" s="98" t="s">
        <v>447</v>
      </c>
      <c r="H259" s="79" t="s">
        <v>36</v>
      </c>
      <c r="I259" s="79" t="n">
        <v>1984</v>
      </c>
      <c r="J259" s="80" t="s">
        <v>448</v>
      </c>
      <c r="K259" s="79" t="s">
        <v>31</v>
      </c>
      <c r="L259" s="81" t="n">
        <v>565.002525364727</v>
      </c>
      <c r="M259" s="79" t="n">
        <v>1</v>
      </c>
      <c r="N259" s="79" t="n">
        <v>5</v>
      </c>
      <c r="O259" s="82"/>
      <c r="P259" s="82"/>
      <c r="Q259" s="82"/>
      <c r="R259" s="82"/>
      <c r="S259" s="82"/>
      <c r="T259" s="82" t="n">
        <v>565.002525364727</v>
      </c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4" t="e">
        <f aca="false"/>
        <v>#NUM!</v>
      </c>
      <c r="AF259" s="84" t="s">
        <v>32</v>
      </c>
      <c r="AG259" s="83" t="e">
        <f aca="false"/>
        <v>#NUM!</v>
      </c>
      <c r="AH259" s="84" t="n">
        <v>0</v>
      </c>
      <c r="AI259" s="86"/>
      <c r="AJ259" s="86"/>
      <c r="AK259" s="86"/>
      <c r="AL259" s="86"/>
      <c r="AM259" s="86"/>
      <c r="AN259" s="85" t="n">
        <v>0.124074074074074</v>
      </c>
      <c r="AO259" s="91"/>
      <c r="AP259" s="91"/>
      <c r="AQ259" s="91"/>
      <c r="AR259" s="91"/>
      <c r="AS259" s="91"/>
      <c r="AT259" s="91"/>
      <c r="AU259" s="91"/>
      <c r="AV259" s="91"/>
      <c r="AW259" s="93"/>
      <c r="AX259" s="94"/>
      <c r="AY259" s="84"/>
    </row>
    <row r="260" s="90" customFormat="true" ht="12" hidden="false" customHeight="true" outlineLevel="0" collapsed="false">
      <c r="A260" s="75" t="n">
        <v>256</v>
      </c>
      <c r="B260" s="76" t="s">
        <v>50</v>
      </c>
      <c r="C260" s="75" t="n">
        <v>103</v>
      </c>
      <c r="D260" s="77" t="n">
        <v>569.943431258568</v>
      </c>
      <c r="E260" s="77"/>
      <c r="F260" s="77"/>
      <c r="G260" s="98" t="s">
        <v>449</v>
      </c>
      <c r="H260" s="79" t="s">
        <v>36</v>
      </c>
      <c r="I260" s="79" t="n">
        <v>1983</v>
      </c>
      <c r="J260" s="80" t="s">
        <v>450</v>
      </c>
      <c r="K260" s="79" t="s">
        <v>31</v>
      </c>
      <c r="L260" s="81" t="n">
        <v>564.943431258568</v>
      </c>
      <c r="M260" s="79" t="n">
        <v>1</v>
      </c>
      <c r="N260" s="79" t="n">
        <v>5</v>
      </c>
      <c r="O260" s="82"/>
      <c r="P260" s="82"/>
      <c r="Q260" s="82"/>
      <c r="R260" s="82"/>
      <c r="S260" s="82" t="n">
        <v>564.943431258568</v>
      </c>
      <c r="T260" s="82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4" t="e">
        <f aca="false"/>
        <v>#NUM!</v>
      </c>
      <c r="AF260" s="84" t="s">
        <v>32</v>
      </c>
      <c r="AG260" s="83" t="e">
        <f aca="false"/>
        <v>#NUM!</v>
      </c>
      <c r="AH260" s="84" t="n">
        <v>0</v>
      </c>
      <c r="AI260" s="91"/>
      <c r="AJ260" s="91"/>
      <c r="AK260" s="91"/>
      <c r="AL260" s="91"/>
      <c r="AM260" s="85" t="n">
        <v>0.0653935185185185</v>
      </c>
      <c r="AN260" s="91"/>
      <c r="AO260" s="91"/>
      <c r="AP260" s="91"/>
      <c r="AQ260" s="91"/>
      <c r="AR260" s="91"/>
      <c r="AS260" s="91"/>
      <c r="AT260" s="91"/>
      <c r="AU260" s="91"/>
      <c r="AV260" s="91"/>
      <c r="AW260" s="93"/>
      <c r="AX260" s="94"/>
      <c r="AY260" s="84"/>
      <c r="BD260" s="97"/>
      <c r="BE260" s="97"/>
    </row>
    <row r="261" s="90" customFormat="true" ht="12" hidden="false" customHeight="true" outlineLevel="0" collapsed="false">
      <c r="A261" s="75" t="n">
        <v>257</v>
      </c>
      <c r="B261" s="76" t="s">
        <v>34</v>
      </c>
      <c r="C261" s="75" t="n">
        <v>59</v>
      </c>
      <c r="D261" s="77" t="n">
        <v>569.759056628924</v>
      </c>
      <c r="E261" s="77"/>
      <c r="F261" s="77"/>
      <c r="G261" s="98" t="s">
        <v>451</v>
      </c>
      <c r="H261" s="79" t="s">
        <v>36</v>
      </c>
      <c r="I261" s="79" t="n">
        <v>1975</v>
      </c>
      <c r="J261" s="80" t="s">
        <v>163</v>
      </c>
      <c r="K261" s="79" t="s">
        <v>31</v>
      </c>
      <c r="L261" s="81" t="n">
        <v>564.759056628924</v>
      </c>
      <c r="M261" s="79" t="n">
        <v>1</v>
      </c>
      <c r="N261" s="79" t="n">
        <v>5</v>
      </c>
      <c r="O261" s="82"/>
      <c r="P261" s="82"/>
      <c r="Q261" s="82"/>
      <c r="R261" s="82"/>
      <c r="S261" s="82"/>
      <c r="T261" s="82" t="n">
        <v>564.759056628924</v>
      </c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4" t="e">
        <f aca="false"/>
        <v>#NUM!</v>
      </c>
      <c r="AF261" s="84" t="s">
        <v>32</v>
      </c>
      <c r="AG261" s="83" t="e">
        <f aca="false"/>
        <v>#NUM!</v>
      </c>
      <c r="AH261" s="84" t="n">
        <v>0</v>
      </c>
      <c r="AI261" s="91"/>
      <c r="AJ261" s="91"/>
      <c r="AK261" s="91"/>
      <c r="AL261" s="91"/>
      <c r="AM261" s="91"/>
      <c r="AN261" s="85" t="n">
        <v>0.124143518518519</v>
      </c>
      <c r="AO261" s="91"/>
      <c r="AP261" s="91"/>
      <c r="AQ261" s="91"/>
      <c r="AR261" s="91"/>
      <c r="AS261" s="91"/>
      <c r="AT261" s="91"/>
      <c r="AU261" s="91"/>
      <c r="AV261" s="91"/>
      <c r="AW261" s="93"/>
      <c r="AX261" s="94"/>
      <c r="AY261" s="84"/>
    </row>
    <row r="262" s="90" customFormat="true" ht="12" hidden="false" customHeight="true" outlineLevel="0" collapsed="false">
      <c r="A262" s="75" t="n">
        <v>258</v>
      </c>
      <c r="B262" s="76" t="s">
        <v>50</v>
      </c>
      <c r="C262" s="75" t="n">
        <v>104</v>
      </c>
      <c r="D262" s="77" t="n">
        <v>569.747596222786</v>
      </c>
      <c r="E262" s="77"/>
      <c r="F262" s="77"/>
      <c r="G262" s="98" t="s">
        <v>452</v>
      </c>
      <c r="H262" s="79" t="s">
        <v>36</v>
      </c>
      <c r="I262" s="79" t="n">
        <v>1982</v>
      </c>
      <c r="J262" s="80" t="s">
        <v>108</v>
      </c>
      <c r="K262" s="79" t="s">
        <v>31</v>
      </c>
      <c r="L262" s="81" t="n">
        <v>564.747596222786</v>
      </c>
      <c r="M262" s="79" t="n">
        <v>1</v>
      </c>
      <c r="N262" s="79" t="n">
        <v>5</v>
      </c>
      <c r="O262" s="82"/>
      <c r="P262" s="82" t="n">
        <v>564.747596222786</v>
      </c>
      <c r="Q262" s="82"/>
      <c r="R262" s="82"/>
      <c r="S262" s="82"/>
      <c r="T262" s="82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4" t="e">
        <f aca="false"/>
        <v>#NUM!</v>
      </c>
      <c r="AF262" s="84" t="s">
        <v>32</v>
      </c>
      <c r="AG262" s="83" t="e">
        <f aca="false"/>
        <v>#NUM!</v>
      </c>
      <c r="AH262" s="84" t="n">
        <v>0</v>
      </c>
      <c r="AI262" s="91"/>
      <c r="AJ262" s="85" t="n">
        <v>0.0684375</v>
      </c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3"/>
      <c r="AX262" s="88"/>
      <c r="AY262" s="84"/>
      <c r="AZ262" s="96"/>
      <c r="BA262" s="97"/>
      <c r="BB262" s="97"/>
      <c r="BC262" s="97"/>
    </row>
    <row r="263" s="90" customFormat="true" ht="12" hidden="false" customHeight="true" outlineLevel="0" collapsed="false">
      <c r="A263" s="75" t="n">
        <v>259</v>
      </c>
      <c r="B263" s="76" t="s">
        <v>286</v>
      </c>
      <c r="C263" s="75" t="n">
        <v>7</v>
      </c>
      <c r="D263" s="77" t="n">
        <v>569.37954920454</v>
      </c>
      <c r="E263" s="77"/>
      <c r="F263" s="77"/>
      <c r="G263" s="98" t="s">
        <v>453</v>
      </c>
      <c r="H263" s="79" t="s">
        <v>36</v>
      </c>
      <c r="I263" s="79" t="n">
        <v>2003</v>
      </c>
      <c r="J263" s="80" t="s">
        <v>454</v>
      </c>
      <c r="K263" s="79" t="s">
        <v>31</v>
      </c>
      <c r="L263" s="81" t="n">
        <v>564.37954920454</v>
      </c>
      <c r="M263" s="79" t="n">
        <v>1</v>
      </c>
      <c r="N263" s="79" t="n">
        <v>5</v>
      </c>
      <c r="O263" s="82"/>
      <c r="P263" s="82" t="n">
        <v>564.37954920454</v>
      </c>
      <c r="Q263" s="82"/>
      <c r="R263" s="82"/>
      <c r="S263" s="82"/>
      <c r="T263" s="82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4" t="e">
        <f aca="false"/>
        <v>#NUM!</v>
      </c>
      <c r="AF263" s="84" t="s">
        <v>32</v>
      </c>
      <c r="AG263" s="83" t="e">
        <f aca="false"/>
        <v>#NUM!</v>
      </c>
      <c r="AH263" s="84" t="n">
        <v>0</v>
      </c>
      <c r="AI263" s="91"/>
      <c r="AJ263" s="85" t="n">
        <v>0.0684953703703704</v>
      </c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3"/>
      <c r="AX263" s="94"/>
      <c r="AY263" s="84"/>
    </row>
    <row r="264" customFormat="false" ht="12" hidden="false" customHeight="true" outlineLevel="0" collapsed="false">
      <c r="A264" s="75" t="n">
        <v>260</v>
      </c>
      <c r="B264" s="76" t="s">
        <v>50</v>
      </c>
      <c r="C264" s="75" t="n">
        <v>105</v>
      </c>
      <c r="D264" s="77" t="n">
        <v>569.078717309624</v>
      </c>
      <c r="E264" s="77"/>
      <c r="F264" s="77"/>
      <c r="G264" s="98" t="s">
        <v>455</v>
      </c>
      <c r="H264" s="79" t="s">
        <v>36</v>
      </c>
      <c r="I264" s="79" t="n">
        <v>1989</v>
      </c>
      <c r="J264" s="80" t="s">
        <v>108</v>
      </c>
      <c r="K264" s="79" t="s">
        <v>31</v>
      </c>
      <c r="L264" s="81" t="n">
        <v>564.078717309624</v>
      </c>
      <c r="M264" s="79" t="n">
        <v>1</v>
      </c>
      <c r="N264" s="79" t="n">
        <v>5</v>
      </c>
      <c r="O264" s="82"/>
      <c r="P264" s="82"/>
      <c r="Q264" s="82"/>
      <c r="R264" s="82" t="n">
        <v>564.078717309624</v>
      </c>
      <c r="S264" s="82"/>
      <c r="T264" s="82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4" t="e">
        <f aca="false"/>
        <v>#NUM!</v>
      </c>
      <c r="AF264" s="84" t="s">
        <v>32</v>
      </c>
      <c r="AG264" s="83" t="e">
        <f aca="false"/>
        <v>#NUM!</v>
      </c>
      <c r="AH264" s="84" t="n">
        <v>0</v>
      </c>
      <c r="AI264" s="91"/>
      <c r="AJ264" s="91"/>
      <c r="AK264" s="91"/>
      <c r="AL264" s="85" t="n">
        <v>0.0301388888888889</v>
      </c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3"/>
      <c r="AX264" s="94"/>
      <c r="AY264" s="84"/>
      <c r="AZ264" s="92"/>
    </row>
    <row r="265" customFormat="false" ht="12" hidden="false" customHeight="true" outlineLevel="0" collapsed="false">
      <c r="A265" s="75" t="n">
        <v>261</v>
      </c>
      <c r="B265" s="76" t="s">
        <v>50</v>
      </c>
      <c r="C265" s="75" t="n">
        <v>106</v>
      </c>
      <c r="D265" s="77" t="n">
        <v>569.028650421514</v>
      </c>
      <c r="E265" s="77"/>
      <c r="F265" s="77"/>
      <c r="G265" s="98" t="s">
        <v>456</v>
      </c>
      <c r="H265" s="79" t="s">
        <v>36</v>
      </c>
      <c r="I265" s="79" t="n">
        <v>1981</v>
      </c>
      <c r="J265" s="80" t="s">
        <v>457</v>
      </c>
      <c r="K265" s="79" t="s">
        <v>31</v>
      </c>
      <c r="L265" s="81" t="n">
        <v>564.028650421514</v>
      </c>
      <c r="M265" s="79" t="n">
        <v>1</v>
      </c>
      <c r="N265" s="79" t="n">
        <v>5</v>
      </c>
      <c r="O265" s="82"/>
      <c r="P265" s="82"/>
      <c r="Q265" s="82"/>
      <c r="R265" s="82"/>
      <c r="S265" s="82"/>
      <c r="T265" s="82" t="n">
        <v>564.028650421514</v>
      </c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4" t="e">
        <f aca="false"/>
        <v>#NUM!</v>
      </c>
      <c r="AF265" s="84" t="s">
        <v>32</v>
      </c>
      <c r="AG265" s="83" t="e">
        <f aca="false"/>
        <v>#NUM!</v>
      </c>
      <c r="AH265" s="84" t="n">
        <v>0</v>
      </c>
      <c r="AI265" s="86"/>
      <c r="AJ265" s="86"/>
      <c r="AK265" s="86"/>
      <c r="AL265" s="86"/>
      <c r="AM265" s="86"/>
      <c r="AN265" s="85" t="n">
        <v>0.124351851851852</v>
      </c>
      <c r="AO265" s="91"/>
      <c r="AP265" s="91"/>
      <c r="AQ265" s="91"/>
      <c r="AR265" s="91"/>
      <c r="AS265" s="91"/>
      <c r="AT265" s="91"/>
      <c r="AU265" s="91"/>
      <c r="AV265" s="91"/>
      <c r="AW265" s="93"/>
      <c r="AX265" s="94"/>
      <c r="AY265" s="84"/>
      <c r="AZ265" s="92"/>
    </row>
    <row r="266" s="90" customFormat="true" ht="12" hidden="false" customHeight="true" outlineLevel="0" collapsed="false">
      <c r="A266" s="75" t="n">
        <v>262</v>
      </c>
      <c r="B266" s="76" t="s">
        <v>50</v>
      </c>
      <c r="C266" s="75" t="n">
        <v>107</v>
      </c>
      <c r="D266" s="77" t="n">
        <v>568.864283378996</v>
      </c>
      <c r="E266" s="77"/>
      <c r="F266" s="77"/>
      <c r="G266" s="98" t="s">
        <v>458</v>
      </c>
      <c r="H266" s="79" t="s">
        <v>36</v>
      </c>
      <c r="I266" s="79" t="n">
        <v>1995</v>
      </c>
      <c r="J266" s="80" t="s">
        <v>108</v>
      </c>
      <c r="K266" s="79" t="s">
        <v>31</v>
      </c>
      <c r="L266" s="81" t="n">
        <v>563.864283378996</v>
      </c>
      <c r="M266" s="79" t="n">
        <v>1</v>
      </c>
      <c r="N266" s="79" t="n">
        <v>5</v>
      </c>
      <c r="O266" s="82"/>
      <c r="P266" s="82" t="n">
        <v>563.864283378996</v>
      </c>
      <c r="Q266" s="82"/>
      <c r="R266" s="82"/>
      <c r="S266" s="82"/>
      <c r="T266" s="82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4" t="e">
        <f aca="false"/>
        <v>#NUM!</v>
      </c>
      <c r="AF266" s="84" t="s">
        <v>32</v>
      </c>
      <c r="AG266" s="83" t="e">
        <f aca="false"/>
        <v>#NUM!</v>
      </c>
      <c r="AH266" s="84" t="n">
        <v>0</v>
      </c>
      <c r="AI266" s="91"/>
      <c r="AJ266" s="85" t="n">
        <v>0.0685763888888889</v>
      </c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3"/>
      <c r="AX266" s="88"/>
      <c r="AY266" s="84"/>
    </row>
    <row r="267" s="90" customFormat="true" ht="12" hidden="false" customHeight="true" outlineLevel="0" collapsed="false">
      <c r="A267" s="75" t="n">
        <v>263</v>
      </c>
      <c r="B267" s="76" t="s">
        <v>50</v>
      </c>
      <c r="C267" s="75" t="n">
        <v>108</v>
      </c>
      <c r="D267" s="77" t="n">
        <v>568.379400459372</v>
      </c>
      <c r="E267" s="77"/>
      <c r="F267" s="77"/>
      <c r="G267" s="98" t="s">
        <v>459</v>
      </c>
      <c r="H267" s="79" t="s">
        <v>36</v>
      </c>
      <c r="I267" s="79" t="n">
        <v>1984</v>
      </c>
      <c r="J267" s="80" t="s">
        <v>460</v>
      </c>
      <c r="K267" s="79" t="s">
        <v>31</v>
      </c>
      <c r="L267" s="81" t="n">
        <v>563.379400459372</v>
      </c>
      <c r="M267" s="79" t="n">
        <v>1</v>
      </c>
      <c r="N267" s="79" t="n">
        <v>5</v>
      </c>
      <c r="O267" s="82"/>
      <c r="P267" s="82"/>
      <c r="Q267" s="82"/>
      <c r="R267" s="82"/>
      <c r="S267" s="82"/>
      <c r="T267" s="82" t="n">
        <v>563.379400459372</v>
      </c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4" t="e">
        <f aca="false"/>
        <v>#NUM!</v>
      </c>
      <c r="AF267" s="84" t="s">
        <v>32</v>
      </c>
      <c r="AG267" s="83" t="e">
        <f aca="false"/>
        <v>#NUM!</v>
      </c>
      <c r="AH267" s="84" t="n">
        <v>0</v>
      </c>
      <c r="AI267" s="86"/>
      <c r="AJ267" s="86"/>
      <c r="AK267" s="86"/>
      <c r="AL267" s="86"/>
      <c r="AM267" s="86"/>
      <c r="AN267" s="85" t="n">
        <v>0.124537037037037</v>
      </c>
      <c r="AO267" s="86"/>
      <c r="AP267" s="86"/>
      <c r="AQ267" s="86"/>
      <c r="AR267" s="86"/>
      <c r="AS267" s="86"/>
      <c r="AT267" s="86"/>
      <c r="AU267" s="86"/>
      <c r="AV267" s="86"/>
      <c r="AW267" s="87"/>
      <c r="AX267" s="88"/>
      <c r="AY267" s="89"/>
    </row>
    <row r="268" customFormat="false" ht="12" hidden="false" customHeight="true" outlineLevel="0" collapsed="false">
      <c r="A268" s="75" t="n">
        <v>264</v>
      </c>
      <c r="B268" s="76" t="s">
        <v>50</v>
      </c>
      <c r="C268" s="75" t="n">
        <v>109</v>
      </c>
      <c r="D268" s="77" t="n">
        <v>568.298244214104</v>
      </c>
      <c r="E268" s="77"/>
      <c r="F268" s="77"/>
      <c r="G268" s="98" t="s">
        <v>461</v>
      </c>
      <c r="H268" s="79" t="s">
        <v>36</v>
      </c>
      <c r="I268" s="79" t="n">
        <v>1986</v>
      </c>
      <c r="J268" s="80" t="s">
        <v>462</v>
      </c>
      <c r="K268" s="79" t="s">
        <v>31</v>
      </c>
      <c r="L268" s="81" t="n">
        <v>563.298244214104</v>
      </c>
      <c r="M268" s="79" t="n">
        <v>1</v>
      </c>
      <c r="N268" s="79" t="n">
        <v>5</v>
      </c>
      <c r="O268" s="82"/>
      <c r="P268" s="82"/>
      <c r="Q268" s="82"/>
      <c r="R268" s="82"/>
      <c r="S268" s="82"/>
      <c r="T268" s="82" t="n">
        <v>563.298244214104</v>
      </c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4" t="e">
        <f aca="false"/>
        <v>#NUM!</v>
      </c>
      <c r="AF268" s="84" t="s">
        <v>32</v>
      </c>
      <c r="AG268" s="83" t="e">
        <f aca="false"/>
        <v>#NUM!</v>
      </c>
      <c r="AH268" s="84" t="n">
        <v>0</v>
      </c>
      <c r="AI268" s="86"/>
      <c r="AJ268" s="86"/>
      <c r="AK268" s="86"/>
      <c r="AL268" s="86"/>
      <c r="AM268" s="86"/>
      <c r="AN268" s="85" t="n">
        <v>0.124560185185185</v>
      </c>
      <c r="AO268" s="86"/>
      <c r="AP268" s="86"/>
      <c r="AQ268" s="86"/>
      <c r="AR268" s="86"/>
      <c r="AS268" s="86"/>
      <c r="AT268" s="86"/>
      <c r="AU268" s="86"/>
      <c r="AV268" s="86"/>
      <c r="AW268" s="87"/>
      <c r="AX268" s="88"/>
      <c r="AY268" s="89"/>
      <c r="AZ268" s="92"/>
    </row>
    <row r="269" s="90" customFormat="true" ht="12" hidden="false" customHeight="true" outlineLevel="0" collapsed="false">
      <c r="A269" s="75" t="n">
        <v>265</v>
      </c>
      <c r="B269" s="76" t="s">
        <v>50</v>
      </c>
      <c r="C269" s="75" t="n">
        <v>110</v>
      </c>
      <c r="D269" s="77" t="n">
        <v>567.283791148257</v>
      </c>
      <c r="E269" s="77"/>
      <c r="F269" s="77"/>
      <c r="G269" s="98" t="s">
        <v>463</v>
      </c>
      <c r="H269" s="79" t="s">
        <v>36</v>
      </c>
      <c r="I269" s="79" t="n">
        <v>1983</v>
      </c>
      <c r="J269" s="80" t="s">
        <v>464</v>
      </c>
      <c r="K269" s="79" t="s">
        <v>31</v>
      </c>
      <c r="L269" s="81" t="n">
        <v>562.283791148257</v>
      </c>
      <c r="M269" s="79" t="n">
        <v>1</v>
      </c>
      <c r="N269" s="79" t="n">
        <v>5</v>
      </c>
      <c r="O269" s="82"/>
      <c r="P269" s="82"/>
      <c r="Q269" s="82"/>
      <c r="R269" s="82"/>
      <c r="S269" s="82"/>
      <c r="T269" s="82" t="n">
        <v>562.283791148257</v>
      </c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4" t="e">
        <f aca="false"/>
        <v>#NUM!</v>
      </c>
      <c r="AF269" s="84" t="s">
        <v>32</v>
      </c>
      <c r="AG269" s="83" t="e">
        <f aca="false"/>
        <v>#NUM!</v>
      </c>
      <c r="AH269" s="84" t="n">
        <v>0</v>
      </c>
      <c r="AI269" s="91"/>
      <c r="AJ269" s="91"/>
      <c r="AK269" s="91"/>
      <c r="AL269" s="91"/>
      <c r="AM269" s="91"/>
      <c r="AN269" s="85" t="n">
        <v>0.124849537037037</v>
      </c>
      <c r="AO269" s="86"/>
      <c r="AP269" s="86"/>
      <c r="AQ269" s="86"/>
      <c r="AR269" s="86"/>
      <c r="AS269" s="86"/>
      <c r="AT269" s="86"/>
      <c r="AU269" s="86"/>
      <c r="AV269" s="86"/>
      <c r="AW269" s="87"/>
      <c r="AX269" s="88"/>
      <c r="AY269" s="89"/>
    </row>
    <row r="270" customFormat="false" ht="12" hidden="false" customHeight="true" outlineLevel="0" collapsed="false">
      <c r="A270" s="75" t="n">
        <v>266</v>
      </c>
      <c r="B270" s="76" t="s">
        <v>45</v>
      </c>
      <c r="C270" s="75" t="n">
        <v>14</v>
      </c>
      <c r="D270" s="77" t="n">
        <v>567.264586055808</v>
      </c>
      <c r="E270" s="77"/>
      <c r="F270" s="77"/>
      <c r="G270" s="98" t="s">
        <v>465</v>
      </c>
      <c r="H270" s="79" t="s">
        <v>30</v>
      </c>
      <c r="I270" s="79" t="n">
        <v>1994</v>
      </c>
      <c r="J270" s="80" t="s">
        <v>203</v>
      </c>
      <c r="K270" s="79" t="s">
        <v>31</v>
      </c>
      <c r="L270" s="81" t="n">
        <v>562.264586055808</v>
      </c>
      <c r="M270" s="79" t="n">
        <v>1</v>
      </c>
      <c r="N270" s="79" t="n">
        <v>5</v>
      </c>
      <c r="O270" s="82" t="n">
        <v>562.264586055808</v>
      </c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4" t="e">
        <f aca="false"/>
        <v>#NUM!</v>
      </c>
      <c r="AF270" s="84" t="s">
        <v>32</v>
      </c>
      <c r="AG270" s="83" t="e">
        <f aca="false"/>
        <v>#NUM!</v>
      </c>
      <c r="AH270" s="84" t="n">
        <v>0</v>
      </c>
      <c r="AI270" s="85" t="n">
        <v>0.037662037037037</v>
      </c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3"/>
      <c r="AX270" s="88"/>
      <c r="AY270" s="84"/>
      <c r="AZ270" s="92"/>
    </row>
    <row r="271" s="90" customFormat="true" ht="12" hidden="false" customHeight="true" outlineLevel="0" collapsed="false">
      <c r="A271" s="75" t="n">
        <v>267</v>
      </c>
      <c r="B271" s="76" t="s">
        <v>45</v>
      </c>
      <c r="C271" s="75" t="n">
        <v>15</v>
      </c>
      <c r="D271" s="77" t="n">
        <v>567.237267958781</v>
      </c>
      <c r="E271" s="77"/>
      <c r="F271" s="77"/>
      <c r="G271" s="98" t="s">
        <v>466</v>
      </c>
      <c r="H271" s="79" t="s">
        <v>30</v>
      </c>
      <c r="I271" s="79" t="n">
        <v>1982</v>
      </c>
      <c r="J271" s="80" t="s">
        <v>64</v>
      </c>
      <c r="K271" s="79" t="s">
        <v>31</v>
      </c>
      <c r="L271" s="81" t="n">
        <v>562.237267958781</v>
      </c>
      <c r="M271" s="79" t="n">
        <v>1</v>
      </c>
      <c r="N271" s="79" t="n">
        <v>5</v>
      </c>
      <c r="O271" s="82"/>
      <c r="P271" s="82"/>
      <c r="Q271" s="82"/>
      <c r="R271" s="82" t="n">
        <v>562.237267958781</v>
      </c>
      <c r="S271" s="82"/>
      <c r="T271" s="82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4" t="e">
        <f aca="false"/>
        <v>#NUM!</v>
      </c>
      <c r="AF271" s="84" t="s">
        <v>32</v>
      </c>
      <c r="AG271" s="83" t="e">
        <f aca="false"/>
        <v>#NUM!</v>
      </c>
      <c r="AH271" s="84" t="n">
        <v>0</v>
      </c>
      <c r="AI271" s="91"/>
      <c r="AJ271" s="91"/>
      <c r="AK271" s="91"/>
      <c r="AL271" s="85" t="n">
        <v>0.0302662037037037</v>
      </c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3"/>
      <c r="AX271" s="94"/>
      <c r="AY271" s="84"/>
    </row>
    <row r="272" customFormat="false" ht="12" hidden="false" customHeight="true" outlineLevel="0" collapsed="false">
      <c r="A272" s="75" t="n">
        <v>268</v>
      </c>
      <c r="B272" s="76" t="s">
        <v>34</v>
      </c>
      <c r="C272" s="75" t="n">
        <v>60</v>
      </c>
      <c r="D272" s="77" t="n">
        <v>567.080900535088</v>
      </c>
      <c r="E272" s="77"/>
      <c r="F272" s="77"/>
      <c r="G272" s="98" t="s">
        <v>467</v>
      </c>
      <c r="H272" s="79" t="s">
        <v>36</v>
      </c>
      <c r="I272" s="79" t="n">
        <v>1974</v>
      </c>
      <c r="J272" s="80" t="s">
        <v>468</v>
      </c>
      <c r="K272" s="79" t="s">
        <v>31</v>
      </c>
      <c r="L272" s="81" t="n">
        <v>562.080900535088</v>
      </c>
      <c r="M272" s="79" t="n">
        <v>1</v>
      </c>
      <c r="N272" s="79" t="n">
        <v>5</v>
      </c>
      <c r="O272" s="82"/>
      <c r="P272" s="82"/>
      <c r="Q272" s="82"/>
      <c r="R272" s="82"/>
      <c r="S272" s="82"/>
      <c r="T272" s="82" t="n">
        <v>562.080900535088</v>
      </c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4" t="e">
        <f aca="false"/>
        <v>#NUM!</v>
      </c>
      <c r="AF272" s="84" t="s">
        <v>32</v>
      </c>
      <c r="AG272" s="83" t="e">
        <f aca="false"/>
        <v>#NUM!</v>
      </c>
      <c r="AH272" s="84" t="n">
        <v>0</v>
      </c>
      <c r="AI272" s="91"/>
      <c r="AJ272" s="91"/>
      <c r="AK272" s="91"/>
      <c r="AL272" s="91"/>
      <c r="AM272" s="91"/>
      <c r="AN272" s="85" t="n">
        <v>0.124907407407407</v>
      </c>
      <c r="AO272" s="91"/>
      <c r="AP272" s="91"/>
      <c r="AQ272" s="91"/>
      <c r="AR272" s="91"/>
      <c r="AS272" s="91"/>
      <c r="AT272" s="91"/>
      <c r="AU272" s="91"/>
      <c r="AV272" s="91"/>
      <c r="AW272" s="93"/>
      <c r="AX272" s="94"/>
      <c r="AY272" s="84"/>
      <c r="AZ272" s="92"/>
    </row>
    <row r="273" s="90" customFormat="true" ht="12" hidden="false" customHeight="true" outlineLevel="0" collapsed="false">
      <c r="A273" s="75" t="n">
        <v>269</v>
      </c>
      <c r="B273" s="76" t="s">
        <v>60</v>
      </c>
      <c r="C273" s="75" t="n">
        <v>27</v>
      </c>
      <c r="D273" s="77" t="n">
        <v>566.87682948047</v>
      </c>
      <c r="E273" s="77"/>
      <c r="F273" s="77"/>
      <c r="G273" s="98" t="s">
        <v>469</v>
      </c>
      <c r="H273" s="79" t="s">
        <v>36</v>
      </c>
      <c r="I273" s="79" t="n">
        <v>1970</v>
      </c>
      <c r="J273" s="80" t="s">
        <v>470</v>
      </c>
      <c r="K273" s="79" t="s">
        <v>31</v>
      </c>
      <c r="L273" s="81" t="n">
        <v>561.87682948047</v>
      </c>
      <c r="M273" s="79" t="n">
        <v>1</v>
      </c>
      <c r="N273" s="79" t="n">
        <v>5</v>
      </c>
      <c r="O273" s="82"/>
      <c r="P273" s="82" t="n">
        <v>561.87682948047</v>
      </c>
      <c r="Q273" s="82"/>
      <c r="R273" s="82"/>
      <c r="S273" s="82"/>
      <c r="T273" s="82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4" t="e">
        <f aca="false"/>
        <v>#NUM!</v>
      </c>
      <c r="AF273" s="84" t="s">
        <v>32</v>
      </c>
      <c r="AG273" s="83" t="e">
        <f aca="false"/>
        <v>#NUM!</v>
      </c>
      <c r="AH273" s="84" t="n">
        <v>0</v>
      </c>
      <c r="AI273" s="91"/>
      <c r="AJ273" s="85" t="n">
        <v>0.0688888888888889</v>
      </c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3"/>
      <c r="AX273" s="94"/>
      <c r="AY273" s="84"/>
    </row>
    <row r="274" s="90" customFormat="true" ht="12" hidden="false" customHeight="true" outlineLevel="0" collapsed="false">
      <c r="A274" s="75" t="n">
        <v>270</v>
      </c>
      <c r="B274" s="76" t="s">
        <v>60</v>
      </c>
      <c r="C274" s="75" t="n">
        <v>28</v>
      </c>
      <c r="D274" s="77" t="n">
        <v>565.846297829383</v>
      </c>
      <c r="E274" s="77"/>
      <c r="F274" s="77"/>
      <c r="G274" s="98" t="s">
        <v>471</v>
      </c>
      <c r="H274" s="79" t="s">
        <v>36</v>
      </c>
      <c r="I274" s="79" t="n">
        <v>1968</v>
      </c>
      <c r="J274" s="80" t="s">
        <v>472</v>
      </c>
      <c r="K274" s="79" t="s">
        <v>31</v>
      </c>
      <c r="L274" s="81" t="n">
        <v>560.846297829383</v>
      </c>
      <c r="M274" s="79" t="n">
        <v>1</v>
      </c>
      <c r="N274" s="79" t="n">
        <v>5</v>
      </c>
      <c r="O274" s="82"/>
      <c r="P274" s="82" t="n">
        <v>560.846297829383</v>
      </c>
      <c r="Q274" s="82"/>
      <c r="R274" s="82"/>
      <c r="S274" s="82"/>
      <c r="T274" s="82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4" t="e">
        <f aca="false"/>
        <v>#NUM!</v>
      </c>
      <c r="AF274" s="84" t="s">
        <v>32</v>
      </c>
      <c r="AG274" s="83" t="e">
        <f aca="false"/>
        <v>#NUM!</v>
      </c>
      <c r="AH274" s="84" t="n">
        <v>0</v>
      </c>
      <c r="AI274" s="91"/>
      <c r="AJ274" s="85" t="n">
        <v>0.0690509259259259</v>
      </c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3"/>
      <c r="AX274" s="94"/>
      <c r="AY274" s="84"/>
    </row>
    <row r="275" s="90" customFormat="true" ht="12" hidden="false" customHeight="true" outlineLevel="0" collapsed="false">
      <c r="A275" s="75" t="n">
        <v>271</v>
      </c>
      <c r="B275" s="76" t="s">
        <v>60</v>
      </c>
      <c r="C275" s="75" t="n">
        <v>29</v>
      </c>
      <c r="D275" s="77" t="n">
        <v>565.323361502022</v>
      </c>
      <c r="E275" s="77"/>
      <c r="F275" s="77"/>
      <c r="G275" s="98" t="s">
        <v>473</v>
      </c>
      <c r="H275" s="79" t="s">
        <v>36</v>
      </c>
      <c r="I275" s="79" t="n">
        <v>1970</v>
      </c>
      <c r="J275" s="80" t="s">
        <v>66</v>
      </c>
      <c r="K275" s="79" t="s">
        <v>31</v>
      </c>
      <c r="L275" s="81" t="n">
        <v>560.323361502022</v>
      </c>
      <c r="M275" s="79" t="n">
        <v>1</v>
      </c>
      <c r="N275" s="79" t="n">
        <v>5</v>
      </c>
      <c r="O275" s="82"/>
      <c r="P275" s="82"/>
      <c r="Q275" s="82"/>
      <c r="R275" s="82"/>
      <c r="S275" s="82" t="n">
        <v>560.323361502022</v>
      </c>
      <c r="T275" s="82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4" t="e">
        <f aca="false"/>
        <v>#NUM!</v>
      </c>
      <c r="AF275" s="84" t="s">
        <v>32</v>
      </c>
      <c r="AG275" s="83" t="e">
        <f aca="false"/>
        <v>#NUM!</v>
      </c>
      <c r="AH275" s="84" t="n">
        <v>0</v>
      </c>
      <c r="AI275" s="86"/>
      <c r="AJ275" s="86"/>
      <c r="AK275" s="86"/>
      <c r="AL275" s="86"/>
      <c r="AM275" s="85" t="n">
        <v>0.066087962962963</v>
      </c>
      <c r="AN275" s="91"/>
      <c r="AO275" s="91"/>
      <c r="AP275" s="91"/>
      <c r="AQ275" s="91"/>
      <c r="AR275" s="91"/>
      <c r="AS275" s="91"/>
      <c r="AT275" s="91"/>
      <c r="AU275" s="91"/>
      <c r="AV275" s="91"/>
      <c r="AW275" s="93"/>
      <c r="AX275" s="94"/>
      <c r="AY275" s="84"/>
      <c r="AZ275" s="96"/>
      <c r="BA275" s="97"/>
      <c r="BB275" s="97"/>
      <c r="BC275" s="97"/>
    </row>
    <row r="276" customFormat="false" ht="12" hidden="false" customHeight="true" outlineLevel="0" collapsed="false">
      <c r="A276" s="75" t="n">
        <v>272</v>
      </c>
      <c r="B276" s="76" t="s">
        <v>50</v>
      </c>
      <c r="C276" s="75" t="n">
        <v>111</v>
      </c>
      <c r="D276" s="77" t="n">
        <v>565.25742260019</v>
      </c>
      <c r="E276" s="77"/>
      <c r="F276" s="77"/>
      <c r="G276" s="98" t="s">
        <v>474</v>
      </c>
      <c r="H276" s="79" t="s">
        <v>36</v>
      </c>
      <c r="I276" s="79" t="n">
        <v>1988</v>
      </c>
      <c r="J276" s="80" t="s">
        <v>108</v>
      </c>
      <c r="K276" s="79" t="s">
        <v>31</v>
      </c>
      <c r="L276" s="81" t="n">
        <v>560.25742260019</v>
      </c>
      <c r="M276" s="79" t="n">
        <v>1</v>
      </c>
      <c r="N276" s="79" t="n">
        <v>5</v>
      </c>
      <c r="O276" s="82"/>
      <c r="P276" s="82" t="n">
        <v>560.25742260019</v>
      </c>
      <c r="Q276" s="82"/>
      <c r="R276" s="82"/>
      <c r="S276" s="82"/>
      <c r="T276" s="82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4" t="e">
        <f aca="false"/>
        <v>#NUM!</v>
      </c>
      <c r="AF276" s="84" t="s">
        <v>32</v>
      </c>
      <c r="AG276" s="83" t="e">
        <f aca="false"/>
        <v>#NUM!</v>
      </c>
      <c r="AH276" s="84" t="n">
        <v>0</v>
      </c>
      <c r="AI276" s="91"/>
      <c r="AJ276" s="85" t="n">
        <v>0.0691435185185185</v>
      </c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3"/>
      <c r="AX276" s="88"/>
      <c r="AY276" s="84"/>
      <c r="AZ276" s="92"/>
    </row>
    <row r="277" customFormat="false" ht="12" hidden="false" customHeight="true" outlineLevel="0" collapsed="false">
      <c r="A277" s="75" t="n">
        <v>273</v>
      </c>
      <c r="B277" s="76" t="s">
        <v>34</v>
      </c>
      <c r="C277" s="75" t="n">
        <v>61</v>
      </c>
      <c r="D277" s="77" t="n">
        <v>564.962984985593</v>
      </c>
      <c r="E277" s="77"/>
      <c r="F277" s="77"/>
      <c r="G277" s="98" t="s">
        <v>475</v>
      </c>
      <c r="H277" s="79" t="s">
        <v>36</v>
      </c>
      <c r="I277" s="79" t="n">
        <v>1976</v>
      </c>
      <c r="J277" s="80" t="s">
        <v>476</v>
      </c>
      <c r="K277" s="79" t="s">
        <v>31</v>
      </c>
      <c r="L277" s="81" t="n">
        <v>559.962984985593</v>
      </c>
      <c r="M277" s="79" t="n">
        <v>1</v>
      </c>
      <c r="N277" s="79" t="n">
        <v>5</v>
      </c>
      <c r="O277" s="82"/>
      <c r="P277" s="82" t="n">
        <v>559.962984985593</v>
      </c>
      <c r="Q277" s="82"/>
      <c r="R277" s="82"/>
      <c r="S277" s="82"/>
      <c r="T277" s="82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4" t="e">
        <f aca="false"/>
        <v>#NUM!</v>
      </c>
      <c r="AF277" s="84" t="s">
        <v>32</v>
      </c>
      <c r="AG277" s="83" t="e">
        <f aca="false"/>
        <v>#NUM!</v>
      </c>
      <c r="AH277" s="84" t="n">
        <v>0</v>
      </c>
      <c r="AI277" s="91"/>
      <c r="AJ277" s="85" t="n">
        <v>0.0691898148148148</v>
      </c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3"/>
      <c r="AX277" s="88"/>
      <c r="AY277" s="84"/>
      <c r="AZ277" s="92"/>
    </row>
    <row r="278" s="90" customFormat="true" ht="12" hidden="false" customHeight="true" outlineLevel="0" collapsed="false">
      <c r="A278" s="75" t="n">
        <v>274</v>
      </c>
      <c r="B278" s="76" t="s">
        <v>50</v>
      </c>
      <c r="C278" s="75" t="n">
        <v>112</v>
      </c>
      <c r="D278" s="77" t="n">
        <v>564.300500352751</v>
      </c>
      <c r="E278" s="77"/>
      <c r="F278" s="77"/>
      <c r="G278" s="98" t="s">
        <v>477</v>
      </c>
      <c r="H278" s="79" t="s">
        <v>36</v>
      </c>
      <c r="I278" s="79" t="n">
        <v>1994</v>
      </c>
      <c r="J278" s="80" t="s">
        <v>108</v>
      </c>
      <c r="K278" s="79" t="s">
        <v>31</v>
      </c>
      <c r="L278" s="81" t="n">
        <v>559.300500352751</v>
      </c>
      <c r="M278" s="79" t="n">
        <v>1</v>
      </c>
      <c r="N278" s="79" t="n">
        <v>5</v>
      </c>
      <c r="O278" s="82"/>
      <c r="P278" s="82" t="n">
        <v>559.300500352751</v>
      </c>
      <c r="Q278" s="82"/>
      <c r="R278" s="82"/>
      <c r="S278" s="82"/>
      <c r="T278" s="82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4" t="e">
        <f aca="false"/>
        <v>#NUM!</v>
      </c>
      <c r="AF278" s="84" t="s">
        <v>32</v>
      </c>
      <c r="AG278" s="83" t="e">
        <f aca="false"/>
        <v>#NUM!</v>
      </c>
      <c r="AH278" s="84" t="n">
        <v>0</v>
      </c>
      <c r="AI278" s="91"/>
      <c r="AJ278" s="85" t="n">
        <v>0.0692939814814815</v>
      </c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3"/>
      <c r="AX278" s="94"/>
      <c r="AY278" s="84"/>
    </row>
    <row r="279" s="90" customFormat="true" ht="12" hidden="false" customHeight="true" outlineLevel="0" collapsed="false">
      <c r="A279" s="75" t="n">
        <v>275</v>
      </c>
      <c r="B279" s="76" t="s">
        <v>50</v>
      </c>
      <c r="C279" s="75" t="n">
        <v>113</v>
      </c>
      <c r="D279" s="77" t="n">
        <v>563.712916356475</v>
      </c>
      <c r="E279" s="77"/>
      <c r="F279" s="77"/>
      <c r="G279" s="98" t="s">
        <v>478</v>
      </c>
      <c r="H279" s="79" t="s">
        <v>36</v>
      </c>
      <c r="I279" s="79" t="n">
        <v>1998</v>
      </c>
      <c r="J279" s="80" t="s">
        <v>479</v>
      </c>
      <c r="K279" s="79" t="s">
        <v>31</v>
      </c>
      <c r="L279" s="81" t="n">
        <v>558.712916356475</v>
      </c>
      <c r="M279" s="79" t="n">
        <v>1</v>
      </c>
      <c r="N279" s="79" t="n">
        <v>5</v>
      </c>
      <c r="O279" s="82"/>
      <c r="P279" s="82"/>
      <c r="Q279" s="82"/>
      <c r="R279" s="82"/>
      <c r="S279" s="82"/>
      <c r="T279" s="82" t="n">
        <v>558.712916356475</v>
      </c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4" t="e">
        <f aca="false"/>
        <v>#NUM!</v>
      </c>
      <c r="AF279" s="84" t="s">
        <v>32</v>
      </c>
      <c r="AG279" s="83" t="e">
        <f aca="false"/>
        <v>#NUM!</v>
      </c>
      <c r="AH279" s="84" t="n">
        <v>0</v>
      </c>
      <c r="AI279" s="86"/>
      <c r="AJ279" s="86"/>
      <c r="AK279" s="86"/>
      <c r="AL279" s="86"/>
      <c r="AM279" s="86"/>
      <c r="AN279" s="85" t="n">
        <v>0.125868055555556</v>
      </c>
      <c r="AO279" s="86"/>
      <c r="AP279" s="86"/>
      <c r="AQ279" s="86"/>
      <c r="AR279" s="86"/>
      <c r="AS279" s="86"/>
      <c r="AT279" s="86"/>
      <c r="AU279" s="86"/>
      <c r="AV279" s="86"/>
      <c r="AW279" s="87"/>
      <c r="AX279" s="88"/>
      <c r="AY279" s="89"/>
      <c r="AZ279" s="96"/>
      <c r="BA279" s="97"/>
      <c r="BB279" s="97"/>
      <c r="BC279" s="97"/>
      <c r="BD279" s="97"/>
      <c r="BE279" s="97"/>
    </row>
    <row r="280" s="90" customFormat="true" ht="12" hidden="false" customHeight="true" outlineLevel="0" collapsed="false">
      <c r="A280" s="75" t="n">
        <v>276</v>
      </c>
      <c r="B280" s="76" t="s">
        <v>50</v>
      </c>
      <c r="C280" s="75" t="n">
        <v>114</v>
      </c>
      <c r="D280" s="77" t="n">
        <v>563.56440631626</v>
      </c>
      <c r="E280" s="77"/>
      <c r="F280" s="77"/>
      <c r="G280" s="98" t="s">
        <v>480</v>
      </c>
      <c r="H280" s="79" t="s">
        <v>36</v>
      </c>
      <c r="I280" s="79" t="n">
        <v>1987</v>
      </c>
      <c r="J280" s="80" t="s">
        <v>64</v>
      </c>
      <c r="K280" s="79" t="s">
        <v>31</v>
      </c>
      <c r="L280" s="81" t="n">
        <v>558.56440631626</v>
      </c>
      <c r="M280" s="79" t="n">
        <v>1</v>
      </c>
      <c r="N280" s="79" t="n">
        <v>5</v>
      </c>
      <c r="O280" s="82"/>
      <c r="P280" s="82" t="n">
        <v>558.56440631626</v>
      </c>
      <c r="Q280" s="82"/>
      <c r="R280" s="82"/>
      <c r="S280" s="82"/>
      <c r="T280" s="82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4" t="e">
        <f aca="false"/>
        <v>#NUM!</v>
      </c>
      <c r="AF280" s="84" t="s">
        <v>32</v>
      </c>
      <c r="AG280" s="83" t="e">
        <f aca="false"/>
        <v>#NUM!</v>
      </c>
      <c r="AH280" s="84" t="n">
        <v>0</v>
      </c>
      <c r="AI280" s="91"/>
      <c r="AJ280" s="85" t="n">
        <v>0.0694097222222222</v>
      </c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3"/>
      <c r="AX280" s="88"/>
      <c r="AY280" s="84"/>
    </row>
    <row r="281" s="90" customFormat="true" ht="12" hidden="false" customHeight="true" outlineLevel="0" collapsed="false">
      <c r="A281" s="75" t="n">
        <v>277</v>
      </c>
      <c r="B281" s="76" t="s">
        <v>34</v>
      </c>
      <c r="C281" s="75" t="n">
        <v>62</v>
      </c>
      <c r="D281" s="77" t="n">
        <v>563.386964770656</v>
      </c>
      <c r="E281" s="77"/>
      <c r="F281" s="77"/>
      <c r="G281" s="98" t="s">
        <v>481</v>
      </c>
      <c r="H281" s="79" t="s">
        <v>36</v>
      </c>
      <c r="I281" s="79" t="n">
        <v>1976</v>
      </c>
      <c r="J281" s="80" t="s">
        <v>482</v>
      </c>
      <c r="K281" s="79" t="s">
        <v>31</v>
      </c>
      <c r="L281" s="81" t="n">
        <v>558.386964770656</v>
      </c>
      <c r="M281" s="79" t="n">
        <v>1</v>
      </c>
      <c r="N281" s="79" t="n">
        <v>5</v>
      </c>
      <c r="O281" s="82"/>
      <c r="P281" s="82"/>
      <c r="Q281" s="82"/>
      <c r="R281" s="82" t="n">
        <v>558.386964770656</v>
      </c>
      <c r="S281" s="82"/>
      <c r="T281" s="82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4" t="e">
        <f aca="false"/>
        <v>#NUM!</v>
      </c>
      <c r="AF281" s="84" t="s">
        <v>32</v>
      </c>
      <c r="AG281" s="83" t="e">
        <f aca="false"/>
        <v>#NUM!</v>
      </c>
      <c r="AH281" s="84" t="n">
        <v>0</v>
      </c>
      <c r="AI281" s="91"/>
      <c r="AJ281" s="91"/>
      <c r="AK281" s="91"/>
      <c r="AL281" s="85" t="n">
        <v>0.0305324074074074</v>
      </c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3"/>
      <c r="AX281" s="94"/>
      <c r="AY281" s="84"/>
    </row>
    <row r="282" customFormat="false" ht="12" hidden="false" customHeight="true" outlineLevel="0" collapsed="false">
      <c r="A282" s="75" t="n">
        <v>278</v>
      </c>
      <c r="B282" s="76" t="s">
        <v>34</v>
      </c>
      <c r="C282" s="75" t="n">
        <v>63</v>
      </c>
      <c r="D282" s="77" t="n">
        <v>562.698463290628</v>
      </c>
      <c r="E282" s="77"/>
      <c r="F282" s="77"/>
      <c r="G282" s="98" t="s">
        <v>483</v>
      </c>
      <c r="H282" s="79" t="s">
        <v>36</v>
      </c>
      <c r="I282" s="79" t="n">
        <v>1974</v>
      </c>
      <c r="J282" s="80" t="s">
        <v>484</v>
      </c>
      <c r="K282" s="79" t="s">
        <v>31</v>
      </c>
      <c r="L282" s="81" t="n">
        <v>557.698463290628</v>
      </c>
      <c r="M282" s="79" t="n">
        <v>1</v>
      </c>
      <c r="N282" s="79" t="n">
        <v>5</v>
      </c>
      <c r="O282" s="82"/>
      <c r="P282" s="82"/>
      <c r="Q282" s="82"/>
      <c r="R282" s="82"/>
      <c r="S282" s="82"/>
      <c r="T282" s="82" t="n">
        <v>557.698463290628</v>
      </c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4" t="e">
        <f aca="false"/>
        <v>#NUM!</v>
      </c>
      <c r="AF282" s="84" t="s">
        <v>32</v>
      </c>
      <c r="AG282" s="83" t="e">
        <f aca="false"/>
        <v>#NUM!</v>
      </c>
      <c r="AH282" s="84" t="n">
        <v>0</v>
      </c>
      <c r="AI282" s="86"/>
      <c r="AJ282" s="86"/>
      <c r="AK282" s="86"/>
      <c r="AL282" s="86"/>
      <c r="AM282" s="86"/>
      <c r="AN282" s="85" t="n">
        <v>0.126157407407407</v>
      </c>
      <c r="AO282" s="86"/>
      <c r="AP282" s="86"/>
      <c r="AQ282" s="86"/>
      <c r="AR282" s="86"/>
      <c r="AS282" s="86"/>
      <c r="AT282" s="86"/>
      <c r="AU282" s="86"/>
      <c r="AV282" s="86"/>
      <c r="AW282" s="87"/>
      <c r="AX282" s="88"/>
      <c r="AY282" s="89"/>
      <c r="AZ282" s="92"/>
    </row>
    <row r="283" customFormat="false" ht="12" hidden="false" customHeight="true" outlineLevel="0" collapsed="false">
      <c r="A283" s="75" t="n">
        <v>279</v>
      </c>
      <c r="B283" s="76" t="s">
        <v>50</v>
      </c>
      <c r="C283" s="75" t="n">
        <v>115</v>
      </c>
      <c r="D283" s="77" t="n">
        <v>562.607484068822</v>
      </c>
      <c r="E283" s="77"/>
      <c r="F283" s="77"/>
      <c r="G283" s="98" t="s">
        <v>485</v>
      </c>
      <c r="H283" s="79" t="s">
        <v>36</v>
      </c>
      <c r="I283" s="79" t="n">
        <v>1991</v>
      </c>
      <c r="J283" s="80" t="s">
        <v>486</v>
      </c>
      <c r="K283" s="79" t="s">
        <v>31</v>
      </c>
      <c r="L283" s="81" t="n">
        <v>557.607484068822</v>
      </c>
      <c r="M283" s="79" t="n">
        <v>1</v>
      </c>
      <c r="N283" s="79" t="n">
        <v>5</v>
      </c>
      <c r="O283" s="82"/>
      <c r="P283" s="82" t="n">
        <v>557.607484068822</v>
      </c>
      <c r="Q283" s="82"/>
      <c r="R283" s="82"/>
      <c r="S283" s="82"/>
      <c r="T283" s="82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4" t="e">
        <f aca="false"/>
        <v>#NUM!</v>
      </c>
      <c r="AF283" s="84" t="s">
        <v>32</v>
      </c>
      <c r="AG283" s="83" t="e">
        <f aca="false"/>
        <v>#NUM!</v>
      </c>
      <c r="AH283" s="84" t="n">
        <v>0</v>
      </c>
      <c r="AI283" s="91"/>
      <c r="AJ283" s="85" t="n">
        <v>0.0695601851851852</v>
      </c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3"/>
      <c r="AX283" s="94"/>
      <c r="AY283" s="84"/>
      <c r="AZ283" s="92"/>
    </row>
    <row r="284" s="90" customFormat="true" ht="12" hidden="false" customHeight="true" outlineLevel="0" collapsed="false">
      <c r="A284" s="75" t="n">
        <v>280</v>
      </c>
      <c r="B284" s="76" t="s">
        <v>50</v>
      </c>
      <c r="C284" s="75" t="n">
        <v>116</v>
      </c>
      <c r="D284" s="77" t="n">
        <v>562.460265261524</v>
      </c>
      <c r="E284" s="77"/>
      <c r="F284" s="77"/>
      <c r="G284" s="98" t="s">
        <v>487</v>
      </c>
      <c r="H284" s="79" t="s">
        <v>36</v>
      </c>
      <c r="I284" s="79" t="n">
        <v>1995</v>
      </c>
      <c r="J284" s="80" t="s">
        <v>108</v>
      </c>
      <c r="K284" s="79" t="s">
        <v>31</v>
      </c>
      <c r="L284" s="81" t="n">
        <v>557.460265261524</v>
      </c>
      <c r="M284" s="79" t="n">
        <v>1</v>
      </c>
      <c r="N284" s="79" t="n">
        <v>5</v>
      </c>
      <c r="O284" s="82"/>
      <c r="P284" s="82" t="n">
        <v>557.460265261524</v>
      </c>
      <c r="Q284" s="82"/>
      <c r="R284" s="82"/>
      <c r="S284" s="82"/>
      <c r="T284" s="82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4" t="e">
        <f aca="false"/>
        <v>#NUM!</v>
      </c>
      <c r="AF284" s="84" t="s">
        <v>32</v>
      </c>
      <c r="AG284" s="83" t="e">
        <f aca="false"/>
        <v>#NUM!</v>
      </c>
      <c r="AH284" s="84" t="n">
        <v>0</v>
      </c>
      <c r="AI284" s="91"/>
      <c r="AJ284" s="85" t="n">
        <v>0.0695833333333333</v>
      </c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3"/>
      <c r="AX284" s="94"/>
      <c r="AY284" s="84"/>
    </row>
    <row r="285" s="90" customFormat="true" ht="12" hidden="false" customHeight="true" outlineLevel="0" collapsed="false">
      <c r="A285" s="75" t="n">
        <v>281</v>
      </c>
      <c r="B285" s="76" t="s">
        <v>81</v>
      </c>
      <c r="C285" s="75" t="n">
        <v>15</v>
      </c>
      <c r="D285" s="77" t="n">
        <v>561.724171225033</v>
      </c>
      <c r="E285" s="77"/>
      <c r="F285" s="77"/>
      <c r="G285" s="98" t="s">
        <v>488</v>
      </c>
      <c r="H285" s="79" t="s">
        <v>30</v>
      </c>
      <c r="I285" s="79" t="n">
        <v>1977</v>
      </c>
      <c r="J285" s="80" t="s">
        <v>108</v>
      </c>
      <c r="K285" s="79" t="s">
        <v>31</v>
      </c>
      <c r="L285" s="81" t="n">
        <v>556.724171225033</v>
      </c>
      <c r="M285" s="79" t="n">
        <v>1</v>
      </c>
      <c r="N285" s="79" t="n">
        <v>5</v>
      </c>
      <c r="O285" s="82"/>
      <c r="P285" s="82" t="n">
        <v>556.724171225033</v>
      </c>
      <c r="Q285" s="82"/>
      <c r="R285" s="82"/>
      <c r="S285" s="82"/>
      <c r="T285" s="82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4" t="e">
        <f aca="false"/>
        <v>#NUM!</v>
      </c>
      <c r="AF285" s="84" t="s">
        <v>32</v>
      </c>
      <c r="AG285" s="83" t="e">
        <f aca="false"/>
        <v>#NUM!</v>
      </c>
      <c r="AH285" s="84" t="n">
        <v>0</v>
      </c>
      <c r="AI285" s="91"/>
      <c r="AJ285" s="85" t="n">
        <v>0.0696990740740741</v>
      </c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3"/>
      <c r="AX285" s="88"/>
      <c r="AY285" s="84"/>
    </row>
    <row r="286" s="90" customFormat="true" ht="12" hidden="false" customHeight="true" outlineLevel="0" collapsed="false">
      <c r="A286" s="75" t="n">
        <v>282</v>
      </c>
      <c r="B286" s="76" t="s">
        <v>50</v>
      </c>
      <c r="C286" s="75" t="n">
        <v>117</v>
      </c>
      <c r="D286" s="77" t="n">
        <v>560.620030170296</v>
      </c>
      <c r="E286" s="77"/>
      <c r="F286" s="77"/>
      <c r="G286" s="98" t="s">
        <v>489</v>
      </c>
      <c r="H286" s="79" t="s">
        <v>36</v>
      </c>
      <c r="I286" s="79" t="n">
        <v>1987</v>
      </c>
      <c r="J286" s="80" t="s">
        <v>108</v>
      </c>
      <c r="K286" s="79" t="s">
        <v>31</v>
      </c>
      <c r="L286" s="81" t="n">
        <v>555.620030170296</v>
      </c>
      <c r="M286" s="79" t="n">
        <v>1</v>
      </c>
      <c r="N286" s="79" t="n">
        <v>5</v>
      </c>
      <c r="O286" s="82"/>
      <c r="P286" s="82" t="n">
        <v>555.620030170296</v>
      </c>
      <c r="Q286" s="82"/>
      <c r="R286" s="82"/>
      <c r="S286" s="82"/>
      <c r="T286" s="82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4" t="e">
        <f aca="false"/>
        <v>#NUM!</v>
      </c>
      <c r="AF286" s="84" t="s">
        <v>32</v>
      </c>
      <c r="AG286" s="83" t="e">
        <f aca="false"/>
        <v>#NUM!</v>
      </c>
      <c r="AH286" s="84" t="n">
        <v>0</v>
      </c>
      <c r="AI286" s="91"/>
      <c r="AJ286" s="85" t="n">
        <v>0.0698726851851852</v>
      </c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3"/>
      <c r="AX286" s="88"/>
      <c r="AY286" s="84"/>
    </row>
    <row r="287" s="90" customFormat="true" ht="12" hidden="false" customHeight="true" outlineLevel="0" collapsed="false">
      <c r="A287" s="75" t="n">
        <v>283</v>
      </c>
      <c r="B287" s="76" t="s">
        <v>34</v>
      </c>
      <c r="C287" s="75" t="n">
        <v>64</v>
      </c>
      <c r="D287" s="77" t="n">
        <v>559.736260338354</v>
      </c>
      <c r="E287" s="77"/>
      <c r="F287" s="77"/>
      <c r="G287" s="98" t="s">
        <v>490</v>
      </c>
      <c r="H287" s="79" t="s">
        <v>36</v>
      </c>
      <c r="I287" s="79" t="n">
        <v>1975</v>
      </c>
      <c r="J287" s="80" t="s">
        <v>491</v>
      </c>
      <c r="K287" s="79" t="s">
        <v>31</v>
      </c>
      <c r="L287" s="81" t="n">
        <v>554.736260338354</v>
      </c>
      <c r="M287" s="79" t="n">
        <v>1</v>
      </c>
      <c r="N287" s="79" t="n">
        <v>5</v>
      </c>
      <c r="O287" s="82"/>
      <c r="P287" s="82"/>
      <c r="Q287" s="82"/>
      <c r="R287" s="82"/>
      <c r="S287" s="82"/>
      <c r="T287" s="82" t="n">
        <v>554.736260338354</v>
      </c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4" t="e">
        <f aca="false"/>
        <v>#NUM!</v>
      </c>
      <c r="AF287" s="84" t="s">
        <v>32</v>
      </c>
      <c r="AG287" s="83" t="e">
        <f aca="false"/>
        <v>#NUM!</v>
      </c>
      <c r="AH287" s="84" t="n">
        <v>0</v>
      </c>
      <c r="AI287" s="91"/>
      <c r="AJ287" s="91"/>
      <c r="AK287" s="91"/>
      <c r="AL287" s="91"/>
      <c r="AM287" s="91"/>
      <c r="AN287" s="85" t="n">
        <v>0.127002314814815</v>
      </c>
      <c r="AO287" s="86"/>
      <c r="AP287" s="86"/>
      <c r="AQ287" s="86"/>
      <c r="AR287" s="86"/>
      <c r="AS287" s="86"/>
      <c r="AT287" s="86"/>
      <c r="AU287" s="86"/>
      <c r="AV287" s="86"/>
      <c r="AW287" s="87"/>
      <c r="AX287" s="88"/>
      <c r="AY287" s="89"/>
    </row>
    <row r="288" s="90" customFormat="true" ht="12" hidden="false" customHeight="true" outlineLevel="0" collapsed="false">
      <c r="A288" s="75" t="n">
        <v>284</v>
      </c>
      <c r="B288" s="76" t="s">
        <v>50</v>
      </c>
      <c r="C288" s="75" t="n">
        <v>118</v>
      </c>
      <c r="D288" s="77" t="n">
        <v>559.704066068971</v>
      </c>
      <c r="E288" s="77"/>
      <c r="F288" s="77"/>
      <c r="G288" s="98" t="s">
        <v>492</v>
      </c>
      <c r="H288" s="79" t="s">
        <v>36</v>
      </c>
      <c r="I288" s="79" t="n">
        <v>1996</v>
      </c>
      <c r="J288" s="80" t="s">
        <v>108</v>
      </c>
      <c r="K288" s="79" t="s">
        <v>31</v>
      </c>
      <c r="L288" s="81" t="n">
        <v>554.704066068971</v>
      </c>
      <c r="M288" s="79" t="n">
        <v>1</v>
      </c>
      <c r="N288" s="79" t="n">
        <v>5</v>
      </c>
      <c r="O288" s="82"/>
      <c r="P288" s="82"/>
      <c r="Q288" s="82"/>
      <c r="R288" s="82" t="n">
        <v>554.704066068971</v>
      </c>
      <c r="S288" s="82"/>
      <c r="T288" s="82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4" t="e">
        <f aca="false"/>
        <v>#NUM!</v>
      </c>
      <c r="AF288" s="84" t="s">
        <v>32</v>
      </c>
      <c r="AG288" s="83" t="e">
        <f aca="false"/>
        <v>#NUM!</v>
      </c>
      <c r="AH288" s="84" t="n">
        <v>0</v>
      </c>
      <c r="AI288" s="91"/>
      <c r="AJ288" s="91"/>
      <c r="AK288" s="91"/>
      <c r="AL288" s="85" t="n">
        <v>0.030787037037037</v>
      </c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7"/>
      <c r="AX288" s="88"/>
      <c r="AY288" s="89"/>
      <c r="AZ288" s="96"/>
      <c r="BA288" s="97"/>
      <c r="BB288" s="97"/>
      <c r="BC288" s="97"/>
    </row>
    <row r="289" customFormat="false" ht="12" hidden="false" customHeight="true" outlineLevel="0" collapsed="false">
      <c r="A289" s="75" t="n">
        <v>285</v>
      </c>
      <c r="B289" s="76" t="s">
        <v>34</v>
      </c>
      <c r="C289" s="75" t="n">
        <v>65</v>
      </c>
      <c r="D289" s="77" t="n">
        <v>559.573947847818</v>
      </c>
      <c r="E289" s="77"/>
      <c r="F289" s="77"/>
      <c r="G289" s="98" t="s">
        <v>493</v>
      </c>
      <c r="H289" s="79" t="s">
        <v>36</v>
      </c>
      <c r="I289" s="79" t="n">
        <v>1975</v>
      </c>
      <c r="J289" s="80" t="s">
        <v>494</v>
      </c>
      <c r="K289" s="79" t="s">
        <v>31</v>
      </c>
      <c r="L289" s="81" t="n">
        <v>554.573947847818</v>
      </c>
      <c r="M289" s="79" t="n">
        <v>1</v>
      </c>
      <c r="N289" s="79" t="n">
        <v>5</v>
      </c>
      <c r="O289" s="82"/>
      <c r="P289" s="82"/>
      <c r="Q289" s="82"/>
      <c r="R289" s="82"/>
      <c r="S289" s="82"/>
      <c r="T289" s="82" t="n">
        <v>554.573947847818</v>
      </c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4" t="e">
        <f aca="false"/>
        <v>#NUM!</v>
      </c>
      <c r="AF289" s="84" t="s">
        <v>32</v>
      </c>
      <c r="AG289" s="83" t="e">
        <f aca="false"/>
        <v>#NUM!</v>
      </c>
      <c r="AH289" s="84" t="n">
        <v>0</v>
      </c>
      <c r="AI289" s="91"/>
      <c r="AJ289" s="91"/>
      <c r="AK289" s="91"/>
      <c r="AL289" s="91"/>
      <c r="AM289" s="91"/>
      <c r="AN289" s="85" t="n">
        <v>0.127048611111111</v>
      </c>
      <c r="AO289" s="86"/>
      <c r="AP289" s="86"/>
      <c r="AQ289" s="86"/>
      <c r="AR289" s="86"/>
      <c r="AS289" s="86"/>
      <c r="AT289" s="86"/>
      <c r="AU289" s="86"/>
      <c r="AV289" s="86"/>
      <c r="AW289" s="87"/>
      <c r="AX289" s="88"/>
      <c r="AY289" s="89"/>
      <c r="AZ289" s="92"/>
    </row>
    <row r="290" customFormat="false" ht="12" hidden="false" customHeight="true" outlineLevel="0" collapsed="false">
      <c r="A290" s="75" t="n">
        <v>286</v>
      </c>
      <c r="B290" s="76" t="s">
        <v>50</v>
      </c>
      <c r="C290" s="75" t="n">
        <v>119</v>
      </c>
      <c r="D290" s="77" t="n">
        <v>559.53666158253</v>
      </c>
      <c r="E290" s="77"/>
      <c r="F290" s="77"/>
      <c r="G290" s="98" t="s">
        <v>495</v>
      </c>
      <c r="H290" s="79" t="s">
        <v>36</v>
      </c>
      <c r="I290" s="79" t="n">
        <v>1984</v>
      </c>
      <c r="J290" s="80" t="s">
        <v>108</v>
      </c>
      <c r="K290" s="79" t="s">
        <v>31</v>
      </c>
      <c r="L290" s="81" t="n">
        <v>554.53666158253</v>
      </c>
      <c r="M290" s="79" t="n">
        <v>1</v>
      </c>
      <c r="N290" s="79" t="n">
        <v>5</v>
      </c>
      <c r="O290" s="82"/>
      <c r="P290" s="82"/>
      <c r="Q290" s="82"/>
      <c r="R290" s="82" t="n">
        <v>554.53666158253</v>
      </c>
      <c r="S290" s="82"/>
      <c r="T290" s="82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4" t="e">
        <f aca="false"/>
        <v>#NUM!</v>
      </c>
      <c r="AF290" s="84" t="s">
        <v>32</v>
      </c>
      <c r="AG290" s="83" t="e">
        <f aca="false"/>
        <v>#NUM!</v>
      </c>
      <c r="AH290" s="84" t="n">
        <v>0</v>
      </c>
      <c r="AI290" s="91"/>
      <c r="AJ290" s="91"/>
      <c r="AK290" s="91"/>
      <c r="AL290" s="85" t="n">
        <v>0.0307986111111111</v>
      </c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3"/>
      <c r="AX290" s="94"/>
      <c r="AY290" s="84"/>
      <c r="AZ290" s="92"/>
    </row>
    <row r="291" s="90" customFormat="true" ht="12" hidden="false" customHeight="true" outlineLevel="0" collapsed="false">
      <c r="A291" s="75" t="n">
        <v>287</v>
      </c>
      <c r="B291" s="76" t="s">
        <v>34</v>
      </c>
      <c r="C291" s="75" t="n">
        <v>66</v>
      </c>
      <c r="D291" s="77" t="n">
        <v>559.53666158253</v>
      </c>
      <c r="E291" s="77"/>
      <c r="F291" s="77"/>
      <c r="G291" s="98" t="s">
        <v>496</v>
      </c>
      <c r="H291" s="79" t="s">
        <v>36</v>
      </c>
      <c r="I291" s="79" t="n">
        <v>1973</v>
      </c>
      <c r="J291" s="80" t="s">
        <v>497</v>
      </c>
      <c r="K291" s="79" t="s">
        <v>31</v>
      </c>
      <c r="L291" s="81" t="n">
        <v>554.53666158253</v>
      </c>
      <c r="M291" s="79" t="n">
        <v>1</v>
      </c>
      <c r="N291" s="79" t="n">
        <v>5</v>
      </c>
      <c r="O291" s="82"/>
      <c r="P291" s="82"/>
      <c r="Q291" s="82"/>
      <c r="R291" s="82" t="n">
        <v>554.53666158253</v>
      </c>
      <c r="S291" s="82"/>
      <c r="T291" s="82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4" t="e">
        <f aca="false"/>
        <v>#NUM!</v>
      </c>
      <c r="AF291" s="84" t="s">
        <v>32</v>
      </c>
      <c r="AG291" s="83" t="e">
        <f aca="false"/>
        <v>#NUM!</v>
      </c>
      <c r="AH291" s="84" t="n">
        <v>0</v>
      </c>
      <c r="AI291" s="91"/>
      <c r="AJ291" s="91"/>
      <c r="AK291" s="91"/>
      <c r="AL291" s="85" t="n">
        <v>0.0307986111111111</v>
      </c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3"/>
      <c r="AX291" s="94"/>
      <c r="AY291" s="84"/>
    </row>
    <row r="292" customFormat="false" ht="12" hidden="false" customHeight="true" outlineLevel="0" collapsed="false">
      <c r="A292" s="75" t="n">
        <v>288</v>
      </c>
      <c r="B292" s="76" t="s">
        <v>50</v>
      </c>
      <c r="C292" s="75" t="n">
        <v>120</v>
      </c>
      <c r="D292" s="77" t="n">
        <v>558.762385395141</v>
      </c>
      <c r="E292" s="77"/>
      <c r="F292" s="77"/>
      <c r="G292" s="98" t="s">
        <v>498</v>
      </c>
      <c r="H292" s="79" t="s">
        <v>36</v>
      </c>
      <c r="I292" s="79" t="n">
        <v>1981</v>
      </c>
      <c r="J292" s="80" t="s">
        <v>499</v>
      </c>
      <c r="K292" s="79" t="s">
        <v>31</v>
      </c>
      <c r="L292" s="81" t="n">
        <v>553.762385395141</v>
      </c>
      <c r="M292" s="79" t="n">
        <v>1</v>
      </c>
      <c r="N292" s="79" t="n">
        <v>5</v>
      </c>
      <c r="O292" s="82"/>
      <c r="P292" s="82"/>
      <c r="Q292" s="82"/>
      <c r="R292" s="82"/>
      <c r="S292" s="82"/>
      <c r="T292" s="82" t="n">
        <v>553.762385395141</v>
      </c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4" t="e">
        <f aca="false"/>
        <v>#NUM!</v>
      </c>
      <c r="AF292" s="84" t="s">
        <v>32</v>
      </c>
      <c r="AG292" s="83" t="e">
        <f aca="false"/>
        <v>#NUM!</v>
      </c>
      <c r="AH292" s="84" t="n">
        <v>0</v>
      </c>
      <c r="AI292" s="86"/>
      <c r="AJ292" s="86"/>
      <c r="AK292" s="86"/>
      <c r="AL292" s="86"/>
      <c r="AM292" s="86"/>
      <c r="AN292" s="85" t="n">
        <v>0.127280092592593</v>
      </c>
      <c r="AO292" s="91"/>
      <c r="AP292" s="91"/>
      <c r="AQ292" s="91"/>
      <c r="AR292" s="91"/>
      <c r="AS292" s="91"/>
      <c r="AT292" s="91"/>
      <c r="AU292" s="91"/>
      <c r="AV292" s="91"/>
      <c r="AW292" s="93"/>
      <c r="AX292" s="94"/>
      <c r="AY292" s="84"/>
      <c r="AZ292" s="92"/>
    </row>
    <row r="293" s="90" customFormat="true" ht="12" hidden="false" customHeight="true" outlineLevel="0" collapsed="false">
      <c r="A293" s="75" t="n">
        <v>289</v>
      </c>
      <c r="B293" s="76" t="s">
        <v>50</v>
      </c>
      <c r="C293" s="75" t="n">
        <v>121</v>
      </c>
      <c r="D293" s="77" t="n">
        <v>558.478338536703</v>
      </c>
      <c r="E293" s="77"/>
      <c r="F293" s="77"/>
      <c r="G293" s="98" t="s">
        <v>500</v>
      </c>
      <c r="H293" s="79" t="s">
        <v>36</v>
      </c>
      <c r="I293" s="79" t="n">
        <v>1983</v>
      </c>
      <c r="J293" s="80" t="s">
        <v>501</v>
      </c>
      <c r="K293" s="79" t="s">
        <v>31</v>
      </c>
      <c r="L293" s="81" t="n">
        <v>553.478338536703</v>
      </c>
      <c r="M293" s="79" t="n">
        <v>1</v>
      </c>
      <c r="N293" s="79" t="n">
        <v>5</v>
      </c>
      <c r="O293" s="82"/>
      <c r="P293" s="82"/>
      <c r="Q293" s="82"/>
      <c r="R293" s="82"/>
      <c r="S293" s="82"/>
      <c r="T293" s="82" t="n">
        <v>553.478338536703</v>
      </c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4" t="e">
        <f aca="false"/>
        <v>#NUM!</v>
      </c>
      <c r="AF293" s="84" t="s">
        <v>32</v>
      </c>
      <c r="AG293" s="83" t="e">
        <f aca="false"/>
        <v>#NUM!</v>
      </c>
      <c r="AH293" s="84" t="n">
        <v>0</v>
      </c>
      <c r="AI293" s="86"/>
      <c r="AJ293" s="86"/>
      <c r="AK293" s="86"/>
      <c r="AL293" s="86"/>
      <c r="AM293" s="86"/>
      <c r="AN293" s="85" t="n">
        <v>0.127361111111111</v>
      </c>
      <c r="AO293" s="86"/>
      <c r="AP293" s="86"/>
      <c r="AQ293" s="86"/>
      <c r="AR293" s="86"/>
      <c r="AS293" s="86"/>
      <c r="AT293" s="86"/>
      <c r="AU293" s="86"/>
      <c r="AV293" s="86"/>
      <c r="AW293" s="87"/>
      <c r="AX293" s="88"/>
      <c r="AY293" s="89"/>
    </row>
    <row r="294" s="90" customFormat="true" ht="12" hidden="false" customHeight="true" outlineLevel="0" collapsed="false">
      <c r="A294" s="75" t="n">
        <v>290</v>
      </c>
      <c r="B294" s="76" t="s">
        <v>60</v>
      </c>
      <c r="C294" s="75" t="n">
        <v>30</v>
      </c>
      <c r="D294" s="77" t="n">
        <v>558.364830177449</v>
      </c>
      <c r="E294" s="77"/>
      <c r="F294" s="77"/>
      <c r="G294" s="98" t="s">
        <v>502</v>
      </c>
      <c r="H294" s="79" t="s">
        <v>36</v>
      </c>
      <c r="I294" s="79" t="n">
        <v>1968</v>
      </c>
      <c r="J294" s="80" t="s">
        <v>503</v>
      </c>
      <c r="K294" s="79" t="s">
        <v>31</v>
      </c>
      <c r="L294" s="81" t="n">
        <v>553.364830177449</v>
      </c>
      <c r="M294" s="79" t="n">
        <v>1</v>
      </c>
      <c r="N294" s="79" t="n">
        <v>5</v>
      </c>
      <c r="O294" s="82"/>
      <c r="P294" s="82"/>
      <c r="Q294" s="82"/>
      <c r="R294" s="82" t="n">
        <v>553.364830177449</v>
      </c>
      <c r="S294" s="82"/>
      <c r="T294" s="82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4" t="e">
        <f aca="false"/>
        <v>#NUM!</v>
      </c>
      <c r="AF294" s="84" t="s">
        <v>32</v>
      </c>
      <c r="AG294" s="83" t="e">
        <f aca="false"/>
        <v>#NUM!</v>
      </c>
      <c r="AH294" s="84" t="n">
        <v>0</v>
      </c>
      <c r="AI294" s="91"/>
      <c r="AJ294" s="91"/>
      <c r="AK294" s="91"/>
      <c r="AL294" s="85" t="n">
        <v>0.0308796296296296</v>
      </c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7"/>
      <c r="AX294" s="88"/>
      <c r="AY294" s="89"/>
    </row>
    <row r="295" customFormat="false" ht="12" hidden="false" customHeight="true" outlineLevel="0" collapsed="false">
      <c r="A295" s="75" t="n">
        <v>291</v>
      </c>
      <c r="B295" s="76" t="s">
        <v>43</v>
      </c>
      <c r="C295" s="75" t="n">
        <v>17</v>
      </c>
      <c r="D295" s="77" t="n">
        <v>558.117072795757</v>
      </c>
      <c r="E295" s="77"/>
      <c r="F295" s="77"/>
      <c r="G295" s="98" t="s">
        <v>504</v>
      </c>
      <c r="H295" s="79" t="s">
        <v>36</v>
      </c>
      <c r="I295" s="79" t="n">
        <v>1960</v>
      </c>
      <c r="J295" s="80" t="s">
        <v>505</v>
      </c>
      <c r="K295" s="79" t="s">
        <v>31</v>
      </c>
      <c r="L295" s="81" t="n">
        <v>553.117072795757</v>
      </c>
      <c r="M295" s="79" t="n">
        <v>1</v>
      </c>
      <c r="N295" s="79" t="n">
        <v>5</v>
      </c>
      <c r="O295" s="82" t="n">
        <v>553.117072795757</v>
      </c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4" t="e">
        <f aca="false"/>
        <v>#NUM!</v>
      </c>
      <c r="AF295" s="84" t="s">
        <v>32</v>
      </c>
      <c r="AG295" s="83" t="e">
        <f aca="false"/>
        <v>#NUM!</v>
      </c>
      <c r="AH295" s="84" t="n">
        <v>0</v>
      </c>
      <c r="AI295" s="85" t="n">
        <v>0.0384490740740741</v>
      </c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3"/>
      <c r="AX295" s="94"/>
      <c r="AY295" s="84"/>
      <c r="AZ295" s="92"/>
    </row>
    <row r="296" s="90" customFormat="true" ht="12" hidden="false" customHeight="true" outlineLevel="0" collapsed="false">
      <c r="A296" s="75" t="n">
        <v>292</v>
      </c>
      <c r="B296" s="76" t="s">
        <v>34</v>
      </c>
      <c r="C296" s="75" t="n">
        <v>67</v>
      </c>
      <c r="D296" s="77" t="n">
        <v>557.896482235278</v>
      </c>
      <c r="E296" s="77"/>
      <c r="F296" s="77"/>
      <c r="G296" s="98" t="s">
        <v>506</v>
      </c>
      <c r="H296" s="79" t="s">
        <v>36</v>
      </c>
      <c r="I296" s="79" t="n">
        <v>1980</v>
      </c>
      <c r="J296" s="80" t="s">
        <v>108</v>
      </c>
      <c r="K296" s="79" t="s">
        <v>31</v>
      </c>
      <c r="L296" s="81" t="n">
        <v>552.896482235278</v>
      </c>
      <c r="M296" s="79" t="n">
        <v>1</v>
      </c>
      <c r="N296" s="79" t="n">
        <v>5</v>
      </c>
      <c r="O296" s="82"/>
      <c r="P296" s="82" t="n">
        <v>552.896482235278</v>
      </c>
      <c r="Q296" s="82"/>
      <c r="R296" s="82"/>
      <c r="S296" s="82"/>
      <c r="T296" s="82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4" t="e">
        <f aca="false"/>
        <v>#NUM!</v>
      </c>
      <c r="AF296" s="84" t="s">
        <v>32</v>
      </c>
      <c r="AG296" s="83" t="e">
        <f aca="false"/>
        <v>#NUM!</v>
      </c>
      <c r="AH296" s="84" t="n">
        <v>0</v>
      </c>
      <c r="AI296" s="91"/>
      <c r="AJ296" s="85" t="n">
        <v>0.0703009259259259</v>
      </c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3"/>
      <c r="AX296" s="88"/>
      <c r="AY296" s="84"/>
      <c r="AZ296" s="96"/>
      <c r="BA296" s="97"/>
      <c r="BB296" s="97"/>
      <c r="BC296" s="97"/>
      <c r="BD296" s="97"/>
      <c r="BE296" s="99"/>
    </row>
    <row r="297" customFormat="false" ht="12" hidden="false" customHeight="true" outlineLevel="0" collapsed="false">
      <c r="A297" s="75" t="n">
        <v>293</v>
      </c>
      <c r="B297" s="76" t="s">
        <v>50</v>
      </c>
      <c r="C297" s="75" t="n">
        <v>122</v>
      </c>
      <c r="D297" s="77" t="n">
        <v>557.017526121883</v>
      </c>
      <c r="E297" s="77"/>
      <c r="F297" s="77"/>
      <c r="G297" s="98" t="s">
        <v>507</v>
      </c>
      <c r="H297" s="79" t="s">
        <v>36</v>
      </c>
      <c r="I297" s="79" t="n">
        <v>1997</v>
      </c>
      <c r="J297" s="80" t="s">
        <v>508</v>
      </c>
      <c r="K297" s="79" t="s">
        <v>31</v>
      </c>
      <c r="L297" s="81" t="n">
        <v>552.017526121883</v>
      </c>
      <c r="M297" s="79" t="n">
        <v>1</v>
      </c>
      <c r="N297" s="79" t="n">
        <v>5</v>
      </c>
      <c r="O297" s="82"/>
      <c r="P297" s="82"/>
      <c r="Q297" s="82"/>
      <c r="R297" s="82"/>
      <c r="S297" s="82"/>
      <c r="T297" s="82" t="n">
        <v>552.017526121883</v>
      </c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4" t="e">
        <f aca="false"/>
        <v>#NUM!</v>
      </c>
      <c r="AF297" s="84" t="s">
        <v>32</v>
      </c>
      <c r="AG297" s="83" t="e">
        <f aca="false"/>
        <v>#NUM!</v>
      </c>
      <c r="AH297" s="84" t="n">
        <v>0</v>
      </c>
      <c r="AI297" s="91"/>
      <c r="AJ297" s="91"/>
      <c r="AK297" s="91"/>
      <c r="AL297" s="91"/>
      <c r="AM297" s="91"/>
      <c r="AN297" s="85" t="n">
        <v>0.127777777777778</v>
      </c>
      <c r="AO297" s="91"/>
      <c r="AP297" s="91"/>
      <c r="AQ297" s="91"/>
      <c r="AR297" s="91"/>
      <c r="AS297" s="91"/>
      <c r="AT297" s="91"/>
      <c r="AU297" s="91"/>
      <c r="AV297" s="91"/>
      <c r="AW297" s="93"/>
      <c r="AX297" s="94"/>
      <c r="AY297" s="84"/>
      <c r="AZ297" s="92"/>
    </row>
    <row r="298" customFormat="false" ht="12" hidden="false" customHeight="true" outlineLevel="0" collapsed="false">
      <c r="A298" s="75" t="n">
        <v>294</v>
      </c>
      <c r="B298" s="76" t="s">
        <v>34</v>
      </c>
      <c r="C298" s="75" t="n">
        <v>68</v>
      </c>
      <c r="D298" s="77" t="n">
        <v>555.853762880845</v>
      </c>
      <c r="E298" s="77"/>
      <c r="F298" s="77"/>
      <c r="G298" s="98" t="s">
        <v>509</v>
      </c>
      <c r="H298" s="79" t="s">
        <v>36</v>
      </c>
      <c r="I298" s="79" t="n">
        <v>1972</v>
      </c>
      <c r="J298" s="80" t="s">
        <v>151</v>
      </c>
      <c r="K298" s="79" t="s">
        <v>31</v>
      </c>
      <c r="L298" s="81" t="n">
        <v>550.853762880845</v>
      </c>
      <c r="M298" s="79" t="n">
        <v>1</v>
      </c>
      <c r="N298" s="79" t="n">
        <v>5</v>
      </c>
      <c r="O298" s="82"/>
      <c r="P298" s="82"/>
      <c r="Q298" s="82"/>
      <c r="R298" s="82" t="n">
        <v>550.853762880845</v>
      </c>
      <c r="S298" s="82"/>
      <c r="T298" s="82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4" t="e">
        <f aca="false"/>
        <v>#NUM!</v>
      </c>
      <c r="AF298" s="84" t="s">
        <v>32</v>
      </c>
      <c r="AG298" s="83" t="e">
        <f aca="false"/>
        <v>#NUM!</v>
      </c>
      <c r="AH298" s="84" t="n">
        <v>0</v>
      </c>
      <c r="AI298" s="91"/>
      <c r="AJ298" s="91"/>
      <c r="AK298" s="91"/>
      <c r="AL298" s="85" t="n">
        <v>0.0310532407407407</v>
      </c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7"/>
      <c r="AX298" s="88"/>
      <c r="AY298" s="89"/>
      <c r="AZ298" s="92"/>
    </row>
    <row r="299" customFormat="false" ht="12" hidden="false" customHeight="true" outlineLevel="0" collapsed="false">
      <c r="A299" s="75" t="n">
        <v>295</v>
      </c>
      <c r="B299" s="76" t="s">
        <v>81</v>
      </c>
      <c r="C299" s="75" t="n">
        <v>16</v>
      </c>
      <c r="D299" s="77" t="n">
        <v>555.759604320233</v>
      </c>
      <c r="E299" s="77"/>
      <c r="F299" s="77"/>
      <c r="G299" s="98" t="s">
        <v>510</v>
      </c>
      <c r="H299" s="79" t="s">
        <v>30</v>
      </c>
      <c r="I299" s="79" t="n">
        <v>1977</v>
      </c>
      <c r="J299" s="80" t="s">
        <v>511</v>
      </c>
      <c r="K299" s="79" t="s">
        <v>31</v>
      </c>
      <c r="L299" s="81" t="n">
        <v>550.759604320233</v>
      </c>
      <c r="M299" s="79" t="n">
        <v>1</v>
      </c>
      <c r="N299" s="79" t="n">
        <v>5</v>
      </c>
      <c r="O299" s="82"/>
      <c r="P299" s="82"/>
      <c r="Q299" s="82"/>
      <c r="R299" s="82"/>
      <c r="S299" s="82"/>
      <c r="T299" s="82" t="n">
        <v>550.759604320233</v>
      </c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4" t="e">
        <f aca="false"/>
        <v>#NUM!</v>
      </c>
      <c r="AF299" s="84" t="s">
        <v>32</v>
      </c>
      <c r="AG299" s="83" t="e">
        <f aca="false"/>
        <v>#NUM!</v>
      </c>
      <c r="AH299" s="84" t="n">
        <v>0</v>
      </c>
      <c r="AI299" s="86"/>
      <c r="AJ299" s="86"/>
      <c r="AK299" s="86"/>
      <c r="AL299" s="86"/>
      <c r="AM299" s="86"/>
      <c r="AN299" s="85" t="n">
        <v>0.128136574074074</v>
      </c>
      <c r="AO299" s="91"/>
      <c r="AP299" s="91"/>
      <c r="AQ299" s="91"/>
      <c r="AR299" s="91"/>
      <c r="AS299" s="91"/>
      <c r="AT299" s="91"/>
      <c r="AU299" s="91"/>
      <c r="AV299" s="91"/>
      <c r="AW299" s="93"/>
      <c r="AX299" s="94"/>
      <c r="AY299" s="84"/>
      <c r="AZ299" s="92"/>
    </row>
    <row r="300" s="90" customFormat="true" ht="12" hidden="false" customHeight="true" outlineLevel="0" collapsed="false">
      <c r="A300" s="75" t="n">
        <v>296</v>
      </c>
      <c r="B300" s="76" t="s">
        <v>50</v>
      </c>
      <c r="C300" s="75" t="n">
        <v>123</v>
      </c>
      <c r="D300" s="77" t="n">
        <v>555.31324497126</v>
      </c>
      <c r="E300" s="77"/>
      <c r="F300" s="77"/>
      <c r="G300" s="98" t="s">
        <v>512</v>
      </c>
      <c r="H300" s="79" t="s">
        <v>36</v>
      </c>
      <c r="I300" s="79" t="n">
        <v>1993</v>
      </c>
      <c r="J300" s="80" t="s">
        <v>513</v>
      </c>
      <c r="K300" s="79" t="s">
        <v>31</v>
      </c>
      <c r="L300" s="81" t="n">
        <v>550.31324497126</v>
      </c>
      <c r="M300" s="79" t="n">
        <v>1</v>
      </c>
      <c r="N300" s="79" t="n">
        <v>5</v>
      </c>
      <c r="O300" s="82"/>
      <c r="P300" s="82"/>
      <c r="Q300" s="82"/>
      <c r="R300" s="82"/>
      <c r="S300" s="82"/>
      <c r="T300" s="82" t="n">
        <v>550.31324497126</v>
      </c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4" t="e">
        <f aca="false"/>
        <v>#NUM!</v>
      </c>
      <c r="AF300" s="84" t="s">
        <v>32</v>
      </c>
      <c r="AG300" s="83" t="e">
        <f aca="false"/>
        <v>#NUM!</v>
      </c>
      <c r="AH300" s="84" t="n">
        <v>0</v>
      </c>
      <c r="AI300" s="91"/>
      <c r="AJ300" s="91"/>
      <c r="AK300" s="91"/>
      <c r="AL300" s="91"/>
      <c r="AM300" s="91"/>
      <c r="AN300" s="85" t="n">
        <v>0.128263888888889</v>
      </c>
      <c r="AO300" s="86"/>
      <c r="AP300" s="86"/>
      <c r="AQ300" s="86"/>
      <c r="AR300" s="86"/>
      <c r="AS300" s="86"/>
      <c r="AT300" s="86"/>
      <c r="AU300" s="86"/>
      <c r="AV300" s="86"/>
      <c r="AW300" s="87"/>
      <c r="AX300" s="88"/>
      <c r="AY300" s="89"/>
    </row>
    <row r="301" s="90" customFormat="true" ht="12" hidden="false" customHeight="true" outlineLevel="0" collapsed="false">
      <c r="A301" s="75" t="n">
        <v>297</v>
      </c>
      <c r="B301" s="76" t="s">
        <v>50</v>
      </c>
      <c r="C301" s="75" t="n">
        <v>124</v>
      </c>
      <c r="D301" s="77" t="n">
        <v>555.025715492963</v>
      </c>
      <c r="E301" s="77"/>
      <c r="F301" s="77"/>
      <c r="G301" s="98" t="s">
        <v>514</v>
      </c>
      <c r="H301" s="79" t="s">
        <v>36</v>
      </c>
      <c r="I301" s="79" t="n">
        <v>1986</v>
      </c>
      <c r="J301" s="80" t="s">
        <v>108</v>
      </c>
      <c r="K301" s="79" t="s">
        <v>31</v>
      </c>
      <c r="L301" s="81" t="n">
        <v>550.025715492963</v>
      </c>
      <c r="M301" s="79" t="n">
        <v>1</v>
      </c>
      <c r="N301" s="79" t="n">
        <v>5</v>
      </c>
      <c r="O301" s="82"/>
      <c r="P301" s="82" t="n">
        <v>550.025715492963</v>
      </c>
      <c r="Q301" s="82"/>
      <c r="R301" s="82"/>
      <c r="S301" s="82"/>
      <c r="T301" s="82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4" t="e">
        <f aca="false"/>
        <v>#NUM!</v>
      </c>
      <c r="AF301" s="84" t="s">
        <v>32</v>
      </c>
      <c r="AG301" s="83" t="e">
        <f aca="false"/>
        <v>#NUM!</v>
      </c>
      <c r="AH301" s="84" t="n">
        <v>0</v>
      </c>
      <c r="AI301" s="91"/>
      <c r="AJ301" s="85" t="n">
        <v>0.0707523148148148</v>
      </c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3"/>
      <c r="AX301" s="88"/>
      <c r="AY301" s="84"/>
      <c r="BD301" s="97"/>
      <c r="BE301" s="97"/>
    </row>
    <row r="302" customFormat="false" ht="12" hidden="false" customHeight="true" outlineLevel="0" collapsed="false">
      <c r="A302" s="75" t="n">
        <v>298</v>
      </c>
      <c r="B302" s="76" t="s">
        <v>45</v>
      </c>
      <c r="C302" s="75" t="n">
        <v>16</v>
      </c>
      <c r="D302" s="77" t="n">
        <v>554.720062278788</v>
      </c>
      <c r="E302" s="77"/>
      <c r="F302" s="77"/>
      <c r="G302" s="98" t="s">
        <v>515</v>
      </c>
      <c r="H302" s="79" t="s">
        <v>30</v>
      </c>
      <c r="I302" s="79" t="n">
        <v>1983</v>
      </c>
      <c r="J302" s="80" t="s">
        <v>516</v>
      </c>
      <c r="K302" s="79" t="s">
        <v>31</v>
      </c>
      <c r="L302" s="81" t="n">
        <v>549.720062278788</v>
      </c>
      <c r="M302" s="79" t="n">
        <v>1</v>
      </c>
      <c r="N302" s="79" t="n">
        <v>5</v>
      </c>
      <c r="O302" s="82"/>
      <c r="P302" s="82"/>
      <c r="Q302" s="82" t="n">
        <v>549.720062278788</v>
      </c>
      <c r="R302" s="82"/>
      <c r="S302" s="82"/>
      <c r="T302" s="82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4" t="e">
        <f aca="false"/>
        <v>#NUM!</v>
      </c>
      <c r="AF302" s="84" t="s">
        <v>32</v>
      </c>
      <c r="AG302" s="83" t="e">
        <f aca="false"/>
        <v>#NUM!</v>
      </c>
      <c r="AH302" s="84" t="n">
        <v>0</v>
      </c>
      <c r="AI302" s="91"/>
      <c r="AJ302" s="91"/>
      <c r="AK302" s="85" t="n">
        <v>0.0506134259259259</v>
      </c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7"/>
      <c r="AX302" s="88"/>
      <c r="AY302" s="89"/>
      <c r="AZ302" s="92"/>
    </row>
    <row r="303" customFormat="false" ht="12" hidden="false" customHeight="true" outlineLevel="0" collapsed="false">
      <c r="A303" s="75" t="n">
        <v>299</v>
      </c>
      <c r="B303" s="76" t="s">
        <v>60</v>
      </c>
      <c r="C303" s="75" t="n">
        <v>31</v>
      </c>
      <c r="D303" s="77" t="n">
        <v>554.514526989323</v>
      </c>
      <c r="E303" s="77"/>
      <c r="F303" s="77"/>
      <c r="G303" s="98" t="s">
        <v>517</v>
      </c>
      <c r="H303" s="79" t="s">
        <v>36</v>
      </c>
      <c r="I303" s="79" t="n">
        <v>1965</v>
      </c>
      <c r="J303" s="80" t="s">
        <v>151</v>
      </c>
      <c r="K303" s="79" t="s">
        <v>31</v>
      </c>
      <c r="L303" s="81" t="n">
        <v>549.514526989323</v>
      </c>
      <c r="M303" s="79" t="n">
        <v>1</v>
      </c>
      <c r="N303" s="79" t="n">
        <v>5</v>
      </c>
      <c r="O303" s="82"/>
      <c r="P303" s="82"/>
      <c r="Q303" s="82"/>
      <c r="R303" s="82" t="n">
        <v>549.514526989323</v>
      </c>
      <c r="S303" s="82"/>
      <c r="T303" s="82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4" t="e">
        <f aca="false"/>
        <v>#NUM!</v>
      </c>
      <c r="AF303" s="84" t="s">
        <v>32</v>
      </c>
      <c r="AG303" s="83" t="e">
        <f aca="false"/>
        <v>#NUM!</v>
      </c>
      <c r="AH303" s="84" t="n">
        <v>0</v>
      </c>
      <c r="AI303" s="91"/>
      <c r="AJ303" s="91"/>
      <c r="AK303" s="91"/>
      <c r="AL303" s="85" t="n">
        <v>0.0311458333333333</v>
      </c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3"/>
      <c r="AX303" s="94"/>
      <c r="AY303" s="84"/>
      <c r="AZ303" s="92"/>
    </row>
    <row r="304" s="90" customFormat="true" ht="12" hidden="false" customHeight="true" outlineLevel="0" collapsed="false">
      <c r="A304" s="75" t="n">
        <v>300</v>
      </c>
      <c r="B304" s="76" t="s">
        <v>34</v>
      </c>
      <c r="C304" s="75" t="n">
        <v>69</v>
      </c>
      <c r="D304" s="77" t="n">
        <v>553.844909043562</v>
      </c>
      <c r="E304" s="77"/>
      <c r="F304" s="77"/>
      <c r="G304" s="98" t="s">
        <v>518</v>
      </c>
      <c r="H304" s="79" t="s">
        <v>36</v>
      </c>
      <c r="I304" s="79" t="n">
        <v>1972</v>
      </c>
      <c r="J304" s="80" t="s">
        <v>108</v>
      </c>
      <c r="K304" s="79" t="s">
        <v>31</v>
      </c>
      <c r="L304" s="81" t="n">
        <v>548.844909043562</v>
      </c>
      <c r="M304" s="79" t="n">
        <v>1</v>
      </c>
      <c r="N304" s="79" t="n">
        <v>5</v>
      </c>
      <c r="O304" s="82"/>
      <c r="P304" s="82"/>
      <c r="Q304" s="82"/>
      <c r="R304" s="82" t="n">
        <v>548.844909043562</v>
      </c>
      <c r="S304" s="82"/>
      <c r="T304" s="82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4" t="e">
        <f aca="false"/>
        <v>#NUM!</v>
      </c>
      <c r="AF304" s="84" t="s">
        <v>32</v>
      </c>
      <c r="AG304" s="83" t="e">
        <f aca="false"/>
        <v>#NUM!</v>
      </c>
      <c r="AH304" s="84" t="n">
        <v>0</v>
      </c>
      <c r="AI304" s="91"/>
      <c r="AJ304" s="91"/>
      <c r="AK304" s="91"/>
      <c r="AL304" s="85" t="n">
        <v>0.0311921296296296</v>
      </c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3"/>
      <c r="AX304" s="94"/>
      <c r="AY304" s="84"/>
    </row>
    <row r="305" customFormat="false" ht="12" hidden="false" customHeight="true" outlineLevel="0" collapsed="false">
      <c r="A305" s="75" t="n">
        <v>301</v>
      </c>
      <c r="B305" s="76" t="s">
        <v>50</v>
      </c>
      <c r="C305" s="75" t="n">
        <v>125</v>
      </c>
      <c r="D305" s="77" t="n">
        <v>553.510100070682</v>
      </c>
      <c r="E305" s="77"/>
      <c r="F305" s="77"/>
      <c r="G305" s="98" t="s">
        <v>517</v>
      </c>
      <c r="H305" s="79" t="s">
        <v>36</v>
      </c>
      <c r="I305" s="79" t="n">
        <v>1992</v>
      </c>
      <c r="J305" s="80" t="s">
        <v>151</v>
      </c>
      <c r="K305" s="79" t="s">
        <v>31</v>
      </c>
      <c r="L305" s="81" t="n">
        <v>548.510100070682</v>
      </c>
      <c r="M305" s="79" t="n">
        <v>1</v>
      </c>
      <c r="N305" s="79" t="n">
        <v>5</v>
      </c>
      <c r="O305" s="82"/>
      <c r="P305" s="82"/>
      <c r="Q305" s="82"/>
      <c r="R305" s="82" t="n">
        <v>548.510100070682</v>
      </c>
      <c r="S305" s="82"/>
      <c r="T305" s="82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4" t="e">
        <f aca="false"/>
        <v>#NUM!</v>
      </c>
      <c r="AF305" s="84" t="s">
        <v>32</v>
      </c>
      <c r="AG305" s="83" t="e">
        <f aca="false"/>
        <v>#NUM!</v>
      </c>
      <c r="AH305" s="84" t="n">
        <v>0</v>
      </c>
      <c r="AI305" s="91"/>
      <c r="AJ305" s="91"/>
      <c r="AK305" s="91"/>
      <c r="AL305" s="85" t="n">
        <v>0.0312152777777778</v>
      </c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3"/>
      <c r="AX305" s="94"/>
      <c r="AY305" s="84"/>
      <c r="AZ305" s="92"/>
    </row>
    <row r="306" s="90" customFormat="true" ht="12" hidden="false" customHeight="true" outlineLevel="0" collapsed="false">
      <c r="A306" s="75" t="n">
        <v>302</v>
      </c>
      <c r="B306" s="76" t="s">
        <v>50</v>
      </c>
      <c r="C306" s="75" t="n">
        <v>126</v>
      </c>
      <c r="D306" s="77" t="n">
        <v>553.342695584242</v>
      </c>
      <c r="E306" s="77"/>
      <c r="F306" s="77"/>
      <c r="G306" s="98" t="s">
        <v>519</v>
      </c>
      <c r="H306" s="79" t="s">
        <v>36</v>
      </c>
      <c r="I306" s="79" t="n">
        <v>1981</v>
      </c>
      <c r="J306" s="80" t="s">
        <v>520</v>
      </c>
      <c r="K306" s="79" t="s">
        <v>31</v>
      </c>
      <c r="L306" s="81" t="n">
        <v>548.342695584242</v>
      </c>
      <c r="M306" s="79" t="n">
        <v>1</v>
      </c>
      <c r="N306" s="79" t="n">
        <v>5</v>
      </c>
      <c r="O306" s="82"/>
      <c r="P306" s="82"/>
      <c r="Q306" s="82"/>
      <c r="R306" s="82" t="n">
        <v>548.342695584242</v>
      </c>
      <c r="S306" s="82"/>
      <c r="T306" s="82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4" t="e">
        <f aca="false"/>
        <v>#NUM!</v>
      </c>
      <c r="AF306" s="84" t="s">
        <v>32</v>
      </c>
      <c r="AG306" s="83" t="e">
        <f aca="false"/>
        <v>#NUM!</v>
      </c>
      <c r="AH306" s="84" t="n">
        <v>0</v>
      </c>
      <c r="AI306" s="91"/>
      <c r="AJ306" s="91"/>
      <c r="AK306" s="91"/>
      <c r="AL306" s="85" t="n">
        <v>0.0312268518518519</v>
      </c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7"/>
      <c r="AX306" s="88"/>
      <c r="AY306" s="89"/>
      <c r="AZ306" s="96"/>
      <c r="BA306" s="97"/>
      <c r="BB306" s="97"/>
      <c r="BC306" s="97"/>
    </row>
    <row r="307" s="90" customFormat="true" ht="12" hidden="false" customHeight="true" outlineLevel="0" collapsed="false">
      <c r="A307" s="75" t="n">
        <v>303</v>
      </c>
      <c r="B307" s="76" t="s">
        <v>50</v>
      </c>
      <c r="C307" s="75" t="n">
        <v>127</v>
      </c>
      <c r="D307" s="77" t="n">
        <v>552.635088877424</v>
      </c>
      <c r="E307" s="77"/>
      <c r="F307" s="77"/>
      <c r="G307" s="98" t="s">
        <v>521</v>
      </c>
      <c r="H307" s="79" t="s">
        <v>36</v>
      </c>
      <c r="I307" s="79" t="n">
        <v>1987</v>
      </c>
      <c r="J307" s="80" t="s">
        <v>522</v>
      </c>
      <c r="K307" s="79" t="s">
        <v>31</v>
      </c>
      <c r="L307" s="81" t="n">
        <v>547.635088877424</v>
      </c>
      <c r="M307" s="79" t="n">
        <v>1</v>
      </c>
      <c r="N307" s="79" t="n">
        <v>5</v>
      </c>
      <c r="O307" s="82"/>
      <c r="P307" s="82"/>
      <c r="Q307" s="82"/>
      <c r="R307" s="82"/>
      <c r="S307" s="82"/>
      <c r="T307" s="82" t="n">
        <v>547.635088877424</v>
      </c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4" t="e">
        <f aca="false"/>
        <v>#NUM!</v>
      </c>
      <c r="AF307" s="84" t="s">
        <v>32</v>
      </c>
      <c r="AG307" s="83" t="e">
        <f aca="false"/>
        <v>#NUM!</v>
      </c>
      <c r="AH307" s="84" t="n">
        <v>0</v>
      </c>
      <c r="AI307" s="86"/>
      <c r="AJ307" s="86"/>
      <c r="AK307" s="86"/>
      <c r="AL307" s="86"/>
      <c r="AM307" s="86"/>
      <c r="AN307" s="85" t="n">
        <v>0.129027777777778</v>
      </c>
      <c r="AO307" s="91"/>
      <c r="AP307" s="91"/>
      <c r="AQ307" s="91"/>
      <c r="AR307" s="91"/>
      <c r="AS307" s="91"/>
      <c r="AT307" s="91"/>
      <c r="AU307" s="91"/>
      <c r="AV307" s="91"/>
      <c r="AW307" s="93"/>
      <c r="AX307" s="94"/>
      <c r="AY307" s="84"/>
    </row>
    <row r="308" customFormat="false" ht="12" hidden="false" customHeight="true" outlineLevel="0" collapsed="false">
      <c r="A308" s="75" t="n">
        <v>304</v>
      </c>
      <c r="B308" s="76" t="s">
        <v>50</v>
      </c>
      <c r="C308" s="75" t="n">
        <v>128</v>
      </c>
      <c r="D308" s="77" t="n">
        <v>552.007729943349</v>
      </c>
      <c r="E308" s="77"/>
      <c r="F308" s="77"/>
      <c r="G308" s="98" t="s">
        <v>523</v>
      </c>
      <c r="H308" s="79" t="s">
        <v>36</v>
      </c>
      <c r="I308" s="79" t="n">
        <v>1998</v>
      </c>
      <c r="J308" s="80" t="s">
        <v>108</v>
      </c>
      <c r="K308" s="79" t="s">
        <v>31</v>
      </c>
      <c r="L308" s="81" t="n">
        <v>547.007729943349</v>
      </c>
      <c r="M308" s="79" t="n">
        <v>1</v>
      </c>
      <c r="N308" s="79" t="n">
        <v>5</v>
      </c>
      <c r="O308" s="82"/>
      <c r="P308" s="82" t="n">
        <v>547.007729943349</v>
      </c>
      <c r="Q308" s="82"/>
      <c r="R308" s="82"/>
      <c r="S308" s="82"/>
      <c r="T308" s="82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4" t="e">
        <f aca="false"/>
        <v>#NUM!</v>
      </c>
      <c r="AF308" s="84" t="s">
        <v>32</v>
      </c>
      <c r="AG308" s="83" t="e">
        <f aca="false"/>
        <v>#NUM!</v>
      </c>
      <c r="AH308" s="84" t="n">
        <v>0</v>
      </c>
      <c r="AI308" s="91"/>
      <c r="AJ308" s="85" t="n">
        <v>0.0712268518518519</v>
      </c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3"/>
      <c r="AX308" s="88"/>
      <c r="AY308" s="84"/>
      <c r="AZ308" s="92"/>
    </row>
    <row r="309" customFormat="false" ht="12" hidden="false" customHeight="true" outlineLevel="0" collapsed="false">
      <c r="A309" s="75" t="n">
        <v>305</v>
      </c>
      <c r="B309" s="76" t="s">
        <v>81</v>
      </c>
      <c r="C309" s="75" t="n">
        <v>17</v>
      </c>
      <c r="D309" s="77" t="n">
        <v>551.501246233399</v>
      </c>
      <c r="E309" s="77"/>
      <c r="F309" s="77"/>
      <c r="G309" s="98" t="s">
        <v>524</v>
      </c>
      <c r="H309" s="79" t="s">
        <v>30</v>
      </c>
      <c r="I309" s="79" t="n">
        <v>1973</v>
      </c>
      <c r="J309" s="80" t="s">
        <v>525</v>
      </c>
      <c r="K309" s="79" t="s">
        <v>31</v>
      </c>
      <c r="L309" s="81" t="n">
        <v>546.501246233399</v>
      </c>
      <c r="M309" s="79" t="n">
        <v>1</v>
      </c>
      <c r="N309" s="79" t="n">
        <v>5</v>
      </c>
      <c r="O309" s="82"/>
      <c r="P309" s="82"/>
      <c r="Q309" s="82"/>
      <c r="R309" s="82" t="n">
        <v>546.501246233399</v>
      </c>
      <c r="S309" s="82"/>
      <c r="T309" s="82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4" t="e">
        <f aca="false"/>
        <v>#NUM!</v>
      </c>
      <c r="AF309" s="84" t="s">
        <v>32</v>
      </c>
      <c r="AG309" s="83" t="e">
        <f aca="false"/>
        <v>#NUM!</v>
      </c>
      <c r="AH309" s="84" t="n">
        <v>0</v>
      </c>
      <c r="AI309" s="91"/>
      <c r="AJ309" s="91"/>
      <c r="AK309" s="91"/>
      <c r="AL309" s="85" t="n">
        <v>0.0313541666666667</v>
      </c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7"/>
      <c r="AX309" s="88"/>
      <c r="AY309" s="89"/>
      <c r="AZ309" s="92"/>
    </row>
    <row r="310" customFormat="false" ht="12" hidden="false" customHeight="true" outlineLevel="0" collapsed="false">
      <c r="A310" s="75" t="n">
        <v>306</v>
      </c>
      <c r="B310" s="76" t="s">
        <v>50</v>
      </c>
      <c r="C310" s="75" t="n">
        <v>129</v>
      </c>
      <c r="D310" s="77" t="n">
        <v>551.458323321041</v>
      </c>
      <c r="E310" s="77"/>
      <c r="F310" s="77"/>
      <c r="G310" s="98" t="s">
        <v>526</v>
      </c>
      <c r="H310" s="79" t="s">
        <v>36</v>
      </c>
      <c r="I310" s="79" t="n">
        <v>1984</v>
      </c>
      <c r="J310" s="80" t="s">
        <v>527</v>
      </c>
      <c r="K310" s="79" t="s">
        <v>31</v>
      </c>
      <c r="L310" s="81" t="n">
        <v>546.458323321041</v>
      </c>
      <c r="M310" s="79" t="n">
        <v>1</v>
      </c>
      <c r="N310" s="79" t="n">
        <v>5</v>
      </c>
      <c r="O310" s="82"/>
      <c r="P310" s="82"/>
      <c r="Q310" s="82"/>
      <c r="R310" s="82"/>
      <c r="S310" s="82"/>
      <c r="T310" s="82" t="n">
        <v>546.458323321041</v>
      </c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4" t="e">
        <f aca="false"/>
        <v>#NUM!</v>
      </c>
      <c r="AF310" s="84" t="s">
        <v>32</v>
      </c>
      <c r="AG310" s="83" t="e">
        <f aca="false"/>
        <v>#NUM!</v>
      </c>
      <c r="AH310" s="84" t="n">
        <v>0</v>
      </c>
      <c r="AI310" s="91"/>
      <c r="AJ310" s="91"/>
      <c r="AK310" s="91"/>
      <c r="AL310" s="91"/>
      <c r="AM310" s="91"/>
      <c r="AN310" s="85" t="n">
        <v>0.129363425925926</v>
      </c>
      <c r="AO310" s="91"/>
      <c r="AP310" s="91"/>
      <c r="AQ310" s="91"/>
      <c r="AR310" s="91"/>
      <c r="AS310" s="91"/>
      <c r="AT310" s="91"/>
      <c r="AU310" s="91"/>
      <c r="AV310" s="91"/>
      <c r="AW310" s="93"/>
      <c r="AX310" s="94"/>
      <c r="AY310" s="84"/>
      <c r="AZ310" s="92"/>
    </row>
    <row r="311" s="90" customFormat="true" ht="12" hidden="false" customHeight="true" outlineLevel="0" collapsed="false">
      <c r="A311" s="75" t="n">
        <v>307</v>
      </c>
      <c r="B311" s="76" t="s">
        <v>45</v>
      </c>
      <c r="C311" s="75" t="n">
        <v>17</v>
      </c>
      <c r="D311" s="77" t="n">
        <v>551.198026503209</v>
      </c>
      <c r="E311" s="77"/>
      <c r="F311" s="77"/>
      <c r="G311" s="98" t="s">
        <v>528</v>
      </c>
      <c r="H311" s="79" t="s">
        <v>30</v>
      </c>
      <c r="I311" s="79" t="n">
        <v>1992</v>
      </c>
      <c r="J311" s="80" t="s">
        <v>108</v>
      </c>
      <c r="K311" s="79" t="s">
        <v>31</v>
      </c>
      <c r="L311" s="81" t="n">
        <v>546.198026503209</v>
      </c>
      <c r="M311" s="79" t="n">
        <v>1</v>
      </c>
      <c r="N311" s="79" t="n">
        <v>5</v>
      </c>
      <c r="O311" s="82"/>
      <c r="P311" s="82" t="n">
        <v>546.198026503209</v>
      </c>
      <c r="Q311" s="82"/>
      <c r="R311" s="82"/>
      <c r="S311" s="82"/>
      <c r="T311" s="82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4" t="e">
        <f aca="false"/>
        <v>#NUM!</v>
      </c>
      <c r="AF311" s="84" t="s">
        <v>32</v>
      </c>
      <c r="AG311" s="83" t="e">
        <f aca="false"/>
        <v>#NUM!</v>
      </c>
      <c r="AH311" s="84" t="n">
        <v>0</v>
      </c>
      <c r="AI311" s="91"/>
      <c r="AJ311" s="85" t="n">
        <v>0.0713541666666667</v>
      </c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3"/>
      <c r="AX311" s="88"/>
      <c r="AY311" s="84"/>
    </row>
    <row r="312" customFormat="false" ht="12" hidden="false" customHeight="true" outlineLevel="0" collapsed="false">
      <c r="A312" s="75" t="n">
        <v>308</v>
      </c>
      <c r="B312" s="76" t="s">
        <v>34</v>
      </c>
      <c r="C312" s="75" t="n">
        <v>70</v>
      </c>
      <c r="D312" s="77" t="n">
        <v>550.890229604166</v>
      </c>
      <c r="E312" s="77"/>
      <c r="F312" s="77"/>
      <c r="G312" s="98" t="s">
        <v>529</v>
      </c>
      <c r="H312" s="79" t="s">
        <v>36</v>
      </c>
      <c r="I312" s="79" t="n">
        <v>1971</v>
      </c>
      <c r="J312" s="80" t="s">
        <v>530</v>
      </c>
      <c r="K312" s="79" t="s">
        <v>31</v>
      </c>
      <c r="L312" s="81" t="n">
        <v>545.890229604166</v>
      </c>
      <c r="M312" s="79" t="n">
        <v>1</v>
      </c>
      <c r="N312" s="79" t="n">
        <v>5</v>
      </c>
      <c r="O312" s="82"/>
      <c r="P312" s="82"/>
      <c r="Q312" s="82"/>
      <c r="R312" s="82"/>
      <c r="S312" s="82"/>
      <c r="T312" s="82" t="n">
        <v>545.890229604166</v>
      </c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4" t="e">
        <f aca="false"/>
        <v>#NUM!</v>
      </c>
      <c r="AF312" s="84" t="s">
        <v>32</v>
      </c>
      <c r="AG312" s="83" t="e">
        <f aca="false"/>
        <v>#NUM!</v>
      </c>
      <c r="AH312" s="84" t="n">
        <v>0</v>
      </c>
      <c r="AI312" s="86"/>
      <c r="AJ312" s="86"/>
      <c r="AK312" s="86"/>
      <c r="AL312" s="86"/>
      <c r="AM312" s="86"/>
      <c r="AN312" s="85" t="n">
        <v>0.129525462962963</v>
      </c>
      <c r="AO312" s="86"/>
      <c r="AP312" s="86"/>
      <c r="AQ312" s="86"/>
      <c r="AR312" s="86"/>
      <c r="AS312" s="86"/>
      <c r="AT312" s="86"/>
      <c r="AU312" s="86"/>
      <c r="AV312" s="86"/>
      <c r="AW312" s="87"/>
      <c r="AX312" s="88"/>
      <c r="AY312" s="89"/>
      <c r="AZ312" s="92"/>
    </row>
    <row r="313" customFormat="false" ht="12" hidden="false" customHeight="true" outlineLevel="0" collapsed="false">
      <c r="A313" s="75" t="n">
        <v>309</v>
      </c>
      <c r="B313" s="76" t="s">
        <v>45</v>
      </c>
      <c r="C313" s="75" t="n">
        <v>18</v>
      </c>
      <c r="D313" s="77" t="n">
        <v>550.18946148763</v>
      </c>
      <c r="E313" s="77"/>
      <c r="F313" s="77"/>
      <c r="G313" s="98" t="s">
        <v>531</v>
      </c>
      <c r="H313" s="79" t="s">
        <v>30</v>
      </c>
      <c r="I313" s="79" t="n">
        <v>1990</v>
      </c>
      <c r="J313" s="80" t="s">
        <v>409</v>
      </c>
      <c r="K313" s="79" t="s">
        <v>31</v>
      </c>
      <c r="L313" s="81" t="n">
        <v>545.18946148763</v>
      </c>
      <c r="M313" s="79" t="n">
        <v>1</v>
      </c>
      <c r="N313" s="79" t="n">
        <v>5</v>
      </c>
      <c r="O313" s="82"/>
      <c r="P313" s="82"/>
      <c r="Q313" s="82" t="n">
        <v>545.18946148763</v>
      </c>
      <c r="R313" s="82"/>
      <c r="S313" s="82"/>
      <c r="T313" s="82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4" t="e">
        <f aca="false"/>
        <v>#NUM!</v>
      </c>
      <c r="AF313" s="84" t="s">
        <v>32</v>
      </c>
      <c r="AG313" s="83" t="e">
        <f aca="false"/>
        <v>#NUM!</v>
      </c>
      <c r="AH313" s="84" t="n">
        <v>0</v>
      </c>
      <c r="AI313" s="91"/>
      <c r="AJ313" s="91"/>
      <c r="AK313" s="85" t="n">
        <v>0.0511226851851852</v>
      </c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3"/>
      <c r="AX313" s="94"/>
      <c r="AY313" s="84"/>
      <c r="AZ313" s="92"/>
    </row>
    <row r="314" customFormat="false" ht="12" hidden="false" customHeight="true" outlineLevel="0" collapsed="false">
      <c r="A314" s="75" t="n">
        <v>310</v>
      </c>
      <c r="B314" s="76" t="s">
        <v>50</v>
      </c>
      <c r="C314" s="75" t="n">
        <v>130</v>
      </c>
      <c r="D314" s="77" t="n">
        <v>549.827201368997</v>
      </c>
      <c r="E314" s="77"/>
      <c r="F314" s="77"/>
      <c r="G314" s="98" t="s">
        <v>532</v>
      </c>
      <c r="H314" s="79" t="s">
        <v>36</v>
      </c>
      <c r="I314" s="79" t="n">
        <v>1982</v>
      </c>
      <c r="J314" s="80" t="s">
        <v>533</v>
      </c>
      <c r="K314" s="79" t="s">
        <v>31</v>
      </c>
      <c r="L314" s="81" t="n">
        <v>544.827201368997</v>
      </c>
      <c r="M314" s="79" t="n">
        <v>1</v>
      </c>
      <c r="N314" s="79" t="n">
        <v>5</v>
      </c>
      <c r="O314" s="82"/>
      <c r="P314" s="82"/>
      <c r="Q314" s="82"/>
      <c r="R314" s="82" t="n">
        <v>544.827201368997</v>
      </c>
      <c r="S314" s="82"/>
      <c r="T314" s="82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4" t="e">
        <f aca="false"/>
        <v>#NUM!</v>
      </c>
      <c r="AF314" s="84" t="s">
        <v>32</v>
      </c>
      <c r="AG314" s="83" t="e">
        <f aca="false"/>
        <v>#NUM!</v>
      </c>
      <c r="AH314" s="84" t="n">
        <v>0</v>
      </c>
      <c r="AI314" s="91"/>
      <c r="AJ314" s="91"/>
      <c r="AK314" s="91"/>
      <c r="AL314" s="85" t="n">
        <v>0.0314699074074074</v>
      </c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7"/>
      <c r="AX314" s="88"/>
      <c r="AY314" s="89"/>
      <c r="AZ314" s="92"/>
    </row>
    <row r="315" s="90" customFormat="true" ht="12" hidden="false" customHeight="true" outlineLevel="0" collapsed="false">
      <c r="A315" s="75" t="n">
        <v>311</v>
      </c>
      <c r="B315" s="76" t="s">
        <v>50</v>
      </c>
      <c r="C315" s="75" t="n">
        <v>131</v>
      </c>
      <c r="D315" s="77" t="n">
        <v>549.505010219279</v>
      </c>
      <c r="E315" s="77"/>
      <c r="F315" s="77"/>
      <c r="G315" s="98" t="s">
        <v>534</v>
      </c>
      <c r="H315" s="79" t="s">
        <v>36</v>
      </c>
      <c r="I315" s="79" t="n">
        <v>1984</v>
      </c>
      <c r="J315" s="80" t="s">
        <v>108</v>
      </c>
      <c r="K315" s="79" t="s">
        <v>31</v>
      </c>
      <c r="L315" s="81" t="n">
        <v>544.505010219279</v>
      </c>
      <c r="M315" s="79" t="n">
        <v>1</v>
      </c>
      <c r="N315" s="79" t="n">
        <v>5</v>
      </c>
      <c r="O315" s="82"/>
      <c r="P315" s="82" t="n">
        <v>544.505010219279</v>
      </c>
      <c r="Q315" s="82"/>
      <c r="R315" s="82"/>
      <c r="S315" s="82"/>
      <c r="T315" s="82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4" t="e">
        <f aca="false"/>
        <v>#NUM!</v>
      </c>
      <c r="AF315" s="84" t="s">
        <v>32</v>
      </c>
      <c r="AG315" s="83" t="e">
        <f aca="false"/>
        <v>#NUM!</v>
      </c>
      <c r="AH315" s="84" t="n">
        <v>0</v>
      </c>
      <c r="AI315" s="91"/>
      <c r="AJ315" s="85" t="n">
        <v>0.0716203703703704</v>
      </c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3"/>
      <c r="AX315" s="94"/>
      <c r="AY315" s="84"/>
      <c r="AZ315" s="96"/>
      <c r="BA315" s="97"/>
      <c r="BB315" s="97"/>
      <c r="BC315" s="97"/>
      <c r="BD315" s="97"/>
      <c r="BE315" s="97"/>
    </row>
    <row r="316" customFormat="false" ht="12" hidden="false" customHeight="true" outlineLevel="0" collapsed="false">
      <c r="A316" s="75" t="n">
        <v>312</v>
      </c>
      <c r="B316" s="76" t="s">
        <v>50</v>
      </c>
      <c r="C316" s="75" t="n">
        <v>132</v>
      </c>
      <c r="D316" s="77" t="n">
        <v>549.357791411981</v>
      </c>
      <c r="E316" s="77"/>
      <c r="F316" s="77"/>
      <c r="G316" s="98" t="s">
        <v>535</v>
      </c>
      <c r="H316" s="79" t="s">
        <v>36</v>
      </c>
      <c r="I316" s="79" t="n">
        <v>1984</v>
      </c>
      <c r="J316" s="80" t="s">
        <v>108</v>
      </c>
      <c r="K316" s="79" t="s">
        <v>31</v>
      </c>
      <c r="L316" s="81" t="n">
        <v>544.357791411981</v>
      </c>
      <c r="M316" s="79" t="n">
        <v>1</v>
      </c>
      <c r="N316" s="79" t="n">
        <v>5</v>
      </c>
      <c r="O316" s="82"/>
      <c r="P316" s="82" t="n">
        <v>544.357791411981</v>
      </c>
      <c r="Q316" s="82"/>
      <c r="R316" s="82"/>
      <c r="S316" s="82"/>
      <c r="T316" s="82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4" t="e">
        <f aca="false"/>
        <v>#NUM!</v>
      </c>
      <c r="AF316" s="84" t="s">
        <v>32</v>
      </c>
      <c r="AG316" s="83" t="e">
        <f aca="false"/>
        <v>#NUM!</v>
      </c>
      <c r="AH316" s="84" t="n">
        <v>0</v>
      </c>
      <c r="AI316" s="91"/>
      <c r="AJ316" s="85" t="n">
        <v>0.0716435185185185</v>
      </c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3"/>
      <c r="AX316" s="94"/>
      <c r="AY316" s="84"/>
      <c r="AZ316" s="92"/>
    </row>
    <row r="317" s="90" customFormat="true" ht="12" hidden="false" customHeight="true" outlineLevel="0" collapsed="false">
      <c r="A317" s="75" t="n">
        <v>313</v>
      </c>
      <c r="B317" s="76" t="s">
        <v>43</v>
      </c>
      <c r="C317" s="75" t="n">
        <v>18</v>
      </c>
      <c r="D317" s="77" t="n">
        <v>549.324987909676</v>
      </c>
      <c r="E317" s="77"/>
      <c r="F317" s="77"/>
      <c r="G317" s="98" t="s">
        <v>536</v>
      </c>
      <c r="H317" s="79" t="s">
        <v>36</v>
      </c>
      <c r="I317" s="79" t="n">
        <v>1959</v>
      </c>
      <c r="J317" s="80" t="s">
        <v>537</v>
      </c>
      <c r="K317" s="79" t="s">
        <v>31</v>
      </c>
      <c r="L317" s="81" t="n">
        <v>544.324987909676</v>
      </c>
      <c r="M317" s="79" t="n">
        <v>1</v>
      </c>
      <c r="N317" s="79" t="n">
        <v>5</v>
      </c>
      <c r="O317" s="82"/>
      <c r="P317" s="82"/>
      <c r="Q317" s="82"/>
      <c r="R317" s="82" t="n">
        <v>544.324987909676</v>
      </c>
      <c r="S317" s="82"/>
      <c r="T317" s="82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4" t="e">
        <f aca="false"/>
        <v>#NUM!</v>
      </c>
      <c r="AF317" s="84" t="s">
        <v>32</v>
      </c>
      <c r="AG317" s="83" t="e">
        <f aca="false"/>
        <v>#NUM!</v>
      </c>
      <c r="AH317" s="84" t="n">
        <v>0</v>
      </c>
      <c r="AI317" s="91"/>
      <c r="AJ317" s="91"/>
      <c r="AK317" s="91"/>
      <c r="AL317" s="85" t="n">
        <v>0.0315046296296296</v>
      </c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7"/>
      <c r="AX317" s="88"/>
      <c r="AY317" s="89"/>
    </row>
    <row r="318" s="90" customFormat="true" ht="12" hidden="false" customHeight="true" outlineLevel="0" collapsed="false">
      <c r="A318" s="75" t="n">
        <v>314</v>
      </c>
      <c r="B318" s="76" t="s">
        <v>34</v>
      </c>
      <c r="C318" s="75" t="n">
        <v>71</v>
      </c>
      <c r="D318" s="77" t="n">
        <v>548.293229755598</v>
      </c>
      <c r="E318" s="77"/>
      <c r="F318" s="77"/>
      <c r="G318" s="98" t="s">
        <v>538</v>
      </c>
      <c r="H318" s="79" t="s">
        <v>36</v>
      </c>
      <c r="I318" s="79" t="n">
        <v>1974</v>
      </c>
      <c r="J318" s="80" t="s">
        <v>539</v>
      </c>
      <c r="K318" s="79" t="s">
        <v>31</v>
      </c>
      <c r="L318" s="81" t="n">
        <v>543.293229755598</v>
      </c>
      <c r="M318" s="79" t="n">
        <v>1</v>
      </c>
      <c r="N318" s="79" t="n">
        <v>5</v>
      </c>
      <c r="O318" s="82"/>
      <c r="P318" s="82"/>
      <c r="Q318" s="82"/>
      <c r="R318" s="82"/>
      <c r="S318" s="82"/>
      <c r="T318" s="82" t="n">
        <v>543.293229755598</v>
      </c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4" t="e">
        <f aca="false"/>
        <v>#NUM!</v>
      </c>
      <c r="AF318" s="84" t="s">
        <v>32</v>
      </c>
      <c r="AG318" s="83" t="e">
        <f aca="false"/>
        <v>#NUM!</v>
      </c>
      <c r="AH318" s="84" t="n">
        <v>0</v>
      </c>
      <c r="AI318" s="86"/>
      <c r="AJ318" s="86"/>
      <c r="AK318" s="86"/>
      <c r="AL318" s="86"/>
      <c r="AM318" s="86"/>
      <c r="AN318" s="85" t="n">
        <v>0.130266203703704</v>
      </c>
      <c r="AO318" s="86"/>
      <c r="AP318" s="86"/>
      <c r="AQ318" s="86"/>
      <c r="AR318" s="86"/>
      <c r="AS318" s="86"/>
      <c r="AT318" s="86"/>
      <c r="AU318" s="86"/>
      <c r="AV318" s="86"/>
      <c r="AW318" s="87"/>
      <c r="AX318" s="88"/>
      <c r="AY318" s="89"/>
      <c r="AZ318" s="96"/>
      <c r="BA318" s="97"/>
      <c r="BB318" s="97"/>
      <c r="BC318" s="97"/>
      <c r="BD318" s="97"/>
      <c r="BE318" s="97"/>
    </row>
    <row r="319" s="90" customFormat="true" ht="12" hidden="false" customHeight="true" outlineLevel="0" collapsed="false">
      <c r="A319" s="75" t="n">
        <v>315</v>
      </c>
      <c r="B319" s="76" t="s">
        <v>50</v>
      </c>
      <c r="C319" s="75" t="n">
        <v>133</v>
      </c>
      <c r="D319" s="77" t="n">
        <v>548.180040953595</v>
      </c>
      <c r="E319" s="77"/>
      <c r="F319" s="77"/>
      <c r="G319" s="98" t="s">
        <v>540</v>
      </c>
      <c r="H319" s="79" t="s">
        <v>36</v>
      </c>
      <c r="I319" s="79" t="n">
        <v>1985</v>
      </c>
      <c r="J319" s="80" t="s">
        <v>541</v>
      </c>
      <c r="K319" s="79" t="s">
        <v>31</v>
      </c>
      <c r="L319" s="81" t="n">
        <v>543.180040953595</v>
      </c>
      <c r="M319" s="79" t="n">
        <v>1</v>
      </c>
      <c r="N319" s="79" t="n">
        <v>5</v>
      </c>
      <c r="O319" s="82"/>
      <c r="P319" s="82" t="n">
        <v>543.180040953595</v>
      </c>
      <c r="Q319" s="82"/>
      <c r="R319" s="82"/>
      <c r="S319" s="82"/>
      <c r="T319" s="82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4" t="e">
        <f aca="false"/>
        <v>#NUM!</v>
      </c>
      <c r="AF319" s="84" t="s">
        <v>32</v>
      </c>
      <c r="AG319" s="83" t="e">
        <f aca="false"/>
        <v>#NUM!</v>
      </c>
      <c r="AH319" s="84" t="n">
        <v>0</v>
      </c>
      <c r="AI319" s="91"/>
      <c r="AJ319" s="85" t="n">
        <v>0.0718287037037037</v>
      </c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3"/>
      <c r="AX319" s="88"/>
      <c r="AY319" s="84"/>
      <c r="BD319" s="97"/>
      <c r="BE319" s="97"/>
    </row>
    <row r="320" s="90" customFormat="true" ht="12" hidden="false" customHeight="true" outlineLevel="0" collapsed="false">
      <c r="A320" s="75" t="n">
        <v>316</v>
      </c>
      <c r="B320" s="76" t="s">
        <v>60</v>
      </c>
      <c r="C320" s="75" t="n">
        <v>32</v>
      </c>
      <c r="D320" s="77" t="n">
        <v>548.049761019794</v>
      </c>
      <c r="E320" s="77"/>
      <c r="F320" s="77"/>
      <c r="G320" s="98" t="s">
        <v>542</v>
      </c>
      <c r="H320" s="79" t="s">
        <v>36</v>
      </c>
      <c r="I320" s="79" t="n">
        <v>1967</v>
      </c>
      <c r="J320" s="80" t="s">
        <v>543</v>
      </c>
      <c r="K320" s="79" t="s">
        <v>31</v>
      </c>
      <c r="L320" s="81" t="n">
        <v>543.049761019794</v>
      </c>
      <c r="M320" s="79" t="n">
        <v>1</v>
      </c>
      <c r="N320" s="79" t="n">
        <v>5</v>
      </c>
      <c r="O320" s="82"/>
      <c r="P320" s="82"/>
      <c r="Q320" s="82"/>
      <c r="R320" s="82"/>
      <c r="S320" s="82"/>
      <c r="T320" s="82" t="n">
        <v>543.049761019794</v>
      </c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4" t="e">
        <f aca="false"/>
        <v>#NUM!</v>
      </c>
      <c r="AF320" s="84" t="s">
        <v>32</v>
      </c>
      <c r="AG320" s="83" t="e">
        <f aca="false"/>
        <v>#NUM!</v>
      </c>
      <c r="AH320" s="84" t="n">
        <v>0</v>
      </c>
      <c r="AI320" s="86"/>
      <c r="AJ320" s="86"/>
      <c r="AK320" s="86"/>
      <c r="AL320" s="86"/>
      <c r="AM320" s="86"/>
      <c r="AN320" s="85" t="n">
        <v>0.130335648148148</v>
      </c>
      <c r="AO320" s="86"/>
      <c r="AP320" s="86"/>
      <c r="AQ320" s="86"/>
      <c r="AR320" s="86"/>
      <c r="AS320" s="86"/>
      <c r="AT320" s="86"/>
      <c r="AU320" s="86"/>
      <c r="AV320" s="86"/>
      <c r="AW320" s="87"/>
      <c r="AX320" s="88"/>
      <c r="AY320" s="89"/>
      <c r="AZ320" s="96"/>
      <c r="BA320" s="97"/>
      <c r="BB320" s="97"/>
      <c r="BC320" s="97"/>
    </row>
    <row r="321" customFormat="false" ht="12" hidden="false" customHeight="true" outlineLevel="0" collapsed="false">
      <c r="A321" s="75" t="n">
        <v>317</v>
      </c>
      <c r="B321" s="76" t="s">
        <v>34</v>
      </c>
      <c r="C321" s="75" t="n">
        <v>72</v>
      </c>
      <c r="D321" s="77" t="n">
        <v>547.197620444483</v>
      </c>
      <c r="E321" s="77"/>
      <c r="F321" s="77"/>
      <c r="G321" s="98" t="s">
        <v>544</v>
      </c>
      <c r="H321" s="79" t="s">
        <v>36</v>
      </c>
      <c r="I321" s="79" t="n">
        <v>1972</v>
      </c>
      <c r="J321" s="80"/>
      <c r="K321" s="79" t="s">
        <v>31</v>
      </c>
      <c r="L321" s="81" t="n">
        <v>542.197620444483</v>
      </c>
      <c r="M321" s="79" t="n">
        <v>1</v>
      </c>
      <c r="N321" s="79" t="n">
        <v>5</v>
      </c>
      <c r="O321" s="82"/>
      <c r="P321" s="82"/>
      <c r="Q321" s="82"/>
      <c r="R321" s="82"/>
      <c r="S321" s="82"/>
      <c r="T321" s="82" t="n">
        <v>542.197620444483</v>
      </c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4" t="e">
        <f aca="false"/>
        <v>#NUM!</v>
      </c>
      <c r="AF321" s="84" t="s">
        <v>32</v>
      </c>
      <c r="AG321" s="83" t="e">
        <f aca="false"/>
        <v>#NUM!</v>
      </c>
      <c r="AH321" s="84" t="n">
        <v>0</v>
      </c>
      <c r="AI321" s="86"/>
      <c r="AJ321" s="86"/>
      <c r="AK321" s="86"/>
      <c r="AL321" s="86"/>
      <c r="AM321" s="86"/>
      <c r="AN321" s="85" t="n">
        <v>0.130578703703704</v>
      </c>
      <c r="AO321" s="91"/>
      <c r="AP321" s="91"/>
      <c r="AQ321" s="91"/>
      <c r="AR321" s="91"/>
      <c r="AS321" s="91"/>
      <c r="AT321" s="91"/>
      <c r="AU321" s="91"/>
      <c r="AV321" s="91"/>
      <c r="AW321" s="93"/>
      <c r="AX321" s="94"/>
      <c r="AY321" s="84"/>
      <c r="AZ321" s="92"/>
    </row>
    <row r="322" s="90" customFormat="true" ht="12" hidden="false" customHeight="true" outlineLevel="0" collapsed="false">
      <c r="A322" s="75" t="n">
        <v>318</v>
      </c>
      <c r="B322" s="76" t="s">
        <v>34</v>
      </c>
      <c r="C322" s="75" t="n">
        <v>73</v>
      </c>
      <c r="D322" s="77" t="n">
        <v>547.075899898859</v>
      </c>
      <c r="E322" s="77"/>
      <c r="F322" s="77"/>
      <c r="G322" s="98" t="s">
        <v>545</v>
      </c>
      <c r="H322" s="79" t="s">
        <v>36</v>
      </c>
      <c r="I322" s="79" t="n">
        <v>1980</v>
      </c>
      <c r="J322" s="80" t="s">
        <v>108</v>
      </c>
      <c r="K322" s="79" t="s">
        <v>31</v>
      </c>
      <c r="L322" s="81" t="n">
        <v>542.075899898859</v>
      </c>
      <c r="M322" s="79" t="n">
        <v>1</v>
      </c>
      <c r="N322" s="79" t="n">
        <v>5</v>
      </c>
      <c r="O322" s="82"/>
      <c r="P322" s="82" t="n">
        <v>542.075899898859</v>
      </c>
      <c r="Q322" s="82"/>
      <c r="R322" s="82"/>
      <c r="S322" s="82"/>
      <c r="T322" s="82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4" t="e">
        <f aca="false"/>
        <v>#NUM!</v>
      </c>
      <c r="AF322" s="84" t="s">
        <v>32</v>
      </c>
      <c r="AG322" s="83" t="e">
        <f aca="false"/>
        <v>#NUM!</v>
      </c>
      <c r="AH322" s="84" t="n">
        <v>0</v>
      </c>
      <c r="AI322" s="91"/>
      <c r="AJ322" s="85" t="n">
        <v>0.0720023148148148</v>
      </c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3"/>
      <c r="AX322" s="94"/>
      <c r="AY322" s="84"/>
      <c r="BD322" s="97"/>
      <c r="BE322" s="99"/>
    </row>
    <row r="323" s="90" customFormat="true" ht="12" hidden="false" customHeight="true" outlineLevel="0" collapsed="false">
      <c r="A323" s="75" t="n">
        <v>319</v>
      </c>
      <c r="B323" s="76" t="s">
        <v>50</v>
      </c>
      <c r="C323" s="75" t="n">
        <v>134</v>
      </c>
      <c r="D323" s="77" t="n">
        <v>547.075899898859</v>
      </c>
      <c r="E323" s="77"/>
      <c r="F323" s="77"/>
      <c r="G323" s="98" t="s">
        <v>546</v>
      </c>
      <c r="H323" s="79" t="s">
        <v>36</v>
      </c>
      <c r="I323" s="79" t="n">
        <v>1982</v>
      </c>
      <c r="J323" s="80" t="s">
        <v>108</v>
      </c>
      <c r="K323" s="79" t="s">
        <v>31</v>
      </c>
      <c r="L323" s="81" t="n">
        <v>542.075899898859</v>
      </c>
      <c r="M323" s="79" t="n">
        <v>1</v>
      </c>
      <c r="N323" s="79" t="n">
        <v>5</v>
      </c>
      <c r="O323" s="82"/>
      <c r="P323" s="82" t="n">
        <v>542.075899898859</v>
      </c>
      <c r="Q323" s="82"/>
      <c r="R323" s="82"/>
      <c r="S323" s="82"/>
      <c r="T323" s="82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4" t="e">
        <f aca="false"/>
        <v>#NUM!</v>
      </c>
      <c r="AF323" s="84" t="s">
        <v>32</v>
      </c>
      <c r="AG323" s="83" t="e">
        <f aca="false"/>
        <v>#NUM!</v>
      </c>
      <c r="AH323" s="84" t="n">
        <v>0</v>
      </c>
      <c r="AI323" s="91"/>
      <c r="AJ323" s="85" t="n">
        <v>0.0720023148148148</v>
      </c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3"/>
      <c r="AX323" s="94"/>
      <c r="AY323" s="84"/>
      <c r="AZ323" s="96"/>
      <c r="BA323" s="97"/>
      <c r="BB323" s="97"/>
      <c r="BC323" s="97"/>
    </row>
    <row r="324" s="90" customFormat="true" ht="12" hidden="false" customHeight="true" outlineLevel="0" collapsed="false">
      <c r="A324" s="75" t="n">
        <v>320</v>
      </c>
      <c r="B324" s="76" t="s">
        <v>60</v>
      </c>
      <c r="C324" s="75" t="n">
        <v>33</v>
      </c>
      <c r="D324" s="77" t="n">
        <v>546.981325099513</v>
      </c>
      <c r="E324" s="77"/>
      <c r="F324" s="77"/>
      <c r="G324" s="98" t="s">
        <v>547</v>
      </c>
      <c r="H324" s="79" t="s">
        <v>36</v>
      </c>
      <c r="I324" s="79" t="n">
        <v>1968</v>
      </c>
      <c r="J324" s="80" t="s">
        <v>340</v>
      </c>
      <c r="K324" s="79" t="s">
        <v>31</v>
      </c>
      <c r="L324" s="81" t="n">
        <v>541.981325099513</v>
      </c>
      <c r="M324" s="79" t="n">
        <v>1</v>
      </c>
      <c r="N324" s="79" t="n">
        <v>5</v>
      </c>
      <c r="O324" s="82"/>
      <c r="P324" s="82"/>
      <c r="Q324" s="82"/>
      <c r="R324" s="82" t="n">
        <v>541.981325099513</v>
      </c>
      <c r="S324" s="82"/>
      <c r="T324" s="82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4" t="e">
        <f aca="false"/>
        <v>#NUM!</v>
      </c>
      <c r="AF324" s="84" t="s">
        <v>32</v>
      </c>
      <c r="AG324" s="83" t="e">
        <f aca="false"/>
        <v>#NUM!</v>
      </c>
      <c r="AH324" s="84" t="n">
        <v>0</v>
      </c>
      <c r="AI324" s="91"/>
      <c r="AJ324" s="91"/>
      <c r="AK324" s="91"/>
      <c r="AL324" s="85" t="n">
        <v>0.0316666666666667</v>
      </c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3"/>
      <c r="AX324" s="94"/>
      <c r="AY324" s="84"/>
    </row>
    <row r="325" s="90" customFormat="true" ht="12" hidden="false" customHeight="true" outlineLevel="0" collapsed="false">
      <c r="A325" s="75" t="n">
        <v>321</v>
      </c>
      <c r="B325" s="76" t="s">
        <v>34</v>
      </c>
      <c r="C325" s="75" t="n">
        <v>74</v>
      </c>
      <c r="D325" s="77" t="n">
        <v>546.920083638446</v>
      </c>
      <c r="E325" s="77"/>
      <c r="F325" s="77"/>
      <c r="G325" s="98" t="s">
        <v>548</v>
      </c>
      <c r="H325" s="79" t="s">
        <v>36</v>
      </c>
      <c r="I325" s="79" t="n">
        <v>1979</v>
      </c>
      <c r="J325" s="80" t="s">
        <v>549</v>
      </c>
      <c r="K325" s="79" t="s">
        <v>31</v>
      </c>
      <c r="L325" s="81" t="n">
        <v>541.920083638446</v>
      </c>
      <c r="M325" s="79" t="n">
        <v>1</v>
      </c>
      <c r="N325" s="79" t="n">
        <v>5</v>
      </c>
      <c r="O325" s="82"/>
      <c r="P325" s="82"/>
      <c r="Q325" s="82"/>
      <c r="R325" s="82"/>
      <c r="S325" s="82" t="n">
        <v>541.920083638446</v>
      </c>
      <c r="T325" s="82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4" t="e">
        <f aca="false"/>
        <v>#NUM!</v>
      </c>
      <c r="AF325" s="84" t="s">
        <v>32</v>
      </c>
      <c r="AG325" s="83" t="e">
        <f aca="false"/>
        <v>#NUM!</v>
      </c>
      <c r="AH325" s="84" t="n">
        <v>0</v>
      </c>
      <c r="AI325" s="86"/>
      <c r="AJ325" s="86"/>
      <c r="AK325" s="86"/>
      <c r="AL325" s="86"/>
      <c r="AM325" s="85" t="n">
        <v>0.0688541666666667</v>
      </c>
      <c r="AN325" s="86"/>
      <c r="AO325" s="86"/>
      <c r="AP325" s="86"/>
      <c r="AQ325" s="86"/>
      <c r="AR325" s="86"/>
      <c r="AS325" s="86"/>
      <c r="AT325" s="86"/>
      <c r="AU325" s="86"/>
      <c r="AV325" s="86"/>
      <c r="AW325" s="87"/>
      <c r="AX325" s="88"/>
      <c r="AY325" s="89"/>
    </row>
    <row r="326" customFormat="false" ht="12" hidden="false" customHeight="true" outlineLevel="0" collapsed="false">
      <c r="A326" s="75" t="n">
        <v>322</v>
      </c>
      <c r="B326" s="76" t="s">
        <v>50</v>
      </c>
      <c r="C326" s="75" t="n">
        <v>135</v>
      </c>
      <c r="D326" s="77" t="n">
        <v>546.855071687911</v>
      </c>
      <c r="E326" s="77"/>
      <c r="F326" s="77"/>
      <c r="G326" s="98" t="s">
        <v>550</v>
      </c>
      <c r="H326" s="79" t="s">
        <v>36</v>
      </c>
      <c r="I326" s="79" t="n">
        <v>1998</v>
      </c>
      <c r="J326" s="80" t="s">
        <v>108</v>
      </c>
      <c r="K326" s="79" t="s">
        <v>31</v>
      </c>
      <c r="L326" s="81" t="n">
        <v>541.855071687911</v>
      </c>
      <c r="M326" s="79" t="n">
        <v>1</v>
      </c>
      <c r="N326" s="79" t="n">
        <v>5</v>
      </c>
      <c r="O326" s="82"/>
      <c r="P326" s="82" t="n">
        <v>541.855071687911</v>
      </c>
      <c r="Q326" s="82"/>
      <c r="R326" s="82"/>
      <c r="S326" s="82"/>
      <c r="T326" s="82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4" t="e">
        <f aca="false"/>
        <v>#NUM!</v>
      </c>
      <c r="AF326" s="84" t="s">
        <v>32</v>
      </c>
      <c r="AG326" s="83" t="e">
        <f aca="false"/>
        <v>#NUM!</v>
      </c>
      <c r="AH326" s="84" t="n">
        <v>0</v>
      </c>
      <c r="AI326" s="91"/>
      <c r="AJ326" s="85" t="n">
        <v>0.072037037037037</v>
      </c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3"/>
      <c r="AX326" s="88"/>
      <c r="AY326" s="84"/>
      <c r="AZ326" s="92"/>
    </row>
    <row r="327" s="90" customFormat="true" ht="12" hidden="false" customHeight="true" outlineLevel="0" collapsed="false">
      <c r="A327" s="75" t="n">
        <v>323</v>
      </c>
      <c r="B327" s="76" t="s">
        <v>50</v>
      </c>
      <c r="C327" s="75" t="n">
        <v>136</v>
      </c>
      <c r="D327" s="77" t="n">
        <v>546.855071687911</v>
      </c>
      <c r="E327" s="77"/>
      <c r="F327" s="77"/>
      <c r="G327" s="98" t="s">
        <v>551</v>
      </c>
      <c r="H327" s="79" t="s">
        <v>36</v>
      </c>
      <c r="I327" s="79" t="n">
        <v>1996</v>
      </c>
      <c r="J327" s="80" t="s">
        <v>108</v>
      </c>
      <c r="K327" s="79" t="s">
        <v>31</v>
      </c>
      <c r="L327" s="81" t="n">
        <v>541.855071687911</v>
      </c>
      <c r="M327" s="79" t="n">
        <v>1</v>
      </c>
      <c r="N327" s="79" t="n">
        <v>5</v>
      </c>
      <c r="O327" s="82"/>
      <c r="P327" s="82" t="n">
        <v>541.855071687911</v>
      </c>
      <c r="Q327" s="82"/>
      <c r="R327" s="82"/>
      <c r="S327" s="82"/>
      <c r="T327" s="82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4" t="e">
        <f aca="false"/>
        <v>#NUM!</v>
      </c>
      <c r="AF327" s="84" t="s">
        <v>32</v>
      </c>
      <c r="AG327" s="83" t="e">
        <f aca="false"/>
        <v>#NUM!</v>
      </c>
      <c r="AH327" s="84" t="n">
        <v>0</v>
      </c>
      <c r="AI327" s="91"/>
      <c r="AJ327" s="85" t="n">
        <v>0.072037037037037</v>
      </c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3"/>
      <c r="AX327" s="94"/>
      <c r="AY327" s="84"/>
    </row>
    <row r="328" s="90" customFormat="true" ht="12" hidden="false" customHeight="true" outlineLevel="0" collapsed="false">
      <c r="A328" s="75" t="n">
        <v>324</v>
      </c>
      <c r="B328" s="76" t="s">
        <v>60</v>
      </c>
      <c r="C328" s="75" t="n">
        <v>34</v>
      </c>
      <c r="D328" s="77" t="n">
        <v>546.813920613072</v>
      </c>
      <c r="E328" s="77"/>
      <c r="F328" s="77"/>
      <c r="G328" s="98" t="s">
        <v>552</v>
      </c>
      <c r="H328" s="79" t="s">
        <v>36</v>
      </c>
      <c r="I328" s="79" t="n">
        <v>1966</v>
      </c>
      <c r="J328" s="80" t="s">
        <v>553</v>
      </c>
      <c r="K328" s="79" t="s">
        <v>31</v>
      </c>
      <c r="L328" s="81" t="n">
        <v>541.813920613072</v>
      </c>
      <c r="M328" s="79" t="n">
        <v>1</v>
      </c>
      <c r="N328" s="79" t="n">
        <v>5</v>
      </c>
      <c r="O328" s="82"/>
      <c r="P328" s="82"/>
      <c r="Q328" s="82"/>
      <c r="R328" s="82" t="n">
        <v>541.813920613072</v>
      </c>
      <c r="S328" s="82"/>
      <c r="T328" s="82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4" t="e">
        <f aca="false"/>
        <v>#NUM!</v>
      </c>
      <c r="AF328" s="84" t="s">
        <v>32</v>
      </c>
      <c r="AG328" s="83" t="e">
        <f aca="false"/>
        <v>#NUM!</v>
      </c>
      <c r="AH328" s="84" t="n">
        <v>0</v>
      </c>
      <c r="AI328" s="91"/>
      <c r="AJ328" s="91"/>
      <c r="AK328" s="91"/>
      <c r="AL328" s="85" t="n">
        <v>0.0316782407407407</v>
      </c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7"/>
      <c r="AX328" s="88"/>
      <c r="AY328" s="89"/>
      <c r="BD328" s="97"/>
      <c r="BE328" s="97"/>
    </row>
    <row r="329" s="90" customFormat="true" ht="12" hidden="false" customHeight="true" outlineLevel="0" collapsed="false">
      <c r="A329" s="75" t="n">
        <v>325</v>
      </c>
      <c r="B329" s="76" t="s">
        <v>34</v>
      </c>
      <c r="C329" s="75" t="n">
        <v>75</v>
      </c>
      <c r="D329" s="77" t="n">
        <v>546.413415266017</v>
      </c>
      <c r="E329" s="77"/>
      <c r="F329" s="77"/>
      <c r="G329" s="98" t="s">
        <v>554</v>
      </c>
      <c r="H329" s="79" t="s">
        <v>36</v>
      </c>
      <c r="I329" s="79" t="n">
        <v>1978</v>
      </c>
      <c r="J329" s="80" t="s">
        <v>64</v>
      </c>
      <c r="K329" s="79" t="s">
        <v>31</v>
      </c>
      <c r="L329" s="81" t="n">
        <v>541.413415266017</v>
      </c>
      <c r="M329" s="79" t="n">
        <v>1</v>
      </c>
      <c r="N329" s="79" t="n">
        <v>5</v>
      </c>
      <c r="O329" s="82"/>
      <c r="P329" s="82" t="n">
        <v>541.413415266017</v>
      </c>
      <c r="Q329" s="82"/>
      <c r="R329" s="82"/>
      <c r="S329" s="82"/>
      <c r="T329" s="82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4" t="e">
        <f aca="false"/>
        <v>#NUM!</v>
      </c>
      <c r="AF329" s="84" t="s">
        <v>32</v>
      </c>
      <c r="AG329" s="83" t="e">
        <f aca="false"/>
        <v>#NUM!</v>
      </c>
      <c r="AH329" s="84" t="n">
        <v>0</v>
      </c>
      <c r="AI329" s="91"/>
      <c r="AJ329" s="85" t="n">
        <v>0.0721064814814815</v>
      </c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3"/>
      <c r="AX329" s="94"/>
      <c r="AY329" s="84"/>
    </row>
    <row r="330" s="90" customFormat="true" ht="12" hidden="false" customHeight="true" outlineLevel="0" collapsed="false">
      <c r="A330" s="75" t="n">
        <v>326</v>
      </c>
      <c r="B330" s="76" t="s">
        <v>45</v>
      </c>
      <c r="C330" s="75" t="n">
        <v>19</v>
      </c>
      <c r="D330" s="77" t="n">
        <v>546.381075500182</v>
      </c>
      <c r="E330" s="77"/>
      <c r="F330" s="77"/>
      <c r="G330" s="98" t="s">
        <v>555</v>
      </c>
      <c r="H330" s="79" t="s">
        <v>30</v>
      </c>
      <c r="I330" s="79" t="n">
        <v>1985</v>
      </c>
      <c r="J330" s="80" t="s">
        <v>556</v>
      </c>
      <c r="K330" s="79" t="s">
        <v>31</v>
      </c>
      <c r="L330" s="81" t="n">
        <v>541.381075500182</v>
      </c>
      <c r="M330" s="79" t="n">
        <v>1</v>
      </c>
      <c r="N330" s="79" t="n">
        <v>5</v>
      </c>
      <c r="O330" s="82"/>
      <c r="P330" s="82"/>
      <c r="Q330" s="82"/>
      <c r="R330" s="82"/>
      <c r="S330" s="82" t="n">
        <v>541.381075500182</v>
      </c>
      <c r="T330" s="82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4" t="e">
        <f aca="false"/>
        <v>#NUM!</v>
      </c>
      <c r="AF330" s="84" t="s">
        <v>32</v>
      </c>
      <c r="AG330" s="83" t="e">
        <f aca="false"/>
        <v>#NUM!</v>
      </c>
      <c r="AH330" s="84" t="n">
        <v>0</v>
      </c>
      <c r="AI330" s="86"/>
      <c r="AJ330" s="86"/>
      <c r="AK330" s="86"/>
      <c r="AL330" s="86"/>
      <c r="AM330" s="85" t="n">
        <v>0.0689351851851852</v>
      </c>
      <c r="AN330" s="91"/>
      <c r="AO330" s="91"/>
      <c r="AP330" s="91"/>
      <c r="AQ330" s="91"/>
      <c r="AR330" s="91"/>
      <c r="AS330" s="91"/>
      <c r="AT330" s="91"/>
      <c r="AU330" s="91"/>
      <c r="AV330" s="91"/>
      <c r="AW330" s="93"/>
      <c r="AX330" s="94"/>
      <c r="AY330" s="84"/>
    </row>
    <row r="331" customFormat="false" ht="12" hidden="false" customHeight="true" outlineLevel="0" collapsed="false">
      <c r="A331" s="75" t="n">
        <v>327</v>
      </c>
      <c r="B331" s="76" t="s">
        <v>34</v>
      </c>
      <c r="C331" s="75" t="n">
        <v>76</v>
      </c>
      <c r="D331" s="77" t="n">
        <v>545.824540036824</v>
      </c>
      <c r="E331" s="77"/>
      <c r="F331" s="77"/>
      <c r="G331" s="98" t="s">
        <v>557</v>
      </c>
      <c r="H331" s="79" t="s">
        <v>36</v>
      </c>
      <c r="I331" s="79" t="n">
        <v>1980</v>
      </c>
      <c r="J331" s="80" t="s">
        <v>558</v>
      </c>
      <c r="K331" s="79" t="s">
        <v>31</v>
      </c>
      <c r="L331" s="81" t="n">
        <v>540.824540036824</v>
      </c>
      <c r="M331" s="79" t="n">
        <v>1</v>
      </c>
      <c r="N331" s="79" t="n">
        <v>5</v>
      </c>
      <c r="O331" s="82"/>
      <c r="P331" s="82" t="n">
        <v>540.824540036824</v>
      </c>
      <c r="Q331" s="82"/>
      <c r="R331" s="82"/>
      <c r="S331" s="82"/>
      <c r="T331" s="82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4" t="e">
        <f aca="false"/>
        <v>#NUM!</v>
      </c>
      <c r="AF331" s="84" t="s">
        <v>32</v>
      </c>
      <c r="AG331" s="83" t="e">
        <f aca="false"/>
        <v>#NUM!</v>
      </c>
      <c r="AH331" s="84" t="n">
        <v>0</v>
      </c>
      <c r="AI331" s="91"/>
      <c r="AJ331" s="85" t="n">
        <v>0.0721990740740741</v>
      </c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3"/>
      <c r="AX331" s="88"/>
      <c r="AY331" s="84"/>
      <c r="AZ331" s="92"/>
    </row>
    <row r="332" customFormat="false" ht="12" hidden="false" customHeight="true" outlineLevel="0" collapsed="false">
      <c r="A332" s="75" t="n">
        <v>328</v>
      </c>
      <c r="B332" s="76" t="s">
        <v>34</v>
      </c>
      <c r="C332" s="75" t="n">
        <v>77</v>
      </c>
      <c r="D332" s="77" t="n">
        <v>545.824540036824</v>
      </c>
      <c r="E332" s="77"/>
      <c r="F332" s="77"/>
      <c r="G332" s="98" t="s">
        <v>559</v>
      </c>
      <c r="H332" s="79" t="s">
        <v>36</v>
      </c>
      <c r="I332" s="79" t="n">
        <v>1972</v>
      </c>
      <c r="J332" s="80" t="s">
        <v>560</v>
      </c>
      <c r="K332" s="79" t="s">
        <v>31</v>
      </c>
      <c r="L332" s="81" t="n">
        <v>540.824540036824</v>
      </c>
      <c r="M332" s="79" t="n">
        <v>1</v>
      </c>
      <c r="N332" s="79" t="n">
        <v>5</v>
      </c>
      <c r="O332" s="82"/>
      <c r="P332" s="82" t="n">
        <v>540.824540036824</v>
      </c>
      <c r="Q332" s="82"/>
      <c r="R332" s="82"/>
      <c r="S332" s="82"/>
      <c r="T332" s="82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4" t="e">
        <f aca="false"/>
        <v>#NUM!</v>
      </c>
      <c r="AF332" s="84" t="s">
        <v>32</v>
      </c>
      <c r="AG332" s="83" t="e">
        <f aca="false"/>
        <v>#NUM!</v>
      </c>
      <c r="AH332" s="84" t="n">
        <v>0</v>
      </c>
      <c r="AI332" s="91"/>
      <c r="AJ332" s="85" t="n">
        <v>0.0721990740740741</v>
      </c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3"/>
      <c r="AX332" s="94"/>
      <c r="AY332" s="84"/>
      <c r="AZ332" s="92"/>
    </row>
    <row r="333" s="90" customFormat="true" ht="12" hidden="false" customHeight="true" outlineLevel="0" collapsed="false">
      <c r="A333" s="75" t="n">
        <v>329</v>
      </c>
      <c r="B333" s="76" t="s">
        <v>50</v>
      </c>
      <c r="C333" s="75" t="n">
        <v>137</v>
      </c>
      <c r="D333" s="77" t="n">
        <v>545.750930633175</v>
      </c>
      <c r="E333" s="77"/>
      <c r="F333" s="77"/>
      <c r="G333" s="98" t="s">
        <v>561</v>
      </c>
      <c r="H333" s="79" t="s">
        <v>36</v>
      </c>
      <c r="I333" s="79" t="n">
        <v>1988</v>
      </c>
      <c r="J333" s="80" t="s">
        <v>309</v>
      </c>
      <c r="K333" s="79" t="s">
        <v>31</v>
      </c>
      <c r="L333" s="81" t="n">
        <v>540.750930633175</v>
      </c>
      <c r="M333" s="79" t="n">
        <v>1</v>
      </c>
      <c r="N333" s="79" t="n">
        <v>5</v>
      </c>
      <c r="O333" s="82"/>
      <c r="P333" s="82" t="n">
        <v>540.750930633175</v>
      </c>
      <c r="Q333" s="82"/>
      <c r="R333" s="82"/>
      <c r="S333" s="82"/>
      <c r="T333" s="82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4" t="e">
        <f aca="false"/>
        <v>#NUM!</v>
      </c>
      <c r="AF333" s="84" t="s">
        <v>32</v>
      </c>
      <c r="AG333" s="83" t="e">
        <f aca="false"/>
        <v>#NUM!</v>
      </c>
      <c r="AH333" s="84" t="n">
        <v>0</v>
      </c>
      <c r="AI333" s="91"/>
      <c r="AJ333" s="85" t="n">
        <v>0.0722106481481482</v>
      </c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3"/>
      <c r="AX333" s="94"/>
      <c r="AY333" s="84"/>
    </row>
    <row r="334" s="90" customFormat="true" ht="12" hidden="false" customHeight="true" outlineLevel="0" collapsed="false">
      <c r="A334" s="75" t="n">
        <v>330</v>
      </c>
      <c r="B334" s="76" t="s">
        <v>50</v>
      </c>
      <c r="C334" s="75" t="n">
        <v>138</v>
      </c>
      <c r="D334" s="77" t="n">
        <v>545.530102422227</v>
      </c>
      <c r="E334" s="77"/>
      <c r="F334" s="77"/>
      <c r="G334" s="98" t="s">
        <v>562</v>
      </c>
      <c r="H334" s="79" t="s">
        <v>36</v>
      </c>
      <c r="I334" s="79" t="n">
        <v>1982</v>
      </c>
      <c r="J334" s="80" t="s">
        <v>563</v>
      </c>
      <c r="K334" s="79" t="s">
        <v>31</v>
      </c>
      <c r="L334" s="81" t="n">
        <v>540.530102422227</v>
      </c>
      <c r="M334" s="79" t="n">
        <v>1</v>
      </c>
      <c r="N334" s="79" t="n">
        <v>5</v>
      </c>
      <c r="O334" s="82"/>
      <c r="P334" s="82" t="n">
        <v>540.530102422227</v>
      </c>
      <c r="Q334" s="82"/>
      <c r="R334" s="82"/>
      <c r="S334" s="82"/>
      <c r="T334" s="82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4" t="e">
        <f aca="false"/>
        <v>#NUM!</v>
      </c>
      <c r="AF334" s="84" t="s">
        <v>32</v>
      </c>
      <c r="AG334" s="83" t="e">
        <f aca="false"/>
        <v>#NUM!</v>
      </c>
      <c r="AH334" s="84" t="n">
        <v>0</v>
      </c>
      <c r="AI334" s="91"/>
      <c r="AJ334" s="85" t="n">
        <v>0.0722453703703704</v>
      </c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3"/>
      <c r="AX334" s="94"/>
      <c r="AY334" s="84"/>
    </row>
    <row r="335" s="90" customFormat="true" ht="12" hidden="false" customHeight="true" outlineLevel="0" collapsed="false">
      <c r="A335" s="75" t="n">
        <v>331</v>
      </c>
      <c r="B335" s="76" t="s">
        <v>34</v>
      </c>
      <c r="C335" s="75" t="n">
        <v>78</v>
      </c>
      <c r="D335" s="77" t="n">
        <v>545.235664807631</v>
      </c>
      <c r="E335" s="77"/>
      <c r="F335" s="77"/>
      <c r="G335" s="98" t="s">
        <v>564</v>
      </c>
      <c r="H335" s="79" t="s">
        <v>36</v>
      </c>
      <c r="I335" s="79" t="n">
        <v>1972</v>
      </c>
      <c r="J335" s="80" t="s">
        <v>470</v>
      </c>
      <c r="K335" s="79" t="s">
        <v>31</v>
      </c>
      <c r="L335" s="81" t="n">
        <v>540.235664807631</v>
      </c>
      <c r="M335" s="79" t="n">
        <v>1</v>
      </c>
      <c r="N335" s="79" t="n">
        <v>5</v>
      </c>
      <c r="O335" s="82"/>
      <c r="P335" s="82" t="n">
        <v>540.235664807631</v>
      </c>
      <c r="Q335" s="82"/>
      <c r="R335" s="82"/>
      <c r="S335" s="82"/>
      <c r="T335" s="82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4" t="e">
        <f aca="false"/>
        <v>#NUM!</v>
      </c>
      <c r="AF335" s="84" t="s">
        <v>32</v>
      </c>
      <c r="AG335" s="83" t="e">
        <f aca="false"/>
        <v>#NUM!</v>
      </c>
      <c r="AH335" s="84" t="n">
        <v>0</v>
      </c>
      <c r="AI335" s="91"/>
      <c r="AJ335" s="85" t="n">
        <v>0.0722916666666667</v>
      </c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3"/>
      <c r="AX335" s="94"/>
      <c r="AY335" s="84"/>
    </row>
    <row r="336" customFormat="false" ht="12" hidden="false" customHeight="true" outlineLevel="0" collapsed="false">
      <c r="A336" s="75" t="n">
        <v>332</v>
      </c>
      <c r="B336" s="76" t="s">
        <v>50</v>
      </c>
      <c r="C336" s="75" t="n">
        <v>139</v>
      </c>
      <c r="D336" s="77" t="n">
        <v>545.014836596683</v>
      </c>
      <c r="E336" s="77"/>
      <c r="F336" s="77"/>
      <c r="G336" s="98" t="s">
        <v>565</v>
      </c>
      <c r="H336" s="79" t="s">
        <v>36</v>
      </c>
      <c r="I336" s="79" t="n">
        <v>1996</v>
      </c>
      <c r="J336" s="80" t="s">
        <v>108</v>
      </c>
      <c r="K336" s="79" t="s">
        <v>31</v>
      </c>
      <c r="L336" s="81" t="n">
        <v>540.014836596683</v>
      </c>
      <c r="M336" s="79" t="n">
        <v>1</v>
      </c>
      <c r="N336" s="79" t="n">
        <v>5</v>
      </c>
      <c r="O336" s="82"/>
      <c r="P336" s="82" t="n">
        <v>540.014836596683</v>
      </c>
      <c r="Q336" s="82"/>
      <c r="R336" s="82"/>
      <c r="S336" s="82"/>
      <c r="T336" s="82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4" t="e">
        <f aca="false"/>
        <v>#NUM!</v>
      </c>
      <c r="AF336" s="84" t="s">
        <v>32</v>
      </c>
      <c r="AG336" s="83" t="e">
        <f aca="false"/>
        <v>#NUM!</v>
      </c>
      <c r="AH336" s="84" t="n">
        <v>0</v>
      </c>
      <c r="AI336" s="91"/>
      <c r="AJ336" s="85" t="n">
        <v>0.0723263888888889</v>
      </c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3"/>
      <c r="AX336" s="94"/>
      <c r="AY336" s="84"/>
      <c r="AZ336" s="92"/>
    </row>
    <row r="337" customFormat="false" ht="12" hidden="false" customHeight="true" outlineLevel="0" collapsed="false">
      <c r="A337" s="75" t="n">
        <v>333</v>
      </c>
      <c r="B337" s="76" t="s">
        <v>50</v>
      </c>
      <c r="C337" s="75" t="n">
        <v>140</v>
      </c>
      <c r="D337" s="77" t="n">
        <v>544.841052248</v>
      </c>
      <c r="E337" s="77"/>
      <c r="F337" s="77"/>
      <c r="G337" s="98" t="s">
        <v>566</v>
      </c>
      <c r="H337" s="79" t="s">
        <v>36</v>
      </c>
      <c r="I337" s="79" t="n">
        <v>1988</v>
      </c>
      <c r="J337" s="80" t="s">
        <v>567</v>
      </c>
      <c r="K337" s="79" t="s">
        <v>31</v>
      </c>
      <c r="L337" s="81" t="n">
        <v>539.841052248</v>
      </c>
      <c r="M337" s="79" t="n">
        <v>1</v>
      </c>
      <c r="N337" s="79" t="n">
        <v>5</v>
      </c>
      <c r="O337" s="82"/>
      <c r="P337" s="82"/>
      <c r="Q337" s="82"/>
      <c r="R337" s="82"/>
      <c r="S337" s="82" t="n">
        <v>539.841052248</v>
      </c>
      <c r="T337" s="82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4" t="e">
        <f aca="false"/>
        <v>#NUM!</v>
      </c>
      <c r="AF337" s="84" t="s">
        <v>32</v>
      </c>
      <c r="AG337" s="83" t="e">
        <f aca="false"/>
        <v>#NUM!</v>
      </c>
      <c r="AH337" s="84" t="n">
        <v>0</v>
      </c>
      <c r="AI337" s="86"/>
      <c r="AJ337" s="86"/>
      <c r="AK337" s="86"/>
      <c r="AL337" s="86"/>
      <c r="AM337" s="85" t="n">
        <v>0.0691666666666667</v>
      </c>
      <c r="AN337" s="91"/>
      <c r="AO337" s="91"/>
      <c r="AP337" s="91"/>
      <c r="AQ337" s="91"/>
      <c r="AR337" s="91"/>
      <c r="AS337" s="91"/>
      <c r="AT337" s="91"/>
      <c r="AU337" s="91"/>
      <c r="AV337" s="91"/>
      <c r="AW337" s="93"/>
      <c r="AX337" s="94"/>
      <c r="AY337" s="84"/>
      <c r="AZ337" s="92"/>
    </row>
    <row r="338" s="90" customFormat="true" ht="12" hidden="false" customHeight="true" outlineLevel="0" collapsed="false">
      <c r="A338" s="75" t="n">
        <v>334</v>
      </c>
      <c r="B338" s="76" t="s">
        <v>50</v>
      </c>
      <c r="C338" s="75" t="n">
        <v>141</v>
      </c>
      <c r="D338" s="77" t="n">
        <v>543.469039120052</v>
      </c>
      <c r="E338" s="77"/>
      <c r="F338" s="77"/>
      <c r="G338" s="98" t="s">
        <v>568</v>
      </c>
      <c r="H338" s="79" t="s">
        <v>36</v>
      </c>
      <c r="I338" s="79" t="n">
        <v>1993</v>
      </c>
      <c r="J338" s="80" t="s">
        <v>108</v>
      </c>
      <c r="K338" s="79" t="s">
        <v>31</v>
      </c>
      <c r="L338" s="81" t="n">
        <v>538.469039120052</v>
      </c>
      <c r="M338" s="79" t="n">
        <v>1</v>
      </c>
      <c r="N338" s="79" t="n">
        <v>5</v>
      </c>
      <c r="O338" s="82"/>
      <c r="P338" s="82" t="n">
        <v>538.469039120052</v>
      </c>
      <c r="Q338" s="82"/>
      <c r="R338" s="82"/>
      <c r="S338" s="82"/>
      <c r="T338" s="82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4" t="e">
        <f aca="false"/>
        <v>#NUM!</v>
      </c>
      <c r="AF338" s="84" t="s">
        <v>32</v>
      </c>
      <c r="AG338" s="83" t="e">
        <f aca="false"/>
        <v>#NUM!</v>
      </c>
      <c r="AH338" s="84" t="n">
        <v>0</v>
      </c>
      <c r="AI338" s="91"/>
      <c r="AJ338" s="85" t="n">
        <v>0.0725694444444445</v>
      </c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3"/>
      <c r="AX338" s="88"/>
      <c r="AY338" s="84"/>
    </row>
    <row r="339" s="90" customFormat="true" ht="12" hidden="false" customHeight="true" outlineLevel="0" collapsed="false">
      <c r="A339" s="75" t="n">
        <v>335</v>
      </c>
      <c r="B339" s="76" t="s">
        <v>81</v>
      </c>
      <c r="C339" s="75" t="n">
        <v>18</v>
      </c>
      <c r="D339" s="77" t="n">
        <v>543.393560300893</v>
      </c>
      <c r="E339" s="77"/>
      <c r="F339" s="77"/>
      <c r="G339" s="98" t="s">
        <v>569</v>
      </c>
      <c r="H339" s="79" t="s">
        <v>30</v>
      </c>
      <c r="I339" s="79" t="n">
        <v>1972</v>
      </c>
      <c r="J339" s="80" t="s">
        <v>184</v>
      </c>
      <c r="K339" s="79" t="s">
        <v>31</v>
      </c>
      <c r="L339" s="81" t="n">
        <v>538.393560300893</v>
      </c>
      <c r="M339" s="79" t="n">
        <v>1</v>
      </c>
      <c r="N339" s="79" t="n">
        <v>5</v>
      </c>
      <c r="O339" s="82"/>
      <c r="P339" s="82"/>
      <c r="Q339" s="82" t="n">
        <v>538.393560300893</v>
      </c>
      <c r="R339" s="82"/>
      <c r="S339" s="82"/>
      <c r="T339" s="82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4" t="e">
        <f aca="false"/>
        <v>#NUM!</v>
      </c>
      <c r="AF339" s="84" t="s">
        <v>32</v>
      </c>
      <c r="AG339" s="83" t="e">
        <f aca="false"/>
        <v>#NUM!</v>
      </c>
      <c r="AH339" s="84" t="n">
        <v>0</v>
      </c>
      <c r="AI339" s="91"/>
      <c r="AJ339" s="91"/>
      <c r="AK339" s="85" t="n">
        <v>0.0518865740740741</v>
      </c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3"/>
      <c r="AX339" s="94"/>
      <c r="AY339" s="84"/>
    </row>
    <row r="340" s="90" customFormat="true" ht="12" hidden="false" customHeight="true" outlineLevel="0" collapsed="false">
      <c r="A340" s="75" t="n">
        <v>336</v>
      </c>
      <c r="B340" s="76" t="s">
        <v>34</v>
      </c>
      <c r="C340" s="75" t="n">
        <v>79</v>
      </c>
      <c r="D340" s="77" t="n">
        <v>543.050580367438</v>
      </c>
      <c r="E340" s="77"/>
      <c r="F340" s="77"/>
      <c r="G340" s="98" t="s">
        <v>570</v>
      </c>
      <c r="H340" s="79" t="s">
        <v>36</v>
      </c>
      <c r="I340" s="79" t="n">
        <v>1972</v>
      </c>
      <c r="J340" s="80" t="s">
        <v>196</v>
      </c>
      <c r="K340" s="79" t="s">
        <v>31</v>
      </c>
      <c r="L340" s="81" t="n">
        <v>538.050580367438</v>
      </c>
      <c r="M340" s="79" t="n">
        <v>1</v>
      </c>
      <c r="N340" s="79" t="n">
        <v>5</v>
      </c>
      <c r="O340" s="82" t="n">
        <v>538.050580367438</v>
      </c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4" t="e">
        <f aca="false"/>
        <v>#NUM!</v>
      </c>
      <c r="AF340" s="84" t="s">
        <v>32</v>
      </c>
      <c r="AG340" s="83" t="e">
        <f aca="false"/>
        <v>#NUM!</v>
      </c>
      <c r="AH340" s="84" t="n">
        <v>0</v>
      </c>
      <c r="AI340" s="85" t="n">
        <v>0.0397453703703704</v>
      </c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3"/>
      <c r="AX340" s="88"/>
      <c r="AY340" s="84"/>
    </row>
    <row r="341" s="90" customFormat="true" ht="12" hidden="false" customHeight="true" outlineLevel="0" collapsed="false">
      <c r="A341" s="75" t="n">
        <v>337</v>
      </c>
      <c r="B341" s="76" t="s">
        <v>50</v>
      </c>
      <c r="C341" s="75" t="n">
        <v>142</v>
      </c>
      <c r="D341" s="77" t="n">
        <v>542.585726276263</v>
      </c>
      <c r="E341" s="77"/>
      <c r="F341" s="77"/>
      <c r="G341" s="98" t="s">
        <v>571</v>
      </c>
      <c r="H341" s="79" t="s">
        <v>36</v>
      </c>
      <c r="I341" s="79" t="n">
        <v>1987</v>
      </c>
      <c r="J341" s="80" t="s">
        <v>108</v>
      </c>
      <c r="K341" s="79" t="s">
        <v>31</v>
      </c>
      <c r="L341" s="81" t="n">
        <v>537.585726276263</v>
      </c>
      <c r="M341" s="79" t="n">
        <v>1</v>
      </c>
      <c r="N341" s="79" t="n">
        <v>5</v>
      </c>
      <c r="O341" s="82"/>
      <c r="P341" s="82" t="n">
        <v>537.585726276263</v>
      </c>
      <c r="Q341" s="82"/>
      <c r="R341" s="82"/>
      <c r="S341" s="82"/>
      <c r="T341" s="82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4" t="e">
        <f aca="false"/>
        <v>#NUM!</v>
      </c>
      <c r="AF341" s="84" t="s">
        <v>32</v>
      </c>
      <c r="AG341" s="83" t="e">
        <f aca="false"/>
        <v>#NUM!</v>
      </c>
      <c r="AH341" s="84" t="n">
        <v>0</v>
      </c>
      <c r="AI341" s="91"/>
      <c r="AJ341" s="85" t="n">
        <v>0.0727083333333333</v>
      </c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3"/>
      <c r="AX341" s="88"/>
      <c r="AY341" s="84"/>
    </row>
    <row r="342" s="90" customFormat="true" ht="12" hidden="false" customHeight="true" outlineLevel="0" collapsed="false">
      <c r="A342" s="75" t="n">
        <v>338</v>
      </c>
      <c r="B342" s="76" t="s">
        <v>50</v>
      </c>
      <c r="C342" s="75" t="n">
        <v>143</v>
      </c>
      <c r="D342" s="77" t="n">
        <v>541.624381533425</v>
      </c>
      <c r="E342" s="77"/>
      <c r="F342" s="77"/>
      <c r="G342" s="98" t="s">
        <v>572</v>
      </c>
      <c r="H342" s="79" t="s">
        <v>36</v>
      </c>
      <c r="I342" s="79" t="n">
        <v>1996</v>
      </c>
      <c r="J342" s="80" t="s">
        <v>108</v>
      </c>
      <c r="K342" s="79" t="s">
        <v>31</v>
      </c>
      <c r="L342" s="81" t="n">
        <v>536.624381533425</v>
      </c>
      <c r="M342" s="79" t="n">
        <v>1</v>
      </c>
      <c r="N342" s="79" t="n">
        <v>5</v>
      </c>
      <c r="O342" s="82"/>
      <c r="P342" s="82"/>
      <c r="Q342" s="82"/>
      <c r="R342" s="82" t="n">
        <v>536.624381533425</v>
      </c>
      <c r="S342" s="82"/>
      <c r="T342" s="82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4" t="e">
        <f aca="false"/>
        <v>#NUM!</v>
      </c>
      <c r="AF342" s="84" t="s">
        <v>32</v>
      </c>
      <c r="AG342" s="83" t="e">
        <f aca="false"/>
        <v>#NUM!</v>
      </c>
      <c r="AH342" s="84" t="n">
        <v>0</v>
      </c>
      <c r="AI342" s="91"/>
      <c r="AJ342" s="91"/>
      <c r="AK342" s="91"/>
      <c r="AL342" s="85" t="n">
        <v>0.032037037037037</v>
      </c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3"/>
      <c r="AX342" s="94"/>
      <c r="AY342" s="84"/>
    </row>
    <row r="343" customFormat="false" ht="12" hidden="false" customHeight="true" outlineLevel="0" collapsed="false">
      <c r="A343" s="75" t="n">
        <v>339</v>
      </c>
      <c r="B343" s="76" t="s">
        <v>60</v>
      </c>
      <c r="C343" s="75" t="n">
        <v>35</v>
      </c>
      <c r="D343" s="77" t="n">
        <v>541.597839521006</v>
      </c>
      <c r="E343" s="77"/>
      <c r="F343" s="77"/>
      <c r="G343" s="98" t="s">
        <v>573</v>
      </c>
      <c r="H343" s="79" t="s">
        <v>36</v>
      </c>
      <c r="I343" s="79" t="n">
        <v>1970</v>
      </c>
      <c r="J343" s="80"/>
      <c r="K343" s="79" t="s">
        <v>31</v>
      </c>
      <c r="L343" s="81" t="n">
        <v>536.597839521006</v>
      </c>
      <c r="M343" s="79" t="n">
        <v>1</v>
      </c>
      <c r="N343" s="79" t="n">
        <v>5</v>
      </c>
      <c r="O343" s="82"/>
      <c r="P343" s="82"/>
      <c r="Q343" s="82"/>
      <c r="R343" s="82"/>
      <c r="S343" s="82"/>
      <c r="T343" s="82" t="n">
        <v>536.597839521006</v>
      </c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4" t="e">
        <f aca="false"/>
        <v>#NUM!</v>
      </c>
      <c r="AF343" s="84" t="s">
        <v>32</v>
      </c>
      <c r="AG343" s="83" t="e">
        <f aca="false"/>
        <v>#NUM!</v>
      </c>
      <c r="AH343" s="84" t="n">
        <v>0</v>
      </c>
      <c r="AI343" s="86"/>
      <c r="AJ343" s="86"/>
      <c r="AK343" s="86"/>
      <c r="AL343" s="86"/>
      <c r="AM343" s="86"/>
      <c r="AN343" s="85" t="n">
        <v>0.132175925925926</v>
      </c>
      <c r="AO343" s="91"/>
      <c r="AP343" s="91"/>
      <c r="AQ343" s="91"/>
      <c r="AR343" s="91"/>
      <c r="AS343" s="91"/>
      <c r="AT343" s="91"/>
      <c r="AU343" s="91"/>
      <c r="AV343" s="91"/>
      <c r="AW343" s="93"/>
      <c r="AX343" s="94"/>
      <c r="AY343" s="84"/>
      <c r="AZ343" s="92"/>
    </row>
    <row r="344" customFormat="false" ht="12" hidden="false" customHeight="true" outlineLevel="0" collapsed="false">
      <c r="A344" s="75" t="n">
        <v>340</v>
      </c>
      <c r="B344" s="76" t="s">
        <v>34</v>
      </c>
      <c r="C344" s="75" t="n">
        <v>80</v>
      </c>
      <c r="D344" s="77" t="n">
        <v>541.260757010579</v>
      </c>
      <c r="E344" s="77"/>
      <c r="F344" s="77"/>
      <c r="G344" s="98" t="s">
        <v>574</v>
      </c>
      <c r="H344" s="79" t="s">
        <v>36</v>
      </c>
      <c r="I344" s="79" t="n">
        <v>1975</v>
      </c>
      <c r="J344" s="80" t="s">
        <v>575</v>
      </c>
      <c r="K344" s="79" t="s">
        <v>31</v>
      </c>
      <c r="L344" s="81" t="n">
        <v>536.260757010579</v>
      </c>
      <c r="M344" s="79" t="n">
        <v>1</v>
      </c>
      <c r="N344" s="79" t="n">
        <v>5</v>
      </c>
      <c r="O344" s="82"/>
      <c r="P344" s="82" t="n">
        <v>536.260757010579</v>
      </c>
      <c r="Q344" s="82"/>
      <c r="R344" s="82"/>
      <c r="S344" s="82"/>
      <c r="T344" s="82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4" t="e">
        <f aca="false"/>
        <v>#NUM!</v>
      </c>
      <c r="AF344" s="84" t="s">
        <v>32</v>
      </c>
      <c r="AG344" s="83" t="e">
        <f aca="false"/>
        <v>#NUM!</v>
      </c>
      <c r="AH344" s="84" t="n">
        <v>0</v>
      </c>
      <c r="AI344" s="91"/>
      <c r="AJ344" s="85" t="n">
        <v>0.0729166666666667</v>
      </c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3"/>
      <c r="AX344" s="88"/>
      <c r="AY344" s="84"/>
      <c r="AZ344" s="92"/>
    </row>
    <row r="345" s="90" customFormat="true" ht="12" hidden="false" customHeight="true" outlineLevel="0" collapsed="false">
      <c r="A345" s="75" t="n">
        <v>341</v>
      </c>
      <c r="B345" s="76" t="s">
        <v>34</v>
      </c>
      <c r="C345" s="75" t="n">
        <v>81</v>
      </c>
      <c r="D345" s="77" t="n">
        <v>540.745491185035</v>
      </c>
      <c r="E345" s="77"/>
      <c r="F345" s="77"/>
      <c r="G345" s="98" t="s">
        <v>576</v>
      </c>
      <c r="H345" s="79" t="s">
        <v>36</v>
      </c>
      <c r="I345" s="79" t="n">
        <v>1973</v>
      </c>
      <c r="J345" s="80" t="s">
        <v>108</v>
      </c>
      <c r="K345" s="79" t="s">
        <v>31</v>
      </c>
      <c r="L345" s="81" t="n">
        <v>535.745491185035</v>
      </c>
      <c r="M345" s="79" t="n">
        <v>1</v>
      </c>
      <c r="N345" s="79" t="n">
        <v>5</v>
      </c>
      <c r="O345" s="82"/>
      <c r="P345" s="82" t="n">
        <v>535.745491185035</v>
      </c>
      <c r="Q345" s="82"/>
      <c r="R345" s="82"/>
      <c r="S345" s="82"/>
      <c r="T345" s="82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4" t="e">
        <f aca="false"/>
        <v>#NUM!</v>
      </c>
      <c r="AF345" s="84" t="s">
        <v>32</v>
      </c>
      <c r="AG345" s="83" t="e">
        <f aca="false"/>
        <v>#NUM!</v>
      </c>
      <c r="AH345" s="84" t="n">
        <v>0</v>
      </c>
      <c r="AI345" s="91"/>
      <c r="AJ345" s="85" t="n">
        <v>0.0729976851851852</v>
      </c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3"/>
      <c r="AX345" s="94"/>
      <c r="AY345" s="84"/>
    </row>
    <row r="346" s="90" customFormat="true" ht="12" hidden="false" customHeight="true" outlineLevel="0" collapsed="false">
      <c r="A346" s="75" t="n">
        <v>342</v>
      </c>
      <c r="B346" s="76" t="s">
        <v>81</v>
      </c>
      <c r="C346" s="75" t="n">
        <v>19</v>
      </c>
      <c r="D346" s="77" t="n">
        <v>540.619954614784</v>
      </c>
      <c r="E346" s="77"/>
      <c r="F346" s="77"/>
      <c r="G346" s="98" t="s">
        <v>577</v>
      </c>
      <c r="H346" s="79" t="s">
        <v>30</v>
      </c>
      <c r="I346" s="79" t="n">
        <v>1974</v>
      </c>
      <c r="J346" s="80" t="s">
        <v>108</v>
      </c>
      <c r="K346" s="79" t="s">
        <v>31</v>
      </c>
      <c r="L346" s="81" t="n">
        <v>535.619954614784</v>
      </c>
      <c r="M346" s="79" t="n">
        <v>1</v>
      </c>
      <c r="N346" s="79" t="n">
        <v>5</v>
      </c>
      <c r="O346" s="82"/>
      <c r="P346" s="82"/>
      <c r="Q346" s="82"/>
      <c r="R346" s="82" t="n">
        <v>535.619954614784</v>
      </c>
      <c r="S346" s="82"/>
      <c r="T346" s="82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4" t="e">
        <f aca="false"/>
        <v>#NUM!</v>
      </c>
      <c r="AF346" s="84" t="s">
        <v>32</v>
      </c>
      <c r="AG346" s="83" t="e">
        <f aca="false"/>
        <v>#NUM!</v>
      </c>
      <c r="AH346" s="84" t="n">
        <v>0</v>
      </c>
      <c r="AI346" s="91"/>
      <c r="AJ346" s="91"/>
      <c r="AK346" s="91"/>
      <c r="AL346" s="85" t="n">
        <v>0.0321064814814815</v>
      </c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3"/>
      <c r="AX346" s="94"/>
      <c r="AY346" s="84"/>
      <c r="BD346" s="97"/>
      <c r="BE346" s="97"/>
    </row>
    <row r="347" customFormat="false" ht="12" hidden="false" customHeight="true" outlineLevel="0" collapsed="false">
      <c r="A347" s="75" t="n">
        <v>343</v>
      </c>
      <c r="B347" s="76" t="s">
        <v>34</v>
      </c>
      <c r="C347" s="75" t="n">
        <v>82</v>
      </c>
      <c r="D347" s="77" t="n">
        <v>540.583386455159</v>
      </c>
      <c r="E347" s="77"/>
      <c r="F347" s="77"/>
      <c r="G347" s="98" t="s">
        <v>578</v>
      </c>
      <c r="H347" s="79" t="s">
        <v>36</v>
      </c>
      <c r="I347" s="79" t="n">
        <v>1977</v>
      </c>
      <c r="J347" s="80" t="s">
        <v>579</v>
      </c>
      <c r="K347" s="79" t="s">
        <v>31</v>
      </c>
      <c r="L347" s="81" t="n">
        <v>535.583386455159</v>
      </c>
      <c r="M347" s="79" t="n">
        <v>1</v>
      </c>
      <c r="N347" s="79" t="n">
        <v>5</v>
      </c>
      <c r="O347" s="82"/>
      <c r="P347" s="82"/>
      <c r="Q347" s="82"/>
      <c r="R347" s="82"/>
      <c r="S347" s="82"/>
      <c r="T347" s="82" t="n">
        <v>535.583386455159</v>
      </c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4" t="e">
        <f aca="false"/>
        <v>#NUM!</v>
      </c>
      <c r="AF347" s="84" t="s">
        <v>32</v>
      </c>
      <c r="AG347" s="83" t="e">
        <f aca="false"/>
        <v>#NUM!</v>
      </c>
      <c r="AH347" s="84" t="n">
        <v>0</v>
      </c>
      <c r="AI347" s="86"/>
      <c r="AJ347" s="86"/>
      <c r="AK347" s="86"/>
      <c r="AL347" s="86"/>
      <c r="AM347" s="86"/>
      <c r="AN347" s="85" t="n">
        <v>0.132465277777778</v>
      </c>
      <c r="AO347" s="86"/>
      <c r="AP347" s="86"/>
      <c r="AQ347" s="86"/>
      <c r="AR347" s="86"/>
      <c r="AS347" s="86"/>
      <c r="AT347" s="86"/>
      <c r="AU347" s="86"/>
      <c r="AV347" s="86"/>
      <c r="AW347" s="87"/>
      <c r="AX347" s="88"/>
      <c r="AY347" s="89"/>
      <c r="AZ347" s="92"/>
    </row>
    <row r="348" s="90" customFormat="true" ht="12" hidden="false" customHeight="true" outlineLevel="0" collapsed="false">
      <c r="A348" s="75" t="n">
        <v>344</v>
      </c>
      <c r="B348" s="76" t="s">
        <v>45</v>
      </c>
      <c r="C348" s="75" t="n">
        <v>20</v>
      </c>
      <c r="D348" s="77" t="n">
        <v>540.494657544777</v>
      </c>
      <c r="E348" s="77"/>
      <c r="F348" s="77"/>
      <c r="G348" s="98" t="s">
        <v>580</v>
      </c>
      <c r="H348" s="79" t="s">
        <v>30</v>
      </c>
      <c r="I348" s="79" t="n">
        <v>1987</v>
      </c>
      <c r="J348" s="80" t="s">
        <v>581</v>
      </c>
      <c r="K348" s="79" t="s">
        <v>31</v>
      </c>
      <c r="L348" s="81" t="n">
        <v>535.494657544777</v>
      </c>
      <c r="M348" s="79" t="n">
        <v>1</v>
      </c>
      <c r="N348" s="79" t="n">
        <v>5</v>
      </c>
      <c r="O348" s="82" t="n">
        <v>535.494657544777</v>
      </c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4" t="e">
        <f aca="false"/>
        <v>#NUM!</v>
      </c>
      <c r="AF348" s="84" t="s">
        <v>32</v>
      </c>
      <c r="AG348" s="83" t="e">
        <f aca="false"/>
        <v>#NUM!</v>
      </c>
      <c r="AH348" s="84" t="n">
        <v>0</v>
      </c>
      <c r="AI348" s="85" t="n">
        <v>0.0399652777777778</v>
      </c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3"/>
      <c r="AX348" s="94"/>
      <c r="AY348" s="84"/>
    </row>
    <row r="349" customFormat="false" ht="12" hidden="false" customHeight="true" outlineLevel="0" collapsed="false">
      <c r="A349" s="75" t="n">
        <v>345</v>
      </c>
      <c r="B349" s="76" t="s">
        <v>50</v>
      </c>
      <c r="C349" s="75" t="n">
        <v>144</v>
      </c>
      <c r="D349" s="77" t="n">
        <v>540.377444166789</v>
      </c>
      <c r="E349" s="77"/>
      <c r="F349" s="77"/>
      <c r="G349" s="98" t="s">
        <v>582</v>
      </c>
      <c r="H349" s="79" t="s">
        <v>36</v>
      </c>
      <c r="I349" s="79" t="n">
        <v>1982</v>
      </c>
      <c r="J349" s="80" t="s">
        <v>583</v>
      </c>
      <c r="K349" s="79" t="s">
        <v>31</v>
      </c>
      <c r="L349" s="81" t="n">
        <v>535.377444166789</v>
      </c>
      <c r="M349" s="79" t="n">
        <v>1</v>
      </c>
      <c r="N349" s="79" t="n">
        <v>5</v>
      </c>
      <c r="O349" s="82"/>
      <c r="P349" s="82" t="n">
        <v>535.377444166789</v>
      </c>
      <c r="Q349" s="82"/>
      <c r="R349" s="82"/>
      <c r="S349" s="82"/>
      <c r="T349" s="82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4" t="e">
        <f aca="false"/>
        <v>#NUM!</v>
      </c>
      <c r="AF349" s="84" t="s">
        <v>32</v>
      </c>
      <c r="AG349" s="83" t="e">
        <f aca="false"/>
        <v>#NUM!</v>
      </c>
      <c r="AH349" s="84" t="n">
        <v>0</v>
      </c>
      <c r="AI349" s="91"/>
      <c r="AJ349" s="85" t="n">
        <v>0.0730555555555556</v>
      </c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3"/>
      <c r="AX349" s="88"/>
      <c r="AY349" s="84"/>
      <c r="AZ349" s="92"/>
    </row>
    <row r="350" customFormat="false" ht="12" hidden="false" customHeight="true" outlineLevel="0" collapsed="false">
      <c r="A350" s="75" t="n">
        <v>346</v>
      </c>
      <c r="B350" s="76" t="s">
        <v>50</v>
      </c>
      <c r="C350" s="75" t="n">
        <v>145</v>
      </c>
      <c r="D350" s="77" t="n">
        <v>540.339917719356</v>
      </c>
      <c r="E350" s="77"/>
      <c r="F350" s="77"/>
      <c r="G350" s="98" t="s">
        <v>584</v>
      </c>
      <c r="H350" s="79" t="s">
        <v>36</v>
      </c>
      <c r="I350" s="79" t="n">
        <v>1990</v>
      </c>
      <c r="J350" s="80" t="s">
        <v>116</v>
      </c>
      <c r="K350" s="79" t="s">
        <v>31</v>
      </c>
      <c r="L350" s="81" t="n">
        <v>535.339917719356</v>
      </c>
      <c r="M350" s="79" t="n">
        <v>1</v>
      </c>
      <c r="N350" s="79" t="n">
        <v>5</v>
      </c>
      <c r="O350" s="82"/>
      <c r="P350" s="82"/>
      <c r="Q350" s="82"/>
      <c r="R350" s="82"/>
      <c r="S350" s="82"/>
      <c r="T350" s="82" t="n">
        <v>535.339917719356</v>
      </c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4" t="e">
        <f aca="false"/>
        <v>#NUM!</v>
      </c>
      <c r="AF350" s="84" t="s">
        <v>32</v>
      </c>
      <c r="AG350" s="83" t="e">
        <f aca="false"/>
        <v>#NUM!</v>
      </c>
      <c r="AH350" s="84" t="n">
        <v>0</v>
      </c>
      <c r="AI350" s="91"/>
      <c r="AJ350" s="91"/>
      <c r="AK350" s="91"/>
      <c r="AL350" s="91"/>
      <c r="AM350" s="91"/>
      <c r="AN350" s="85" t="n">
        <v>0.132534722222222</v>
      </c>
      <c r="AO350" s="91"/>
      <c r="AP350" s="91"/>
      <c r="AQ350" s="91"/>
      <c r="AR350" s="91"/>
      <c r="AS350" s="91"/>
      <c r="AT350" s="91"/>
      <c r="AU350" s="91"/>
      <c r="AV350" s="91"/>
      <c r="AW350" s="93"/>
      <c r="AX350" s="94"/>
      <c r="AY350" s="84"/>
      <c r="AZ350" s="92"/>
    </row>
    <row r="351" customFormat="false" ht="12" hidden="false" customHeight="true" outlineLevel="0" collapsed="false">
      <c r="A351" s="75" t="n">
        <v>347</v>
      </c>
      <c r="B351" s="76" t="s">
        <v>45</v>
      </c>
      <c r="C351" s="75" t="n">
        <v>21</v>
      </c>
      <c r="D351" s="77" t="n">
        <v>540.30383476314</v>
      </c>
      <c r="E351" s="77"/>
      <c r="F351" s="77"/>
      <c r="G351" s="98" t="s">
        <v>585</v>
      </c>
      <c r="H351" s="79" t="s">
        <v>30</v>
      </c>
      <c r="I351" s="79" t="n">
        <v>2000</v>
      </c>
      <c r="J351" s="80" t="s">
        <v>586</v>
      </c>
      <c r="K351" s="79" t="s">
        <v>31</v>
      </c>
      <c r="L351" s="81" t="n">
        <v>535.30383476314</v>
      </c>
      <c r="M351" s="79" t="n">
        <v>1</v>
      </c>
      <c r="N351" s="79" t="n">
        <v>5</v>
      </c>
      <c r="O351" s="82"/>
      <c r="P351" s="82" t="n">
        <v>535.30383476314</v>
      </c>
      <c r="Q351" s="82"/>
      <c r="R351" s="82"/>
      <c r="S351" s="82"/>
      <c r="T351" s="82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4" t="e">
        <f aca="false"/>
        <v>#NUM!</v>
      </c>
      <c r="AF351" s="84" t="s">
        <v>32</v>
      </c>
      <c r="AG351" s="83" t="e">
        <f aca="false"/>
        <v>#NUM!</v>
      </c>
      <c r="AH351" s="84" t="n">
        <v>0</v>
      </c>
      <c r="AI351" s="91"/>
      <c r="AJ351" s="85" t="n">
        <v>0.0730671296296296</v>
      </c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3"/>
      <c r="AX351" s="88"/>
      <c r="AY351" s="84"/>
      <c r="AZ351" s="92"/>
    </row>
    <row r="352" customFormat="false" ht="12" hidden="false" customHeight="true" outlineLevel="0" collapsed="false">
      <c r="A352" s="75" t="n">
        <v>348</v>
      </c>
      <c r="B352" s="76" t="s">
        <v>50</v>
      </c>
      <c r="C352" s="75" t="n">
        <v>146</v>
      </c>
      <c r="D352" s="77" t="n">
        <v>540.009397148544</v>
      </c>
      <c r="E352" s="77"/>
      <c r="F352" s="77"/>
      <c r="G352" s="98" t="s">
        <v>587</v>
      </c>
      <c r="H352" s="79" t="s">
        <v>36</v>
      </c>
      <c r="I352" s="79" t="n">
        <v>1986</v>
      </c>
      <c r="J352" s="80" t="s">
        <v>108</v>
      </c>
      <c r="K352" s="79" t="s">
        <v>588</v>
      </c>
      <c r="L352" s="81" t="n">
        <v>535.009397148544</v>
      </c>
      <c r="M352" s="79" t="n">
        <v>1</v>
      </c>
      <c r="N352" s="79" t="n">
        <v>5</v>
      </c>
      <c r="O352" s="82"/>
      <c r="P352" s="82" t="n">
        <v>535.009397148544</v>
      </c>
      <c r="Q352" s="82"/>
      <c r="R352" s="82"/>
      <c r="S352" s="82"/>
      <c r="T352" s="82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4" t="e">
        <f aca="false"/>
        <v>#NUM!</v>
      </c>
      <c r="AF352" s="84" t="s">
        <v>32</v>
      </c>
      <c r="AG352" s="83" t="e">
        <f aca="false"/>
        <v>#NUM!</v>
      </c>
      <c r="AH352" s="84" t="n">
        <v>0</v>
      </c>
      <c r="AI352" s="91"/>
      <c r="AJ352" s="85" t="n">
        <v>0.0731134259259259</v>
      </c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3"/>
      <c r="AX352" s="88"/>
      <c r="AY352" s="84"/>
      <c r="AZ352" s="92"/>
    </row>
    <row r="353" s="90" customFormat="true" ht="12" hidden="false" customHeight="true" outlineLevel="0" collapsed="false">
      <c r="A353" s="75" t="n">
        <v>349</v>
      </c>
      <c r="B353" s="76" t="s">
        <v>50</v>
      </c>
      <c r="C353" s="75" t="n">
        <v>147</v>
      </c>
      <c r="D353" s="77" t="n">
        <v>539.950336669023</v>
      </c>
      <c r="E353" s="77"/>
      <c r="F353" s="77"/>
      <c r="G353" s="98" t="s">
        <v>589</v>
      </c>
      <c r="H353" s="79" t="s">
        <v>36</v>
      </c>
      <c r="I353" s="79" t="n">
        <v>1986</v>
      </c>
      <c r="J353" s="80" t="s">
        <v>590</v>
      </c>
      <c r="K353" s="79" t="s">
        <v>31</v>
      </c>
      <c r="L353" s="81" t="n">
        <v>534.950336669023</v>
      </c>
      <c r="M353" s="79" t="n">
        <v>1</v>
      </c>
      <c r="N353" s="79" t="n">
        <v>5</v>
      </c>
      <c r="O353" s="82"/>
      <c r="P353" s="82"/>
      <c r="Q353" s="82"/>
      <c r="R353" s="82" t="n">
        <v>534.950336669023</v>
      </c>
      <c r="S353" s="82"/>
      <c r="T353" s="82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4" t="e">
        <f aca="false"/>
        <v>#NUM!</v>
      </c>
      <c r="AF353" s="84" t="s">
        <v>32</v>
      </c>
      <c r="AG353" s="83" t="e">
        <f aca="false"/>
        <v>#NUM!</v>
      </c>
      <c r="AH353" s="84" t="n">
        <v>0</v>
      </c>
      <c r="AI353" s="91"/>
      <c r="AJ353" s="91"/>
      <c r="AK353" s="91"/>
      <c r="AL353" s="85" t="n">
        <v>0.0321527777777778</v>
      </c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7"/>
      <c r="AX353" s="88"/>
      <c r="AY353" s="89"/>
    </row>
    <row r="354" s="90" customFormat="true" ht="12" hidden="false" customHeight="true" outlineLevel="0" collapsed="false">
      <c r="A354" s="75" t="n">
        <v>350</v>
      </c>
      <c r="B354" s="76" t="s">
        <v>34</v>
      </c>
      <c r="C354" s="75" t="n">
        <v>83</v>
      </c>
      <c r="D354" s="77" t="n">
        <v>539.782932182583</v>
      </c>
      <c r="E354" s="77"/>
      <c r="F354" s="77"/>
      <c r="G354" s="98" t="s">
        <v>591</v>
      </c>
      <c r="H354" s="79" t="s">
        <v>36</v>
      </c>
      <c r="I354" s="79" t="n">
        <v>1979</v>
      </c>
      <c r="J354" s="80" t="s">
        <v>592</v>
      </c>
      <c r="K354" s="79" t="s">
        <v>31</v>
      </c>
      <c r="L354" s="81" t="n">
        <v>534.782932182583</v>
      </c>
      <c r="M354" s="79" t="n">
        <v>1</v>
      </c>
      <c r="N354" s="79" t="n">
        <v>5</v>
      </c>
      <c r="O354" s="82"/>
      <c r="P354" s="82"/>
      <c r="Q354" s="82"/>
      <c r="R354" s="82" t="n">
        <v>534.782932182583</v>
      </c>
      <c r="S354" s="82"/>
      <c r="T354" s="82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4" t="e">
        <f aca="false"/>
        <v>#NUM!</v>
      </c>
      <c r="AF354" s="84" t="s">
        <v>32</v>
      </c>
      <c r="AG354" s="83" t="e">
        <f aca="false"/>
        <v>#NUM!</v>
      </c>
      <c r="AH354" s="84" t="n">
        <v>0</v>
      </c>
      <c r="AI354" s="91"/>
      <c r="AJ354" s="91"/>
      <c r="AK354" s="91"/>
      <c r="AL354" s="85" t="n">
        <v>0.0321643518518519</v>
      </c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3"/>
      <c r="AX354" s="94"/>
      <c r="AY354" s="84"/>
    </row>
    <row r="355" s="90" customFormat="true" ht="12" hidden="false" customHeight="true" outlineLevel="0" collapsed="false">
      <c r="A355" s="75" t="n">
        <v>351</v>
      </c>
      <c r="B355" s="76" t="s">
        <v>50</v>
      </c>
      <c r="C355" s="75" t="n">
        <v>148</v>
      </c>
      <c r="D355" s="77" t="n">
        <v>539.771824002481</v>
      </c>
      <c r="E355" s="77"/>
      <c r="F355" s="77"/>
      <c r="G355" s="98" t="s">
        <v>593</v>
      </c>
      <c r="H355" s="79" t="s">
        <v>36</v>
      </c>
      <c r="I355" s="79" t="n">
        <v>1991</v>
      </c>
      <c r="J355" s="80"/>
      <c r="K355" s="79" t="s">
        <v>31</v>
      </c>
      <c r="L355" s="81" t="n">
        <v>534.771824002481</v>
      </c>
      <c r="M355" s="79" t="n">
        <v>1</v>
      </c>
      <c r="N355" s="79" t="n">
        <v>5</v>
      </c>
      <c r="O355" s="82"/>
      <c r="P355" s="82"/>
      <c r="Q355" s="82"/>
      <c r="R355" s="82"/>
      <c r="S355" s="82"/>
      <c r="T355" s="82" t="n">
        <v>534.771824002481</v>
      </c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4" t="e">
        <f aca="false"/>
        <v>#NUM!</v>
      </c>
      <c r="AF355" s="84" t="s">
        <v>32</v>
      </c>
      <c r="AG355" s="83" t="e">
        <f aca="false"/>
        <v>#NUM!</v>
      </c>
      <c r="AH355" s="84" t="n">
        <v>0</v>
      </c>
      <c r="AI355" s="86"/>
      <c r="AJ355" s="86"/>
      <c r="AK355" s="86"/>
      <c r="AL355" s="86"/>
      <c r="AM355" s="86"/>
      <c r="AN355" s="85" t="n">
        <v>0.132696759259259</v>
      </c>
      <c r="AO355" s="91"/>
      <c r="AP355" s="91"/>
      <c r="AQ355" s="91"/>
      <c r="AR355" s="91"/>
      <c r="AS355" s="91"/>
      <c r="AT355" s="91"/>
      <c r="AU355" s="91"/>
      <c r="AV355" s="91"/>
      <c r="AW355" s="93"/>
      <c r="AX355" s="94"/>
      <c r="AY355" s="84"/>
      <c r="BD355" s="97"/>
      <c r="BE355" s="97"/>
    </row>
    <row r="356" customFormat="false" ht="12" hidden="false" customHeight="true" outlineLevel="0" collapsed="false">
      <c r="A356" s="75" t="n">
        <v>352</v>
      </c>
      <c r="B356" s="76" t="s">
        <v>34</v>
      </c>
      <c r="C356" s="75" t="n">
        <v>84</v>
      </c>
      <c r="D356" s="77" t="n">
        <v>539.199693708403</v>
      </c>
      <c r="E356" s="77"/>
      <c r="F356" s="77"/>
      <c r="G356" s="98" t="s">
        <v>594</v>
      </c>
      <c r="H356" s="79" t="s">
        <v>36</v>
      </c>
      <c r="I356" s="79" t="n">
        <v>1978</v>
      </c>
      <c r="J356" s="80" t="s">
        <v>595</v>
      </c>
      <c r="K356" s="79" t="s">
        <v>31</v>
      </c>
      <c r="L356" s="81" t="n">
        <v>534.199693708403</v>
      </c>
      <c r="M356" s="79" t="n">
        <v>1</v>
      </c>
      <c r="N356" s="79" t="n">
        <v>5</v>
      </c>
      <c r="O356" s="82"/>
      <c r="P356" s="82" t="n">
        <v>534.199693708403</v>
      </c>
      <c r="Q356" s="82"/>
      <c r="R356" s="82"/>
      <c r="S356" s="82"/>
      <c r="T356" s="82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4" t="e">
        <f aca="false"/>
        <v>#NUM!</v>
      </c>
      <c r="AF356" s="84" t="s">
        <v>32</v>
      </c>
      <c r="AG356" s="83" t="e">
        <f aca="false"/>
        <v>#NUM!</v>
      </c>
      <c r="AH356" s="84" t="n">
        <v>0</v>
      </c>
      <c r="AI356" s="91"/>
      <c r="AJ356" s="85" t="n">
        <v>0.0732407407407407</v>
      </c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3"/>
      <c r="AX356" s="88"/>
      <c r="AY356" s="84"/>
      <c r="AZ356" s="92"/>
    </row>
    <row r="357" customFormat="false" ht="12" hidden="false" customHeight="true" outlineLevel="0" collapsed="false">
      <c r="A357" s="75" t="n">
        <v>353</v>
      </c>
      <c r="B357" s="76" t="s">
        <v>34</v>
      </c>
      <c r="C357" s="75" t="n">
        <v>85</v>
      </c>
      <c r="D357" s="77" t="n">
        <v>538.978865497456</v>
      </c>
      <c r="E357" s="77"/>
      <c r="F357" s="77"/>
      <c r="G357" s="98" t="s">
        <v>596</v>
      </c>
      <c r="H357" s="79" t="s">
        <v>36</v>
      </c>
      <c r="I357" s="79" t="n">
        <v>1974</v>
      </c>
      <c r="J357" s="80" t="s">
        <v>108</v>
      </c>
      <c r="K357" s="79" t="s">
        <v>31</v>
      </c>
      <c r="L357" s="81" t="n">
        <v>533.978865497456</v>
      </c>
      <c r="M357" s="79" t="n">
        <v>1</v>
      </c>
      <c r="N357" s="79" t="n">
        <v>5</v>
      </c>
      <c r="O357" s="82"/>
      <c r="P357" s="82" t="n">
        <v>533.978865497456</v>
      </c>
      <c r="Q357" s="82"/>
      <c r="R357" s="82"/>
      <c r="S357" s="82"/>
      <c r="T357" s="82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4" t="e">
        <f aca="false"/>
        <v>#NUM!</v>
      </c>
      <c r="AF357" s="84" t="s">
        <v>32</v>
      </c>
      <c r="AG357" s="83" t="e">
        <f aca="false"/>
        <v>#NUM!</v>
      </c>
      <c r="AH357" s="84" t="n">
        <v>0</v>
      </c>
      <c r="AI357" s="91"/>
      <c r="AJ357" s="85" t="n">
        <v>0.073275462962963</v>
      </c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3"/>
      <c r="AX357" s="88"/>
      <c r="AY357" s="84"/>
      <c r="AZ357" s="92"/>
    </row>
    <row r="358" customFormat="false" ht="12" hidden="false" customHeight="true" outlineLevel="0" collapsed="false">
      <c r="A358" s="75" t="n">
        <v>354</v>
      </c>
      <c r="B358" s="76" t="s">
        <v>34</v>
      </c>
      <c r="C358" s="75" t="n">
        <v>86</v>
      </c>
      <c r="D358" s="77" t="n">
        <v>538.978865497456</v>
      </c>
      <c r="E358" s="77"/>
      <c r="F358" s="77"/>
      <c r="G358" s="98" t="s">
        <v>597</v>
      </c>
      <c r="H358" s="79" t="s">
        <v>36</v>
      </c>
      <c r="I358" s="79" t="n">
        <v>1977</v>
      </c>
      <c r="J358" s="80" t="s">
        <v>598</v>
      </c>
      <c r="K358" s="79" t="s">
        <v>31</v>
      </c>
      <c r="L358" s="81" t="n">
        <v>533.978865497456</v>
      </c>
      <c r="M358" s="79" t="n">
        <v>1</v>
      </c>
      <c r="N358" s="79" t="n">
        <v>5</v>
      </c>
      <c r="O358" s="82"/>
      <c r="P358" s="82" t="n">
        <v>533.978865497456</v>
      </c>
      <c r="Q358" s="82"/>
      <c r="R358" s="82"/>
      <c r="S358" s="82"/>
      <c r="T358" s="82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4" t="e">
        <f aca="false"/>
        <v>#NUM!</v>
      </c>
      <c r="AF358" s="84" t="s">
        <v>32</v>
      </c>
      <c r="AG358" s="83" t="e">
        <f aca="false"/>
        <v>#NUM!</v>
      </c>
      <c r="AH358" s="84" t="n">
        <v>0</v>
      </c>
      <c r="AI358" s="91"/>
      <c r="AJ358" s="85" t="n">
        <v>0.073275462962963</v>
      </c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3"/>
      <c r="AX358" s="88"/>
      <c r="AY358" s="84"/>
      <c r="AZ358" s="92"/>
    </row>
    <row r="359" s="90" customFormat="true" ht="12" hidden="false" customHeight="true" outlineLevel="0" collapsed="false">
      <c r="A359" s="75" t="n">
        <v>355</v>
      </c>
      <c r="B359" s="76" t="s">
        <v>60</v>
      </c>
      <c r="C359" s="75" t="n">
        <v>36</v>
      </c>
      <c r="D359" s="77" t="n">
        <v>538.778505263941</v>
      </c>
      <c r="E359" s="77"/>
      <c r="F359" s="77"/>
      <c r="G359" s="98" t="s">
        <v>599</v>
      </c>
      <c r="H359" s="79" t="s">
        <v>36</v>
      </c>
      <c r="I359" s="79" t="n">
        <v>1964</v>
      </c>
      <c r="J359" s="80" t="s">
        <v>108</v>
      </c>
      <c r="K359" s="79" t="s">
        <v>31</v>
      </c>
      <c r="L359" s="81" t="n">
        <v>533.778505263941</v>
      </c>
      <c r="M359" s="79" t="n">
        <v>1</v>
      </c>
      <c r="N359" s="79" t="n">
        <v>5</v>
      </c>
      <c r="O359" s="82"/>
      <c r="P359" s="82"/>
      <c r="Q359" s="82"/>
      <c r="R359" s="82" t="n">
        <v>533.778505263941</v>
      </c>
      <c r="S359" s="82"/>
      <c r="T359" s="82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4" t="e">
        <f aca="false"/>
        <v>#NUM!</v>
      </c>
      <c r="AF359" s="84" t="s">
        <v>32</v>
      </c>
      <c r="AG359" s="83" t="e">
        <f aca="false"/>
        <v>#NUM!</v>
      </c>
      <c r="AH359" s="84" t="n">
        <v>0</v>
      </c>
      <c r="AI359" s="91"/>
      <c r="AJ359" s="91"/>
      <c r="AK359" s="91"/>
      <c r="AL359" s="85" t="n">
        <v>0.0322337962962963</v>
      </c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7"/>
      <c r="AX359" s="88"/>
      <c r="AY359" s="89"/>
      <c r="BD359" s="97"/>
      <c r="BE359" s="97"/>
    </row>
    <row r="360" s="90" customFormat="true" ht="12" hidden="false" customHeight="true" outlineLevel="0" collapsed="false">
      <c r="A360" s="75" t="n">
        <v>356</v>
      </c>
      <c r="B360" s="76" t="s">
        <v>34</v>
      </c>
      <c r="C360" s="75" t="n">
        <v>87</v>
      </c>
      <c r="D360" s="77" t="n">
        <v>537.621183502885</v>
      </c>
      <c r="E360" s="77"/>
      <c r="F360" s="77"/>
      <c r="G360" s="98" t="s">
        <v>600</v>
      </c>
      <c r="H360" s="79" t="s">
        <v>36</v>
      </c>
      <c r="I360" s="79" t="n">
        <v>1972</v>
      </c>
      <c r="J360" s="80" t="s">
        <v>601</v>
      </c>
      <c r="K360" s="79" t="s">
        <v>31</v>
      </c>
      <c r="L360" s="81" t="n">
        <v>532.621183502885</v>
      </c>
      <c r="M360" s="79" t="n">
        <v>1</v>
      </c>
      <c r="N360" s="79" t="n">
        <v>5</v>
      </c>
      <c r="O360" s="82"/>
      <c r="P360" s="82"/>
      <c r="Q360" s="82"/>
      <c r="R360" s="82"/>
      <c r="S360" s="82"/>
      <c r="T360" s="82" t="n">
        <v>532.621183502885</v>
      </c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4" t="e">
        <f aca="false"/>
        <v>#NUM!</v>
      </c>
      <c r="AF360" s="84" t="s">
        <v>32</v>
      </c>
      <c r="AG360" s="83" t="e">
        <f aca="false"/>
        <v>#NUM!</v>
      </c>
      <c r="AH360" s="84" t="n">
        <v>0</v>
      </c>
      <c r="AI360" s="91"/>
      <c r="AJ360" s="91"/>
      <c r="AK360" s="91"/>
      <c r="AL360" s="91"/>
      <c r="AM360" s="91"/>
      <c r="AN360" s="85" t="n">
        <v>0.133310185185185</v>
      </c>
      <c r="AO360" s="86"/>
      <c r="AP360" s="86"/>
      <c r="AQ360" s="86"/>
      <c r="AR360" s="86"/>
      <c r="AS360" s="86"/>
      <c r="AT360" s="86"/>
      <c r="AU360" s="86"/>
      <c r="AV360" s="86"/>
      <c r="AW360" s="87"/>
      <c r="AX360" s="88"/>
      <c r="AY360" s="89"/>
    </row>
    <row r="361" s="90" customFormat="true" ht="12" hidden="false" customHeight="true" outlineLevel="0" collapsed="false">
      <c r="A361" s="75" t="n">
        <v>357</v>
      </c>
      <c r="B361" s="76" t="s">
        <v>45</v>
      </c>
      <c r="C361" s="75" t="n">
        <v>22</v>
      </c>
      <c r="D361" s="77" t="n">
        <v>537.13160119917</v>
      </c>
      <c r="E361" s="77"/>
      <c r="F361" s="77"/>
      <c r="G361" s="98" t="s">
        <v>602</v>
      </c>
      <c r="H361" s="79" t="s">
        <v>30</v>
      </c>
      <c r="I361" s="79" t="n">
        <v>2006</v>
      </c>
      <c r="J361" s="80" t="s">
        <v>603</v>
      </c>
      <c r="K361" s="79" t="s">
        <v>31</v>
      </c>
      <c r="L361" s="81" t="n">
        <v>532.13160119917</v>
      </c>
      <c r="M361" s="79" t="n">
        <v>1</v>
      </c>
      <c r="N361" s="79" t="n">
        <v>5</v>
      </c>
      <c r="O361" s="82" t="n">
        <v>532.13160119917</v>
      </c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4" t="e">
        <f aca="false"/>
        <v>#NUM!</v>
      </c>
      <c r="AF361" s="84" t="s">
        <v>32</v>
      </c>
      <c r="AG361" s="83" t="e">
        <f aca="false"/>
        <v>#NUM!</v>
      </c>
      <c r="AH361" s="84" t="n">
        <v>0</v>
      </c>
      <c r="AI361" s="85" t="n">
        <v>0.0402546296296296</v>
      </c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3"/>
      <c r="AX361" s="88"/>
      <c r="AY361" s="84"/>
    </row>
    <row r="362" s="90" customFormat="true" ht="12" hidden="false" customHeight="true" outlineLevel="0" collapsed="false">
      <c r="A362" s="75" t="n">
        <v>358</v>
      </c>
      <c r="B362" s="76" t="s">
        <v>50</v>
      </c>
      <c r="C362" s="75" t="n">
        <v>149</v>
      </c>
      <c r="D362" s="77" t="n">
        <v>537.104460399539</v>
      </c>
      <c r="E362" s="77"/>
      <c r="F362" s="77"/>
      <c r="G362" s="98" t="s">
        <v>604</v>
      </c>
      <c r="H362" s="79" t="s">
        <v>36</v>
      </c>
      <c r="I362" s="79" t="n">
        <v>1993</v>
      </c>
      <c r="J362" s="80" t="s">
        <v>590</v>
      </c>
      <c r="K362" s="79" t="s">
        <v>31</v>
      </c>
      <c r="L362" s="81" t="n">
        <v>532.104460399539</v>
      </c>
      <c r="M362" s="79" t="n">
        <v>1</v>
      </c>
      <c r="N362" s="79" t="n">
        <v>5</v>
      </c>
      <c r="O362" s="82"/>
      <c r="P362" s="82"/>
      <c r="Q362" s="82"/>
      <c r="R362" s="82" t="n">
        <v>532.104460399539</v>
      </c>
      <c r="S362" s="82"/>
      <c r="T362" s="82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4" t="e">
        <f aca="false"/>
        <v>#NUM!</v>
      </c>
      <c r="AF362" s="84" t="s">
        <v>32</v>
      </c>
      <c r="AG362" s="83" t="e">
        <f aca="false"/>
        <v>#NUM!</v>
      </c>
      <c r="AH362" s="84" t="n">
        <v>0</v>
      </c>
      <c r="AI362" s="91"/>
      <c r="AJ362" s="91"/>
      <c r="AK362" s="91"/>
      <c r="AL362" s="85" t="n">
        <v>0.032349537037037</v>
      </c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7"/>
      <c r="AX362" s="88"/>
      <c r="AY362" s="89"/>
    </row>
    <row r="363" s="90" customFormat="true" ht="12" hidden="false" customHeight="true" outlineLevel="0" collapsed="false">
      <c r="A363" s="75" t="n">
        <v>359</v>
      </c>
      <c r="B363" s="76" t="s">
        <v>34</v>
      </c>
      <c r="C363" s="75" t="n">
        <v>88</v>
      </c>
      <c r="D363" s="77" t="n">
        <v>536.597659114157</v>
      </c>
      <c r="E363" s="77"/>
      <c r="F363" s="77"/>
      <c r="G363" s="98" t="s">
        <v>605</v>
      </c>
      <c r="H363" s="79" t="s">
        <v>36</v>
      </c>
      <c r="I363" s="79" t="n">
        <v>1975</v>
      </c>
      <c r="J363" s="80" t="s">
        <v>243</v>
      </c>
      <c r="K363" s="79" t="s">
        <v>31</v>
      </c>
      <c r="L363" s="81" t="n">
        <v>531.597659114157</v>
      </c>
      <c r="M363" s="79" t="n">
        <v>1</v>
      </c>
      <c r="N363" s="79" t="n">
        <v>5</v>
      </c>
      <c r="O363" s="82"/>
      <c r="P363" s="82"/>
      <c r="Q363" s="82" t="n">
        <v>531.597659114157</v>
      </c>
      <c r="R363" s="82"/>
      <c r="S363" s="82"/>
      <c r="T363" s="82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4" t="e">
        <f aca="false"/>
        <v>#NUM!</v>
      </c>
      <c r="AF363" s="84" t="s">
        <v>32</v>
      </c>
      <c r="AG363" s="83" t="e">
        <f aca="false"/>
        <v>#NUM!</v>
      </c>
      <c r="AH363" s="84" t="n">
        <v>0</v>
      </c>
      <c r="AI363" s="91"/>
      <c r="AJ363" s="91"/>
      <c r="AK363" s="85" t="n">
        <v>0.052650462962963</v>
      </c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7"/>
      <c r="AX363" s="88"/>
      <c r="AY363" s="89"/>
    </row>
    <row r="364" s="90" customFormat="true" ht="12" hidden="false" customHeight="true" outlineLevel="0" collapsed="false">
      <c r="A364" s="75" t="n">
        <v>360</v>
      </c>
      <c r="B364" s="76" t="s">
        <v>45</v>
      </c>
      <c r="C364" s="75" t="n">
        <v>23</v>
      </c>
      <c r="D364" s="77" t="n">
        <v>536.434842453778</v>
      </c>
      <c r="E364" s="77"/>
      <c r="F364" s="77"/>
      <c r="G364" s="98" t="s">
        <v>606</v>
      </c>
      <c r="H364" s="79" t="s">
        <v>30</v>
      </c>
      <c r="I364" s="79" t="n">
        <v>1995</v>
      </c>
      <c r="J364" s="80" t="s">
        <v>108</v>
      </c>
      <c r="K364" s="79" t="s">
        <v>31</v>
      </c>
      <c r="L364" s="81" t="n">
        <v>531.434842453778</v>
      </c>
      <c r="M364" s="79" t="n">
        <v>1</v>
      </c>
      <c r="N364" s="79" t="n">
        <v>5</v>
      </c>
      <c r="O364" s="82"/>
      <c r="P364" s="82"/>
      <c r="Q364" s="82"/>
      <c r="R364" s="82" t="n">
        <v>531.434842453778</v>
      </c>
      <c r="S364" s="82"/>
      <c r="T364" s="82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4" t="e">
        <f aca="false"/>
        <v>#NUM!</v>
      </c>
      <c r="AF364" s="84" t="s">
        <v>32</v>
      </c>
      <c r="AG364" s="83" t="e">
        <f aca="false"/>
        <v>#NUM!</v>
      </c>
      <c r="AH364" s="84" t="n">
        <v>0</v>
      </c>
      <c r="AI364" s="91"/>
      <c r="AJ364" s="91"/>
      <c r="AK364" s="91"/>
      <c r="AL364" s="85" t="n">
        <v>0.0323958333333333</v>
      </c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7"/>
      <c r="AX364" s="88"/>
      <c r="AY364" s="89"/>
    </row>
    <row r="365" s="90" customFormat="true" ht="12" hidden="false" customHeight="true" outlineLevel="0" collapsed="false">
      <c r="A365" s="75" t="n">
        <v>361</v>
      </c>
      <c r="B365" s="76" t="s">
        <v>50</v>
      </c>
      <c r="C365" s="75" t="n">
        <v>150</v>
      </c>
      <c r="D365" s="77" t="n">
        <v>535.44691040969</v>
      </c>
      <c r="E365" s="77"/>
      <c r="F365" s="77"/>
      <c r="G365" s="98" t="s">
        <v>607</v>
      </c>
      <c r="H365" s="79" t="s">
        <v>36</v>
      </c>
      <c r="I365" s="79" t="n">
        <v>1983</v>
      </c>
      <c r="J365" s="80" t="s">
        <v>608</v>
      </c>
      <c r="K365" s="79" t="s">
        <v>31</v>
      </c>
      <c r="L365" s="81" t="n">
        <v>530.44691040969</v>
      </c>
      <c r="M365" s="79" t="n">
        <v>1</v>
      </c>
      <c r="N365" s="79" t="n">
        <v>5</v>
      </c>
      <c r="O365" s="82"/>
      <c r="P365" s="82"/>
      <c r="Q365" s="82"/>
      <c r="R365" s="82"/>
      <c r="S365" s="82" t="n">
        <v>530.44691040969</v>
      </c>
      <c r="T365" s="82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4" t="e">
        <f aca="false"/>
        <v>#NUM!</v>
      </c>
      <c r="AF365" s="84" t="s">
        <v>32</v>
      </c>
      <c r="AG365" s="83" t="e">
        <f aca="false"/>
        <v>#NUM!</v>
      </c>
      <c r="AH365" s="84" t="n">
        <v>0</v>
      </c>
      <c r="AI365" s="86"/>
      <c r="AJ365" s="86"/>
      <c r="AK365" s="86"/>
      <c r="AL365" s="86"/>
      <c r="AM365" s="85" t="n">
        <v>0.0705787037037037</v>
      </c>
      <c r="AN365" s="91"/>
      <c r="AO365" s="91"/>
      <c r="AP365" s="91"/>
      <c r="AQ365" s="91"/>
      <c r="AR365" s="91"/>
      <c r="AS365" s="91"/>
      <c r="AT365" s="91"/>
      <c r="AU365" s="91"/>
      <c r="AV365" s="91"/>
      <c r="AW365" s="93"/>
      <c r="AX365" s="94"/>
      <c r="AY365" s="84"/>
    </row>
    <row r="366" s="90" customFormat="true" ht="12" hidden="false" customHeight="true" outlineLevel="0" collapsed="false">
      <c r="A366" s="75" t="n">
        <v>362</v>
      </c>
      <c r="B366" s="76" t="s">
        <v>50</v>
      </c>
      <c r="C366" s="75" t="n">
        <v>151</v>
      </c>
      <c r="D366" s="77" t="n">
        <v>535.151176507702</v>
      </c>
      <c r="E366" s="77"/>
      <c r="F366" s="77"/>
      <c r="G366" s="98" t="s">
        <v>609</v>
      </c>
      <c r="H366" s="79" t="s">
        <v>36</v>
      </c>
      <c r="I366" s="79" t="n">
        <v>1983</v>
      </c>
      <c r="J366" s="80" t="s">
        <v>108</v>
      </c>
      <c r="K366" s="79" t="s">
        <v>31</v>
      </c>
      <c r="L366" s="81" t="n">
        <v>530.151176507702</v>
      </c>
      <c r="M366" s="79" t="n">
        <v>1</v>
      </c>
      <c r="N366" s="79" t="n">
        <v>5</v>
      </c>
      <c r="O366" s="82"/>
      <c r="P366" s="82" t="n">
        <v>530.151176507702</v>
      </c>
      <c r="Q366" s="82"/>
      <c r="R366" s="82"/>
      <c r="S366" s="82"/>
      <c r="T366" s="82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4" t="e">
        <f aca="false"/>
        <v>#NUM!</v>
      </c>
      <c r="AF366" s="84" t="s">
        <v>32</v>
      </c>
      <c r="AG366" s="83" t="e">
        <f aca="false"/>
        <v>#NUM!</v>
      </c>
      <c r="AH366" s="84" t="n">
        <v>0</v>
      </c>
      <c r="AI366" s="91"/>
      <c r="AJ366" s="85" t="n">
        <v>0.0738773148148148</v>
      </c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3"/>
      <c r="AX366" s="94"/>
      <c r="AY366" s="84"/>
    </row>
    <row r="367" s="90" customFormat="true" ht="12" hidden="false" customHeight="true" outlineLevel="0" collapsed="false">
      <c r="A367" s="75" t="n">
        <v>363</v>
      </c>
      <c r="B367" s="76" t="s">
        <v>60</v>
      </c>
      <c r="C367" s="75" t="n">
        <v>37</v>
      </c>
      <c r="D367" s="77" t="n">
        <v>534.593393102935</v>
      </c>
      <c r="E367" s="77"/>
      <c r="F367" s="77"/>
      <c r="G367" s="98" t="s">
        <v>610</v>
      </c>
      <c r="H367" s="79" t="s">
        <v>36</v>
      </c>
      <c r="I367" s="79" t="n">
        <v>1966</v>
      </c>
      <c r="J367" s="80" t="s">
        <v>439</v>
      </c>
      <c r="K367" s="79" t="s">
        <v>31</v>
      </c>
      <c r="L367" s="81" t="n">
        <v>529.593393102935</v>
      </c>
      <c r="M367" s="79" t="n">
        <v>1</v>
      </c>
      <c r="N367" s="79" t="n">
        <v>5</v>
      </c>
      <c r="O367" s="82"/>
      <c r="P367" s="82"/>
      <c r="Q367" s="82"/>
      <c r="R367" s="82" t="n">
        <v>529.593393102935</v>
      </c>
      <c r="S367" s="82"/>
      <c r="T367" s="82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4" t="e">
        <f aca="false"/>
        <v>#NUM!</v>
      </c>
      <c r="AF367" s="84" t="s">
        <v>32</v>
      </c>
      <c r="AG367" s="83" t="e">
        <f aca="false"/>
        <v>#NUM!</v>
      </c>
      <c r="AH367" s="84" t="n">
        <v>0</v>
      </c>
      <c r="AI367" s="91"/>
      <c r="AJ367" s="91"/>
      <c r="AK367" s="91"/>
      <c r="AL367" s="85" t="n">
        <v>0.0325231481481482</v>
      </c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7"/>
      <c r="AX367" s="88"/>
      <c r="AY367" s="89"/>
    </row>
    <row r="368" s="90" customFormat="true" ht="12" hidden="false" customHeight="true" outlineLevel="0" collapsed="false">
      <c r="A368" s="75" t="n">
        <v>364</v>
      </c>
      <c r="B368" s="76" t="s">
        <v>50</v>
      </c>
      <c r="C368" s="75" t="n">
        <v>152</v>
      </c>
      <c r="D368" s="77" t="n">
        <v>534.441156122684</v>
      </c>
      <c r="E368" s="77"/>
      <c r="F368" s="77"/>
      <c r="G368" s="98" t="s">
        <v>611</v>
      </c>
      <c r="H368" s="79" t="s">
        <v>36</v>
      </c>
      <c r="I368" s="79" t="n">
        <v>1988</v>
      </c>
      <c r="J368" s="80" t="s">
        <v>445</v>
      </c>
      <c r="K368" s="79" t="s">
        <v>31</v>
      </c>
      <c r="L368" s="81" t="n">
        <v>529.441156122684</v>
      </c>
      <c r="M368" s="79" t="n">
        <v>1</v>
      </c>
      <c r="N368" s="79" t="n">
        <v>5</v>
      </c>
      <c r="O368" s="82" t="n">
        <v>529.441156122684</v>
      </c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4" t="e">
        <f aca="false"/>
        <v>#NUM!</v>
      </c>
      <c r="AF368" s="84" t="s">
        <v>32</v>
      </c>
      <c r="AG368" s="83" t="e">
        <f aca="false"/>
        <v>#NUM!</v>
      </c>
      <c r="AH368" s="84" t="n">
        <v>0</v>
      </c>
      <c r="AI368" s="85" t="n">
        <v>0.0404861111111111</v>
      </c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3"/>
      <c r="AX368" s="94"/>
      <c r="AY368" s="84"/>
    </row>
    <row r="369" customFormat="false" ht="12" hidden="false" customHeight="true" outlineLevel="0" collapsed="false">
      <c r="A369" s="75" t="n">
        <v>365</v>
      </c>
      <c r="B369" s="76" t="s">
        <v>34</v>
      </c>
      <c r="C369" s="75" t="n">
        <v>89</v>
      </c>
      <c r="D369" s="77" t="n">
        <v>534.267863663913</v>
      </c>
      <c r="E369" s="77"/>
      <c r="F369" s="77"/>
      <c r="G369" s="98" t="s">
        <v>612</v>
      </c>
      <c r="H369" s="79" t="s">
        <v>36</v>
      </c>
      <c r="I369" s="79" t="n">
        <v>1978</v>
      </c>
      <c r="J369" s="80" t="s">
        <v>108</v>
      </c>
      <c r="K369" s="79" t="s">
        <v>31</v>
      </c>
      <c r="L369" s="81" t="n">
        <v>529.267863663913</v>
      </c>
      <c r="M369" s="79" t="n">
        <v>1</v>
      </c>
      <c r="N369" s="79" t="n">
        <v>5</v>
      </c>
      <c r="O369" s="82"/>
      <c r="P369" s="82" t="n">
        <v>529.267863663913</v>
      </c>
      <c r="Q369" s="82"/>
      <c r="R369" s="82"/>
      <c r="S369" s="82"/>
      <c r="T369" s="82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4" t="e">
        <f aca="false"/>
        <v>#NUM!</v>
      </c>
      <c r="AF369" s="84" t="s">
        <v>32</v>
      </c>
      <c r="AG369" s="83" t="e">
        <f aca="false"/>
        <v>#NUM!</v>
      </c>
      <c r="AH369" s="84" t="n">
        <v>0</v>
      </c>
      <c r="AI369" s="91"/>
      <c r="AJ369" s="85" t="n">
        <v>0.0740162037037037</v>
      </c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3"/>
      <c r="AX369" s="94"/>
      <c r="AY369" s="84"/>
      <c r="AZ369" s="92"/>
    </row>
    <row r="370" s="90" customFormat="true" ht="12" hidden="false" customHeight="true" outlineLevel="0" collapsed="false">
      <c r="A370" s="75" t="n">
        <v>366</v>
      </c>
      <c r="B370" s="76" t="s">
        <v>43</v>
      </c>
      <c r="C370" s="75" t="n">
        <v>19</v>
      </c>
      <c r="D370" s="77" t="n">
        <v>534.172043079005</v>
      </c>
      <c r="E370" s="77"/>
      <c r="F370" s="77"/>
      <c r="G370" s="98" t="s">
        <v>613</v>
      </c>
      <c r="H370" s="79" t="s">
        <v>36</v>
      </c>
      <c r="I370" s="79" t="n">
        <v>1960</v>
      </c>
      <c r="J370" s="80" t="s">
        <v>614</v>
      </c>
      <c r="K370" s="79" t="s">
        <v>31</v>
      </c>
      <c r="L370" s="81" t="n">
        <v>529.172043079005</v>
      </c>
      <c r="M370" s="79" t="n">
        <v>1</v>
      </c>
      <c r="N370" s="79" t="n">
        <v>5</v>
      </c>
      <c r="O370" s="82"/>
      <c r="P370" s="82"/>
      <c r="Q370" s="82"/>
      <c r="R370" s="82"/>
      <c r="S370" s="82"/>
      <c r="T370" s="82" t="n">
        <v>529.172043079005</v>
      </c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4" t="e">
        <f aca="false"/>
        <v>#NUM!</v>
      </c>
      <c r="AF370" s="84" t="s">
        <v>32</v>
      </c>
      <c r="AG370" s="83" t="e">
        <f aca="false"/>
        <v>#NUM!</v>
      </c>
      <c r="AH370" s="84" t="n">
        <v>0</v>
      </c>
      <c r="AI370" s="86"/>
      <c r="AJ370" s="86"/>
      <c r="AK370" s="86"/>
      <c r="AL370" s="86"/>
      <c r="AM370" s="86"/>
      <c r="AN370" s="85" t="n">
        <v>0.134293981481481</v>
      </c>
      <c r="AO370" s="91"/>
      <c r="AP370" s="91"/>
      <c r="AQ370" s="91"/>
      <c r="AR370" s="91"/>
      <c r="AS370" s="91"/>
      <c r="AT370" s="91"/>
      <c r="AU370" s="91"/>
      <c r="AV370" s="91"/>
      <c r="AW370" s="93"/>
      <c r="AX370" s="94"/>
      <c r="AY370" s="84"/>
      <c r="BD370" s="97"/>
      <c r="BE370" s="97"/>
    </row>
    <row r="371" customFormat="false" ht="12" hidden="false" customHeight="true" outlineLevel="0" collapsed="false">
      <c r="A371" s="75" t="n">
        <v>367</v>
      </c>
      <c r="B371" s="76" t="s">
        <v>50</v>
      </c>
      <c r="C371" s="75" t="n">
        <v>153</v>
      </c>
      <c r="D371" s="77" t="n">
        <v>534.047035452965</v>
      </c>
      <c r="E371" s="77"/>
      <c r="F371" s="77"/>
      <c r="G371" s="98" t="s">
        <v>615</v>
      </c>
      <c r="H371" s="79" t="s">
        <v>36</v>
      </c>
      <c r="I371" s="79" t="n">
        <v>1992</v>
      </c>
      <c r="J371" s="80" t="s">
        <v>108</v>
      </c>
      <c r="K371" s="79" t="s">
        <v>31</v>
      </c>
      <c r="L371" s="81" t="n">
        <v>529.047035452965</v>
      </c>
      <c r="M371" s="79" t="n">
        <v>1</v>
      </c>
      <c r="N371" s="79" t="n">
        <v>5</v>
      </c>
      <c r="O371" s="82"/>
      <c r="P371" s="82" t="n">
        <v>529.047035452965</v>
      </c>
      <c r="Q371" s="82"/>
      <c r="R371" s="82"/>
      <c r="S371" s="82"/>
      <c r="T371" s="82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4" t="e">
        <f aca="false"/>
        <v>#NUM!</v>
      </c>
      <c r="AF371" s="84" t="s">
        <v>32</v>
      </c>
      <c r="AG371" s="83" t="e">
        <f aca="false"/>
        <v>#NUM!</v>
      </c>
      <c r="AH371" s="84" t="n">
        <v>0</v>
      </c>
      <c r="AI371" s="91"/>
      <c r="AJ371" s="85" t="n">
        <v>0.0740509259259259</v>
      </c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3"/>
      <c r="AX371" s="94"/>
      <c r="AY371" s="84"/>
      <c r="AZ371" s="92"/>
    </row>
    <row r="372" customFormat="false" ht="12" hidden="false" customHeight="true" outlineLevel="0" collapsed="false">
      <c r="A372" s="75" t="n">
        <v>368</v>
      </c>
      <c r="B372" s="76" t="s">
        <v>34</v>
      </c>
      <c r="C372" s="75" t="n">
        <v>90</v>
      </c>
      <c r="D372" s="77" t="n">
        <v>533.531769627422</v>
      </c>
      <c r="E372" s="77"/>
      <c r="F372" s="77"/>
      <c r="G372" s="98" t="s">
        <v>616</v>
      </c>
      <c r="H372" s="79" t="s">
        <v>36</v>
      </c>
      <c r="I372" s="79" t="n">
        <v>1972</v>
      </c>
      <c r="J372" s="80" t="s">
        <v>108</v>
      </c>
      <c r="K372" s="79" t="s">
        <v>31</v>
      </c>
      <c r="L372" s="81" t="n">
        <v>528.531769627422</v>
      </c>
      <c r="M372" s="79" t="n">
        <v>1</v>
      </c>
      <c r="N372" s="79" t="n">
        <v>5</v>
      </c>
      <c r="O372" s="82"/>
      <c r="P372" s="82" t="n">
        <v>528.531769627422</v>
      </c>
      <c r="Q372" s="82"/>
      <c r="R372" s="82"/>
      <c r="S372" s="82"/>
      <c r="T372" s="82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4" t="e">
        <f aca="false"/>
        <v>#NUM!</v>
      </c>
      <c r="AF372" s="84" t="s">
        <v>32</v>
      </c>
      <c r="AG372" s="83" t="e">
        <f aca="false"/>
        <v>#NUM!</v>
      </c>
      <c r="AH372" s="84" t="n">
        <v>0</v>
      </c>
      <c r="AI372" s="91"/>
      <c r="AJ372" s="85" t="n">
        <v>0.0741319444444444</v>
      </c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3"/>
      <c r="AX372" s="94"/>
      <c r="AY372" s="84"/>
      <c r="AZ372" s="92"/>
    </row>
    <row r="373" customFormat="false" ht="12" hidden="false" customHeight="true" outlineLevel="0" collapsed="false">
      <c r="A373" s="75" t="n">
        <v>369</v>
      </c>
      <c r="B373" s="76" t="s">
        <v>34</v>
      </c>
      <c r="C373" s="75" t="n">
        <v>91</v>
      </c>
      <c r="D373" s="77" t="n">
        <v>533.458160223772</v>
      </c>
      <c r="E373" s="77"/>
      <c r="F373" s="77"/>
      <c r="G373" s="98" t="s">
        <v>617</v>
      </c>
      <c r="H373" s="79" t="s">
        <v>36</v>
      </c>
      <c r="I373" s="79" t="n">
        <v>1977</v>
      </c>
      <c r="J373" s="80" t="s">
        <v>159</v>
      </c>
      <c r="K373" s="79" t="s">
        <v>31</v>
      </c>
      <c r="L373" s="81" t="n">
        <v>528.458160223772</v>
      </c>
      <c r="M373" s="79" t="n">
        <v>1</v>
      </c>
      <c r="N373" s="79" t="n">
        <v>5</v>
      </c>
      <c r="O373" s="82"/>
      <c r="P373" s="82" t="n">
        <v>528.458160223772</v>
      </c>
      <c r="Q373" s="82"/>
      <c r="R373" s="82"/>
      <c r="S373" s="82"/>
      <c r="T373" s="82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4" t="e">
        <f aca="false"/>
        <v>#NUM!</v>
      </c>
      <c r="AF373" s="84" t="s">
        <v>32</v>
      </c>
      <c r="AG373" s="83" t="e">
        <f aca="false"/>
        <v>#NUM!</v>
      </c>
      <c r="AH373" s="84" t="n">
        <v>0</v>
      </c>
      <c r="AI373" s="91"/>
      <c r="AJ373" s="85" t="n">
        <v>0.0741435185185185</v>
      </c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3"/>
      <c r="AX373" s="88"/>
      <c r="AY373" s="84"/>
      <c r="AZ373" s="92"/>
    </row>
    <row r="374" customFormat="false" ht="12" hidden="false" customHeight="true" outlineLevel="0" collapsed="false">
      <c r="A374" s="75" t="n">
        <v>370</v>
      </c>
      <c r="B374" s="76" t="s">
        <v>50</v>
      </c>
      <c r="C374" s="75" t="n">
        <v>154</v>
      </c>
      <c r="D374" s="77" t="n">
        <v>533.401058748961</v>
      </c>
      <c r="E374" s="77"/>
      <c r="F374" s="77"/>
      <c r="G374" s="98" t="s">
        <v>618</v>
      </c>
      <c r="H374" s="79" t="s">
        <v>36</v>
      </c>
      <c r="I374" s="79" t="n">
        <v>1995</v>
      </c>
      <c r="J374" s="80" t="s">
        <v>619</v>
      </c>
      <c r="K374" s="79" t="s">
        <v>31</v>
      </c>
      <c r="L374" s="81" t="n">
        <v>528.401058748961</v>
      </c>
      <c r="M374" s="79" t="n">
        <v>1</v>
      </c>
      <c r="N374" s="79" t="n">
        <v>5</v>
      </c>
      <c r="O374" s="82"/>
      <c r="P374" s="82"/>
      <c r="Q374" s="82"/>
      <c r="R374" s="82"/>
      <c r="S374" s="82"/>
      <c r="T374" s="82" t="n">
        <v>528.401058748961</v>
      </c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4" t="e">
        <f aca="false"/>
        <v>#NUM!</v>
      </c>
      <c r="AF374" s="84" t="s">
        <v>32</v>
      </c>
      <c r="AG374" s="83" t="e">
        <f aca="false"/>
        <v>#NUM!</v>
      </c>
      <c r="AH374" s="84" t="n">
        <v>0</v>
      </c>
      <c r="AI374" s="86"/>
      <c r="AJ374" s="86"/>
      <c r="AK374" s="86"/>
      <c r="AL374" s="86"/>
      <c r="AM374" s="86"/>
      <c r="AN374" s="85" t="n">
        <v>0.134513888888889</v>
      </c>
      <c r="AO374" s="86"/>
      <c r="AP374" s="86"/>
      <c r="AQ374" s="86"/>
      <c r="AR374" s="86"/>
      <c r="AS374" s="86"/>
      <c r="AT374" s="86"/>
      <c r="AU374" s="86"/>
      <c r="AV374" s="86"/>
      <c r="AW374" s="87"/>
      <c r="AX374" s="88"/>
      <c r="AY374" s="89"/>
      <c r="AZ374" s="92"/>
    </row>
    <row r="375" s="90" customFormat="true" ht="12" hidden="false" customHeight="true" outlineLevel="0" collapsed="false">
      <c r="A375" s="75" t="n">
        <v>371</v>
      </c>
      <c r="B375" s="76" t="s">
        <v>34</v>
      </c>
      <c r="C375" s="75" t="n">
        <v>92</v>
      </c>
      <c r="D375" s="77" t="n">
        <v>533.163722609176</v>
      </c>
      <c r="E375" s="77"/>
      <c r="F375" s="77"/>
      <c r="G375" s="98" t="s">
        <v>620</v>
      </c>
      <c r="H375" s="79" t="s">
        <v>36</v>
      </c>
      <c r="I375" s="79" t="n">
        <v>1978</v>
      </c>
      <c r="J375" s="80" t="s">
        <v>108</v>
      </c>
      <c r="K375" s="79" t="s">
        <v>31</v>
      </c>
      <c r="L375" s="81" t="n">
        <v>528.163722609176</v>
      </c>
      <c r="M375" s="79" t="n">
        <v>1</v>
      </c>
      <c r="N375" s="79" t="n">
        <v>5</v>
      </c>
      <c r="O375" s="82"/>
      <c r="P375" s="82" t="n">
        <v>528.163722609176</v>
      </c>
      <c r="Q375" s="82"/>
      <c r="R375" s="82"/>
      <c r="S375" s="82"/>
      <c r="T375" s="82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4" t="e">
        <f aca="false"/>
        <v>#NUM!</v>
      </c>
      <c r="AF375" s="84" t="s">
        <v>32</v>
      </c>
      <c r="AG375" s="83" t="e">
        <f aca="false"/>
        <v>#NUM!</v>
      </c>
      <c r="AH375" s="84" t="n">
        <v>0</v>
      </c>
      <c r="AI375" s="91"/>
      <c r="AJ375" s="85" t="n">
        <v>0.0741898148148148</v>
      </c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3"/>
      <c r="AX375" s="88"/>
      <c r="AY375" s="84"/>
    </row>
    <row r="376" s="90" customFormat="true" ht="12" hidden="false" customHeight="true" outlineLevel="0" collapsed="false">
      <c r="A376" s="75" t="n">
        <v>372</v>
      </c>
      <c r="B376" s="76" t="s">
        <v>60</v>
      </c>
      <c r="C376" s="75" t="n">
        <v>38</v>
      </c>
      <c r="D376" s="77" t="n">
        <v>533.086752724973</v>
      </c>
      <c r="E376" s="77"/>
      <c r="F376" s="77"/>
      <c r="G376" s="98" t="s">
        <v>368</v>
      </c>
      <c r="H376" s="79" t="s">
        <v>36</v>
      </c>
      <c r="I376" s="79" t="n">
        <v>1966</v>
      </c>
      <c r="J376" s="80" t="s">
        <v>621</v>
      </c>
      <c r="K376" s="79" t="s">
        <v>31</v>
      </c>
      <c r="L376" s="81" t="n">
        <v>528.086752724973</v>
      </c>
      <c r="M376" s="79" t="n">
        <v>1</v>
      </c>
      <c r="N376" s="79" t="n">
        <v>5</v>
      </c>
      <c r="O376" s="82"/>
      <c r="P376" s="82"/>
      <c r="Q376" s="82"/>
      <c r="R376" s="82" t="n">
        <v>528.086752724973</v>
      </c>
      <c r="S376" s="82"/>
      <c r="T376" s="82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4" t="e">
        <f aca="false"/>
        <v>#NUM!</v>
      </c>
      <c r="AF376" s="84" t="s">
        <v>32</v>
      </c>
      <c r="AG376" s="83" t="e">
        <f aca="false"/>
        <v>#NUM!</v>
      </c>
      <c r="AH376" s="84" t="n">
        <v>0</v>
      </c>
      <c r="AI376" s="91"/>
      <c r="AJ376" s="91"/>
      <c r="AK376" s="91"/>
      <c r="AL376" s="85" t="n">
        <v>0.0326273148148148</v>
      </c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3"/>
      <c r="AX376" s="94"/>
      <c r="AY376" s="84"/>
    </row>
    <row r="377" s="90" customFormat="true" ht="12" hidden="false" customHeight="true" outlineLevel="0" collapsed="false">
      <c r="A377" s="75" t="n">
        <v>373</v>
      </c>
      <c r="B377" s="76" t="s">
        <v>50</v>
      </c>
      <c r="C377" s="75" t="n">
        <v>155</v>
      </c>
      <c r="D377" s="77" t="n">
        <v>532.79567559093</v>
      </c>
      <c r="E377" s="77"/>
      <c r="F377" s="77"/>
      <c r="G377" s="98" t="s">
        <v>622</v>
      </c>
      <c r="H377" s="79" t="s">
        <v>36</v>
      </c>
      <c r="I377" s="79" t="n">
        <v>1985</v>
      </c>
      <c r="J377" s="80" t="s">
        <v>108</v>
      </c>
      <c r="K377" s="79" t="s">
        <v>31</v>
      </c>
      <c r="L377" s="81" t="n">
        <v>527.79567559093</v>
      </c>
      <c r="M377" s="79" t="n">
        <v>1</v>
      </c>
      <c r="N377" s="79" t="n">
        <v>5</v>
      </c>
      <c r="O377" s="82"/>
      <c r="P377" s="82" t="n">
        <v>527.79567559093</v>
      </c>
      <c r="Q377" s="82"/>
      <c r="R377" s="82"/>
      <c r="S377" s="82"/>
      <c r="T377" s="82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4" t="e">
        <f aca="false"/>
        <v>#NUM!</v>
      </c>
      <c r="AF377" s="84" t="s">
        <v>32</v>
      </c>
      <c r="AG377" s="83" t="e">
        <f aca="false"/>
        <v>#NUM!</v>
      </c>
      <c r="AH377" s="84" t="n">
        <v>0</v>
      </c>
      <c r="AI377" s="91"/>
      <c r="AJ377" s="85" t="n">
        <v>0.0742476851851852</v>
      </c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3"/>
      <c r="AX377" s="94"/>
      <c r="AY377" s="84"/>
      <c r="AZ377" s="96"/>
      <c r="BA377" s="97"/>
      <c r="BB377" s="97"/>
      <c r="BC377" s="97"/>
      <c r="BD377" s="97"/>
      <c r="BE377" s="97"/>
    </row>
    <row r="378" customFormat="false" ht="12" hidden="false" customHeight="true" outlineLevel="0" collapsed="false">
      <c r="A378" s="75" t="n">
        <v>374</v>
      </c>
      <c r="B378" s="76" t="s">
        <v>34</v>
      </c>
      <c r="C378" s="75" t="n">
        <v>93</v>
      </c>
      <c r="D378" s="77" t="n">
        <v>532.589496296283</v>
      </c>
      <c r="E378" s="77"/>
      <c r="F378" s="77"/>
      <c r="G378" s="98" t="s">
        <v>623</v>
      </c>
      <c r="H378" s="79" t="s">
        <v>36</v>
      </c>
      <c r="I378" s="79" t="n">
        <v>1979</v>
      </c>
      <c r="J378" s="80"/>
      <c r="K378" s="79" t="s">
        <v>31</v>
      </c>
      <c r="L378" s="81" t="n">
        <v>527.589496296283</v>
      </c>
      <c r="M378" s="79" t="n">
        <v>1</v>
      </c>
      <c r="N378" s="79" t="n">
        <v>5</v>
      </c>
      <c r="O378" s="82"/>
      <c r="P378" s="82"/>
      <c r="Q378" s="82"/>
      <c r="R378" s="82"/>
      <c r="S378" s="82"/>
      <c r="T378" s="82" t="n">
        <v>527.589496296283</v>
      </c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4" t="e">
        <f aca="false"/>
        <v>#NUM!</v>
      </c>
      <c r="AF378" s="84" t="s">
        <v>32</v>
      </c>
      <c r="AG378" s="83" t="e">
        <f aca="false"/>
        <v>#NUM!</v>
      </c>
      <c r="AH378" s="84" t="n">
        <v>0</v>
      </c>
      <c r="AI378" s="86"/>
      <c r="AJ378" s="86"/>
      <c r="AK378" s="86"/>
      <c r="AL378" s="86"/>
      <c r="AM378" s="86"/>
      <c r="AN378" s="85" t="n">
        <v>0.13474537037037</v>
      </c>
      <c r="AO378" s="86"/>
      <c r="AP378" s="86"/>
      <c r="AQ378" s="86"/>
      <c r="AR378" s="86"/>
      <c r="AS378" s="86"/>
      <c r="AT378" s="86"/>
      <c r="AU378" s="86"/>
      <c r="AV378" s="86"/>
      <c r="AW378" s="87"/>
      <c r="AX378" s="88"/>
      <c r="AY378" s="89"/>
      <c r="AZ378" s="92"/>
    </row>
    <row r="379" customFormat="false" ht="12" hidden="false" customHeight="true" outlineLevel="0" collapsed="false">
      <c r="A379" s="75" t="n">
        <v>375</v>
      </c>
      <c r="B379" s="76" t="s">
        <v>60</v>
      </c>
      <c r="C379" s="75" t="n">
        <v>39</v>
      </c>
      <c r="D379" s="77" t="n">
        <v>532.581899321994</v>
      </c>
      <c r="E379" s="77"/>
      <c r="F379" s="77"/>
      <c r="G379" s="98" t="s">
        <v>624</v>
      </c>
      <c r="H379" s="79" t="s">
        <v>36</v>
      </c>
      <c r="I379" s="79" t="n">
        <v>1968</v>
      </c>
      <c r="J379" s="80" t="s">
        <v>625</v>
      </c>
      <c r="K379" s="79" t="s">
        <v>31</v>
      </c>
      <c r="L379" s="81" t="n">
        <v>527.581899321994</v>
      </c>
      <c r="M379" s="79" t="n">
        <v>1</v>
      </c>
      <c r="N379" s="79" t="n">
        <v>5</v>
      </c>
      <c r="O379" s="82"/>
      <c r="P379" s="82"/>
      <c r="Q379" s="82" t="n">
        <v>527.581899321994</v>
      </c>
      <c r="R379" s="82"/>
      <c r="S379" s="82"/>
      <c r="T379" s="82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4" t="e">
        <f aca="false"/>
        <v>#NUM!</v>
      </c>
      <c r="AF379" s="84" t="s">
        <v>32</v>
      </c>
      <c r="AG379" s="83" t="e">
        <f aca="false"/>
        <v>#NUM!</v>
      </c>
      <c r="AH379" s="84" t="n">
        <v>0</v>
      </c>
      <c r="AI379" s="91"/>
      <c r="AJ379" s="91"/>
      <c r="AK379" s="85" t="n">
        <v>0.0531018518518519</v>
      </c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3"/>
      <c r="AX379" s="94"/>
      <c r="AY379" s="84"/>
      <c r="AZ379" s="92"/>
    </row>
    <row r="380" s="90" customFormat="true" ht="12" hidden="false" customHeight="true" outlineLevel="0" collapsed="false">
      <c r="A380" s="75" t="n">
        <v>376</v>
      </c>
      <c r="B380" s="76" t="s">
        <v>50</v>
      </c>
      <c r="C380" s="75" t="n">
        <v>156</v>
      </c>
      <c r="D380" s="77" t="n">
        <v>532.548918173649</v>
      </c>
      <c r="E380" s="77"/>
      <c r="F380" s="77"/>
      <c r="G380" s="98" t="s">
        <v>626</v>
      </c>
      <c r="H380" s="79" t="s">
        <v>36</v>
      </c>
      <c r="I380" s="79" t="n">
        <v>1988</v>
      </c>
      <c r="J380" s="80" t="s">
        <v>390</v>
      </c>
      <c r="K380" s="79" t="s">
        <v>31</v>
      </c>
      <c r="L380" s="81" t="n">
        <v>527.548918173649</v>
      </c>
      <c r="M380" s="79" t="n">
        <v>1</v>
      </c>
      <c r="N380" s="79" t="n">
        <v>5</v>
      </c>
      <c r="O380" s="82"/>
      <c r="P380" s="82"/>
      <c r="Q380" s="82"/>
      <c r="R380" s="82"/>
      <c r="S380" s="82"/>
      <c r="T380" s="82" t="n">
        <v>527.548918173649</v>
      </c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4" t="e">
        <f aca="false"/>
        <v>#NUM!</v>
      </c>
      <c r="AF380" s="84" t="s">
        <v>32</v>
      </c>
      <c r="AG380" s="83" t="e">
        <f aca="false"/>
        <v>#NUM!</v>
      </c>
      <c r="AH380" s="84" t="n">
        <v>0</v>
      </c>
      <c r="AI380" s="91"/>
      <c r="AJ380" s="91"/>
      <c r="AK380" s="91"/>
      <c r="AL380" s="91"/>
      <c r="AM380" s="91"/>
      <c r="AN380" s="85" t="n">
        <v>0.134756944444444</v>
      </c>
      <c r="AO380" s="86"/>
      <c r="AP380" s="86"/>
      <c r="AQ380" s="86"/>
      <c r="AR380" s="86"/>
      <c r="AS380" s="86"/>
      <c r="AT380" s="86"/>
      <c r="AU380" s="86"/>
      <c r="AV380" s="86"/>
      <c r="AW380" s="87"/>
      <c r="AX380" s="88"/>
      <c r="AY380" s="89"/>
    </row>
    <row r="381" customFormat="false" ht="12" hidden="false" customHeight="true" outlineLevel="0" collapsed="false">
      <c r="A381" s="75" t="n">
        <v>377</v>
      </c>
      <c r="B381" s="76" t="s">
        <v>34</v>
      </c>
      <c r="C381" s="75" t="n">
        <v>94</v>
      </c>
      <c r="D381" s="77" t="n">
        <v>532.059581554439</v>
      </c>
      <c r="E381" s="77"/>
      <c r="F381" s="77"/>
      <c r="G381" s="98" t="s">
        <v>627</v>
      </c>
      <c r="H381" s="79" t="s">
        <v>36</v>
      </c>
      <c r="I381" s="79" t="n">
        <v>1978</v>
      </c>
      <c r="J381" s="80" t="s">
        <v>108</v>
      </c>
      <c r="K381" s="79" t="s">
        <v>31</v>
      </c>
      <c r="L381" s="81" t="n">
        <v>527.059581554439</v>
      </c>
      <c r="M381" s="79" t="n">
        <v>1</v>
      </c>
      <c r="N381" s="79" t="n">
        <v>5</v>
      </c>
      <c r="O381" s="82"/>
      <c r="P381" s="82" t="n">
        <v>527.059581554439</v>
      </c>
      <c r="Q381" s="82"/>
      <c r="R381" s="82"/>
      <c r="S381" s="82"/>
      <c r="T381" s="82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4" t="e">
        <f aca="false"/>
        <v>#NUM!</v>
      </c>
      <c r="AF381" s="84" t="s">
        <v>32</v>
      </c>
      <c r="AG381" s="83" t="e">
        <f aca="false"/>
        <v>#NUM!</v>
      </c>
      <c r="AH381" s="84" t="n">
        <v>0</v>
      </c>
      <c r="AI381" s="91"/>
      <c r="AJ381" s="85" t="n">
        <v>0.0743634259259259</v>
      </c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3"/>
      <c r="AX381" s="94"/>
      <c r="AY381" s="84"/>
      <c r="AZ381" s="92"/>
    </row>
    <row r="382" s="90" customFormat="true" ht="12" hidden="false" customHeight="true" outlineLevel="0" collapsed="false">
      <c r="A382" s="75" t="n">
        <v>378</v>
      </c>
      <c r="B382" s="76" t="s">
        <v>60</v>
      </c>
      <c r="C382" s="75" t="n">
        <v>40</v>
      </c>
      <c r="D382" s="77" t="n">
        <v>532.021402579409</v>
      </c>
      <c r="E382" s="77"/>
      <c r="F382" s="77"/>
      <c r="G382" s="98" t="s">
        <v>628</v>
      </c>
      <c r="H382" s="79" t="s">
        <v>36</v>
      </c>
      <c r="I382" s="79" t="n">
        <v>1961</v>
      </c>
      <c r="J382" s="80" t="s">
        <v>629</v>
      </c>
      <c r="K382" s="79" t="s">
        <v>31</v>
      </c>
      <c r="L382" s="81" t="n">
        <v>527.021402579409</v>
      </c>
      <c r="M382" s="79" t="n">
        <v>1</v>
      </c>
      <c r="N382" s="79" t="n">
        <v>5</v>
      </c>
      <c r="O382" s="82"/>
      <c r="P382" s="82"/>
      <c r="Q382" s="82"/>
      <c r="R382" s="82"/>
      <c r="S382" s="82"/>
      <c r="T382" s="82" t="n">
        <v>527.021402579409</v>
      </c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4" t="e">
        <f aca="false"/>
        <v>#NUM!</v>
      </c>
      <c r="AF382" s="84" t="s">
        <v>32</v>
      </c>
      <c r="AG382" s="83" t="e">
        <f aca="false"/>
        <v>#NUM!</v>
      </c>
      <c r="AH382" s="84" t="n">
        <v>0</v>
      </c>
      <c r="AI382" s="91"/>
      <c r="AJ382" s="91"/>
      <c r="AK382" s="91"/>
      <c r="AL382" s="91"/>
      <c r="AM382" s="91"/>
      <c r="AN382" s="85" t="n">
        <v>0.134907407407407</v>
      </c>
      <c r="AO382" s="91"/>
      <c r="AP382" s="91"/>
      <c r="AQ382" s="91"/>
      <c r="AR382" s="91"/>
      <c r="AS382" s="91"/>
      <c r="AT382" s="91"/>
      <c r="AU382" s="91"/>
      <c r="AV382" s="91"/>
      <c r="AW382" s="93"/>
      <c r="AX382" s="94"/>
      <c r="AY382" s="84"/>
    </row>
    <row r="383" s="90" customFormat="true" ht="12" hidden="false" customHeight="true" outlineLevel="0" collapsed="false">
      <c r="A383" s="75" t="n">
        <v>379</v>
      </c>
      <c r="B383" s="76" t="s">
        <v>43</v>
      </c>
      <c r="C383" s="75" t="n">
        <v>20</v>
      </c>
      <c r="D383" s="77" t="n">
        <v>531.747516833451</v>
      </c>
      <c r="E383" s="77"/>
      <c r="F383" s="77"/>
      <c r="G383" s="98" t="s">
        <v>630</v>
      </c>
      <c r="H383" s="79" t="s">
        <v>36</v>
      </c>
      <c r="I383" s="79" t="n">
        <v>1960</v>
      </c>
      <c r="J383" s="80" t="s">
        <v>631</v>
      </c>
      <c r="K383" s="79" t="s">
        <v>31</v>
      </c>
      <c r="L383" s="81" t="n">
        <v>526.747516833451</v>
      </c>
      <c r="M383" s="79" t="n">
        <v>1</v>
      </c>
      <c r="N383" s="79" t="n">
        <v>5</v>
      </c>
      <c r="O383" s="82"/>
      <c r="P383" s="82"/>
      <c r="Q383" s="82"/>
      <c r="R383" s="82" t="n">
        <v>526.747516833451</v>
      </c>
      <c r="S383" s="82"/>
      <c r="T383" s="82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4" t="e">
        <f aca="false"/>
        <v>#NUM!</v>
      </c>
      <c r="AF383" s="84" t="s">
        <v>32</v>
      </c>
      <c r="AG383" s="83" t="e">
        <f aca="false"/>
        <v>#NUM!</v>
      </c>
      <c r="AH383" s="84" t="n">
        <v>0</v>
      </c>
      <c r="AI383" s="91"/>
      <c r="AJ383" s="91"/>
      <c r="AK383" s="91"/>
      <c r="AL383" s="85" t="n">
        <v>0.0327199074074074</v>
      </c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7"/>
      <c r="AX383" s="88"/>
      <c r="AY383" s="89"/>
    </row>
    <row r="384" s="90" customFormat="true" ht="12" hidden="false" customHeight="true" outlineLevel="0" collapsed="false">
      <c r="A384" s="75" t="n">
        <v>380</v>
      </c>
      <c r="B384" s="76" t="s">
        <v>50</v>
      </c>
      <c r="C384" s="75" t="n">
        <v>157</v>
      </c>
      <c r="D384" s="77" t="n">
        <v>531.656199475704</v>
      </c>
      <c r="E384" s="77"/>
      <c r="F384" s="77"/>
      <c r="G384" s="98" t="s">
        <v>632</v>
      </c>
      <c r="H384" s="79" t="s">
        <v>36</v>
      </c>
      <c r="I384" s="79" t="n">
        <v>1984</v>
      </c>
      <c r="J384" s="80" t="s">
        <v>633</v>
      </c>
      <c r="K384" s="79" t="s">
        <v>31</v>
      </c>
      <c r="L384" s="81" t="n">
        <v>526.656199475704</v>
      </c>
      <c r="M384" s="79" t="n">
        <v>1</v>
      </c>
      <c r="N384" s="79" t="n">
        <v>5</v>
      </c>
      <c r="O384" s="82"/>
      <c r="P384" s="82"/>
      <c r="Q384" s="82"/>
      <c r="R384" s="82"/>
      <c r="S384" s="82"/>
      <c r="T384" s="82" t="n">
        <v>526.656199475704</v>
      </c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4" t="e">
        <f aca="false"/>
        <v>#NUM!</v>
      </c>
      <c r="AF384" s="84" t="s">
        <v>32</v>
      </c>
      <c r="AG384" s="83" t="e">
        <f aca="false"/>
        <v>#NUM!</v>
      </c>
      <c r="AH384" s="84" t="n">
        <v>0</v>
      </c>
      <c r="AI384" s="91"/>
      <c r="AJ384" s="91"/>
      <c r="AK384" s="91"/>
      <c r="AL384" s="91"/>
      <c r="AM384" s="91"/>
      <c r="AN384" s="85" t="n">
        <v>0.135011574074074</v>
      </c>
      <c r="AO384" s="86"/>
      <c r="AP384" s="86"/>
      <c r="AQ384" s="86"/>
      <c r="AR384" s="86"/>
      <c r="AS384" s="86"/>
      <c r="AT384" s="86"/>
      <c r="AU384" s="86"/>
      <c r="AV384" s="86"/>
      <c r="AW384" s="87"/>
      <c r="AX384" s="88"/>
      <c r="AY384" s="89"/>
    </row>
    <row r="385" s="90" customFormat="true" ht="12" hidden="false" customHeight="true" outlineLevel="0" collapsed="false">
      <c r="A385" s="75" t="n">
        <v>381</v>
      </c>
      <c r="B385" s="76" t="s">
        <v>34</v>
      </c>
      <c r="C385" s="75" t="n">
        <v>95</v>
      </c>
      <c r="D385" s="77" t="n">
        <v>531.470706325246</v>
      </c>
      <c r="E385" s="77"/>
      <c r="F385" s="77"/>
      <c r="G385" s="98" t="s">
        <v>634</v>
      </c>
      <c r="H385" s="79" t="s">
        <v>36</v>
      </c>
      <c r="I385" s="79" t="n">
        <v>1975</v>
      </c>
      <c r="J385" s="80" t="s">
        <v>635</v>
      </c>
      <c r="K385" s="79" t="s">
        <v>31</v>
      </c>
      <c r="L385" s="81" t="n">
        <v>526.470706325246</v>
      </c>
      <c r="M385" s="79" t="n">
        <v>1</v>
      </c>
      <c r="N385" s="79" t="n">
        <v>5</v>
      </c>
      <c r="O385" s="82"/>
      <c r="P385" s="82" t="n">
        <v>526.470706325246</v>
      </c>
      <c r="Q385" s="82"/>
      <c r="R385" s="82"/>
      <c r="S385" s="82"/>
      <c r="T385" s="82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4" t="e">
        <f aca="false"/>
        <v>#NUM!</v>
      </c>
      <c r="AF385" s="84" t="s">
        <v>32</v>
      </c>
      <c r="AG385" s="83" t="e">
        <f aca="false"/>
        <v>#NUM!</v>
      </c>
      <c r="AH385" s="84" t="n">
        <v>0</v>
      </c>
      <c r="AI385" s="91"/>
      <c r="AJ385" s="85" t="n">
        <v>0.0744560185185185</v>
      </c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3"/>
      <c r="AX385" s="88"/>
      <c r="AY385" s="84"/>
    </row>
    <row r="386" customFormat="false" ht="12" hidden="false" customHeight="true" outlineLevel="0" collapsed="false">
      <c r="A386" s="75" t="n">
        <v>382</v>
      </c>
      <c r="B386" s="76" t="s">
        <v>34</v>
      </c>
      <c r="C386" s="75" t="n">
        <v>96</v>
      </c>
      <c r="D386" s="77" t="n">
        <v>531.290996371999</v>
      </c>
      <c r="E386" s="77"/>
      <c r="F386" s="77"/>
      <c r="G386" s="98" t="s">
        <v>636</v>
      </c>
      <c r="H386" s="79" t="s">
        <v>36</v>
      </c>
      <c r="I386" s="79" t="n">
        <v>1980</v>
      </c>
      <c r="J386" s="80" t="s">
        <v>637</v>
      </c>
      <c r="K386" s="79" t="s">
        <v>31</v>
      </c>
      <c r="L386" s="81" t="n">
        <v>526.290996371999</v>
      </c>
      <c r="M386" s="79" t="n">
        <v>1</v>
      </c>
      <c r="N386" s="79" t="n">
        <v>5</v>
      </c>
      <c r="O386" s="82"/>
      <c r="P386" s="82"/>
      <c r="Q386" s="82"/>
      <c r="R386" s="82"/>
      <c r="S386" s="82"/>
      <c r="T386" s="82" t="n">
        <v>526.290996371999</v>
      </c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4" t="e">
        <f aca="false"/>
        <v>#NUM!</v>
      </c>
      <c r="AF386" s="84" t="s">
        <v>32</v>
      </c>
      <c r="AG386" s="83" t="e">
        <f aca="false"/>
        <v>#NUM!</v>
      </c>
      <c r="AH386" s="84" t="n">
        <v>0</v>
      </c>
      <c r="AI386" s="91"/>
      <c r="AJ386" s="91"/>
      <c r="AK386" s="91"/>
      <c r="AL386" s="91"/>
      <c r="AM386" s="91"/>
      <c r="AN386" s="85" t="n">
        <v>0.135115740740741</v>
      </c>
      <c r="AO386" s="86"/>
      <c r="AP386" s="86"/>
      <c r="AQ386" s="86"/>
      <c r="AR386" s="86"/>
      <c r="AS386" s="86"/>
      <c r="AT386" s="86"/>
      <c r="AU386" s="86"/>
      <c r="AV386" s="86"/>
      <c r="AW386" s="87"/>
      <c r="AX386" s="88"/>
      <c r="AY386" s="89"/>
      <c r="AZ386" s="92"/>
    </row>
    <row r="387" s="90" customFormat="true" ht="12" hidden="false" customHeight="true" outlineLevel="0" collapsed="false">
      <c r="A387" s="75" t="n">
        <v>383</v>
      </c>
      <c r="B387" s="76" t="s">
        <v>34</v>
      </c>
      <c r="C387" s="75" t="n">
        <v>97</v>
      </c>
      <c r="D387" s="77" t="n">
        <v>531.250418249365</v>
      </c>
      <c r="E387" s="77"/>
      <c r="F387" s="77"/>
      <c r="G387" s="98" t="s">
        <v>638</v>
      </c>
      <c r="H387" s="79" t="s">
        <v>36</v>
      </c>
      <c r="I387" s="79" t="n">
        <v>1973</v>
      </c>
      <c r="J387" s="80" t="s">
        <v>639</v>
      </c>
      <c r="K387" s="79" t="s">
        <v>31</v>
      </c>
      <c r="L387" s="81" t="n">
        <v>526.250418249365</v>
      </c>
      <c r="M387" s="79" t="n">
        <v>1</v>
      </c>
      <c r="N387" s="79" t="n">
        <v>5</v>
      </c>
      <c r="O387" s="82"/>
      <c r="P387" s="82"/>
      <c r="Q387" s="82"/>
      <c r="R387" s="82"/>
      <c r="S387" s="82"/>
      <c r="T387" s="82" t="n">
        <v>526.250418249365</v>
      </c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4" t="e">
        <f aca="false"/>
        <v>#NUM!</v>
      </c>
      <c r="AF387" s="84" t="s">
        <v>32</v>
      </c>
      <c r="AG387" s="83" t="e">
        <f aca="false"/>
        <v>#NUM!</v>
      </c>
      <c r="AH387" s="84" t="n">
        <v>0</v>
      </c>
      <c r="AI387" s="86"/>
      <c r="AJ387" s="86"/>
      <c r="AK387" s="86"/>
      <c r="AL387" s="86"/>
      <c r="AM387" s="86"/>
      <c r="AN387" s="85" t="n">
        <v>0.135127314814815</v>
      </c>
      <c r="AO387" s="91"/>
      <c r="AP387" s="91"/>
      <c r="AQ387" s="91"/>
      <c r="AR387" s="91"/>
      <c r="AS387" s="91"/>
      <c r="AT387" s="91"/>
      <c r="AU387" s="91"/>
      <c r="AV387" s="91"/>
      <c r="AW387" s="93"/>
      <c r="AX387" s="94"/>
      <c r="AY387" s="84"/>
    </row>
    <row r="388" customFormat="false" ht="12" hidden="false" customHeight="true" outlineLevel="0" collapsed="false">
      <c r="A388" s="75" t="n">
        <v>384</v>
      </c>
      <c r="B388" s="76" t="s">
        <v>50</v>
      </c>
      <c r="C388" s="75" t="n">
        <v>158</v>
      </c>
      <c r="D388" s="77" t="n">
        <v>531.249878114299</v>
      </c>
      <c r="E388" s="77"/>
      <c r="F388" s="77"/>
      <c r="G388" s="98" t="s">
        <v>640</v>
      </c>
      <c r="H388" s="79" t="s">
        <v>36</v>
      </c>
      <c r="I388" s="79" t="n">
        <v>1994</v>
      </c>
      <c r="J388" s="80" t="s">
        <v>641</v>
      </c>
      <c r="K388" s="79" t="s">
        <v>31</v>
      </c>
      <c r="L388" s="81" t="n">
        <v>526.249878114299</v>
      </c>
      <c r="M388" s="79" t="n">
        <v>1</v>
      </c>
      <c r="N388" s="79" t="n">
        <v>5</v>
      </c>
      <c r="O388" s="82"/>
      <c r="P388" s="82" t="n">
        <v>526.249878114299</v>
      </c>
      <c r="Q388" s="82"/>
      <c r="R388" s="82"/>
      <c r="S388" s="82"/>
      <c r="T388" s="82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4" t="e">
        <f aca="false"/>
        <v>#NUM!</v>
      </c>
      <c r="AF388" s="84" t="s">
        <v>32</v>
      </c>
      <c r="AG388" s="83" t="e">
        <f aca="false"/>
        <v>#NUM!</v>
      </c>
      <c r="AH388" s="84" t="n">
        <v>0</v>
      </c>
      <c r="AI388" s="91"/>
      <c r="AJ388" s="85" t="n">
        <v>0.0744907407407408</v>
      </c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3"/>
      <c r="AX388" s="88"/>
      <c r="AY388" s="84"/>
      <c r="AZ388" s="92"/>
    </row>
    <row r="389" customFormat="false" ht="12" hidden="false" customHeight="true" outlineLevel="0" collapsed="false">
      <c r="A389" s="75" t="n">
        <v>385</v>
      </c>
      <c r="B389" s="76" t="s">
        <v>50</v>
      </c>
      <c r="C389" s="75" t="n">
        <v>159</v>
      </c>
      <c r="D389" s="77" t="n">
        <v>531.211846466189</v>
      </c>
      <c r="E389" s="77"/>
      <c r="F389" s="77"/>
      <c r="G389" s="98" t="s">
        <v>642</v>
      </c>
      <c r="H389" s="79" t="s">
        <v>36</v>
      </c>
      <c r="I389" s="79" t="n">
        <v>1987</v>
      </c>
      <c r="J389" s="80" t="s">
        <v>643</v>
      </c>
      <c r="K389" s="79" t="s">
        <v>31</v>
      </c>
      <c r="L389" s="81" t="n">
        <v>526.211846466189</v>
      </c>
      <c r="M389" s="79" t="n">
        <v>1</v>
      </c>
      <c r="N389" s="79" t="n">
        <v>5</v>
      </c>
      <c r="O389" s="82"/>
      <c r="P389" s="82"/>
      <c r="Q389" s="82"/>
      <c r="R389" s="82"/>
      <c r="S389" s="82" t="n">
        <v>526.211846466189</v>
      </c>
      <c r="T389" s="82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4" t="e">
        <f aca="false"/>
        <v>#NUM!</v>
      </c>
      <c r="AF389" s="84" t="s">
        <v>32</v>
      </c>
      <c r="AG389" s="83" t="e">
        <f aca="false"/>
        <v>#NUM!</v>
      </c>
      <c r="AH389" s="84" t="n">
        <v>0</v>
      </c>
      <c r="AI389" s="91"/>
      <c r="AJ389" s="91"/>
      <c r="AK389" s="91"/>
      <c r="AL389" s="91"/>
      <c r="AM389" s="85" t="n">
        <v>0.0712152777777778</v>
      </c>
      <c r="AN389" s="91"/>
      <c r="AO389" s="91"/>
      <c r="AP389" s="91"/>
      <c r="AQ389" s="91"/>
      <c r="AR389" s="91"/>
      <c r="AS389" s="91"/>
      <c r="AT389" s="91"/>
      <c r="AU389" s="91"/>
      <c r="AV389" s="91"/>
      <c r="AW389" s="93"/>
      <c r="AX389" s="94"/>
      <c r="AY389" s="84"/>
      <c r="AZ389" s="92"/>
    </row>
    <row r="390" s="90" customFormat="true" ht="12" hidden="false" customHeight="true" outlineLevel="0" collapsed="false">
      <c r="A390" s="75" t="n">
        <v>386</v>
      </c>
      <c r="B390" s="76" t="s">
        <v>60</v>
      </c>
      <c r="C390" s="75" t="n">
        <v>41</v>
      </c>
      <c r="D390" s="77" t="n">
        <v>530.587393481457</v>
      </c>
      <c r="E390" s="77"/>
      <c r="F390" s="77"/>
      <c r="G390" s="98" t="s">
        <v>644</v>
      </c>
      <c r="H390" s="79" t="s">
        <v>36</v>
      </c>
      <c r="I390" s="79" t="n">
        <v>1970</v>
      </c>
      <c r="J390" s="80" t="s">
        <v>108</v>
      </c>
      <c r="K390" s="79" t="s">
        <v>31</v>
      </c>
      <c r="L390" s="81" t="n">
        <v>525.587393481457</v>
      </c>
      <c r="M390" s="79" t="n">
        <v>1</v>
      </c>
      <c r="N390" s="79" t="n">
        <v>5</v>
      </c>
      <c r="O390" s="82"/>
      <c r="P390" s="82" t="n">
        <v>525.587393481457</v>
      </c>
      <c r="Q390" s="82"/>
      <c r="R390" s="82"/>
      <c r="S390" s="82"/>
      <c r="T390" s="82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4" t="e">
        <f aca="false"/>
        <v>#NUM!</v>
      </c>
      <c r="AF390" s="84" t="s">
        <v>32</v>
      </c>
      <c r="AG390" s="83" t="e">
        <f aca="false"/>
        <v>#NUM!</v>
      </c>
      <c r="AH390" s="84" t="n">
        <v>0</v>
      </c>
      <c r="AI390" s="91"/>
      <c r="AJ390" s="85" t="n">
        <v>0.0745949074074074</v>
      </c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3"/>
      <c r="AX390" s="88"/>
      <c r="AY390" s="84"/>
    </row>
    <row r="391" customFormat="false" ht="12" hidden="false" customHeight="true" outlineLevel="0" collapsed="false">
      <c r="A391" s="75" t="n">
        <v>387</v>
      </c>
      <c r="B391" s="76" t="s">
        <v>45</v>
      </c>
      <c r="C391" s="75" t="n">
        <v>24</v>
      </c>
      <c r="D391" s="77" t="n">
        <v>530.145737059562</v>
      </c>
      <c r="E391" s="77"/>
      <c r="F391" s="77"/>
      <c r="G391" s="98" t="s">
        <v>645</v>
      </c>
      <c r="H391" s="79" t="s">
        <v>30</v>
      </c>
      <c r="I391" s="79" t="n">
        <v>2004</v>
      </c>
      <c r="J391" s="80" t="s">
        <v>108</v>
      </c>
      <c r="K391" s="79" t="s">
        <v>31</v>
      </c>
      <c r="L391" s="81" t="n">
        <v>525.145737059562</v>
      </c>
      <c r="M391" s="79" t="n">
        <v>1</v>
      </c>
      <c r="N391" s="79" t="n">
        <v>5</v>
      </c>
      <c r="O391" s="82"/>
      <c r="P391" s="82" t="n">
        <v>525.145737059562</v>
      </c>
      <c r="Q391" s="82"/>
      <c r="R391" s="82"/>
      <c r="S391" s="82"/>
      <c r="T391" s="82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4" t="e">
        <f aca="false"/>
        <v>#NUM!</v>
      </c>
      <c r="AF391" s="84" t="s">
        <v>32</v>
      </c>
      <c r="AG391" s="83" t="e">
        <f aca="false"/>
        <v>#NUM!</v>
      </c>
      <c r="AH391" s="84" t="n">
        <v>0</v>
      </c>
      <c r="AI391" s="91"/>
      <c r="AJ391" s="85" t="n">
        <v>0.0746643518518518</v>
      </c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3"/>
      <c r="AX391" s="94"/>
      <c r="AY391" s="84"/>
      <c r="AZ391" s="92"/>
    </row>
    <row r="392" customFormat="false" ht="12" hidden="false" customHeight="true" outlineLevel="0" collapsed="false">
      <c r="A392" s="75" t="n">
        <v>388</v>
      </c>
      <c r="B392" s="76" t="s">
        <v>50</v>
      </c>
      <c r="C392" s="75" t="n">
        <v>160</v>
      </c>
      <c r="D392" s="77" t="n">
        <v>530.056829027052</v>
      </c>
      <c r="E392" s="77"/>
      <c r="F392" s="77"/>
      <c r="G392" s="98" t="s">
        <v>646</v>
      </c>
      <c r="H392" s="79" t="s">
        <v>36</v>
      </c>
      <c r="I392" s="79" t="n">
        <v>1981</v>
      </c>
      <c r="J392" s="80" t="s">
        <v>87</v>
      </c>
      <c r="K392" s="79" t="s">
        <v>31</v>
      </c>
      <c r="L392" s="81" t="n">
        <v>525.056829027052</v>
      </c>
      <c r="M392" s="79" t="n">
        <v>1</v>
      </c>
      <c r="N392" s="79" t="n">
        <v>5</v>
      </c>
      <c r="O392" s="82"/>
      <c r="P392" s="82"/>
      <c r="Q392" s="82"/>
      <c r="R392" s="82"/>
      <c r="S392" s="82" t="n">
        <v>525.056829027052</v>
      </c>
      <c r="T392" s="82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4" t="e">
        <f aca="false"/>
        <v>#NUM!</v>
      </c>
      <c r="AF392" s="84" t="s">
        <v>32</v>
      </c>
      <c r="AG392" s="83" t="e">
        <f aca="false"/>
        <v>#NUM!</v>
      </c>
      <c r="AH392" s="84" t="n">
        <v>0</v>
      </c>
      <c r="AI392" s="86"/>
      <c r="AJ392" s="86"/>
      <c r="AK392" s="86"/>
      <c r="AL392" s="86"/>
      <c r="AM392" s="85" t="n">
        <v>0.0713888888888889</v>
      </c>
      <c r="AN392" s="86"/>
      <c r="AO392" s="86"/>
      <c r="AP392" s="86"/>
      <c r="AQ392" s="86"/>
      <c r="AR392" s="86"/>
      <c r="AS392" s="86"/>
      <c r="AT392" s="86"/>
      <c r="AU392" s="86"/>
      <c r="AV392" s="86"/>
      <c r="AW392" s="87"/>
      <c r="AX392" s="88"/>
      <c r="AY392" s="89"/>
      <c r="AZ392" s="92"/>
    </row>
    <row r="393" s="90" customFormat="true" ht="12" hidden="false" customHeight="true" outlineLevel="0" collapsed="false">
      <c r="A393" s="75" t="n">
        <v>389</v>
      </c>
      <c r="B393" s="76" t="s">
        <v>50</v>
      </c>
      <c r="C393" s="75" t="n">
        <v>161</v>
      </c>
      <c r="D393" s="77" t="n">
        <v>529.704080637668</v>
      </c>
      <c r="E393" s="77"/>
      <c r="F393" s="77"/>
      <c r="G393" s="98" t="s">
        <v>647</v>
      </c>
      <c r="H393" s="79" t="s">
        <v>36</v>
      </c>
      <c r="I393" s="79" t="n">
        <v>1987</v>
      </c>
      <c r="J393" s="80" t="s">
        <v>648</v>
      </c>
      <c r="K393" s="79" t="s">
        <v>31</v>
      </c>
      <c r="L393" s="81" t="n">
        <v>524.704080637668</v>
      </c>
      <c r="M393" s="79" t="n">
        <v>1</v>
      </c>
      <c r="N393" s="79" t="n">
        <v>5</v>
      </c>
      <c r="O393" s="82"/>
      <c r="P393" s="82" t="n">
        <v>524.704080637668</v>
      </c>
      <c r="Q393" s="82"/>
      <c r="R393" s="82"/>
      <c r="S393" s="82"/>
      <c r="T393" s="82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4" t="e">
        <f aca="false"/>
        <v>#NUM!</v>
      </c>
      <c r="AF393" s="84" t="s">
        <v>32</v>
      </c>
      <c r="AG393" s="83" t="e">
        <f aca="false"/>
        <v>#NUM!</v>
      </c>
      <c r="AH393" s="84" t="n">
        <v>0</v>
      </c>
      <c r="AI393" s="91"/>
      <c r="AJ393" s="85" t="n">
        <v>0.0747337962962963</v>
      </c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3"/>
      <c r="AX393" s="94"/>
      <c r="AY393" s="84"/>
    </row>
    <row r="394" s="90" customFormat="true" ht="12" hidden="false" customHeight="true" outlineLevel="0" collapsed="false">
      <c r="A394" s="75" t="n">
        <v>390</v>
      </c>
      <c r="B394" s="76" t="s">
        <v>34</v>
      </c>
      <c r="C394" s="75" t="n">
        <v>98</v>
      </c>
      <c r="D394" s="77" t="n">
        <v>528.901811587916</v>
      </c>
      <c r="E394" s="77"/>
      <c r="F394" s="77"/>
      <c r="G394" s="98" t="s">
        <v>649</v>
      </c>
      <c r="H394" s="79" t="s">
        <v>36</v>
      </c>
      <c r="I394" s="79" t="n">
        <v>1979</v>
      </c>
      <c r="J394" s="80" t="s">
        <v>64</v>
      </c>
      <c r="K394" s="79" t="s">
        <v>31</v>
      </c>
      <c r="L394" s="81" t="n">
        <v>523.901811587916</v>
      </c>
      <c r="M394" s="79" t="n">
        <v>1</v>
      </c>
      <c r="N394" s="79" t="n">
        <v>5</v>
      </c>
      <c r="O394" s="82"/>
      <c r="P394" s="82"/>
      <c r="Q394" s="82"/>
      <c r="R394" s="82"/>
      <c r="S394" s="82" t="n">
        <v>523.901811587916</v>
      </c>
      <c r="T394" s="82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4" t="e">
        <f aca="false"/>
        <v>#NUM!</v>
      </c>
      <c r="AF394" s="84" t="s">
        <v>32</v>
      </c>
      <c r="AG394" s="83" t="e">
        <f aca="false"/>
        <v>#NUM!</v>
      </c>
      <c r="AH394" s="84" t="n">
        <v>0</v>
      </c>
      <c r="AI394" s="86"/>
      <c r="AJ394" s="86"/>
      <c r="AK394" s="86"/>
      <c r="AL394" s="86"/>
      <c r="AM394" s="85" t="n">
        <v>0.0715625</v>
      </c>
      <c r="AN394" s="86"/>
      <c r="AO394" s="86"/>
      <c r="AP394" s="86"/>
      <c r="AQ394" s="86"/>
      <c r="AR394" s="86"/>
      <c r="AS394" s="86"/>
      <c r="AT394" s="86"/>
      <c r="AU394" s="86"/>
      <c r="AV394" s="86"/>
      <c r="AW394" s="87"/>
      <c r="AX394" s="88"/>
      <c r="AY394" s="89"/>
    </row>
    <row r="395" customFormat="false" ht="12" hidden="false" customHeight="true" outlineLevel="0" collapsed="false">
      <c r="A395" s="75" t="n">
        <v>391</v>
      </c>
      <c r="B395" s="76" t="s">
        <v>34</v>
      </c>
      <c r="C395" s="75" t="n">
        <v>99</v>
      </c>
      <c r="D395" s="77" t="n">
        <v>528.815730891332</v>
      </c>
      <c r="E395" s="77"/>
      <c r="F395" s="77"/>
      <c r="G395" s="98" t="s">
        <v>650</v>
      </c>
      <c r="H395" s="79" t="s">
        <v>36</v>
      </c>
      <c r="I395" s="79" t="n">
        <v>1978</v>
      </c>
      <c r="J395" s="80" t="s">
        <v>651</v>
      </c>
      <c r="K395" s="79" t="s">
        <v>31</v>
      </c>
      <c r="L395" s="81" t="n">
        <v>523.815730891332</v>
      </c>
      <c r="M395" s="79" t="n">
        <v>1</v>
      </c>
      <c r="N395" s="79" t="n">
        <v>5</v>
      </c>
      <c r="O395" s="82"/>
      <c r="P395" s="82"/>
      <c r="Q395" s="82"/>
      <c r="R395" s="82"/>
      <c r="S395" s="82"/>
      <c r="T395" s="82" t="n">
        <v>523.815730891332</v>
      </c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4" t="e">
        <f aca="false"/>
        <v>#NUM!</v>
      </c>
      <c r="AF395" s="84" t="s">
        <v>32</v>
      </c>
      <c r="AG395" s="83" t="e">
        <f aca="false"/>
        <v>#NUM!</v>
      </c>
      <c r="AH395" s="84" t="n">
        <v>0</v>
      </c>
      <c r="AI395" s="91"/>
      <c r="AJ395" s="91"/>
      <c r="AK395" s="91"/>
      <c r="AL395" s="91"/>
      <c r="AM395" s="91"/>
      <c r="AN395" s="85" t="n">
        <v>0.135821759259259</v>
      </c>
      <c r="AO395" s="86"/>
      <c r="AP395" s="86"/>
      <c r="AQ395" s="86"/>
      <c r="AR395" s="86"/>
      <c r="AS395" s="86"/>
      <c r="AT395" s="86"/>
      <c r="AU395" s="86"/>
      <c r="AV395" s="86"/>
      <c r="AW395" s="87"/>
      <c r="AX395" s="88"/>
      <c r="AY395" s="89"/>
      <c r="AZ395" s="92"/>
    </row>
    <row r="396" s="90" customFormat="true" ht="12" hidden="false" customHeight="true" outlineLevel="0" collapsed="false">
      <c r="A396" s="75" t="n">
        <v>392</v>
      </c>
      <c r="B396" s="76" t="s">
        <v>81</v>
      </c>
      <c r="C396" s="75" t="n">
        <v>20</v>
      </c>
      <c r="D396" s="77" t="n">
        <v>528.305501968334</v>
      </c>
      <c r="E396" s="77"/>
      <c r="F396" s="77"/>
      <c r="G396" s="98" t="s">
        <v>652</v>
      </c>
      <c r="H396" s="79" t="s">
        <v>30</v>
      </c>
      <c r="I396" s="79" t="n">
        <v>1977</v>
      </c>
      <c r="J396" s="80" t="s">
        <v>108</v>
      </c>
      <c r="K396" s="79" t="s">
        <v>31</v>
      </c>
      <c r="L396" s="81" t="n">
        <v>523.305501968334</v>
      </c>
      <c r="M396" s="79" t="n">
        <v>1</v>
      </c>
      <c r="N396" s="79" t="n">
        <v>5</v>
      </c>
      <c r="O396" s="82"/>
      <c r="P396" s="82" t="n">
        <v>523.305501968334</v>
      </c>
      <c r="Q396" s="82"/>
      <c r="R396" s="82"/>
      <c r="S396" s="82"/>
      <c r="T396" s="82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4" t="e">
        <f aca="false"/>
        <v>#NUM!</v>
      </c>
      <c r="AF396" s="84" t="s">
        <v>32</v>
      </c>
      <c r="AG396" s="83" t="e">
        <f aca="false"/>
        <v>#NUM!</v>
      </c>
      <c r="AH396" s="84" t="n">
        <v>0</v>
      </c>
      <c r="AI396" s="91"/>
      <c r="AJ396" s="85" t="n">
        <v>0.0749537037037037</v>
      </c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3"/>
      <c r="AX396" s="88"/>
      <c r="AY396" s="84"/>
      <c r="AZ396" s="96"/>
      <c r="BA396" s="97"/>
      <c r="BB396" s="97"/>
      <c r="BC396" s="97"/>
    </row>
    <row r="397" customFormat="false" ht="12" hidden="false" customHeight="true" outlineLevel="0" collapsed="false">
      <c r="A397" s="75" t="n">
        <v>393</v>
      </c>
      <c r="B397" s="76" t="s">
        <v>60</v>
      </c>
      <c r="C397" s="75" t="n">
        <v>42</v>
      </c>
      <c r="D397" s="77" t="n">
        <v>528.232022618206</v>
      </c>
      <c r="E397" s="77"/>
      <c r="F397" s="77"/>
      <c r="G397" s="98" t="s">
        <v>653</v>
      </c>
      <c r="H397" s="79" t="s">
        <v>36</v>
      </c>
      <c r="I397" s="79" t="n">
        <v>1970</v>
      </c>
      <c r="J397" s="80" t="s">
        <v>654</v>
      </c>
      <c r="K397" s="79" t="s">
        <v>31</v>
      </c>
      <c r="L397" s="81" t="n">
        <v>523.232022618206</v>
      </c>
      <c r="M397" s="79" t="n">
        <v>1</v>
      </c>
      <c r="N397" s="79" t="n">
        <v>5</v>
      </c>
      <c r="O397" s="82"/>
      <c r="P397" s="82"/>
      <c r="Q397" s="82"/>
      <c r="R397" s="82" t="n">
        <v>523.232022618206</v>
      </c>
      <c r="S397" s="82"/>
      <c r="T397" s="82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4" t="e">
        <f aca="false"/>
        <v>#NUM!</v>
      </c>
      <c r="AF397" s="84" t="s">
        <v>32</v>
      </c>
      <c r="AG397" s="83" t="e">
        <f aca="false"/>
        <v>#NUM!</v>
      </c>
      <c r="AH397" s="84" t="n">
        <v>0</v>
      </c>
      <c r="AI397" s="91"/>
      <c r="AJ397" s="91"/>
      <c r="AK397" s="91"/>
      <c r="AL397" s="85" t="n">
        <v>0.032962962962963</v>
      </c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7"/>
      <c r="AX397" s="88"/>
      <c r="AY397" s="89"/>
      <c r="AZ397" s="92"/>
    </row>
    <row r="398" s="90" customFormat="true" ht="12" hidden="false" customHeight="true" outlineLevel="0" collapsed="false">
      <c r="A398" s="75" t="n">
        <v>394</v>
      </c>
      <c r="B398" s="76" t="s">
        <v>50</v>
      </c>
      <c r="C398" s="75" t="n">
        <v>162</v>
      </c>
      <c r="D398" s="77" t="n">
        <v>527.562404672445</v>
      </c>
      <c r="E398" s="77"/>
      <c r="F398" s="77"/>
      <c r="G398" s="98" t="s">
        <v>655</v>
      </c>
      <c r="H398" s="79" t="s">
        <v>36</v>
      </c>
      <c r="I398" s="79" t="n">
        <v>1988</v>
      </c>
      <c r="J398" s="80" t="s">
        <v>656</v>
      </c>
      <c r="K398" s="79" t="s">
        <v>31</v>
      </c>
      <c r="L398" s="81" t="n">
        <v>522.562404672445</v>
      </c>
      <c r="M398" s="79" t="n">
        <v>1</v>
      </c>
      <c r="N398" s="79" t="n">
        <v>5</v>
      </c>
      <c r="O398" s="82"/>
      <c r="P398" s="82"/>
      <c r="Q398" s="82"/>
      <c r="R398" s="82" t="n">
        <v>522.562404672445</v>
      </c>
      <c r="S398" s="82"/>
      <c r="T398" s="82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4" t="e">
        <f aca="false"/>
        <v>#NUM!</v>
      </c>
      <c r="AF398" s="84" t="s">
        <v>32</v>
      </c>
      <c r="AG398" s="83" t="e">
        <f aca="false"/>
        <v>#NUM!</v>
      </c>
      <c r="AH398" s="84" t="n">
        <v>0</v>
      </c>
      <c r="AI398" s="91"/>
      <c r="AJ398" s="91"/>
      <c r="AK398" s="91"/>
      <c r="AL398" s="85" t="n">
        <v>0.0330092592592593</v>
      </c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3"/>
      <c r="AX398" s="94"/>
      <c r="AY398" s="84"/>
    </row>
    <row r="399" s="90" customFormat="true" ht="12" hidden="false" customHeight="true" outlineLevel="0" collapsed="false">
      <c r="A399" s="75" t="n">
        <v>395</v>
      </c>
      <c r="B399" s="76" t="s">
        <v>50</v>
      </c>
      <c r="C399" s="75" t="n">
        <v>163</v>
      </c>
      <c r="D399" s="77" t="n">
        <v>526.725382240244</v>
      </c>
      <c r="E399" s="77"/>
      <c r="F399" s="77"/>
      <c r="G399" s="98" t="s">
        <v>657</v>
      </c>
      <c r="H399" s="79" t="s">
        <v>36</v>
      </c>
      <c r="I399" s="79" t="n">
        <v>1982</v>
      </c>
      <c r="J399" s="80" t="s">
        <v>108</v>
      </c>
      <c r="K399" s="79" t="s">
        <v>31</v>
      </c>
      <c r="L399" s="81" t="n">
        <v>521.725382240244</v>
      </c>
      <c r="M399" s="79" t="n">
        <v>1</v>
      </c>
      <c r="N399" s="79" t="n">
        <v>5</v>
      </c>
      <c r="O399" s="82"/>
      <c r="P399" s="82"/>
      <c r="Q399" s="82"/>
      <c r="R399" s="82" t="n">
        <v>521.725382240244</v>
      </c>
      <c r="S399" s="82"/>
      <c r="T399" s="82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4" t="e">
        <f aca="false"/>
        <v>#NUM!</v>
      </c>
      <c r="AF399" s="84" t="s">
        <v>32</v>
      </c>
      <c r="AG399" s="83" t="e">
        <f aca="false"/>
        <v>#NUM!</v>
      </c>
      <c r="AH399" s="84" t="n">
        <v>0</v>
      </c>
      <c r="AI399" s="91"/>
      <c r="AJ399" s="91"/>
      <c r="AK399" s="91"/>
      <c r="AL399" s="85" t="n">
        <v>0.0330671296296296</v>
      </c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7"/>
      <c r="AX399" s="88"/>
      <c r="AY399" s="89"/>
    </row>
    <row r="400" s="90" customFormat="true" ht="12" hidden="false" customHeight="true" outlineLevel="0" collapsed="false">
      <c r="A400" s="75" t="n">
        <v>396</v>
      </c>
      <c r="B400" s="76" t="s">
        <v>50</v>
      </c>
      <c r="C400" s="75" t="n">
        <v>164</v>
      </c>
      <c r="D400" s="77" t="n">
        <v>526.557977753804</v>
      </c>
      <c r="E400" s="77"/>
      <c r="F400" s="77"/>
      <c r="G400" s="98" t="s">
        <v>658</v>
      </c>
      <c r="H400" s="79" t="s">
        <v>36</v>
      </c>
      <c r="I400" s="79" t="n">
        <v>1987</v>
      </c>
      <c r="J400" s="80" t="s">
        <v>439</v>
      </c>
      <c r="K400" s="79" t="s">
        <v>31</v>
      </c>
      <c r="L400" s="81" t="n">
        <v>521.557977753804</v>
      </c>
      <c r="M400" s="79" t="n">
        <v>1</v>
      </c>
      <c r="N400" s="79" t="n">
        <v>5</v>
      </c>
      <c r="O400" s="82"/>
      <c r="P400" s="82"/>
      <c r="Q400" s="82"/>
      <c r="R400" s="82" t="n">
        <v>521.557977753804</v>
      </c>
      <c r="S400" s="82"/>
      <c r="T400" s="82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4" t="e">
        <f aca="false"/>
        <v>#NUM!</v>
      </c>
      <c r="AF400" s="84" t="s">
        <v>32</v>
      </c>
      <c r="AG400" s="83" t="e">
        <f aca="false"/>
        <v>#NUM!</v>
      </c>
      <c r="AH400" s="84" t="n">
        <v>0</v>
      </c>
      <c r="AI400" s="91"/>
      <c r="AJ400" s="91"/>
      <c r="AK400" s="91"/>
      <c r="AL400" s="85" t="n">
        <v>0.0330787037037037</v>
      </c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7"/>
      <c r="AX400" s="88"/>
      <c r="AY400" s="89"/>
      <c r="AZ400" s="96"/>
      <c r="BA400" s="97"/>
      <c r="BB400" s="97"/>
      <c r="BC400" s="97"/>
      <c r="BD400" s="97"/>
      <c r="BE400" s="97"/>
    </row>
    <row r="401" s="90" customFormat="true" ht="12" hidden="false" customHeight="true" outlineLevel="0" collapsed="false">
      <c r="A401" s="75" t="n">
        <v>397</v>
      </c>
      <c r="B401" s="76" t="s">
        <v>60</v>
      </c>
      <c r="C401" s="75" t="n">
        <v>43</v>
      </c>
      <c r="D401" s="77" t="n">
        <v>525.888359808043</v>
      </c>
      <c r="E401" s="77"/>
      <c r="F401" s="77"/>
      <c r="G401" s="98" t="s">
        <v>659</v>
      </c>
      <c r="H401" s="79" t="s">
        <v>36</v>
      </c>
      <c r="I401" s="79" t="n">
        <v>1961</v>
      </c>
      <c r="J401" s="80" t="s">
        <v>621</v>
      </c>
      <c r="K401" s="79" t="s">
        <v>31</v>
      </c>
      <c r="L401" s="81" t="n">
        <v>520.888359808043</v>
      </c>
      <c r="M401" s="79" t="n">
        <v>1</v>
      </c>
      <c r="N401" s="79" t="n">
        <v>5</v>
      </c>
      <c r="O401" s="82"/>
      <c r="P401" s="82"/>
      <c r="Q401" s="82"/>
      <c r="R401" s="82" t="n">
        <v>520.888359808043</v>
      </c>
      <c r="S401" s="82"/>
      <c r="T401" s="82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4" t="e">
        <f aca="false"/>
        <v>#NUM!</v>
      </c>
      <c r="AF401" s="84" t="s">
        <v>32</v>
      </c>
      <c r="AG401" s="83" t="e">
        <f aca="false"/>
        <v>#NUM!</v>
      </c>
      <c r="AH401" s="84" t="n">
        <v>0</v>
      </c>
      <c r="AI401" s="91"/>
      <c r="AJ401" s="91"/>
      <c r="AK401" s="91"/>
      <c r="AL401" s="85" t="n">
        <v>0.033125</v>
      </c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3"/>
      <c r="AX401" s="94"/>
      <c r="AY401" s="84"/>
      <c r="AZ401" s="96"/>
      <c r="BA401" s="97"/>
      <c r="BB401" s="97"/>
      <c r="BC401" s="97"/>
    </row>
    <row r="402" s="90" customFormat="true" ht="12" hidden="false" customHeight="true" outlineLevel="0" collapsed="false">
      <c r="A402" s="75" t="n">
        <v>398</v>
      </c>
      <c r="B402" s="76" t="s">
        <v>34</v>
      </c>
      <c r="C402" s="75" t="n">
        <v>100</v>
      </c>
      <c r="D402" s="77" t="n">
        <v>525.508344629668</v>
      </c>
      <c r="E402" s="77"/>
      <c r="F402" s="77"/>
      <c r="G402" s="98" t="s">
        <v>660</v>
      </c>
      <c r="H402" s="79" t="s">
        <v>36</v>
      </c>
      <c r="I402" s="79" t="n">
        <v>1980</v>
      </c>
      <c r="J402" s="80" t="s">
        <v>108</v>
      </c>
      <c r="K402" s="79" t="s">
        <v>31</v>
      </c>
      <c r="L402" s="81" t="n">
        <v>520.508344629668</v>
      </c>
      <c r="M402" s="79" t="n">
        <v>1</v>
      </c>
      <c r="N402" s="79" t="n">
        <v>5</v>
      </c>
      <c r="O402" s="82"/>
      <c r="P402" s="82" t="n">
        <v>520.508344629668</v>
      </c>
      <c r="Q402" s="82"/>
      <c r="R402" s="82"/>
      <c r="S402" s="82"/>
      <c r="T402" s="82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4" t="e">
        <f aca="false"/>
        <v>#NUM!</v>
      </c>
      <c r="AF402" s="84" t="s">
        <v>32</v>
      </c>
      <c r="AG402" s="83" t="e">
        <f aca="false"/>
        <v>#NUM!</v>
      </c>
      <c r="AH402" s="84" t="n">
        <v>0</v>
      </c>
      <c r="AI402" s="91"/>
      <c r="AJ402" s="85" t="n">
        <v>0.0753935185185185</v>
      </c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3"/>
      <c r="AX402" s="94"/>
      <c r="AY402" s="84"/>
    </row>
    <row r="403" s="90" customFormat="true" ht="12" hidden="false" customHeight="true" outlineLevel="0" collapsed="false">
      <c r="A403" s="75" t="n">
        <v>399</v>
      </c>
      <c r="B403" s="76" t="s">
        <v>34</v>
      </c>
      <c r="C403" s="75" t="n">
        <v>101</v>
      </c>
      <c r="D403" s="77" t="n">
        <v>525.082543609014</v>
      </c>
      <c r="E403" s="77"/>
      <c r="F403" s="77"/>
      <c r="G403" s="98" t="s">
        <v>661</v>
      </c>
      <c r="H403" s="79" t="s">
        <v>36</v>
      </c>
      <c r="I403" s="79" t="n">
        <v>1980</v>
      </c>
      <c r="J403" s="80" t="s">
        <v>614</v>
      </c>
      <c r="K403" s="79" t="s">
        <v>31</v>
      </c>
      <c r="L403" s="81" t="n">
        <v>520.082543609014</v>
      </c>
      <c r="M403" s="79" t="n">
        <v>1</v>
      </c>
      <c r="N403" s="79" t="n">
        <v>5</v>
      </c>
      <c r="O403" s="82"/>
      <c r="P403" s="82"/>
      <c r="Q403" s="82"/>
      <c r="R403" s="82"/>
      <c r="S403" s="82"/>
      <c r="T403" s="82" t="n">
        <v>520.082543609014</v>
      </c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4" t="e">
        <f aca="false"/>
        <v>#NUM!</v>
      </c>
      <c r="AF403" s="84" t="s">
        <v>32</v>
      </c>
      <c r="AG403" s="83" t="e">
        <f aca="false"/>
        <v>#NUM!</v>
      </c>
      <c r="AH403" s="84" t="n">
        <v>0</v>
      </c>
      <c r="AI403" s="86"/>
      <c r="AJ403" s="86"/>
      <c r="AK403" s="86"/>
      <c r="AL403" s="86"/>
      <c r="AM403" s="86"/>
      <c r="AN403" s="85" t="n">
        <v>0.136886574074074</v>
      </c>
      <c r="AO403" s="91"/>
      <c r="AP403" s="91"/>
      <c r="AQ403" s="91"/>
      <c r="AR403" s="91"/>
      <c r="AS403" s="91"/>
      <c r="AT403" s="91"/>
      <c r="AU403" s="91"/>
      <c r="AV403" s="91"/>
      <c r="AW403" s="93"/>
      <c r="AX403" s="94"/>
      <c r="AY403" s="84"/>
    </row>
    <row r="404" s="90" customFormat="true" ht="12" hidden="false" customHeight="true" outlineLevel="0" collapsed="false">
      <c r="A404" s="75" t="n">
        <v>400</v>
      </c>
      <c r="B404" s="76" t="s">
        <v>286</v>
      </c>
      <c r="C404" s="75" t="n">
        <v>8</v>
      </c>
      <c r="D404" s="77" t="n">
        <v>525.051337375842</v>
      </c>
      <c r="E404" s="77"/>
      <c r="F404" s="77"/>
      <c r="G404" s="98" t="s">
        <v>662</v>
      </c>
      <c r="H404" s="79" t="s">
        <v>36</v>
      </c>
      <c r="I404" s="79" t="n">
        <v>2005</v>
      </c>
      <c r="J404" s="80" t="s">
        <v>663</v>
      </c>
      <c r="K404" s="79" t="s">
        <v>31</v>
      </c>
      <c r="L404" s="81" t="n">
        <v>520.051337375842</v>
      </c>
      <c r="M404" s="79" t="n">
        <v>1</v>
      </c>
      <c r="N404" s="79" t="n">
        <v>5</v>
      </c>
      <c r="O404" s="82"/>
      <c r="P404" s="82"/>
      <c r="Q404" s="82"/>
      <c r="R404" s="82" t="n">
        <v>520.051337375842</v>
      </c>
      <c r="S404" s="82"/>
      <c r="T404" s="82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4" t="e">
        <f aca="false"/>
        <v>#NUM!</v>
      </c>
      <c r="AF404" s="84" t="s">
        <v>32</v>
      </c>
      <c r="AG404" s="83" t="e">
        <f aca="false"/>
        <v>#NUM!</v>
      </c>
      <c r="AH404" s="84" t="n">
        <v>0</v>
      </c>
      <c r="AI404" s="91"/>
      <c r="AJ404" s="91"/>
      <c r="AK404" s="91"/>
      <c r="AL404" s="85" t="n">
        <v>0.0331828703703704</v>
      </c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3"/>
      <c r="AX404" s="94"/>
      <c r="AY404" s="84"/>
    </row>
    <row r="405" s="90" customFormat="true" ht="12" hidden="false" customHeight="true" outlineLevel="0" collapsed="false">
      <c r="A405" s="75" t="n">
        <v>401</v>
      </c>
      <c r="B405" s="76" t="s">
        <v>34</v>
      </c>
      <c r="C405" s="75" t="n">
        <v>102</v>
      </c>
      <c r="D405" s="77" t="n">
        <v>524.757918627943</v>
      </c>
      <c r="E405" s="77"/>
      <c r="F405" s="77"/>
      <c r="G405" s="98" t="s">
        <v>664</v>
      </c>
      <c r="H405" s="79" t="s">
        <v>36</v>
      </c>
      <c r="I405" s="79" t="n">
        <v>1977</v>
      </c>
      <c r="J405" s="80" t="s">
        <v>665</v>
      </c>
      <c r="K405" s="79" t="s">
        <v>31</v>
      </c>
      <c r="L405" s="81" t="n">
        <v>519.757918627943</v>
      </c>
      <c r="M405" s="79" t="n">
        <v>1</v>
      </c>
      <c r="N405" s="79" t="n">
        <v>5</v>
      </c>
      <c r="O405" s="82"/>
      <c r="P405" s="82"/>
      <c r="Q405" s="82"/>
      <c r="R405" s="82"/>
      <c r="S405" s="82"/>
      <c r="T405" s="82" t="n">
        <v>519.757918627943</v>
      </c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4" t="e">
        <f aca="false"/>
        <v>#NUM!</v>
      </c>
      <c r="AF405" s="84" t="s">
        <v>32</v>
      </c>
      <c r="AG405" s="83" t="e">
        <f aca="false"/>
        <v>#NUM!</v>
      </c>
      <c r="AH405" s="84" t="n">
        <v>0</v>
      </c>
      <c r="AI405" s="86"/>
      <c r="AJ405" s="86"/>
      <c r="AK405" s="86"/>
      <c r="AL405" s="86"/>
      <c r="AM405" s="86"/>
      <c r="AN405" s="85" t="n">
        <v>0.136979166666667</v>
      </c>
      <c r="AO405" s="91"/>
      <c r="AP405" s="91"/>
      <c r="AQ405" s="91"/>
      <c r="AR405" s="91"/>
      <c r="AS405" s="91"/>
      <c r="AT405" s="91"/>
      <c r="AU405" s="91"/>
      <c r="AV405" s="91"/>
      <c r="AW405" s="93"/>
      <c r="AX405" s="94"/>
      <c r="AY405" s="84"/>
    </row>
    <row r="406" customFormat="false" ht="12" hidden="false" customHeight="true" outlineLevel="0" collapsed="false">
      <c r="A406" s="75" t="n">
        <v>402</v>
      </c>
      <c r="B406" s="76" t="s">
        <v>50</v>
      </c>
      <c r="C406" s="75" t="n">
        <v>165</v>
      </c>
      <c r="D406" s="77" t="n">
        <v>524.636184260041</v>
      </c>
      <c r="E406" s="77"/>
      <c r="F406" s="77"/>
      <c r="G406" s="98" t="s">
        <v>666</v>
      </c>
      <c r="H406" s="79" t="s">
        <v>36</v>
      </c>
      <c r="I406" s="79" t="n">
        <v>1987</v>
      </c>
      <c r="J406" s="80" t="s">
        <v>667</v>
      </c>
      <c r="K406" s="79" t="s">
        <v>31</v>
      </c>
      <c r="L406" s="81" t="n">
        <v>519.636184260041</v>
      </c>
      <c r="M406" s="79" t="n">
        <v>1</v>
      </c>
      <c r="N406" s="79" t="n">
        <v>5</v>
      </c>
      <c r="O406" s="82"/>
      <c r="P406" s="82"/>
      <c r="Q406" s="82"/>
      <c r="R406" s="82"/>
      <c r="S406" s="82"/>
      <c r="T406" s="82" t="n">
        <v>519.636184260041</v>
      </c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4" t="e">
        <f aca="false"/>
        <v>#NUM!</v>
      </c>
      <c r="AF406" s="84" t="s">
        <v>32</v>
      </c>
      <c r="AG406" s="83" t="e">
        <f aca="false"/>
        <v>#NUM!</v>
      </c>
      <c r="AH406" s="84" t="n">
        <v>0</v>
      </c>
      <c r="AI406" s="91"/>
      <c r="AJ406" s="91"/>
      <c r="AK406" s="91"/>
      <c r="AL406" s="91"/>
      <c r="AM406" s="91"/>
      <c r="AN406" s="85" t="n">
        <v>0.137013888888889</v>
      </c>
      <c r="AO406" s="91"/>
      <c r="AP406" s="91"/>
      <c r="AQ406" s="91"/>
      <c r="AR406" s="91"/>
      <c r="AS406" s="91"/>
      <c r="AT406" s="91"/>
      <c r="AU406" s="91"/>
      <c r="AV406" s="91"/>
      <c r="AW406" s="93"/>
      <c r="AX406" s="94"/>
      <c r="AY406" s="84"/>
      <c r="AZ406" s="92"/>
    </row>
    <row r="407" s="90" customFormat="true" ht="12" hidden="false" customHeight="true" outlineLevel="0" collapsed="false">
      <c r="A407" s="75" t="n">
        <v>403</v>
      </c>
      <c r="B407" s="76" t="s">
        <v>45</v>
      </c>
      <c r="C407" s="75" t="n">
        <v>25</v>
      </c>
      <c r="D407" s="77" t="n">
        <v>524.549123916521</v>
      </c>
      <c r="E407" s="77"/>
      <c r="F407" s="77"/>
      <c r="G407" s="98" t="s">
        <v>668</v>
      </c>
      <c r="H407" s="79" t="s">
        <v>30</v>
      </c>
      <c r="I407" s="79" t="n">
        <v>1983</v>
      </c>
      <c r="J407" s="80" t="s">
        <v>146</v>
      </c>
      <c r="K407" s="79" t="s">
        <v>31</v>
      </c>
      <c r="L407" s="81" t="n">
        <v>519.549123916521</v>
      </c>
      <c r="M407" s="79" t="n">
        <v>1</v>
      </c>
      <c r="N407" s="79" t="n">
        <v>5</v>
      </c>
      <c r="O407" s="82"/>
      <c r="P407" s="82"/>
      <c r="Q407" s="82"/>
      <c r="R407" s="82" t="n">
        <v>519.549123916521</v>
      </c>
      <c r="S407" s="82"/>
      <c r="T407" s="82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4" t="e">
        <f aca="false"/>
        <v>#NUM!</v>
      </c>
      <c r="AF407" s="84" t="s">
        <v>32</v>
      </c>
      <c r="AG407" s="83" t="e">
        <f aca="false"/>
        <v>#NUM!</v>
      </c>
      <c r="AH407" s="84" t="n">
        <v>0</v>
      </c>
      <c r="AI407" s="91"/>
      <c r="AJ407" s="91"/>
      <c r="AK407" s="91"/>
      <c r="AL407" s="85" t="n">
        <v>0.0332175925925926</v>
      </c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3"/>
      <c r="AX407" s="94"/>
      <c r="AY407" s="84"/>
    </row>
    <row r="408" s="90" customFormat="true" ht="12" hidden="false" customHeight="true" outlineLevel="0" collapsed="false">
      <c r="A408" s="75" t="n">
        <v>404</v>
      </c>
      <c r="B408" s="76" t="s">
        <v>34</v>
      </c>
      <c r="C408" s="75" t="n">
        <v>103</v>
      </c>
      <c r="D408" s="77" t="n">
        <v>524.183375363984</v>
      </c>
      <c r="E408" s="77"/>
      <c r="F408" s="77"/>
      <c r="G408" s="98" t="s">
        <v>669</v>
      </c>
      <c r="H408" s="79" t="s">
        <v>36</v>
      </c>
      <c r="I408" s="79" t="n">
        <v>1977</v>
      </c>
      <c r="J408" s="80" t="s">
        <v>108</v>
      </c>
      <c r="K408" s="79" t="s">
        <v>31</v>
      </c>
      <c r="L408" s="81" t="n">
        <v>519.183375363984</v>
      </c>
      <c r="M408" s="79" t="n">
        <v>1</v>
      </c>
      <c r="N408" s="79" t="n">
        <v>5</v>
      </c>
      <c r="O408" s="82"/>
      <c r="P408" s="82" t="n">
        <v>519.183375363984</v>
      </c>
      <c r="Q408" s="82"/>
      <c r="R408" s="82"/>
      <c r="S408" s="82"/>
      <c r="T408" s="82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4" t="e">
        <f aca="false"/>
        <v>#NUM!</v>
      </c>
      <c r="AF408" s="84" t="s">
        <v>32</v>
      </c>
      <c r="AG408" s="83" t="e">
        <f aca="false"/>
        <v>#NUM!</v>
      </c>
      <c r="AH408" s="84" t="n">
        <v>0</v>
      </c>
      <c r="AI408" s="91"/>
      <c r="AJ408" s="85" t="n">
        <v>0.0756018518518519</v>
      </c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3"/>
      <c r="AX408" s="88"/>
      <c r="AY408" s="84"/>
    </row>
    <row r="409" customFormat="false" ht="12" hidden="false" customHeight="true" outlineLevel="0" collapsed="false">
      <c r="A409" s="75" t="n">
        <v>405</v>
      </c>
      <c r="B409" s="76" t="s">
        <v>34</v>
      </c>
      <c r="C409" s="75" t="n">
        <v>104</v>
      </c>
      <c r="D409" s="77" t="n">
        <v>524.027512420533</v>
      </c>
      <c r="E409" s="77"/>
      <c r="F409" s="77"/>
      <c r="G409" s="98" t="s">
        <v>670</v>
      </c>
      <c r="H409" s="79" t="s">
        <v>36</v>
      </c>
      <c r="I409" s="79" t="n">
        <v>1976</v>
      </c>
      <c r="J409" s="80" t="s">
        <v>671</v>
      </c>
      <c r="K409" s="79" t="s">
        <v>31</v>
      </c>
      <c r="L409" s="81" t="n">
        <v>519.027512420533</v>
      </c>
      <c r="M409" s="79" t="n">
        <v>1</v>
      </c>
      <c r="N409" s="79" t="n">
        <v>5</v>
      </c>
      <c r="O409" s="82"/>
      <c r="P409" s="82"/>
      <c r="Q409" s="82"/>
      <c r="R409" s="82"/>
      <c r="S409" s="82"/>
      <c r="T409" s="82" t="n">
        <v>519.027512420533</v>
      </c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4" t="e">
        <f aca="false"/>
        <v>#NUM!</v>
      </c>
      <c r="AF409" s="84" t="s">
        <v>32</v>
      </c>
      <c r="AG409" s="83" t="e">
        <f aca="false"/>
        <v>#NUM!</v>
      </c>
      <c r="AH409" s="84" t="n">
        <v>0</v>
      </c>
      <c r="AI409" s="91"/>
      <c r="AJ409" s="91"/>
      <c r="AK409" s="91"/>
      <c r="AL409" s="91"/>
      <c r="AM409" s="91"/>
      <c r="AN409" s="85" t="n">
        <v>0.1371875</v>
      </c>
      <c r="AO409" s="91"/>
      <c r="AP409" s="91"/>
      <c r="AQ409" s="91"/>
      <c r="AR409" s="91"/>
      <c r="AS409" s="91"/>
      <c r="AT409" s="91"/>
      <c r="AU409" s="91"/>
      <c r="AV409" s="91"/>
      <c r="AW409" s="93"/>
      <c r="AX409" s="94"/>
      <c r="AY409" s="84"/>
      <c r="AZ409" s="92"/>
    </row>
    <row r="410" s="90" customFormat="true" ht="12" hidden="false" customHeight="true" outlineLevel="0" collapsed="false">
      <c r="A410" s="75" t="n">
        <v>406</v>
      </c>
      <c r="B410" s="76" t="s">
        <v>60</v>
      </c>
      <c r="C410" s="75" t="n">
        <v>44</v>
      </c>
      <c r="D410" s="77" t="n">
        <v>523.742733693106</v>
      </c>
      <c r="E410" s="77"/>
      <c r="F410" s="77"/>
      <c r="G410" s="98" t="s">
        <v>672</v>
      </c>
      <c r="H410" s="79" t="s">
        <v>36</v>
      </c>
      <c r="I410" s="79" t="n">
        <v>1967</v>
      </c>
      <c r="J410" s="80" t="s">
        <v>673</v>
      </c>
      <c r="K410" s="79" t="s">
        <v>31</v>
      </c>
      <c r="L410" s="81" t="n">
        <v>518.742733693106</v>
      </c>
      <c r="M410" s="79" t="n">
        <v>1</v>
      </c>
      <c r="N410" s="79" t="n">
        <v>5</v>
      </c>
      <c r="O410" s="82"/>
      <c r="P410" s="82"/>
      <c r="Q410" s="82"/>
      <c r="R410" s="82"/>
      <c r="S410" s="82" t="n">
        <v>518.742733693106</v>
      </c>
      <c r="T410" s="82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4" t="e">
        <f aca="false"/>
        <v>#NUM!</v>
      </c>
      <c r="AF410" s="84" t="s">
        <v>32</v>
      </c>
      <c r="AG410" s="83" t="e">
        <f aca="false"/>
        <v>#NUM!</v>
      </c>
      <c r="AH410" s="84" t="n">
        <v>0</v>
      </c>
      <c r="AI410" s="86"/>
      <c r="AJ410" s="86"/>
      <c r="AK410" s="86"/>
      <c r="AL410" s="86"/>
      <c r="AM410" s="85" t="n">
        <v>0.072337962962963</v>
      </c>
      <c r="AN410" s="91"/>
      <c r="AO410" s="91"/>
      <c r="AP410" s="91"/>
      <c r="AQ410" s="91"/>
      <c r="AR410" s="91"/>
      <c r="AS410" s="91"/>
      <c r="AT410" s="91"/>
      <c r="AU410" s="91"/>
      <c r="AV410" s="91"/>
      <c r="AW410" s="93"/>
      <c r="AX410" s="94"/>
      <c r="AY410" s="84"/>
    </row>
    <row r="411" customFormat="false" ht="12" hidden="false" customHeight="true" outlineLevel="0" collapsed="false">
      <c r="A411" s="75" t="n">
        <v>407</v>
      </c>
      <c r="B411" s="76" t="s">
        <v>43</v>
      </c>
      <c r="C411" s="75" t="n">
        <v>21</v>
      </c>
      <c r="D411" s="77" t="n">
        <v>523.337684335757</v>
      </c>
      <c r="E411" s="77"/>
      <c r="F411" s="77"/>
      <c r="G411" s="98" t="s">
        <v>674</v>
      </c>
      <c r="H411" s="79" t="s">
        <v>36</v>
      </c>
      <c r="I411" s="79" t="n">
        <v>1959</v>
      </c>
      <c r="J411" s="80" t="s">
        <v>675</v>
      </c>
      <c r="K411" s="79" t="s">
        <v>31</v>
      </c>
      <c r="L411" s="81" t="n">
        <v>518.337684335757</v>
      </c>
      <c r="M411" s="79" t="n">
        <v>1</v>
      </c>
      <c r="N411" s="79" t="n">
        <v>5</v>
      </c>
      <c r="O411" s="82"/>
      <c r="P411" s="82"/>
      <c r="Q411" s="82"/>
      <c r="R411" s="82"/>
      <c r="S411" s="82"/>
      <c r="T411" s="82" t="n">
        <v>518.337684335757</v>
      </c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4" t="e">
        <f aca="false"/>
        <v>#NUM!</v>
      </c>
      <c r="AF411" s="84" t="s">
        <v>32</v>
      </c>
      <c r="AG411" s="83" t="e">
        <f aca="false"/>
        <v>#NUM!</v>
      </c>
      <c r="AH411" s="84" t="n">
        <v>0</v>
      </c>
      <c r="AI411" s="86"/>
      <c r="AJ411" s="86"/>
      <c r="AK411" s="86"/>
      <c r="AL411" s="86"/>
      <c r="AM411" s="86"/>
      <c r="AN411" s="85" t="n">
        <v>0.137384259259259</v>
      </c>
      <c r="AO411" s="86"/>
      <c r="AP411" s="86"/>
      <c r="AQ411" s="86"/>
      <c r="AR411" s="86"/>
      <c r="AS411" s="86"/>
      <c r="AT411" s="86"/>
      <c r="AU411" s="86"/>
      <c r="AV411" s="86"/>
      <c r="AW411" s="87"/>
      <c r="AX411" s="88"/>
      <c r="AY411" s="89"/>
      <c r="AZ411" s="92"/>
    </row>
    <row r="412" s="90" customFormat="true" ht="12" hidden="false" customHeight="true" outlineLevel="0" collapsed="false">
      <c r="A412" s="75" t="n">
        <v>408</v>
      </c>
      <c r="B412" s="76" t="s">
        <v>34</v>
      </c>
      <c r="C412" s="75" t="n">
        <v>105</v>
      </c>
      <c r="D412" s="77" t="n">
        <v>523.203725554842</v>
      </c>
      <c r="E412" s="77"/>
      <c r="F412" s="77"/>
      <c r="G412" s="98" t="s">
        <v>676</v>
      </c>
      <c r="H412" s="79" t="s">
        <v>36</v>
      </c>
      <c r="I412" s="79" t="n">
        <v>1979</v>
      </c>
      <c r="J412" s="80" t="s">
        <v>64</v>
      </c>
      <c r="K412" s="79" t="s">
        <v>31</v>
      </c>
      <c r="L412" s="81" t="n">
        <v>518.203725554842</v>
      </c>
      <c r="M412" s="79" t="n">
        <v>1</v>
      </c>
      <c r="N412" s="79" t="n">
        <v>5</v>
      </c>
      <c r="O412" s="82"/>
      <c r="P412" s="82"/>
      <c r="Q412" s="82"/>
      <c r="R412" s="82"/>
      <c r="S412" s="82" t="n">
        <v>518.203725554842</v>
      </c>
      <c r="T412" s="82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4" t="e">
        <f aca="false"/>
        <v>#NUM!</v>
      </c>
      <c r="AF412" s="84" t="s">
        <v>32</v>
      </c>
      <c r="AG412" s="83" t="e">
        <f aca="false"/>
        <v>#NUM!</v>
      </c>
      <c r="AH412" s="84" t="n">
        <v>0</v>
      </c>
      <c r="AI412" s="86"/>
      <c r="AJ412" s="86"/>
      <c r="AK412" s="86"/>
      <c r="AL412" s="86"/>
      <c r="AM412" s="85" t="n">
        <v>0.0724189814814815</v>
      </c>
      <c r="AN412" s="86"/>
      <c r="AO412" s="86"/>
      <c r="AP412" s="86"/>
      <c r="AQ412" s="86"/>
      <c r="AR412" s="86"/>
      <c r="AS412" s="86"/>
      <c r="AT412" s="86"/>
      <c r="AU412" s="86"/>
      <c r="AV412" s="86"/>
      <c r="AW412" s="87"/>
      <c r="AX412" s="88"/>
      <c r="AY412" s="89"/>
    </row>
    <row r="413" customFormat="false" ht="12" hidden="false" customHeight="true" outlineLevel="0" collapsed="false">
      <c r="A413" s="75" t="n">
        <v>409</v>
      </c>
      <c r="B413" s="76" t="s">
        <v>50</v>
      </c>
      <c r="C413" s="75" t="n">
        <v>166</v>
      </c>
      <c r="D413" s="77" t="n">
        <v>523.042483538559</v>
      </c>
      <c r="E413" s="77"/>
      <c r="F413" s="77"/>
      <c r="G413" s="98" t="s">
        <v>677</v>
      </c>
      <c r="H413" s="79" t="s">
        <v>36</v>
      </c>
      <c r="I413" s="79" t="n">
        <v>1991</v>
      </c>
      <c r="J413" s="80" t="s">
        <v>196</v>
      </c>
      <c r="K413" s="79" t="s">
        <v>31</v>
      </c>
      <c r="L413" s="81" t="n">
        <v>518.042483538559</v>
      </c>
      <c r="M413" s="79" t="n">
        <v>1</v>
      </c>
      <c r="N413" s="79" t="n">
        <v>5</v>
      </c>
      <c r="O413" s="82"/>
      <c r="P413" s="82"/>
      <c r="Q413" s="82"/>
      <c r="R413" s="82" t="n">
        <v>518.042483538559</v>
      </c>
      <c r="S413" s="82"/>
      <c r="T413" s="82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4" t="e">
        <f aca="false"/>
        <v>#NUM!</v>
      </c>
      <c r="AF413" s="84" t="s">
        <v>32</v>
      </c>
      <c r="AG413" s="83" t="e">
        <f aca="false"/>
        <v>#NUM!</v>
      </c>
      <c r="AH413" s="84" t="n">
        <v>0</v>
      </c>
      <c r="AI413" s="91"/>
      <c r="AJ413" s="91"/>
      <c r="AK413" s="91"/>
      <c r="AL413" s="85" t="n">
        <v>0.0333217592592593</v>
      </c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3"/>
      <c r="AX413" s="94"/>
      <c r="AY413" s="84"/>
      <c r="AZ413" s="92"/>
    </row>
    <row r="414" s="90" customFormat="true" ht="12" hidden="false" customHeight="true" outlineLevel="0" collapsed="false">
      <c r="A414" s="75" t="n">
        <v>410</v>
      </c>
      <c r="B414" s="76" t="s">
        <v>50</v>
      </c>
      <c r="C414" s="75" t="n">
        <v>167</v>
      </c>
      <c r="D414" s="77" t="n">
        <v>522.079762534106</v>
      </c>
      <c r="E414" s="77"/>
      <c r="F414" s="77"/>
      <c r="G414" s="98" t="s">
        <v>678</v>
      </c>
      <c r="H414" s="79" t="s">
        <v>36</v>
      </c>
      <c r="I414" s="79" t="n">
        <v>1983</v>
      </c>
      <c r="J414" s="80"/>
      <c r="K414" s="79" t="s">
        <v>31</v>
      </c>
      <c r="L414" s="81" t="n">
        <v>517.079762534106</v>
      </c>
      <c r="M414" s="79" t="n">
        <v>1</v>
      </c>
      <c r="N414" s="79" t="n">
        <v>5</v>
      </c>
      <c r="O414" s="82"/>
      <c r="P414" s="82"/>
      <c r="Q414" s="82"/>
      <c r="R414" s="82"/>
      <c r="S414" s="82"/>
      <c r="T414" s="82" t="n">
        <v>517.079762534106</v>
      </c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4" t="e">
        <f aca="false"/>
        <v>#NUM!</v>
      </c>
      <c r="AF414" s="84" t="s">
        <v>32</v>
      </c>
      <c r="AG414" s="83" t="e">
        <f aca="false"/>
        <v>#NUM!</v>
      </c>
      <c r="AH414" s="84" t="n">
        <v>0</v>
      </c>
      <c r="AI414" s="86"/>
      <c r="AJ414" s="86"/>
      <c r="AK414" s="86"/>
      <c r="AL414" s="86"/>
      <c r="AM414" s="86"/>
      <c r="AN414" s="85" t="n">
        <v>0.137743055555556</v>
      </c>
      <c r="AO414" s="91"/>
      <c r="AP414" s="91"/>
      <c r="AQ414" s="91"/>
      <c r="AR414" s="91"/>
      <c r="AS414" s="91"/>
      <c r="AT414" s="91"/>
      <c r="AU414" s="91"/>
      <c r="AV414" s="91"/>
      <c r="AW414" s="93"/>
      <c r="AX414" s="94"/>
      <c r="AY414" s="84"/>
    </row>
    <row r="415" s="90" customFormat="true" ht="12" hidden="false" customHeight="true" outlineLevel="0" collapsed="false">
      <c r="A415" s="75" t="n">
        <v>411</v>
      </c>
      <c r="B415" s="76" t="s">
        <v>34</v>
      </c>
      <c r="C415" s="75" t="n">
        <v>106</v>
      </c>
      <c r="D415" s="77" t="n">
        <v>520.902996977724</v>
      </c>
      <c r="E415" s="77"/>
      <c r="F415" s="77"/>
      <c r="G415" s="98" t="s">
        <v>679</v>
      </c>
      <c r="H415" s="79" t="s">
        <v>36</v>
      </c>
      <c r="I415" s="79" t="n">
        <v>1974</v>
      </c>
      <c r="J415" s="80"/>
      <c r="K415" s="79" t="s">
        <v>31</v>
      </c>
      <c r="L415" s="81" t="n">
        <v>515.902996977724</v>
      </c>
      <c r="M415" s="79" t="n">
        <v>1</v>
      </c>
      <c r="N415" s="79" t="n">
        <v>5</v>
      </c>
      <c r="O415" s="82"/>
      <c r="P415" s="82"/>
      <c r="Q415" s="82"/>
      <c r="R415" s="82"/>
      <c r="S415" s="82"/>
      <c r="T415" s="82" t="n">
        <v>515.902996977724</v>
      </c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4" t="e">
        <f aca="false"/>
        <v>#NUM!</v>
      </c>
      <c r="AF415" s="84" t="s">
        <v>32</v>
      </c>
      <c r="AG415" s="83" t="e">
        <f aca="false"/>
        <v>#NUM!</v>
      </c>
      <c r="AH415" s="84" t="n">
        <v>0</v>
      </c>
      <c r="AI415" s="86"/>
      <c r="AJ415" s="86"/>
      <c r="AK415" s="86"/>
      <c r="AL415" s="86"/>
      <c r="AM415" s="86"/>
      <c r="AN415" s="85" t="n">
        <v>0.138078703703704</v>
      </c>
      <c r="AO415" s="91"/>
      <c r="AP415" s="91"/>
      <c r="AQ415" s="91"/>
      <c r="AR415" s="91"/>
      <c r="AS415" s="91"/>
      <c r="AT415" s="91"/>
      <c r="AU415" s="91"/>
      <c r="AV415" s="91"/>
      <c r="AW415" s="93"/>
      <c r="AX415" s="94"/>
      <c r="AY415" s="84"/>
    </row>
    <row r="416" customFormat="false" ht="12" hidden="false" customHeight="true" outlineLevel="0" collapsed="false">
      <c r="A416" s="75" t="n">
        <v>412</v>
      </c>
      <c r="B416" s="76" t="s">
        <v>50</v>
      </c>
      <c r="C416" s="75" t="n">
        <v>168</v>
      </c>
      <c r="D416" s="77" t="n">
        <v>520.134858163283</v>
      </c>
      <c r="E416" s="77"/>
      <c r="F416" s="77"/>
      <c r="G416" s="98" t="s">
        <v>680</v>
      </c>
      <c r="H416" s="79" t="s">
        <v>36</v>
      </c>
      <c r="I416" s="79" t="n">
        <v>1985</v>
      </c>
      <c r="J416" s="80" t="s">
        <v>108</v>
      </c>
      <c r="K416" s="79" t="s">
        <v>31</v>
      </c>
      <c r="L416" s="81" t="n">
        <v>515.134858163283</v>
      </c>
      <c r="M416" s="79" t="n">
        <v>1</v>
      </c>
      <c r="N416" s="79" t="n">
        <v>5</v>
      </c>
      <c r="O416" s="82"/>
      <c r="P416" s="82" t="n">
        <v>515.134858163283</v>
      </c>
      <c r="Q416" s="82"/>
      <c r="R416" s="82"/>
      <c r="S416" s="82"/>
      <c r="T416" s="82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4" t="e">
        <f aca="false"/>
        <v>#NUM!</v>
      </c>
      <c r="AF416" s="84" t="s">
        <v>32</v>
      </c>
      <c r="AG416" s="83" t="e">
        <f aca="false"/>
        <v>#NUM!</v>
      </c>
      <c r="AH416" s="84" t="n">
        <v>0</v>
      </c>
      <c r="AI416" s="91"/>
      <c r="AJ416" s="85" t="n">
        <v>0.0762384259259259</v>
      </c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3"/>
      <c r="AX416" s="94"/>
      <c r="AY416" s="84"/>
      <c r="AZ416" s="92"/>
    </row>
    <row r="417" s="90" customFormat="true" ht="12" hidden="false" customHeight="true" outlineLevel="0" collapsed="false">
      <c r="A417" s="75" t="n">
        <v>413</v>
      </c>
      <c r="B417" s="76" t="s">
        <v>50</v>
      </c>
      <c r="C417" s="75" t="n">
        <v>169</v>
      </c>
      <c r="D417" s="77" t="n">
        <v>520.010278279778</v>
      </c>
      <c r="E417" s="77"/>
      <c r="F417" s="77"/>
      <c r="G417" s="98" t="s">
        <v>681</v>
      </c>
      <c r="H417" s="79" t="s">
        <v>36</v>
      </c>
      <c r="I417" s="79" t="n">
        <v>1984</v>
      </c>
      <c r="J417" s="80" t="s">
        <v>682</v>
      </c>
      <c r="K417" s="79" t="s">
        <v>31</v>
      </c>
      <c r="L417" s="81" t="n">
        <v>515.010278279778</v>
      </c>
      <c r="M417" s="79" t="n">
        <v>1</v>
      </c>
      <c r="N417" s="79" t="n">
        <v>5</v>
      </c>
      <c r="O417" s="82"/>
      <c r="P417" s="82"/>
      <c r="Q417" s="82"/>
      <c r="R417" s="82"/>
      <c r="S417" s="82"/>
      <c r="T417" s="82" t="n">
        <v>515.010278279778</v>
      </c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4" t="e">
        <f aca="false"/>
        <v>#NUM!</v>
      </c>
      <c r="AF417" s="84" t="s">
        <v>32</v>
      </c>
      <c r="AG417" s="83" t="e">
        <f aca="false"/>
        <v>#NUM!</v>
      </c>
      <c r="AH417" s="84" t="n">
        <v>0</v>
      </c>
      <c r="AI417" s="91"/>
      <c r="AJ417" s="91"/>
      <c r="AK417" s="91"/>
      <c r="AL417" s="91"/>
      <c r="AM417" s="91"/>
      <c r="AN417" s="85" t="n">
        <v>0.138333333333333</v>
      </c>
      <c r="AO417" s="86"/>
      <c r="AP417" s="86"/>
      <c r="AQ417" s="86"/>
      <c r="AR417" s="86"/>
      <c r="AS417" s="86"/>
      <c r="AT417" s="86"/>
      <c r="AU417" s="86"/>
      <c r="AV417" s="86"/>
      <c r="AW417" s="87"/>
      <c r="AX417" s="88"/>
      <c r="AY417" s="89"/>
    </row>
    <row r="418" s="90" customFormat="true" ht="12" hidden="false" customHeight="true" outlineLevel="0" collapsed="false">
      <c r="A418" s="75" t="n">
        <v>414</v>
      </c>
      <c r="B418" s="76" t="s">
        <v>50</v>
      </c>
      <c r="C418" s="75" t="n">
        <v>170</v>
      </c>
      <c r="D418" s="77" t="n">
        <v>519.847965789243</v>
      </c>
      <c r="E418" s="77"/>
      <c r="F418" s="77"/>
      <c r="G418" s="98" t="s">
        <v>683</v>
      </c>
      <c r="H418" s="79" t="s">
        <v>36</v>
      </c>
      <c r="I418" s="79" t="n">
        <v>1985</v>
      </c>
      <c r="J418" s="80"/>
      <c r="K418" s="79" t="s">
        <v>31</v>
      </c>
      <c r="L418" s="81" t="n">
        <v>514.847965789243</v>
      </c>
      <c r="M418" s="79" t="n">
        <v>1</v>
      </c>
      <c r="N418" s="79" t="n">
        <v>5</v>
      </c>
      <c r="O418" s="82"/>
      <c r="P418" s="82"/>
      <c r="Q418" s="82"/>
      <c r="R418" s="82"/>
      <c r="S418" s="82"/>
      <c r="T418" s="82" t="n">
        <v>514.847965789243</v>
      </c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4" t="e">
        <f aca="false"/>
        <v>#NUM!</v>
      </c>
      <c r="AF418" s="84" t="s">
        <v>32</v>
      </c>
      <c r="AG418" s="83" t="e">
        <f aca="false"/>
        <v>#NUM!</v>
      </c>
      <c r="AH418" s="84" t="n">
        <v>0</v>
      </c>
      <c r="AI418" s="86"/>
      <c r="AJ418" s="86"/>
      <c r="AK418" s="86"/>
      <c r="AL418" s="86"/>
      <c r="AM418" s="86"/>
      <c r="AN418" s="85" t="n">
        <v>0.13837962962963</v>
      </c>
      <c r="AO418" s="91"/>
      <c r="AP418" s="91"/>
      <c r="AQ418" s="91"/>
      <c r="AR418" s="91"/>
      <c r="AS418" s="91"/>
      <c r="AT418" s="91"/>
      <c r="AU418" s="91"/>
      <c r="AV418" s="91"/>
      <c r="AW418" s="93"/>
      <c r="AX418" s="94"/>
      <c r="AY418" s="84"/>
    </row>
    <row r="419" customFormat="false" ht="12" hidden="false" customHeight="true" outlineLevel="0" collapsed="false">
      <c r="A419" s="75" t="n">
        <v>415</v>
      </c>
      <c r="B419" s="76" t="s">
        <v>34</v>
      </c>
      <c r="C419" s="75" t="n">
        <v>107</v>
      </c>
      <c r="D419" s="77" t="n">
        <v>519.442184562904</v>
      </c>
      <c r="E419" s="77"/>
      <c r="F419" s="77"/>
      <c r="G419" s="98" t="s">
        <v>684</v>
      </c>
      <c r="H419" s="79" t="s">
        <v>36</v>
      </c>
      <c r="I419" s="79" t="n">
        <v>1972</v>
      </c>
      <c r="J419" s="80"/>
      <c r="K419" s="79" t="s">
        <v>31</v>
      </c>
      <c r="L419" s="81" t="n">
        <v>514.442184562904</v>
      </c>
      <c r="M419" s="79" t="n">
        <v>1</v>
      </c>
      <c r="N419" s="79" t="n">
        <v>5</v>
      </c>
      <c r="O419" s="82"/>
      <c r="P419" s="82"/>
      <c r="Q419" s="82"/>
      <c r="R419" s="82"/>
      <c r="S419" s="82"/>
      <c r="T419" s="82" t="n">
        <v>514.442184562904</v>
      </c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4" t="e">
        <f aca="false"/>
        <v>#NUM!</v>
      </c>
      <c r="AF419" s="84" t="s">
        <v>32</v>
      </c>
      <c r="AG419" s="83" t="e">
        <f aca="false"/>
        <v>#NUM!</v>
      </c>
      <c r="AH419" s="84" t="n">
        <v>0</v>
      </c>
      <c r="AI419" s="86"/>
      <c r="AJ419" s="86"/>
      <c r="AK419" s="86"/>
      <c r="AL419" s="86"/>
      <c r="AM419" s="86"/>
      <c r="AN419" s="85" t="n">
        <v>0.13849537037037</v>
      </c>
      <c r="AO419" s="86"/>
      <c r="AP419" s="86"/>
      <c r="AQ419" s="86"/>
      <c r="AR419" s="86"/>
      <c r="AS419" s="86"/>
      <c r="AT419" s="86"/>
      <c r="AU419" s="86"/>
      <c r="AV419" s="86"/>
      <c r="AW419" s="87"/>
      <c r="AX419" s="88"/>
      <c r="AY419" s="89"/>
      <c r="AZ419" s="92"/>
    </row>
    <row r="420" customFormat="false" ht="12" hidden="false" customHeight="true" outlineLevel="0" collapsed="false">
      <c r="A420" s="75" t="n">
        <v>416</v>
      </c>
      <c r="B420" s="76" t="s">
        <v>45</v>
      </c>
      <c r="C420" s="75" t="n">
        <v>26</v>
      </c>
      <c r="D420" s="77" t="n">
        <v>519.361028317636</v>
      </c>
      <c r="E420" s="77"/>
      <c r="F420" s="77"/>
      <c r="G420" s="98" t="s">
        <v>685</v>
      </c>
      <c r="H420" s="79" t="s">
        <v>30</v>
      </c>
      <c r="I420" s="79" t="n">
        <v>1992</v>
      </c>
      <c r="J420" s="80" t="s">
        <v>390</v>
      </c>
      <c r="K420" s="79" t="s">
        <v>31</v>
      </c>
      <c r="L420" s="81" t="n">
        <v>514.361028317636</v>
      </c>
      <c r="M420" s="79" t="n">
        <v>1</v>
      </c>
      <c r="N420" s="79" t="n">
        <v>5</v>
      </c>
      <c r="O420" s="82"/>
      <c r="P420" s="82"/>
      <c r="Q420" s="82"/>
      <c r="R420" s="82"/>
      <c r="S420" s="82"/>
      <c r="T420" s="82" t="n">
        <v>514.361028317636</v>
      </c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4" t="e">
        <f aca="false"/>
        <v>#NUM!</v>
      </c>
      <c r="AF420" s="84" t="s">
        <v>32</v>
      </c>
      <c r="AG420" s="83" t="e">
        <f aca="false"/>
        <v>#NUM!</v>
      </c>
      <c r="AH420" s="84" t="n">
        <v>0</v>
      </c>
      <c r="AI420" s="86"/>
      <c r="AJ420" s="86"/>
      <c r="AK420" s="86"/>
      <c r="AL420" s="86"/>
      <c r="AM420" s="86"/>
      <c r="AN420" s="85" t="n">
        <v>0.138518518518519</v>
      </c>
      <c r="AO420" s="86"/>
      <c r="AP420" s="86"/>
      <c r="AQ420" s="86"/>
      <c r="AR420" s="86"/>
      <c r="AS420" s="86"/>
      <c r="AT420" s="86"/>
      <c r="AU420" s="86"/>
      <c r="AV420" s="86"/>
      <c r="AW420" s="87"/>
      <c r="AX420" s="88"/>
      <c r="AY420" s="89"/>
      <c r="AZ420" s="92"/>
    </row>
    <row r="421" customFormat="false" ht="12" hidden="false" customHeight="true" outlineLevel="0" collapsed="false">
      <c r="A421" s="75" t="n">
        <v>417</v>
      </c>
      <c r="B421" s="76" t="s">
        <v>50</v>
      </c>
      <c r="C421" s="75" t="n">
        <v>171</v>
      </c>
      <c r="D421" s="77" t="n">
        <v>519.239293949734</v>
      </c>
      <c r="E421" s="77"/>
      <c r="F421" s="77"/>
      <c r="G421" s="98" t="s">
        <v>686</v>
      </c>
      <c r="H421" s="79" t="s">
        <v>36</v>
      </c>
      <c r="I421" s="79" t="n">
        <v>1982</v>
      </c>
      <c r="J421" s="80" t="s">
        <v>106</v>
      </c>
      <c r="K421" s="79" t="s">
        <v>31</v>
      </c>
      <c r="L421" s="81" t="n">
        <v>514.239293949734</v>
      </c>
      <c r="M421" s="79" t="n">
        <v>1</v>
      </c>
      <c r="N421" s="79" t="n">
        <v>5</v>
      </c>
      <c r="O421" s="82"/>
      <c r="P421" s="82"/>
      <c r="Q421" s="82"/>
      <c r="R421" s="82"/>
      <c r="S421" s="82"/>
      <c r="T421" s="82" t="n">
        <v>514.239293949734</v>
      </c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4" t="e">
        <f aca="false"/>
        <v>#NUM!</v>
      </c>
      <c r="AF421" s="84" t="s">
        <v>32</v>
      </c>
      <c r="AG421" s="83" t="e">
        <f aca="false"/>
        <v>#NUM!</v>
      </c>
      <c r="AH421" s="84" t="n">
        <v>0</v>
      </c>
      <c r="AI421" s="86"/>
      <c r="AJ421" s="86"/>
      <c r="AK421" s="86"/>
      <c r="AL421" s="86"/>
      <c r="AM421" s="86"/>
      <c r="AN421" s="85" t="n">
        <v>0.138553240740741</v>
      </c>
      <c r="AO421" s="86"/>
      <c r="AP421" s="86"/>
      <c r="AQ421" s="86"/>
      <c r="AR421" s="86"/>
      <c r="AS421" s="86"/>
      <c r="AT421" s="86"/>
      <c r="AU421" s="86"/>
      <c r="AV421" s="86"/>
      <c r="AW421" s="87"/>
      <c r="AX421" s="88"/>
      <c r="AY421" s="89"/>
      <c r="AZ421" s="92"/>
    </row>
    <row r="422" s="90" customFormat="true" ht="12" hidden="false" customHeight="true" outlineLevel="0" collapsed="false">
      <c r="A422" s="75" t="n">
        <v>418</v>
      </c>
      <c r="B422" s="76" t="s">
        <v>50</v>
      </c>
      <c r="C422" s="75" t="n">
        <v>172</v>
      </c>
      <c r="D422" s="77" t="n">
        <v>519.030717108546</v>
      </c>
      <c r="E422" s="77"/>
      <c r="F422" s="77"/>
      <c r="G422" s="98" t="s">
        <v>687</v>
      </c>
      <c r="H422" s="79" t="s">
        <v>36</v>
      </c>
      <c r="I422" s="79" t="n">
        <v>2000</v>
      </c>
      <c r="J422" s="80" t="s">
        <v>108</v>
      </c>
      <c r="K422" s="79" t="s">
        <v>31</v>
      </c>
      <c r="L422" s="81" t="n">
        <v>514.030717108546</v>
      </c>
      <c r="M422" s="79" t="n">
        <v>1</v>
      </c>
      <c r="N422" s="79" t="n">
        <v>5</v>
      </c>
      <c r="O422" s="82"/>
      <c r="P422" s="82" t="n">
        <v>514.030717108546</v>
      </c>
      <c r="Q422" s="82"/>
      <c r="R422" s="82"/>
      <c r="S422" s="82"/>
      <c r="T422" s="82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4" t="e">
        <f aca="false"/>
        <v>#NUM!</v>
      </c>
      <c r="AF422" s="84" t="s">
        <v>32</v>
      </c>
      <c r="AG422" s="83" t="e">
        <f aca="false"/>
        <v>#NUM!</v>
      </c>
      <c r="AH422" s="84" t="n">
        <v>0</v>
      </c>
      <c r="AI422" s="91"/>
      <c r="AJ422" s="85" t="n">
        <v>0.076412037037037</v>
      </c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3"/>
      <c r="AX422" s="94"/>
      <c r="AY422" s="84"/>
    </row>
    <row r="423" s="90" customFormat="true" ht="12" hidden="false" customHeight="true" outlineLevel="0" collapsed="false">
      <c r="A423" s="75" t="n">
        <v>419</v>
      </c>
      <c r="B423" s="76" t="s">
        <v>50</v>
      </c>
      <c r="C423" s="75" t="n">
        <v>173</v>
      </c>
      <c r="D423" s="77" t="n">
        <v>518.914668968663</v>
      </c>
      <c r="E423" s="77"/>
      <c r="F423" s="77"/>
      <c r="G423" s="98" t="s">
        <v>688</v>
      </c>
      <c r="H423" s="79" t="s">
        <v>36</v>
      </c>
      <c r="I423" s="79" t="n">
        <v>1983</v>
      </c>
      <c r="J423" s="80"/>
      <c r="K423" s="79" t="s">
        <v>31</v>
      </c>
      <c r="L423" s="81" t="n">
        <v>513.914668968663</v>
      </c>
      <c r="M423" s="79" t="n">
        <v>1</v>
      </c>
      <c r="N423" s="79" t="n">
        <v>5</v>
      </c>
      <c r="O423" s="82"/>
      <c r="P423" s="82"/>
      <c r="Q423" s="82"/>
      <c r="R423" s="82"/>
      <c r="S423" s="82"/>
      <c r="T423" s="82" t="n">
        <v>513.914668968663</v>
      </c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4" t="e">
        <f aca="false"/>
        <v>#NUM!</v>
      </c>
      <c r="AF423" s="84" t="s">
        <v>32</v>
      </c>
      <c r="AG423" s="83" t="e">
        <f aca="false"/>
        <v>#NUM!</v>
      </c>
      <c r="AH423" s="84" t="n">
        <v>0</v>
      </c>
      <c r="AI423" s="86"/>
      <c r="AJ423" s="86"/>
      <c r="AK423" s="86"/>
      <c r="AL423" s="86"/>
      <c r="AM423" s="86"/>
      <c r="AN423" s="85" t="n">
        <v>0.138645833333333</v>
      </c>
      <c r="AO423" s="91"/>
      <c r="AP423" s="91"/>
      <c r="AQ423" s="91"/>
      <c r="AR423" s="91"/>
      <c r="AS423" s="91"/>
      <c r="AT423" s="91"/>
      <c r="AU423" s="91"/>
      <c r="AV423" s="91"/>
      <c r="AW423" s="93"/>
      <c r="AX423" s="94"/>
      <c r="AY423" s="84"/>
    </row>
    <row r="424" s="90" customFormat="true" ht="12" hidden="false" customHeight="true" outlineLevel="0" collapsed="false">
      <c r="A424" s="75" t="n">
        <v>420</v>
      </c>
      <c r="B424" s="76" t="s">
        <v>81</v>
      </c>
      <c r="C424" s="75" t="n">
        <v>21</v>
      </c>
      <c r="D424" s="77" t="n">
        <v>518.857371377553</v>
      </c>
      <c r="E424" s="77"/>
      <c r="F424" s="77"/>
      <c r="G424" s="98" t="s">
        <v>689</v>
      </c>
      <c r="H424" s="79" t="s">
        <v>30</v>
      </c>
      <c r="I424" s="79" t="n">
        <v>1976</v>
      </c>
      <c r="J424" s="80" t="s">
        <v>108</v>
      </c>
      <c r="K424" s="79" t="s">
        <v>31</v>
      </c>
      <c r="L424" s="81" t="n">
        <v>513.857371377553</v>
      </c>
      <c r="M424" s="79" t="n">
        <v>1</v>
      </c>
      <c r="N424" s="79" t="n">
        <v>5</v>
      </c>
      <c r="O424" s="82"/>
      <c r="P424" s="82"/>
      <c r="Q424" s="82"/>
      <c r="R424" s="82" t="n">
        <v>513.857371377553</v>
      </c>
      <c r="S424" s="82"/>
      <c r="T424" s="82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4" t="e">
        <f aca="false"/>
        <v>#NUM!</v>
      </c>
      <c r="AF424" s="84" t="s">
        <v>32</v>
      </c>
      <c r="AG424" s="83" t="e">
        <f aca="false"/>
        <v>#NUM!</v>
      </c>
      <c r="AH424" s="84" t="n">
        <v>0</v>
      </c>
      <c r="AI424" s="91"/>
      <c r="AJ424" s="91"/>
      <c r="AK424" s="91"/>
      <c r="AL424" s="85" t="n">
        <v>0.0336111111111111</v>
      </c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7"/>
      <c r="AX424" s="88"/>
      <c r="AY424" s="89"/>
    </row>
    <row r="425" customFormat="false" ht="12" hidden="false" customHeight="true" outlineLevel="0" collapsed="false">
      <c r="A425" s="75" t="n">
        <v>421</v>
      </c>
      <c r="B425" s="76" t="s">
        <v>50</v>
      </c>
      <c r="C425" s="75" t="n">
        <v>174</v>
      </c>
      <c r="D425" s="77" t="n">
        <v>518.441841879353</v>
      </c>
      <c r="E425" s="77"/>
      <c r="F425" s="77"/>
      <c r="G425" s="98" t="s">
        <v>690</v>
      </c>
      <c r="H425" s="79" t="s">
        <v>36</v>
      </c>
      <c r="I425" s="79" t="n">
        <v>1988</v>
      </c>
      <c r="J425" s="80" t="s">
        <v>245</v>
      </c>
      <c r="K425" s="79" t="s">
        <v>31</v>
      </c>
      <c r="L425" s="81" t="n">
        <v>513.441841879353</v>
      </c>
      <c r="M425" s="79" t="n">
        <v>1</v>
      </c>
      <c r="N425" s="79" t="n">
        <v>5</v>
      </c>
      <c r="O425" s="82"/>
      <c r="P425" s="82" t="n">
        <v>513.441841879353</v>
      </c>
      <c r="Q425" s="82"/>
      <c r="R425" s="82"/>
      <c r="S425" s="82"/>
      <c r="T425" s="82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4" t="e">
        <f aca="false"/>
        <v>#NUM!</v>
      </c>
      <c r="AF425" s="84" t="s">
        <v>32</v>
      </c>
      <c r="AG425" s="83" t="e">
        <f aca="false"/>
        <v>#NUM!</v>
      </c>
      <c r="AH425" s="84" t="n">
        <v>0</v>
      </c>
      <c r="AI425" s="91"/>
      <c r="AJ425" s="85" t="n">
        <v>0.0765046296296296</v>
      </c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3"/>
      <c r="AX425" s="94"/>
      <c r="AY425" s="84"/>
      <c r="AZ425" s="92"/>
    </row>
    <row r="426" s="90" customFormat="true" ht="12" hidden="false" customHeight="true" outlineLevel="0" collapsed="false">
      <c r="A426" s="75" t="n">
        <v>422</v>
      </c>
      <c r="B426" s="76" t="s">
        <v>45</v>
      </c>
      <c r="C426" s="75" t="n">
        <v>27</v>
      </c>
      <c r="D426" s="77" t="n">
        <v>518.269319549927</v>
      </c>
      <c r="E426" s="77"/>
      <c r="F426" s="77"/>
      <c r="G426" s="98" t="s">
        <v>691</v>
      </c>
      <c r="H426" s="79" t="s">
        <v>30</v>
      </c>
      <c r="I426" s="79" t="n">
        <v>1984</v>
      </c>
      <c r="J426" s="80" t="s">
        <v>692</v>
      </c>
      <c r="K426" s="79" t="s">
        <v>31</v>
      </c>
      <c r="L426" s="81" t="n">
        <v>513.269319549927</v>
      </c>
      <c r="M426" s="79" t="n">
        <v>1</v>
      </c>
      <c r="N426" s="79" t="n">
        <v>5</v>
      </c>
      <c r="O426" s="82"/>
      <c r="P426" s="82"/>
      <c r="Q426" s="82" t="n">
        <v>513.269319549927</v>
      </c>
      <c r="R426" s="82"/>
      <c r="S426" s="82"/>
      <c r="T426" s="82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4" t="e">
        <f aca="false"/>
        <v>#NUM!</v>
      </c>
      <c r="AF426" s="84" t="s">
        <v>32</v>
      </c>
      <c r="AG426" s="83" t="e">
        <f aca="false"/>
        <v>#NUM!</v>
      </c>
      <c r="AH426" s="84" t="n">
        <v>0</v>
      </c>
      <c r="AI426" s="91"/>
      <c r="AJ426" s="91"/>
      <c r="AK426" s="85" t="n">
        <v>0.0547106481481482</v>
      </c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3"/>
      <c r="AX426" s="94"/>
      <c r="AY426" s="84"/>
    </row>
    <row r="427" customFormat="false" ht="12" hidden="false" customHeight="true" outlineLevel="0" collapsed="false">
      <c r="A427" s="75" t="n">
        <v>423</v>
      </c>
      <c r="B427" s="76" t="s">
        <v>45</v>
      </c>
      <c r="C427" s="75" t="n">
        <v>28</v>
      </c>
      <c r="D427" s="77" t="n">
        <v>517.518135486031</v>
      </c>
      <c r="E427" s="77"/>
      <c r="F427" s="77"/>
      <c r="G427" s="98" t="s">
        <v>693</v>
      </c>
      <c r="H427" s="79" t="s">
        <v>30</v>
      </c>
      <c r="I427" s="79" t="n">
        <v>1985</v>
      </c>
      <c r="J427" s="80" t="s">
        <v>694</v>
      </c>
      <c r="K427" s="79" t="s">
        <v>31</v>
      </c>
      <c r="L427" s="81" t="n">
        <v>512.518135486031</v>
      </c>
      <c r="M427" s="79" t="n">
        <v>1</v>
      </c>
      <c r="N427" s="79" t="n">
        <v>5</v>
      </c>
      <c r="O427" s="82"/>
      <c r="P427" s="82"/>
      <c r="Q427" s="82"/>
      <c r="R427" s="82" t="n">
        <v>512.518135486031</v>
      </c>
      <c r="S427" s="82"/>
      <c r="T427" s="82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4" t="e">
        <f aca="false"/>
        <v>#NUM!</v>
      </c>
      <c r="AF427" s="84" t="s">
        <v>32</v>
      </c>
      <c r="AG427" s="83" t="e">
        <f aca="false"/>
        <v>#NUM!</v>
      </c>
      <c r="AH427" s="84" t="n">
        <v>0</v>
      </c>
      <c r="AI427" s="91"/>
      <c r="AJ427" s="91"/>
      <c r="AK427" s="91"/>
      <c r="AL427" s="85" t="n">
        <v>0.0337037037037037</v>
      </c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7"/>
      <c r="AX427" s="88"/>
      <c r="AY427" s="89"/>
      <c r="AZ427" s="92"/>
    </row>
    <row r="428" s="90" customFormat="true" ht="12" hidden="false" customHeight="true" outlineLevel="0" collapsed="false">
      <c r="A428" s="75" t="n">
        <v>424</v>
      </c>
      <c r="B428" s="76" t="s">
        <v>34</v>
      </c>
      <c r="C428" s="75" t="n">
        <v>108</v>
      </c>
      <c r="D428" s="77" t="n">
        <v>517.291544063308</v>
      </c>
      <c r="E428" s="77"/>
      <c r="F428" s="77"/>
      <c r="G428" s="98" t="s">
        <v>695</v>
      </c>
      <c r="H428" s="79" t="s">
        <v>36</v>
      </c>
      <c r="I428" s="79" t="n">
        <v>1973</v>
      </c>
      <c r="J428" s="80" t="s">
        <v>629</v>
      </c>
      <c r="K428" s="79" t="s">
        <v>31</v>
      </c>
      <c r="L428" s="81" t="n">
        <v>512.291544063308</v>
      </c>
      <c r="M428" s="79" t="n">
        <v>1</v>
      </c>
      <c r="N428" s="79" t="n">
        <v>5</v>
      </c>
      <c r="O428" s="82"/>
      <c r="P428" s="82"/>
      <c r="Q428" s="82"/>
      <c r="R428" s="82"/>
      <c r="S428" s="82"/>
      <c r="T428" s="82" t="n">
        <v>512.291544063308</v>
      </c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4" t="e">
        <f aca="false"/>
        <v>#NUM!</v>
      </c>
      <c r="AF428" s="84" t="s">
        <v>32</v>
      </c>
      <c r="AG428" s="83" t="e">
        <f aca="false"/>
        <v>#NUM!</v>
      </c>
      <c r="AH428" s="84" t="n">
        <v>0</v>
      </c>
      <c r="AI428" s="91"/>
      <c r="AJ428" s="91"/>
      <c r="AK428" s="91"/>
      <c r="AL428" s="91"/>
      <c r="AM428" s="91"/>
      <c r="AN428" s="85" t="n">
        <v>0.139108796296296</v>
      </c>
      <c r="AO428" s="91"/>
      <c r="AP428" s="91"/>
      <c r="AQ428" s="91"/>
      <c r="AR428" s="91"/>
      <c r="AS428" s="91"/>
      <c r="AT428" s="91"/>
      <c r="AU428" s="91"/>
      <c r="AV428" s="91"/>
      <c r="AW428" s="93"/>
      <c r="AX428" s="94"/>
      <c r="AY428" s="84"/>
    </row>
    <row r="429" s="90" customFormat="true" ht="12" hidden="false" customHeight="true" outlineLevel="0" collapsed="false">
      <c r="A429" s="75" t="n">
        <v>425</v>
      </c>
      <c r="B429" s="76" t="s">
        <v>45</v>
      </c>
      <c r="C429" s="75" t="n">
        <v>29</v>
      </c>
      <c r="D429" s="77" t="n">
        <v>515.644684540687</v>
      </c>
      <c r="E429" s="77"/>
      <c r="F429" s="77"/>
      <c r="G429" s="98" t="s">
        <v>696</v>
      </c>
      <c r="H429" s="79" t="s">
        <v>30</v>
      </c>
      <c r="I429" s="79" t="n">
        <v>1984</v>
      </c>
      <c r="J429" s="80" t="s">
        <v>108</v>
      </c>
      <c r="K429" s="79" t="s">
        <v>31</v>
      </c>
      <c r="L429" s="81" t="n">
        <v>510.644684540687</v>
      </c>
      <c r="M429" s="79" t="n">
        <v>1</v>
      </c>
      <c r="N429" s="79" t="n">
        <v>5</v>
      </c>
      <c r="O429" s="82"/>
      <c r="P429" s="82" t="n">
        <v>510.644684540687</v>
      </c>
      <c r="Q429" s="82"/>
      <c r="R429" s="82"/>
      <c r="S429" s="82"/>
      <c r="T429" s="82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4" t="e">
        <f aca="false"/>
        <v>#NUM!</v>
      </c>
      <c r="AF429" s="84" t="s">
        <v>32</v>
      </c>
      <c r="AG429" s="83" t="e">
        <f aca="false"/>
        <v>#NUM!</v>
      </c>
      <c r="AH429" s="84" t="n">
        <v>0</v>
      </c>
      <c r="AI429" s="91"/>
      <c r="AJ429" s="85" t="n">
        <v>0.0769444444444444</v>
      </c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3"/>
      <c r="AX429" s="94"/>
      <c r="AY429" s="84"/>
    </row>
    <row r="430" s="90" customFormat="true" ht="12" hidden="false" customHeight="true" outlineLevel="0" collapsed="false">
      <c r="A430" s="75" t="n">
        <v>426</v>
      </c>
      <c r="B430" s="76" t="s">
        <v>50</v>
      </c>
      <c r="C430" s="75" t="n">
        <v>175</v>
      </c>
      <c r="D430" s="77" t="n">
        <v>515.644684540687</v>
      </c>
      <c r="E430" s="77"/>
      <c r="F430" s="77"/>
      <c r="G430" s="98" t="s">
        <v>697</v>
      </c>
      <c r="H430" s="79" t="s">
        <v>36</v>
      </c>
      <c r="I430" s="79" t="n">
        <v>1984</v>
      </c>
      <c r="J430" s="80" t="s">
        <v>108</v>
      </c>
      <c r="K430" s="79" t="s">
        <v>31</v>
      </c>
      <c r="L430" s="81" t="n">
        <v>510.644684540687</v>
      </c>
      <c r="M430" s="79" t="n">
        <v>1</v>
      </c>
      <c r="N430" s="79" t="n">
        <v>5</v>
      </c>
      <c r="O430" s="82"/>
      <c r="P430" s="82" t="n">
        <v>510.644684540687</v>
      </c>
      <c r="Q430" s="82"/>
      <c r="R430" s="82"/>
      <c r="S430" s="82"/>
      <c r="T430" s="82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4" t="e">
        <f aca="false"/>
        <v>#NUM!</v>
      </c>
      <c r="AF430" s="84" t="s">
        <v>32</v>
      </c>
      <c r="AG430" s="83" t="e">
        <f aca="false"/>
        <v>#NUM!</v>
      </c>
      <c r="AH430" s="84" t="n">
        <v>0</v>
      </c>
      <c r="AI430" s="91"/>
      <c r="AJ430" s="85" t="n">
        <v>0.0769444444444444</v>
      </c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3"/>
      <c r="AX430" s="88"/>
      <c r="AY430" s="84"/>
    </row>
    <row r="431" s="90" customFormat="true" ht="12" hidden="false" customHeight="true" outlineLevel="0" collapsed="false">
      <c r="A431" s="75" t="n">
        <v>427</v>
      </c>
      <c r="B431" s="76" t="s">
        <v>50</v>
      </c>
      <c r="C431" s="75" t="n">
        <v>176</v>
      </c>
      <c r="D431" s="77" t="n">
        <v>515.118603480886</v>
      </c>
      <c r="E431" s="77"/>
      <c r="F431" s="77"/>
      <c r="G431" s="98" t="s">
        <v>698</v>
      </c>
      <c r="H431" s="79" t="s">
        <v>36</v>
      </c>
      <c r="I431" s="79" t="n">
        <v>1991</v>
      </c>
      <c r="J431" s="80" t="s">
        <v>699</v>
      </c>
      <c r="K431" s="79" t="s">
        <v>31</v>
      </c>
      <c r="L431" s="81" t="n">
        <v>510.118603480886</v>
      </c>
      <c r="M431" s="79" t="n">
        <v>1</v>
      </c>
      <c r="N431" s="79" t="n">
        <v>5</v>
      </c>
      <c r="O431" s="82"/>
      <c r="P431" s="82"/>
      <c r="Q431" s="82"/>
      <c r="R431" s="82"/>
      <c r="S431" s="82" t="n">
        <v>510.118603480886</v>
      </c>
      <c r="T431" s="82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4" t="e">
        <f aca="false"/>
        <v>#NUM!</v>
      </c>
      <c r="AF431" s="84" t="s">
        <v>32</v>
      </c>
      <c r="AG431" s="83" t="e">
        <f aca="false"/>
        <v>#NUM!</v>
      </c>
      <c r="AH431" s="84" t="n">
        <v>0</v>
      </c>
      <c r="AI431" s="86"/>
      <c r="AJ431" s="86"/>
      <c r="AK431" s="86"/>
      <c r="AL431" s="86"/>
      <c r="AM431" s="85" t="n">
        <v>0.0736342592592593</v>
      </c>
      <c r="AN431" s="86"/>
      <c r="AO431" s="86"/>
      <c r="AP431" s="86"/>
      <c r="AQ431" s="86"/>
      <c r="AR431" s="86"/>
      <c r="AS431" s="86"/>
      <c r="AT431" s="86"/>
      <c r="AU431" s="86"/>
      <c r="AV431" s="86"/>
      <c r="AW431" s="87"/>
      <c r="AX431" s="88"/>
      <c r="AY431" s="89"/>
    </row>
    <row r="432" customFormat="false" ht="12" hidden="false" customHeight="true" outlineLevel="0" collapsed="false">
      <c r="A432" s="75" t="n">
        <v>428</v>
      </c>
      <c r="B432" s="76" t="s">
        <v>81</v>
      </c>
      <c r="C432" s="75" t="n">
        <v>22</v>
      </c>
      <c r="D432" s="77" t="n">
        <v>515.007068189428</v>
      </c>
      <c r="E432" s="77"/>
      <c r="F432" s="77"/>
      <c r="G432" s="98" t="s">
        <v>700</v>
      </c>
      <c r="H432" s="79" t="s">
        <v>30</v>
      </c>
      <c r="I432" s="79" t="n">
        <v>1976</v>
      </c>
      <c r="J432" s="80" t="s">
        <v>701</v>
      </c>
      <c r="K432" s="79" t="s">
        <v>31</v>
      </c>
      <c r="L432" s="81" t="n">
        <v>510.007068189428</v>
      </c>
      <c r="M432" s="79" t="n">
        <v>1</v>
      </c>
      <c r="N432" s="79" t="n">
        <v>5</v>
      </c>
      <c r="O432" s="82"/>
      <c r="P432" s="82"/>
      <c r="Q432" s="82"/>
      <c r="R432" s="82" t="n">
        <v>510.007068189428</v>
      </c>
      <c r="S432" s="82"/>
      <c r="T432" s="82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4" t="e">
        <f aca="false"/>
        <v>#NUM!</v>
      </c>
      <c r="AF432" s="84" t="s">
        <v>32</v>
      </c>
      <c r="AG432" s="83" t="e">
        <f aca="false"/>
        <v>#NUM!</v>
      </c>
      <c r="AH432" s="84" t="n">
        <v>0</v>
      </c>
      <c r="AI432" s="91"/>
      <c r="AJ432" s="91"/>
      <c r="AK432" s="91"/>
      <c r="AL432" s="85" t="n">
        <v>0.0338773148148148</v>
      </c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7"/>
      <c r="AX432" s="88"/>
      <c r="AY432" s="89"/>
      <c r="AZ432" s="92"/>
    </row>
    <row r="433" customFormat="false" ht="12" hidden="false" customHeight="true" outlineLevel="0" collapsed="false">
      <c r="A433" s="75" t="n">
        <v>429</v>
      </c>
      <c r="B433" s="76" t="s">
        <v>60</v>
      </c>
      <c r="C433" s="75" t="n">
        <v>45</v>
      </c>
      <c r="D433" s="77" t="n">
        <v>514.54054348595</v>
      </c>
      <c r="E433" s="77"/>
      <c r="F433" s="77"/>
      <c r="G433" s="98" t="s">
        <v>702</v>
      </c>
      <c r="H433" s="79" t="s">
        <v>36</v>
      </c>
      <c r="I433" s="79" t="n">
        <v>1969</v>
      </c>
      <c r="J433" s="80" t="s">
        <v>108</v>
      </c>
      <c r="K433" s="79" t="s">
        <v>31</v>
      </c>
      <c r="L433" s="81" t="n">
        <v>509.54054348595</v>
      </c>
      <c r="M433" s="79" t="n">
        <v>1</v>
      </c>
      <c r="N433" s="79" t="n">
        <v>5</v>
      </c>
      <c r="O433" s="82"/>
      <c r="P433" s="82" t="n">
        <v>509.54054348595</v>
      </c>
      <c r="Q433" s="82"/>
      <c r="R433" s="82"/>
      <c r="S433" s="82"/>
      <c r="T433" s="82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4" t="e">
        <f aca="false"/>
        <v>#NUM!</v>
      </c>
      <c r="AF433" s="84" t="s">
        <v>32</v>
      </c>
      <c r="AG433" s="83" t="e">
        <f aca="false"/>
        <v>#NUM!</v>
      </c>
      <c r="AH433" s="84" t="n">
        <v>0</v>
      </c>
      <c r="AI433" s="91"/>
      <c r="AJ433" s="85" t="n">
        <v>0.0771180555555556</v>
      </c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3"/>
      <c r="AX433" s="88"/>
      <c r="AY433" s="84"/>
      <c r="AZ433" s="92"/>
    </row>
    <row r="434" s="90" customFormat="true" ht="12" hidden="false" customHeight="true" outlineLevel="0" collapsed="false">
      <c r="A434" s="75" t="n">
        <v>430</v>
      </c>
      <c r="B434" s="76" t="s">
        <v>50</v>
      </c>
      <c r="C434" s="75" t="n">
        <v>177</v>
      </c>
      <c r="D434" s="77" t="n">
        <v>514.397340302867</v>
      </c>
      <c r="E434" s="77"/>
      <c r="F434" s="77"/>
      <c r="G434" s="98" t="s">
        <v>703</v>
      </c>
      <c r="H434" s="79" t="s">
        <v>36</v>
      </c>
      <c r="I434" s="79" t="n">
        <v>1988</v>
      </c>
      <c r="J434" s="80" t="s">
        <v>704</v>
      </c>
      <c r="K434" s="79" t="s">
        <v>31</v>
      </c>
      <c r="L434" s="81" t="n">
        <v>509.397340302867</v>
      </c>
      <c r="M434" s="79" t="n">
        <v>1</v>
      </c>
      <c r="N434" s="79" t="n">
        <v>5</v>
      </c>
      <c r="O434" s="82" t="n">
        <v>509.397340302867</v>
      </c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4" t="e">
        <f aca="false"/>
        <v>#NUM!</v>
      </c>
      <c r="AF434" s="84" t="s">
        <v>32</v>
      </c>
      <c r="AG434" s="83" t="e">
        <f aca="false"/>
        <v>#NUM!</v>
      </c>
      <c r="AH434" s="84" t="n">
        <v>0</v>
      </c>
      <c r="AI434" s="85" t="n">
        <v>0.0422106481481482</v>
      </c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3"/>
      <c r="AX434" s="88"/>
      <c r="AY434" s="84"/>
    </row>
    <row r="435" customFormat="false" ht="12" hidden="false" customHeight="true" outlineLevel="0" collapsed="false">
      <c r="A435" s="75" t="n">
        <v>431</v>
      </c>
      <c r="B435" s="76" t="s">
        <v>50</v>
      </c>
      <c r="C435" s="75" t="n">
        <v>178</v>
      </c>
      <c r="D435" s="77" t="n">
        <v>514.271590692186</v>
      </c>
      <c r="E435" s="77"/>
      <c r="F435" s="77"/>
      <c r="G435" s="98" t="s">
        <v>705</v>
      </c>
      <c r="H435" s="79" t="s">
        <v>36</v>
      </c>
      <c r="I435" s="79" t="n">
        <v>1984</v>
      </c>
      <c r="J435" s="80" t="s">
        <v>64</v>
      </c>
      <c r="K435" s="79" t="s">
        <v>31</v>
      </c>
      <c r="L435" s="81" t="n">
        <v>509.271590692186</v>
      </c>
      <c r="M435" s="79" t="n">
        <v>1</v>
      </c>
      <c r="N435" s="79" t="n">
        <v>5</v>
      </c>
      <c r="O435" s="82"/>
      <c r="P435" s="82"/>
      <c r="Q435" s="82"/>
      <c r="R435" s="82"/>
      <c r="S435" s="82" t="n">
        <v>509.271590692186</v>
      </c>
      <c r="T435" s="82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4" t="e">
        <f aca="false"/>
        <v>#NUM!</v>
      </c>
      <c r="AF435" s="84" t="s">
        <v>32</v>
      </c>
      <c r="AG435" s="83" t="e">
        <f aca="false"/>
        <v>#NUM!</v>
      </c>
      <c r="AH435" s="84" t="n">
        <v>0</v>
      </c>
      <c r="AI435" s="86"/>
      <c r="AJ435" s="86"/>
      <c r="AK435" s="86"/>
      <c r="AL435" s="86"/>
      <c r="AM435" s="85" t="n">
        <v>0.0737615740740741</v>
      </c>
      <c r="AN435" s="86"/>
      <c r="AO435" s="86"/>
      <c r="AP435" s="86"/>
      <c r="AQ435" s="86"/>
      <c r="AR435" s="86"/>
      <c r="AS435" s="86"/>
      <c r="AT435" s="86"/>
      <c r="AU435" s="86"/>
      <c r="AV435" s="86"/>
      <c r="AW435" s="87"/>
      <c r="AX435" s="88"/>
      <c r="AY435" s="89"/>
      <c r="AZ435" s="92"/>
    </row>
    <row r="436" customFormat="false" ht="12" hidden="false" customHeight="true" outlineLevel="0" collapsed="false">
      <c r="A436" s="75" t="n">
        <v>432</v>
      </c>
      <c r="B436" s="76" t="s">
        <v>60</v>
      </c>
      <c r="C436" s="75" t="n">
        <v>46</v>
      </c>
      <c r="D436" s="77" t="n">
        <v>513.835236784346</v>
      </c>
      <c r="E436" s="77"/>
      <c r="F436" s="77"/>
      <c r="G436" s="98" t="s">
        <v>706</v>
      </c>
      <c r="H436" s="79" t="s">
        <v>36</v>
      </c>
      <c r="I436" s="79" t="n">
        <v>1961</v>
      </c>
      <c r="J436" s="80" t="s">
        <v>707</v>
      </c>
      <c r="K436" s="79" t="s">
        <v>31</v>
      </c>
      <c r="L436" s="81" t="n">
        <v>508.835236784346</v>
      </c>
      <c r="M436" s="79" t="n">
        <v>1</v>
      </c>
      <c r="N436" s="79" t="n">
        <v>5</v>
      </c>
      <c r="O436" s="82"/>
      <c r="P436" s="82"/>
      <c r="Q436" s="82"/>
      <c r="R436" s="82" t="n">
        <v>508.835236784346</v>
      </c>
      <c r="S436" s="82"/>
      <c r="T436" s="82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4" t="e">
        <f aca="false"/>
        <v>#NUM!</v>
      </c>
      <c r="AF436" s="84" t="s">
        <v>32</v>
      </c>
      <c r="AG436" s="83" t="e">
        <f aca="false"/>
        <v>#NUM!</v>
      </c>
      <c r="AH436" s="84" t="n">
        <v>0</v>
      </c>
      <c r="AI436" s="91"/>
      <c r="AJ436" s="91"/>
      <c r="AK436" s="91"/>
      <c r="AL436" s="85" t="n">
        <v>0.0339583333333333</v>
      </c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7"/>
      <c r="AX436" s="88"/>
      <c r="AY436" s="89"/>
      <c r="AZ436" s="92"/>
    </row>
    <row r="437" customFormat="false" ht="12" hidden="false" customHeight="true" outlineLevel="0" collapsed="false">
      <c r="A437" s="75" t="n">
        <v>433</v>
      </c>
      <c r="B437" s="76" t="s">
        <v>50</v>
      </c>
      <c r="C437" s="75" t="n">
        <v>179</v>
      </c>
      <c r="D437" s="77" t="n">
        <v>513.720669271526</v>
      </c>
      <c r="E437" s="77"/>
      <c r="F437" s="77"/>
      <c r="G437" s="98" t="s">
        <v>708</v>
      </c>
      <c r="H437" s="79" t="s">
        <v>36</v>
      </c>
      <c r="I437" s="79" t="n">
        <v>1989</v>
      </c>
      <c r="J437" s="80"/>
      <c r="K437" s="79" t="s">
        <v>31</v>
      </c>
      <c r="L437" s="81" t="n">
        <v>508.720669271526</v>
      </c>
      <c r="M437" s="79" t="n">
        <v>1</v>
      </c>
      <c r="N437" s="79" t="n">
        <v>5</v>
      </c>
      <c r="O437" s="82"/>
      <c r="P437" s="82"/>
      <c r="Q437" s="82"/>
      <c r="R437" s="82"/>
      <c r="S437" s="82"/>
      <c r="T437" s="82" t="n">
        <v>508.720669271526</v>
      </c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4" t="e">
        <f aca="false"/>
        <v>#NUM!</v>
      </c>
      <c r="AF437" s="84" t="s">
        <v>32</v>
      </c>
      <c r="AG437" s="83" t="e">
        <f aca="false"/>
        <v>#NUM!</v>
      </c>
      <c r="AH437" s="84" t="n">
        <v>0</v>
      </c>
      <c r="AI437" s="91"/>
      <c r="AJ437" s="91"/>
      <c r="AK437" s="91"/>
      <c r="AL437" s="91"/>
      <c r="AM437" s="91"/>
      <c r="AN437" s="85" t="n">
        <v>0.140127314814815</v>
      </c>
      <c r="AO437" s="91"/>
      <c r="AP437" s="91"/>
      <c r="AQ437" s="91"/>
      <c r="AR437" s="91"/>
      <c r="AS437" s="91"/>
      <c r="AT437" s="91"/>
      <c r="AU437" s="91"/>
      <c r="AV437" s="91"/>
      <c r="AW437" s="93"/>
      <c r="AX437" s="94"/>
      <c r="AY437" s="84"/>
      <c r="AZ437" s="92"/>
    </row>
    <row r="438" s="90" customFormat="true" ht="12" hidden="false" customHeight="true" outlineLevel="0" collapsed="false">
      <c r="A438" s="75" t="n">
        <v>434</v>
      </c>
      <c r="B438" s="76" t="s">
        <v>50</v>
      </c>
      <c r="C438" s="75" t="n">
        <v>180</v>
      </c>
      <c r="D438" s="77" t="n">
        <v>513.598934903624</v>
      </c>
      <c r="E438" s="77"/>
      <c r="F438" s="77"/>
      <c r="G438" s="98" t="s">
        <v>709</v>
      </c>
      <c r="H438" s="79" t="s">
        <v>36</v>
      </c>
      <c r="I438" s="79" t="n">
        <v>1995</v>
      </c>
      <c r="J438" s="80" t="s">
        <v>710</v>
      </c>
      <c r="K438" s="79" t="s">
        <v>31</v>
      </c>
      <c r="L438" s="81" t="n">
        <v>508.598934903624</v>
      </c>
      <c r="M438" s="79" t="n">
        <v>1</v>
      </c>
      <c r="N438" s="79" t="n">
        <v>5</v>
      </c>
      <c r="O438" s="82"/>
      <c r="P438" s="82"/>
      <c r="Q438" s="82"/>
      <c r="R438" s="82"/>
      <c r="S438" s="82"/>
      <c r="T438" s="82" t="n">
        <v>508.598934903624</v>
      </c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4" t="e">
        <f aca="false"/>
        <v>#NUM!</v>
      </c>
      <c r="AF438" s="84" t="s">
        <v>32</v>
      </c>
      <c r="AG438" s="83" t="e">
        <f aca="false"/>
        <v>#NUM!</v>
      </c>
      <c r="AH438" s="84" t="n">
        <v>0</v>
      </c>
      <c r="AI438" s="91"/>
      <c r="AJ438" s="91"/>
      <c r="AK438" s="91"/>
      <c r="AL438" s="91"/>
      <c r="AM438" s="91"/>
      <c r="AN438" s="85" t="n">
        <v>0.140162037037037</v>
      </c>
      <c r="AO438" s="91"/>
      <c r="AP438" s="91"/>
      <c r="AQ438" s="91"/>
      <c r="AR438" s="91"/>
      <c r="AS438" s="91"/>
      <c r="AT438" s="91"/>
      <c r="AU438" s="91"/>
      <c r="AV438" s="91"/>
      <c r="AW438" s="93"/>
      <c r="AX438" s="94"/>
      <c r="AY438" s="84"/>
    </row>
    <row r="439" customFormat="false" ht="12" hidden="false" customHeight="true" outlineLevel="0" collapsed="false">
      <c r="A439" s="75" t="n">
        <v>435</v>
      </c>
      <c r="B439" s="76" t="s">
        <v>50</v>
      </c>
      <c r="C439" s="75" t="n">
        <v>181</v>
      </c>
      <c r="D439" s="77" t="n">
        <v>513.314888045187</v>
      </c>
      <c r="E439" s="77"/>
      <c r="F439" s="77"/>
      <c r="G439" s="98" t="s">
        <v>711</v>
      </c>
      <c r="H439" s="79" t="s">
        <v>36</v>
      </c>
      <c r="I439" s="79" t="n">
        <v>1982</v>
      </c>
      <c r="J439" s="80" t="s">
        <v>712</v>
      </c>
      <c r="K439" s="79" t="s">
        <v>31</v>
      </c>
      <c r="L439" s="81" t="n">
        <v>508.314888045187</v>
      </c>
      <c r="M439" s="79" t="n">
        <v>1</v>
      </c>
      <c r="N439" s="79" t="n">
        <v>5</v>
      </c>
      <c r="O439" s="82"/>
      <c r="P439" s="82"/>
      <c r="Q439" s="82"/>
      <c r="R439" s="82"/>
      <c r="S439" s="82"/>
      <c r="T439" s="82" t="n">
        <v>508.314888045187</v>
      </c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4" t="e">
        <f aca="false"/>
        <v>#NUM!</v>
      </c>
      <c r="AF439" s="84" t="s">
        <v>32</v>
      </c>
      <c r="AG439" s="83" t="e">
        <f aca="false"/>
        <v>#NUM!</v>
      </c>
      <c r="AH439" s="84" t="n">
        <v>0</v>
      </c>
      <c r="AI439" s="91"/>
      <c r="AJ439" s="91"/>
      <c r="AK439" s="91"/>
      <c r="AL439" s="91"/>
      <c r="AM439" s="91"/>
      <c r="AN439" s="85" t="n">
        <v>0.140243055555556</v>
      </c>
      <c r="AO439" s="91"/>
      <c r="AP439" s="91"/>
      <c r="AQ439" s="91"/>
      <c r="AR439" s="91"/>
      <c r="AS439" s="91"/>
      <c r="AT439" s="91"/>
      <c r="AU439" s="91"/>
      <c r="AV439" s="91"/>
      <c r="AW439" s="93"/>
      <c r="AX439" s="94"/>
      <c r="AY439" s="84"/>
      <c r="AZ439" s="92"/>
    </row>
    <row r="440" customFormat="false" ht="12" hidden="false" customHeight="true" outlineLevel="0" collapsed="false">
      <c r="A440" s="75" t="n">
        <v>436</v>
      </c>
      <c r="B440" s="76" t="s">
        <v>34</v>
      </c>
      <c r="C440" s="75" t="n">
        <v>109</v>
      </c>
      <c r="D440" s="77" t="n">
        <v>513.215574220266</v>
      </c>
      <c r="E440" s="77"/>
      <c r="F440" s="77"/>
      <c r="G440" s="98" t="s">
        <v>713</v>
      </c>
      <c r="H440" s="79" t="s">
        <v>36</v>
      </c>
      <c r="I440" s="79" t="n">
        <v>1977</v>
      </c>
      <c r="J440" s="80" t="s">
        <v>108</v>
      </c>
      <c r="K440" s="79" t="s">
        <v>31</v>
      </c>
      <c r="L440" s="81" t="n">
        <v>508.215574220266</v>
      </c>
      <c r="M440" s="79" t="n">
        <v>1</v>
      </c>
      <c r="N440" s="79" t="n">
        <v>5</v>
      </c>
      <c r="O440" s="82"/>
      <c r="P440" s="82" t="n">
        <v>508.215574220266</v>
      </c>
      <c r="Q440" s="82"/>
      <c r="R440" s="82"/>
      <c r="S440" s="82"/>
      <c r="T440" s="82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4" t="e">
        <f aca="false"/>
        <v>#NUM!</v>
      </c>
      <c r="AF440" s="84" t="s">
        <v>32</v>
      </c>
      <c r="AG440" s="83" t="e">
        <f aca="false"/>
        <v>#NUM!</v>
      </c>
      <c r="AH440" s="84" t="n">
        <v>0</v>
      </c>
      <c r="AI440" s="91"/>
      <c r="AJ440" s="85" t="n">
        <v>0.0773263888888889</v>
      </c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3"/>
      <c r="AX440" s="88"/>
      <c r="AY440" s="84"/>
      <c r="AZ440" s="92"/>
    </row>
    <row r="441" customFormat="false" ht="12" hidden="false" customHeight="true" outlineLevel="0" collapsed="false">
      <c r="A441" s="75" t="n">
        <v>437</v>
      </c>
      <c r="B441" s="76" t="s">
        <v>81</v>
      </c>
      <c r="C441" s="75" t="n">
        <v>23</v>
      </c>
      <c r="D441" s="77" t="n">
        <v>513.215574220266</v>
      </c>
      <c r="E441" s="77"/>
      <c r="F441" s="77"/>
      <c r="G441" s="98" t="s">
        <v>714</v>
      </c>
      <c r="H441" s="79" t="s">
        <v>30</v>
      </c>
      <c r="I441" s="79" t="n">
        <v>1977</v>
      </c>
      <c r="J441" s="80" t="s">
        <v>108</v>
      </c>
      <c r="K441" s="79" t="s">
        <v>31</v>
      </c>
      <c r="L441" s="81" t="n">
        <v>508.215574220266</v>
      </c>
      <c r="M441" s="79" t="n">
        <v>1</v>
      </c>
      <c r="N441" s="79" t="n">
        <v>5</v>
      </c>
      <c r="O441" s="82"/>
      <c r="P441" s="82" t="n">
        <v>508.215574220266</v>
      </c>
      <c r="Q441" s="82"/>
      <c r="R441" s="82"/>
      <c r="S441" s="82"/>
      <c r="T441" s="82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4" t="e">
        <f aca="false"/>
        <v>#NUM!</v>
      </c>
      <c r="AF441" s="84" t="s">
        <v>32</v>
      </c>
      <c r="AG441" s="83" t="e">
        <f aca="false"/>
        <v>#NUM!</v>
      </c>
      <c r="AH441" s="84" t="n">
        <v>0</v>
      </c>
      <c r="AI441" s="91"/>
      <c r="AJ441" s="85" t="n">
        <v>0.0773263888888889</v>
      </c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3"/>
      <c r="AX441" s="94"/>
      <c r="AY441" s="84"/>
      <c r="AZ441" s="92"/>
    </row>
    <row r="442" customFormat="false" ht="12" hidden="false" customHeight="true" outlineLevel="0" collapsed="false">
      <c r="A442" s="75" t="n">
        <v>438</v>
      </c>
      <c r="B442" s="76" t="s">
        <v>50</v>
      </c>
      <c r="C442" s="75" t="n">
        <v>182</v>
      </c>
      <c r="D442" s="77" t="n">
        <v>511.993787433503</v>
      </c>
      <c r="E442" s="77"/>
      <c r="F442" s="77"/>
      <c r="G442" s="98" t="s">
        <v>715</v>
      </c>
      <c r="H442" s="79" t="s">
        <v>36</v>
      </c>
      <c r="I442" s="79" t="n">
        <v>1987</v>
      </c>
      <c r="J442" s="80" t="s">
        <v>184</v>
      </c>
      <c r="K442" s="79" t="s">
        <v>31</v>
      </c>
      <c r="L442" s="81" t="n">
        <v>506.993787433503</v>
      </c>
      <c r="M442" s="79" t="n">
        <v>1</v>
      </c>
      <c r="N442" s="79" t="n">
        <v>5</v>
      </c>
      <c r="O442" s="82"/>
      <c r="P442" s="82"/>
      <c r="Q442" s="82"/>
      <c r="R442" s="82" t="n">
        <v>506.993787433503</v>
      </c>
      <c r="S442" s="82"/>
      <c r="T442" s="82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4" t="e">
        <f aca="false"/>
        <v>#NUM!</v>
      </c>
      <c r="AF442" s="84" t="s">
        <v>32</v>
      </c>
      <c r="AG442" s="83" t="e">
        <f aca="false"/>
        <v>#NUM!</v>
      </c>
      <c r="AH442" s="84" t="n">
        <v>0</v>
      </c>
      <c r="AI442" s="91"/>
      <c r="AJ442" s="91"/>
      <c r="AK442" s="91"/>
      <c r="AL442" s="85" t="n">
        <v>0.0340856481481482</v>
      </c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7"/>
      <c r="AX442" s="88"/>
      <c r="AY442" s="89"/>
      <c r="AZ442" s="92"/>
    </row>
    <row r="443" customFormat="false" ht="12" hidden="false" customHeight="true" outlineLevel="0" collapsed="false">
      <c r="A443" s="75" t="n">
        <v>439</v>
      </c>
      <c r="B443" s="76" t="s">
        <v>50</v>
      </c>
      <c r="C443" s="75" t="n">
        <v>183</v>
      </c>
      <c r="D443" s="77" t="n">
        <v>511.894653753001</v>
      </c>
      <c r="E443" s="77"/>
      <c r="F443" s="77"/>
      <c r="G443" s="98" t="s">
        <v>716</v>
      </c>
      <c r="H443" s="79" t="s">
        <v>36</v>
      </c>
      <c r="I443" s="79" t="n">
        <v>1981</v>
      </c>
      <c r="J443" s="80" t="s">
        <v>717</v>
      </c>
      <c r="K443" s="79" t="s">
        <v>31</v>
      </c>
      <c r="L443" s="81" t="n">
        <v>506.894653753001</v>
      </c>
      <c r="M443" s="79" t="n">
        <v>1</v>
      </c>
      <c r="N443" s="79" t="n">
        <v>5</v>
      </c>
      <c r="O443" s="82"/>
      <c r="P443" s="82"/>
      <c r="Q443" s="82"/>
      <c r="R443" s="82"/>
      <c r="S443" s="82"/>
      <c r="T443" s="82" t="n">
        <v>506.894653753001</v>
      </c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4" t="e">
        <f aca="false"/>
        <v>#NUM!</v>
      </c>
      <c r="AF443" s="84" t="s">
        <v>32</v>
      </c>
      <c r="AG443" s="83" t="e">
        <f aca="false"/>
        <v>#NUM!</v>
      </c>
      <c r="AH443" s="84" t="n">
        <v>0</v>
      </c>
      <c r="AI443" s="91"/>
      <c r="AJ443" s="91"/>
      <c r="AK443" s="91"/>
      <c r="AL443" s="91"/>
      <c r="AM443" s="91"/>
      <c r="AN443" s="85" t="n">
        <v>0.140648148148148</v>
      </c>
      <c r="AO443" s="91"/>
      <c r="AP443" s="91"/>
      <c r="AQ443" s="91"/>
      <c r="AR443" s="91"/>
      <c r="AS443" s="91"/>
      <c r="AT443" s="91"/>
      <c r="AU443" s="91"/>
      <c r="AV443" s="91"/>
      <c r="AW443" s="93"/>
      <c r="AX443" s="94"/>
      <c r="AY443" s="84"/>
      <c r="AZ443" s="92"/>
    </row>
    <row r="444" customFormat="false" ht="12" hidden="false" customHeight="true" outlineLevel="0" collapsed="false">
      <c r="A444" s="75" t="n">
        <v>440</v>
      </c>
      <c r="B444" s="76" t="s">
        <v>50</v>
      </c>
      <c r="C444" s="75" t="n">
        <v>184</v>
      </c>
      <c r="D444" s="77" t="n">
        <v>510.786463899845</v>
      </c>
      <c r="E444" s="77"/>
      <c r="F444" s="77"/>
      <c r="G444" s="98" t="s">
        <v>718</v>
      </c>
      <c r="H444" s="79" t="s">
        <v>36</v>
      </c>
      <c r="I444" s="79" t="n">
        <v>1988</v>
      </c>
      <c r="J444" s="80" t="s">
        <v>108</v>
      </c>
      <c r="K444" s="79" t="s">
        <v>31</v>
      </c>
      <c r="L444" s="81" t="n">
        <v>505.786463899845</v>
      </c>
      <c r="M444" s="79" t="n">
        <v>1</v>
      </c>
      <c r="N444" s="79" t="n">
        <v>5</v>
      </c>
      <c r="O444" s="82"/>
      <c r="P444" s="82" t="n">
        <v>505.786463899845</v>
      </c>
      <c r="Q444" s="82"/>
      <c r="R444" s="82"/>
      <c r="S444" s="82"/>
      <c r="T444" s="82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4" t="e">
        <f aca="false"/>
        <v>#NUM!</v>
      </c>
      <c r="AF444" s="84" t="s">
        <v>32</v>
      </c>
      <c r="AG444" s="83" t="e">
        <f aca="false"/>
        <v>#NUM!</v>
      </c>
      <c r="AH444" s="84" t="n">
        <v>0</v>
      </c>
      <c r="AI444" s="91"/>
      <c r="AJ444" s="85" t="n">
        <v>0.0777083333333333</v>
      </c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3"/>
      <c r="AX444" s="94"/>
      <c r="AY444" s="84"/>
      <c r="AZ444" s="92"/>
    </row>
    <row r="445" s="90" customFormat="true" ht="12" hidden="false" customHeight="true" outlineLevel="0" collapsed="false">
      <c r="A445" s="75" t="n">
        <v>441</v>
      </c>
      <c r="B445" s="76" t="s">
        <v>50</v>
      </c>
      <c r="C445" s="75" t="n">
        <v>185</v>
      </c>
      <c r="D445" s="77" t="n">
        <v>510.492026285249</v>
      </c>
      <c r="E445" s="77"/>
      <c r="F445" s="77"/>
      <c r="G445" s="98" t="s">
        <v>719</v>
      </c>
      <c r="H445" s="79" t="s">
        <v>36</v>
      </c>
      <c r="I445" s="79" t="n">
        <v>1996</v>
      </c>
      <c r="J445" s="80" t="s">
        <v>245</v>
      </c>
      <c r="K445" s="79" t="s">
        <v>31</v>
      </c>
      <c r="L445" s="81" t="n">
        <v>505.492026285249</v>
      </c>
      <c r="M445" s="79" t="n">
        <v>1</v>
      </c>
      <c r="N445" s="79" t="n">
        <v>5</v>
      </c>
      <c r="O445" s="82"/>
      <c r="P445" s="82" t="n">
        <v>505.492026285249</v>
      </c>
      <c r="Q445" s="82"/>
      <c r="R445" s="82"/>
      <c r="S445" s="82"/>
      <c r="T445" s="82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4" t="e">
        <f aca="false"/>
        <v>#NUM!</v>
      </c>
      <c r="AF445" s="84" t="s">
        <v>32</v>
      </c>
      <c r="AG445" s="83" t="e">
        <f aca="false"/>
        <v>#NUM!</v>
      </c>
      <c r="AH445" s="84" t="n">
        <v>0</v>
      </c>
      <c r="AI445" s="91"/>
      <c r="AJ445" s="85" t="n">
        <v>0.0777546296296296</v>
      </c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3"/>
      <c r="AX445" s="88"/>
      <c r="AY445" s="84"/>
    </row>
    <row r="446" s="90" customFormat="true" ht="12" hidden="false" customHeight="true" outlineLevel="0" collapsed="false">
      <c r="A446" s="75" t="n">
        <v>442</v>
      </c>
      <c r="B446" s="76" t="s">
        <v>50</v>
      </c>
      <c r="C446" s="75" t="n">
        <v>186</v>
      </c>
      <c r="D446" s="77" t="n">
        <v>510.487147055541</v>
      </c>
      <c r="E446" s="77"/>
      <c r="F446" s="77"/>
      <c r="G446" s="98" t="s">
        <v>720</v>
      </c>
      <c r="H446" s="79" t="s">
        <v>36</v>
      </c>
      <c r="I446" s="79" t="n">
        <v>1988</v>
      </c>
      <c r="J446" s="80" t="s">
        <v>108</v>
      </c>
      <c r="K446" s="79" t="s">
        <v>31</v>
      </c>
      <c r="L446" s="81" t="n">
        <v>505.487147055541</v>
      </c>
      <c r="M446" s="79" t="n">
        <v>1</v>
      </c>
      <c r="N446" s="79" t="n">
        <v>5</v>
      </c>
      <c r="O446" s="82"/>
      <c r="P446" s="82"/>
      <c r="Q446" s="82"/>
      <c r="R446" s="82" t="n">
        <v>505.487147055541</v>
      </c>
      <c r="S446" s="82"/>
      <c r="T446" s="82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4" t="e">
        <f aca="false"/>
        <v>#NUM!</v>
      </c>
      <c r="AF446" s="84" t="s">
        <v>32</v>
      </c>
      <c r="AG446" s="83" t="e">
        <f aca="false"/>
        <v>#NUM!</v>
      </c>
      <c r="AH446" s="84" t="n">
        <v>0</v>
      </c>
      <c r="AI446" s="91"/>
      <c r="AJ446" s="91"/>
      <c r="AK446" s="91"/>
      <c r="AL446" s="85" t="n">
        <v>0.0341898148148148</v>
      </c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3"/>
      <c r="AX446" s="94"/>
      <c r="AY446" s="84"/>
    </row>
    <row r="447" customFormat="false" ht="12" hidden="false" customHeight="true" outlineLevel="0" collapsed="false">
      <c r="A447" s="75" t="n">
        <v>443</v>
      </c>
      <c r="B447" s="76" t="s">
        <v>60</v>
      </c>
      <c r="C447" s="75" t="n">
        <v>47</v>
      </c>
      <c r="D447" s="77" t="n">
        <v>510.487147055541</v>
      </c>
      <c r="E447" s="77"/>
      <c r="F447" s="77"/>
      <c r="G447" s="98" t="s">
        <v>721</v>
      </c>
      <c r="H447" s="79" t="s">
        <v>36</v>
      </c>
      <c r="I447" s="79" t="n">
        <v>1969</v>
      </c>
      <c r="J447" s="80" t="s">
        <v>722</v>
      </c>
      <c r="K447" s="79" t="s">
        <v>588</v>
      </c>
      <c r="L447" s="81" t="n">
        <v>505.487147055541</v>
      </c>
      <c r="M447" s="79" t="n">
        <v>1</v>
      </c>
      <c r="N447" s="79" t="n">
        <v>5</v>
      </c>
      <c r="O447" s="82"/>
      <c r="P447" s="82"/>
      <c r="Q447" s="82"/>
      <c r="R447" s="82" t="n">
        <v>505.487147055541</v>
      </c>
      <c r="S447" s="82"/>
      <c r="T447" s="82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4" t="e">
        <f aca="false"/>
        <v>#NUM!</v>
      </c>
      <c r="AF447" s="84" t="s">
        <v>32</v>
      </c>
      <c r="AG447" s="83" t="e">
        <f aca="false"/>
        <v>#NUM!</v>
      </c>
      <c r="AH447" s="84" t="n">
        <v>0</v>
      </c>
      <c r="AI447" s="91"/>
      <c r="AJ447" s="91"/>
      <c r="AK447" s="91"/>
      <c r="AL447" s="85" t="n">
        <v>0.0341898148148148</v>
      </c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7"/>
      <c r="AX447" s="88"/>
      <c r="AY447" s="89"/>
      <c r="AZ447" s="92"/>
    </row>
    <row r="448" customFormat="false" ht="12" hidden="false" customHeight="true" outlineLevel="0" collapsed="false">
      <c r="A448" s="75" t="n">
        <v>444</v>
      </c>
      <c r="B448" s="76" t="s">
        <v>50</v>
      </c>
      <c r="C448" s="75" t="n">
        <v>187</v>
      </c>
      <c r="D448" s="77" t="n">
        <v>510.050369863354</v>
      </c>
      <c r="E448" s="77"/>
      <c r="F448" s="77"/>
      <c r="G448" s="98" t="s">
        <v>723</v>
      </c>
      <c r="H448" s="79" t="s">
        <v>36</v>
      </c>
      <c r="I448" s="79" t="n">
        <v>1996</v>
      </c>
      <c r="J448" s="80" t="s">
        <v>724</v>
      </c>
      <c r="K448" s="79" t="s">
        <v>31</v>
      </c>
      <c r="L448" s="81" t="n">
        <v>505.050369863354</v>
      </c>
      <c r="M448" s="79" t="n">
        <v>1</v>
      </c>
      <c r="N448" s="79" t="n">
        <v>5</v>
      </c>
      <c r="O448" s="82"/>
      <c r="P448" s="82" t="n">
        <v>505.050369863354</v>
      </c>
      <c r="Q448" s="82"/>
      <c r="R448" s="82"/>
      <c r="S448" s="82"/>
      <c r="T448" s="82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4" t="e">
        <f aca="false"/>
        <v>#NUM!</v>
      </c>
      <c r="AF448" s="84" t="s">
        <v>32</v>
      </c>
      <c r="AG448" s="83" t="e">
        <f aca="false"/>
        <v>#NUM!</v>
      </c>
      <c r="AH448" s="84" t="n">
        <v>0</v>
      </c>
      <c r="AI448" s="91"/>
      <c r="AJ448" s="85" t="n">
        <v>0.0778240740740741</v>
      </c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3"/>
      <c r="AX448" s="94"/>
      <c r="AY448" s="84"/>
      <c r="AZ448" s="92"/>
    </row>
    <row r="449" s="90" customFormat="true" ht="12" hidden="false" customHeight="true" outlineLevel="0" collapsed="false">
      <c r="A449" s="75" t="n">
        <v>445</v>
      </c>
      <c r="B449" s="76" t="s">
        <v>34</v>
      </c>
      <c r="C449" s="75" t="n">
        <v>110</v>
      </c>
      <c r="D449" s="77" t="n">
        <v>509.682322845108</v>
      </c>
      <c r="E449" s="77"/>
      <c r="F449" s="77"/>
      <c r="G449" s="98" t="s">
        <v>725</v>
      </c>
      <c r="H449" s="79" t="s">
        <v>36</v>
      </c>
      <c r="I449" s="79" t="n">
        <v>1975</v>
      </c>
      <c r="J449" s="80" t="s">
        <v>108</v>
      </c>
      <c r="K449" s="79" t="s">
        <v>31</v>
      </c>
      <c r="L449" s="81" t="n">
        <v>504.682322845108</v>
      </c>
      <c r="M449" s="79" t="n">
        <v>1</v>
      </c>
      <c r="N449" s="79" t="n">
        <v>5</v>
      </c>
      <c r="O449" s="82"/>
      <c r="P449" s="82" t="n">
        <v>504.682322845108</v>
      </c>
      <c r="Q449" s="82"/>
      <c r="R449" s="82"/>
      <c r="S449" s="82"/>
      <c r="T449" s="82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4" t="e">
        <f aca="false"/>
        <v>#NUM!</v>
      </c>
      <c r="AF449" s="84" t="s">
        <v>32</v>
      </c>
      <c r="AG449" s="83" t="e">
        <f aca="false"/>
        <v>#NUM!</v>
      </c>
      <c r="AH449" s="84" t="n">
        <v>0</v>
      </c>
      <c r="AI449" s="91"/>
      <c r="AJ449" s="85" t="n">
        <v>0.0778819444444445</v>
      </c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3"/>
      <c r="AX449" s="91"/>
      <c r="AY449" s="84"/>
    </row>
    <row r="450" customFormat="false" ht="12" hidden="false" customHeight="true" outlineLevel="0" collapsed="false">
      <c r="A450" s="75" t="n">
        <v>446</v>
      </c>
      <c r="B450" s="76" t="s">
        <v>60</v>
      </c>
      <c r="C450" s="75" t="n">
        <v>48</v>
      </c>
      <c r="D450" s="77" t="n">
        <v>509.608713441459</v>
      </c>
      <c r="E450" s="77"/>
      <c r="F450" s="77"/>
      <c r="G450" s="98" t="s">
        <v>726</v>
      </c>
      <c r="H450" s="79" t="s">
        <v>36</v>
      </c>
      <c r="I450" s="79" t="n">
        <v>1968</v>
      </c>
      <c r="J450" s="80" t="s">
        <v>108</v>
      </c>
      <c r="K450" s="79" t="s">
        <v>31</v>
      </c>
      <c r="L450" s="81" t="n">
        <v>504.608713441459</v>
      </c>
      <c r="M450" s="79" t="n">
        <v>1</v>
      </c>
      <c r="N450" s="79" t="n">
        <v>5</v>
      </c>
      <c r="O450" s="82"/>
      <c r="P450" s="82" t="n">
        <v>504.608713441459</v>
      </c>
      <c r="Q450" s="82"/>
      <c r="R450" s="82"/>
      <c r="S450" s="82"/>
      <c r="T450" s="82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4" t="e">
        <f aca="false"/>
        <v>#NUM!</v>
      </c>
      <c r="AF450" s="84" t="s">
        <v>32</v>
      </c>
      <c r="AG450" s="83" t="e">
        <f aca="false"/>
        <v>#NUM!</v>
      </c>
      <c r="AH450" s="84" t="n">
        <v>0</v>
      </c>
      <c r="AI450" s="91"/>
      <c r="AJ450" s="85" t="n">
        <v>0.0778935185185185</v>
      </c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3"/>
      <c r="AX450" s="94"/>
      <c r="AY450" s="84"/>
      <c r="AZ450" s="92"/>
    </row>
    <row r="451" s="90" customFormat="true" ht="12" hidden="false" customHeight="true" outlineLevel="0" collapsed="false">
      <c r="A451" s="75" t="n">
        <v>447</v>
      </c>
      <c r="B451" s="76" t="s">
        <v>34</v>
      </c>
      <c r="C451" s="75" t="n">
        <v>111</v>
      </c>
      <c r="D451" s="77" t="n">
        <v>509.266515122595</v>
      </c>
      <c r="E451" s="77"/>
      <c r="F451" s="77"/>
      <c r="G451" s="98" t="s">
        <v>727</v>
      </c>
      <c r="H451" s="79" t="s">
        <v>36</v>
      </c>
      <c r="I451" s="79" t="n">
        <v>1972</v>
      </c>
      <c r="J451" s="80" t="s">
        <v>87</v>
      </c>
      <c r="K451" s="79" t="s">
        <v>31</v>
      </c>
      <c r="L451" s="81" t="n">
        <v>504.266515122595</v>
      </c>
      <c r="M451" s="79" t="n">
        <v>1</v>
      </c>
      <c r="N451" s="79" t="n">
        <v>5</v>
      </c>
      <c r="O451" s="82"/>
      <c r="P451" s="82"/>
      <c r="Q451" s="82"/>
      <c r="R451" s="82"/>
      <c r="S451" s="82" t="n">
        <v>504.266515122595</v>
      </c>
      <c r="T451" s="82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4" t="e">
        <f aca="false"/>
        <v>#NUM!</v>
      </c>
      <c r="AF451" s="84" t="s">
        <v>32</v>
      </c>
      <c r="AG451" s="83" t="e">
        <f aca="false"/>
        <v>#NUM!</v>
      </c>
      <c r="AH451" s="84" t="n">
        <v>0</v>
      </c>
      <c r="AI451" s="86"/>
      <c r="AJ451" s="86"/>
      <c r="AK451" s="86"/>
      <c r="AL451" s="86"/>
      <c r="AM451" s="85" t="n">
        <v>0.0745138888888889</v>
      </c>
      <c r="AN451" s="86"/>
      <c r="AO451" s="86"/>
      <c r="AP451" s="86"/>
      <c r="AQ451" s="86"/>
      <c r="AR451" s="86"/>
      <c r="AS451" s="86"/>
      <c r="AT451" s="86"/>
      <c r="AU451" s="86"/>
      <c r="AV451" s="86"/>
      <c r="AW451" s="87"/>
      <c r="AX451" s="88"/>
      <c r="AY451" s="89"/>
      <c r="AZ451" s="96"/>
      <c r="BA451" s="97"/>
      <c r="BB451" s="97"/>
      <c r="BC451" s="97"/>
    </row>
    <row r="452" s="90" customFormat="true" ht="12" hidden="false" customHeight="true" outlineLevel="0" collapsed="false">
      <c r="A452" s="75" t="n">
        <v>448</v>
      </c>
      <c r="B452" s="76" t="s">
        <v>50</v>
      </c>
      <c r="C452" s="75" t="n">
        <v>188</v>
      </c>
      <c r="D452" s="77" t="n">
        <v>509.054185168629</v>
      </c>
      <c r="E452" s="77"/>
      <c r="F452" s="77"/>
      <c r="G452" s="98" t="s">
        <v>728</v>
      </c>
      <c r="H452" s="79" t="s">
        <v>36</v>
      </c>
      <c r="I452" s="79" t="n">
        <v>1982</v>
      </c>
      <c r="J452" s="80" t="s">
        <v>629</v>
      </c>
      <c r="K452" s="79" t="s">
        <v>31</v>
      </c>
      <c r="L452" s="81" t="n">
        <v>504.054185168629</v>
      </c>
      <c r="M452" s="79" t="n">
        <v>1</v>
      </c>
      <c r="N452" s="79" t="n">
        <v>5</v>
      </c>
      <c r="O452" s="82"/>
      <c r="P452" s="82"/>
      <c r="Q452" s="82"/>
      <c r="R452" s="82"/>
      <c r="S452" s="82"/>
      <c r="T452" s="82" t="n">
        <v>504.054185168629</v>
      </c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4" t="e">
        <f aca="false"/>
        <v>#NUM!</v>
      </c>
      <c r="AF452" s="84" t="s">
        <v>32</v>
      </c>
      <c r="AG452" s="83" t="e">
        <f aca="false"/>
        <v>#NUM!</v>
      </c>
      <c r="AH452" s="84" t="n">
        <v>0</v>
      </c>
      <c r="AI452" s="86"/>
      <c r="AJ452" s="86"/>
      <c r="AK452" s="86"/>
      <c r="AL452" s="86"/>
      <c r="AM452" s="86"/>
      <c r="AN452" s="85" t="n">
        <v>0.141458333333333</v>
      </c>
      <c r="AO452" s="86"/>
      <c r="AP452" s="86"/>
      <c r="AQ452" s="86"/>
      <c r="AR452" s="86"/>
      <c r="AS452" s="86"/>
      <c r="AT452" s="86"/>
      <c r="AU452" s="86"/>
      <c r="AV452" s="86"/>
      <c r="AW452" s="87"/>
      <c r="AX452" s="88"/>
      <c r="AY452" s="89"/>
    </row>
    <row r="453" s="90" customFormat="true" ht="12" hidden="false" customHeight="true" outlineLevel="0" collapsed="false">
      <c r="A453" s="75" t="n">
        <v>449</v>
      </c>
      <c r="B453" s="76" t="s">
        <v>50</v>
      </c>
      <c r="C453" s="75" t="n">
        <v>189</v>
      </c>
      <c r="D453" s="77" t="n">
        <v>508.946228808617</v>
      </c>
      <c r="E453" s="77"/>
      <c r="F453" s="77"/>
      <c r="G453" s="98" t="s">
        <v>729</v>
      </c>
      <c r="H453" s="79" t="s">
        <v>36</v>
      </c>
      <c r="I453" s="79" t="n">
        <v>1995</v>
      </c>
      <c r="J453" s="80" t="s">
        <v>108</v>
      </c>
      <c r="K453" s="79" t="s">
        <v>31</v>
      </c>
      <c r="L453" s="81" t="n">
        <v>503.946228808617</v>
      </c>
      <c r="M453" s="79" t="n">
        <v>1</v>
      </c>
      <c r="N453" s="79" t="n">
        <v>5</v>
      </c>
      <c r="O453" s="82"/>
      <c r="P453" s="82" t="n">
        <v>503.946228808617</v>
      </c>
      <c r="Q453" s="82"/>
      <c r="R453" s="82"/>
      <c r="S453" s="82"/>
      <c r="T453" s="82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4" t="e">
        <f aca="false"/>
        <v>#NUM!</v>
      </c>
      <c r="AF453" s="84" t="s">
        <v>32</v>
      </c>
      <c r="AG453" s="83" t="e">
        <f aca="false"/>
        <v>#NUM!</v>
      </c>
      <c r="AH453" s="84" t="n">
        <v>0</v>
      </c>
      <c r="AI453" s="91"/>
      <c r="AJ453" s="85" t="n">
        <v>0.0779976851851852</v>
      </c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3"/>
      <c r="AX453" s="88"/>
      <c r="AY453" s="84"/>
    </row>
    <row r="454" customFormat="false" ht="12" hidden="false" customHeight="true" outlineLevel="0" collapsed="false">
      <c r="A454" s="75" t="n">
        <v>450</v>
      </c>
      <c r="B454" s="76" t="s">
        <v>34</v>
      </c>
      <c r="C454" s="75" t="n">
        <v>112</v>
      </c>
      <c r="D454" s="77" t="n">
        <v>508.851294555459</v>
      </c>
      <c r="E454" s="77"/>
      <c r="F454" s="77"/>
      <c r="G454" s="98" t="s">
        <v>730</v>
      </c>
      <c r="H454" s="79" t="s">
        <v>36</v>
      </c>
      <c r="I454" s="79" t="n">
        <v>1978</v>
      </c>
      <c r="J454" s="80"/>
      <c r="K454" s="79" t="s">
        <v>31</v>
      </c>
      <c r="L454" s="81" t="n">
        <v>503.851294555459</v>
      </c>
      <c r="M454" s="79" t="n">
        <v>1</v>
      </c>
      <c r="N454" s="79" t="n">
        <v>5</v>
      </c>
      <c r="O454" s="82"/>
      <c r="P454" s="82"/>
      <c r="Q454" s="82"/>
      <c r="R454" s="82"/>
      <c r="S454" s="82"/>
      <c r="T454" s="82" t="n">
        <v>503.851294555459</v>
      </c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4" t="e">
        <f aca="false"/>
        <v>#NUM!</v>
      </c>
      <c r="AF454" s="84" t="s">
        <v>32</v>
      </c>
      <c r="AG454" s="83" t="e">
        <f aca="false"/>
        <v>#NUM!</v>
      </c>
      <c r="AH454" s="84" t="n">
        <v>0</v>
      </c>
      <c r="AI454" s="86"/>
      <c r="AJ454" s="86"/>
      <c r="AK454" s="86"/>
      <c r="AL454" s="86"/>
      <c r="AM454" s="86"/>
      <c r="AN454" s="85" t="n">
        <v>0.141516203703704</v>
      </c>
      <c r="AO454" s="91"/>
      <c r="AP454" s="91"/>
      <c r="AQ454" s="91"/>
      <c r="AR454" s="91"/>
      <c r="AS454" s="91"/>
      <c r="AT454" s="91"/>
      <c r="AU454" s="91"/>
      <c r="AV454" s="91"/>
      <c r="AW454" s="93"/>
      <c r="AX454" s="94"/>
      <c r="AY454" s="84"/>
      <c r="AZ454" s="92"/>
    </row>
    <row r="455" customFormat="false" ht="12" hidden="false" customHeight="true" outlineLevel="0" collapsed="false">
      <c r="A455" s="75" t="n">
        <v>451</v>
      </c>
      <c r="B455" s="76" t="s">
        <v>50</v>
      </c>
      <c r="C455" s="75" t="n">
        <v>190</v>
      </c>
      <c r="D455" s="77" t="n">
        <v>508.799010001319</v>
      </c>
      <c r="E455" s="77"/>
      <c r="F455" s="77"/>
      <c r="G455" s="98" t="s">
        <v>731</v>
      </c>
      <c r="H455" s="79" t="s">
        <v>36</v>
      </c>
      <c r="I455" s="79" t="n">
        <v>1983</v>
      </c>
      <c r="J455" s="80" t="s">
        <v>108</v>
      </c>
      <c r="K455" s="79" t="s">
        <v>31</v>
      </c>
      <c r="L455" s="81" t="n">
        <v>503.799010001319</v>
      </c>
      <c r="M455" s="79" t="n">
        <v>1</v>
      </c>
      <c r="N455" s="79" t="n">
        <v>5</v>
      </c>
      <c r="O455" s="82"/>
      <c r="P455" s="82" t="n">
        <v>503.799010001319</v>
      </c>
      <c r="Q455" s="82"/>
      <c r="R455" s="82"/>
      <c r="S455" s="82"/>
      <c r="T455" s="82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4" t="e">
        <f aca="false"/>
        <v>#NUM!</v>
      </c>
      <c r="AF455" s="84" t="s">
        <v>32</v>
      </c>
      <c r="AG455" s="83" t="e">
        <f aca="false"/>
        <v>#NUM!</v>
      </c>
      <c r="AH455" s="84" t="n">
        <v>0</v>
      </c>
      <c r="AI455" s="91"/>
      <c r="AJ455" s="85" t="n">
        <v>0.0780208333333333</v>
      </c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3"/>
      <c r="AX455" s="88"/>
      <c r="AY455" s="84"/>
      <c r="AZ455" s="92"/>
    </row>
    <row r="456" customFormat="false" ht="12" hidden="false" customHeight="true" outlineLevel="0" collapsed="false">
      <c r="A456" s="75" t="n">
        <v>452</v>
      </c>
      <c r="B456" s="76" t="s">
        <v>50</v>
      </c>
      <c r="C456" s="75" t="n">
        <v>191</v>
      </c>
      <c r="D456" s="77" t="n">
        <v>508.770138310191</v>
      </c>
      <c r="E456" s="77"/>
      <c r="F456" s="77"/>
      <c r="G456" s="98" t="s">
        <v>732</v>
      </c>
      <c r="H456" s="79" t="s">
        <v>36</v>
      </c>
      <c r="I456" s="79" t="n">
        <v>1985</v>
      </c>
      <c r="J456" s="80" t="s">
        <v>97</v>
      </c>
      <c r="K456" s="79" t="s">
        <v>279</v>
      </c>
      <c r="L456" s="81" t="n">
        <v>503.770138310191</v>
      </c>
      <c r="M456" s="79" t="n">
        <v>1</v>
      </c>
      <c r="N456" s="79" t="n">
        <v>5</v>
      </c>
      <c r="O456" s="82"/>
      <c r="P456" s="82"/>
      <c r="Q456" s="82"/>
      <c r="R456" s="82"/>
      <c r="S456" s="82"/>
      <c r="T456" s="82" t="n">
        <v>503.770138310191</v>
      </c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4" t="e">
        <f aca="false"/>
        <v>#NUM!</v>
      </c>
      <c r="AF456" s="84" t="s">
        <v>32</v>
      </c>
      <c r="AG456" s="83" t="e">
        <f aca="false"/>
        <v>#NUM!</v>
      </c>
      <c r="AH456" s="84" t="n">
        <v>0</v>
      </c>
      <c r="AI456" s="91"/>
      <c r="AJ456" s="91"/>
      <c r="AK456" s="91"/>
      <c r="AL456" s="91"/>
      <c r="AM456" s="91"/>
      <c r="AN456" s="85" t="n">
        <v>0.141539351851852</v>
      </c>
      <c r="AO456" s="91"/>
      <c r="AP456" s="91"/>
      <c r="AQ456" s="91"/>
      <c r="AR456" s="91"/>
      <c r="AS456" s="91"/>
      <c r="AT456" s="91"/>
      <c r="AU456" s="91"/>
      <c r="AV456" s="91"/>
      <c r="AW456" s="93"/>
      <c r="AX456" s="94"/>
      <c r="AY456" s="84"/>
      <c r="AZ456" s="92"/>
    </row>
    <row r="457" s="90" customFormat="true" ht="12" hidden="false" customHeight="true" outlineLevel="0" collapsed="false">
      <c r="A457" s="75" t="n">
        <v>453</v>
      </c>
      <c r="B457" s="76" t="s">
        <v>50</v>
      </c>
      <c r="C457" s="75" t="n">
        <v>192</v>
      </c>
      <c r="D457" s="77" t="n">
        <v>508.72540059767</v>
      </c>
      <c r="E457" s="77"/>
      <c r="F457" s="77"/>
      <c r="G457" s="98" t="s">
        <v>733</v>
      </c>
      <c r="H457" s="79" t="s">
        <v>36</v>
      </c>
      <c r="I457" s="79" t="n">
        <v>1993</v>
      </c>
      <c r="J457" s="80" t="s">
        <v>734</v>
      </c>
      <c r="K457" s="79" t="s">
        <v>31</v>
      </c>
      <c r="L457" s="81" t="n">
        <v>503.72540059767</v>
      </c>
      <c r="M457" s="79" t="n">
        <v>1</v>
      </c>
      <c r="N457" s="79" t="n">
        <v>5</v>
      </c>
      <c r="O457" s="82"/>
      <c r="P457" s="82" t="n">
        <v>503.72540059767</v>
      </c>
      <c r="Q457" s="82"/>
      <c r="R457" s="82"/>
      <c r="S457" s="82"/>
      <c r="T457" s="82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4" t="e">
        <f aca="false"/>
        <v>#NUM!</v>
      </c>
      <c r="AF457" s="84" t="s">
        <v>32</v>
      </c>
      <c r="AG457" s="83" t="e">
        <f aca="false"/>
        <v>#NUM!</v>
      </c>
      <c r="AH457" s="84" t="n">
        <v>0</v>
      </c>
      <c r="AI457" s="91"/>
      <c r="AJ457" s="85" t="n">
        <v>0.0780324074074074</v>
      </c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3"/>
      <c r="AX457" s="94"/>
      <c r="AY457" s="84"/>
    </row>
    <row r="458" s="90" customFormat="true" ht="12" hidden="false" customHeight="true" outlineLevel="0" collapsed="false">
      <c r="A458" s="75" t="n">
        <v>454</v>
      </c>
      <c r="B458" s="76" t="s">
        <v>60</v>
      </c>
      <c r="C458" s="75" t="n">
        <v>49</v>
      </c>
      <c r="D458" s="77" t="n">
        <v>508.430962983074</v>
      </c>
      <c r="E458" s="77"/>
      <c r="F458" s="77"/>
      <c r="G458" s="98" t="s">
        <v>735</v>
      </c>
      <c r="H458" s="79" t="s">
        <v>36</v>
      </c>
      <c r="I458" s="79" t="n">
        <v>1965</v>
      </c>
      <c r="J458" s="80" t="s">
        <v>108</v>
      </c>
      <c r="K458" s="79" t="s">
        <v>31</v>
      </c>
      <c r="L458" s="81" t="n">
        <v>503.430962983074</v>
      </c>
      <c r="M458" s="79" t="n">
        <v>1</v>
      </c>
      <c r="N458" s="79" t="n">
        <v>5</v>
      </c>
      <c r="O458" s="82"/>
      <c r="P458" s="82" t="n">
        <v>503.430962983074</v>
      </c>
      <c r="Q458" s="82"/>
      <c r="R458" s="82"/>
      <c r="S458" s="82"/>
      <c r="T458" s="82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4" t="e">
        <f aca="false"/>
        <v>#NUM!</v>
      </c>
      <c r="AF458" s="84" t="s">
        <v>32</v>
      </c>
      <c r="AG458" s="83" t="e">
        <f aca="false"/>
        <v>#NUM!</v>
      </c>
      <c r="AH458" s="84" t="n">
        <v>0</v>
      </c>
      <c r="AI458" s="91"/>
      <c r="AJ458" s="85" t="n">
        <v>0.0780787037037037</v>
      </c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3"/>
      <c r="AX458" s="88"/>
      <c r="AY458" s="84"/>
    </row>
    <row r="459" customFormat="false" ht="12" hidden="false" customHeight="true" outlineLevel="0" collapsed="false">
      <c r="A459" s="75" t="n">
        <v>455</v>
      </c>
      <c r="B459" s="76" t="s">
        <v>60</v>
      </c>
      <c r="C459" s="75" t="n">
        <v>50</v>
      </c>
      <c r="D459" s="77" t="n">
        <v>508.074794373126</v>
      </c>
      <c r="E459" s="77"/>
      <c r="F459" s="77"/>
      <c r="G459" s="98" t="s">
        <v>736</v>
      </c>
      <c r="H459" s="79" t="s">
        <v>36</v>
      </c>
      <c r="I459" s="79" t="n">
        <v>1965</v>
      </c>
      <c r="J459" s="80" t="s">
        <v>737</v>
      </c>
      <c r="K459" s="79" t="s">
        <v>31</v>
      </c>
      <c r="L459" s="81" t="n">
        <v>503.074794373126</v>
      </c>
      <c r="M459" s="79" t="n">
        <v>1</v>
      </c>
      <c r="N459" s="79" t="n">
        <v>5</v>
      </c>
      <c r="O459" s="82" t="n">
        <v>503.074794373126</v>
      </c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4" t="e">
        <f aca="false"/>
        <v>#NUM!</v>
      </c>
      <c r="AF459" s="84" t="s">
        <v>32</v>
      </c>
      <c r="AG459" s="83" t="e">
        <f aca="false"/>
        <v>#NUM!</v>
      </c>
      <c r="AH459" s="84" t="n">
        <v>0</v>
      </c>
      <c r="AI459" s="85" t="n">
        <v>0.0427546296296296</v>
      </c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3"/>
      <c r="AX459" s="88"/>
      <c r="AY459" s="84"/>
      <c r="AZ459" s="92"/>
    </row>
    <row r="460" s="90" customFormat="true" ht="12" hidden="false" customHeight="true" outlineLevel="0" collapsed="false">
      <c r="A460" s="75" t="n">
        <v>456</v>
      </c>
      <c r="B460" s="76" t="s">
        <v>43</v>
      </c>
      <c r="C460" s="75" t="n">
        <v>22</v>
      </c>
      <c r="D460" s="77" t="n">
        <v>507.989306561179</v>
      </c>
      <c r="E460" s="77"/>
      <c r="F460" s="77"/>
      <c r="G460" s="98" t="s">
        <v>738</v>
      </c>
      <c r="H460" s="79" t="s">
        <v>36</v>
      </c>
      <c r="I460" s="79" t="n">
        <v>1956</v>
      </c>
      <c r="J460" s="80" t="s">
        <v>108</v>
      </c>
      <c r="K460" s="79" t="s">
        <v>31</v>
      </c>
      <c r="L460" s="81" t="n">
        <v>502.989306561179</v>
      </c>
      <c r="M460" s="79" t="n">
        <v>1</v>
      </c>
      <c r="N460" s="79" t="n">
        <v>5</v>
      </c>
      <c r="O460" s="82"/>
      <c r="P460" s="82" t="n">
        <v>502.989306561179</v>
      </c>
      <c r="Q460" s="82"/>
      <c r="R460" s="82"/>
      <c r="S460" s="82"/>
      <c r="T460" s="82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4" t="e">
        <f aca="false"/>
        <v>#NUM!</v>
      </c>
      <c r="AF460" s="84" t="s">
        <v>32</v>
      </c>
      <c r="AG460" s="83" t="e">
        <f aca="false"/>
        <v>#NUM!</v>
      </c>
      <c r="AH460" s="84" t="n">
        <v>0</v>
      </c>
      <c r="AI460" s="91"/>
      <c r="AJ460" s="85" t="n">
        <v>0.0781481481481482</v>
      </c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3"/>
      <c r="AX460" s="88"/>
      <c r="AY460" s="84"/>
    </row>
    <row r="461" s="90" customFormat="true" ht="12" hidden="false" customHeight="true" outlineLevel="0" collapsed="false">
      <c r="A461" s="75" t="n">
        <v>457</v>
      </c>
      <c r="B461" s="76" t="s">
        <v>50</v>
      </c>
      <c r="C461" s="75" t="n">
        <v>193</v>
      </c>
      <c r="D461" s="77" t="n">
        <v>507.842087753881</v>
      </c>
      <c r="E461" s="77"/>
      <c r="F461" s="77"/>
      <c r="G461" s="98" t="s">
        <v>739</v>
      </c>
      <c r="H461" s="79" t="s">
        <v>36</v>
      </c>
      <c r="I461" s="79" t="n">
        <v>1989</v>
      </c>
      <c r="J461" s="80" t="s">
        <v>108</v>
      </c>
      <c r="K461" s="79" t="s">
        <v>31</v>
      </c>
      <c r="L461" s="81" t="n">
        <v>502.842087753881</v>
      </c>
      <c r="M461" s="79" t="n">
        <v>1</v>
      </c>
      <c r="N461" s="79" t="n">
        <v>5</v>
      </c>
      <c r="O461" s="82"/>
      <c r="P461" s="82" t="n">
        <v>502.842087753881</v>
      </c>
      <c r="Q461" s="82"/>
      <c r="R461" s="82"/>
      <c r="S461" s="82"/>
      <c r="T461" s="82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4" t="e">
        <f aca="false"/>
        <v>#NUM!</v>
      </c>
      <c r="AF461" s="84" t="s">
        <v>32</v>
      </c>
      <c r="AG461" s="83" t="e">
        <f aca="false"/>
        <v>#NUM!</v>
      </c>
      <c r="AH461" s="84" t="n">
        <v>0</v>
      </c>
      <c r="AI461" s="91"/>
      <c r="AJ461" s="85" t="n">
        <v>0.0781712962962963</v>
      </c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3"/>
      <c r="AX461" s="94"/>
      <c r="AY461" s="84"/>
    </row>
    <row r="462" s="90" customFormat="true" ht="12" hidden="false" customHeight="true" outlineLevel="0" collapsed="false">
      <c r="A462" s="75" t="n">
        <v>458</v>
      </c>
      <c r="B462" s="76" t="s">
        <v>60</v>
      </c>
      <c r="C462" s="75" t="n">
        <v>51</v>
      </c>
      <c r="D462" s="77" t="n">
        <v>507.133138596356</v>
      </c>
      <c r="E462" s="77"/>
      <c r="F462" s="77"/>
      <c r="G462" s="98" t="s">
        <v>740</v>
      </c>
      <c r="H462" s="79" t="s">
        <v>36</v>
      </c>
      <c r="I462" s="79" t="n">
        <v>1962</v>
      </c>
      <c r="J462" s="80" t="s">
        <v>207</v>
      </c>
      <c r="K462" s="79" t="s">
        <v>31</v>
      </c>
      <c r="L462" s="81" t="n">
        <v>502.133138596356</v>
      </c>
      <c r="M462" s="79" t="n">
        <v>1</v>
      </c>
      <c r="N462" s="79" t="n">
        <v>5</v>
      </c>
      <c r="O462" s="82" t="n">
        <v>502.133138596356</v>
      </c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4" t="e">
        <f aca="false"/>
        <v>#NUM!</v>
      </c>
      <c r="AF462" s="84" t="s">
        <v>32</v>
      </c>
      <c r="AG462" s="83" t="e">
        <f aca="false"/>
        <v>#NUM!</v>
      </c>
      <c r="AH462" s="84" t="n">
        <v>0</v>
      </c>
      <c r="AI462" s="85" t="n">
        <v>0.0428356481481481</v>
      </c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3"/>
      <c r="AX462" s="88"/>
      <c r="AY462" s="84"/>
    </row>
    <row r="463" s="90" customFormat="true" ht="12" hidden="false" customHeight="true" outlineLevel="0" collapsed="false">
      <c r="A463" s="75" t="n">
        <v>459</v>
      </c>
      <c r="B463" s="76" t="s">
        <v>34</v>
      </c>
      <c r="C463" s="75" t="n">
        <v>113</v>
      </c>
      <c r="D463" s="77" t="n">
        <v>507.025279036934</v>
      </c>
      <c r="E463" s="77"/>
      <c r="F463" s="77"/>
      <c r="G463" s="98" t="s">
        <v>741</v>
      </c>
      <c r="H463" s="79" t="s">
        <v>36</v>
      </c>
      <c r="I463" s="79" t="n">
        <v>1979</v>
      </c>
      <c r="J463" s="80"/>
      <c r="K463" s="79" t="s">
        <v>31</v>
      </c>
      <c r="L463" s="81" t="n">
        <v>502.025279036934</v>
      </c>
      <c r="M463" s="79" t="n">
        <v>1</v>
      </c>
      <c r="N463" s="79" t="n">
        <v>5</v>
      </c>
      <c r="O463" s="82"/>
      <c r="P463" s="82"/>
      <c r="Q463" s="82"/>
      <c r="R463" s="82"/>
      <c r="S463" s="82"/>
      <c r="T463" s="82" t="n">
        <v>502.025279036934</v>
      </c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4" t="e">
        <f aca="false"/>
        <v>#NUM!</v>
      </c>
      <c r="AF463" s="84" t="s">
        <v>32</v>
      </c>
      <c r="AG463" s="83" t="e">
        <f aca="false"/>
        <v>#NUM!</v>
      </c>
      <c r="AH463" s="84" t="n">
        <v>0</v>
      </c>
      <c r="AI463" s="86"/>
      <c r="AJ463" s="86"/>
      <c r="AK463" s="86"/>
      <c r="AL463" s="86"/>
      <c r="AM463" s="86"/>
      <c r="AN463" s="85" t="n">
        <v>0.142037037037037</v>
      </c>
      <c r="AO463" s="91"/>
      <c r="AP463" s="91"/>
      <c r="AQ463" s="91"/>
      <c r="AR463" s="91"/>
      <c r="AS463" s="91"/>
      <c r="AT463" s="91"/>
      <c r="AU463" s="91"/>
      <c r="AV463" s="91"/>
      <c r="AW463" s="93"/>
      <c r="AX463" s="94"/>
      <c r="AY463" s="84"/>
    </row>
    <row r="464" customFormat="false" ht="12" hidden="false" customHeight="true" outlineLevel="0" collapsed="false">
      <c r="A464" s="75" t="n">
        <v>460</v>
      </c>
      <c r="B464" s="76" t="s">
        <v>50</v>
      </c>
      <c r="C464" s="75" t="n">
        <v>194</v>
      </c>
      <c r="D464" s="77" t="n">
        <v>506.958774910091</v>
      </c>
      <c r="E464" s="77"/>
      <c r="F464" s="77"/>
      <c r="G464" s="98" t="s">
        <v>742</v>
      </c>
      <c r="H464" s="79" t="s">
        <v>36</v>
      </c>
      <c r="I464" s="79" t="n">
        <v>1999</v>
      </c>
      <c r="J464" s="80" t="s">
        <v>108</v>
      </c>
      <c r="K464" s="79" t="s">
        <v>31</v>
      </c>
      <c r="L464" s="81" t="n">
        <v>501.958774910091</v>
      </c>
      <c r="M464" s="79" t="n">
        <v>1</v>
      </c>
      <c r="N464" s="79" t="n">
        <v>5</v>
      </c>
      <c r="O464" s="82"/>
      <c r="P464" s="82" t="n">
        <v>501.958774910091</v>
      </c>
      <c r="Q464" s="82"/>
      <c r="R464" s="82"/>
      <c r="S464" s="82"/>
      <c r="T464" s="82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4" t="e">
        <f aca="false"/>
        <v>#NUM!</v>
      </c>
      <c r="AF464" s="84" t="s">
        <v>32</v>
      </c>
      <c r="AG464" s="83" t="e">
        <f aca="false"/>
        <v>#NUM!</v>
      </c>
      <c r="AH464" s="84" t="n">
        <v>0</v>
      </c>
      <c r="AI464" s="91"/>
      <c r="AJ464" s="85" t="n">
        <v>0.0783101851851852</v>
      </c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3"/>
      <c r="AX464" s="88"/>
      <c r="AY464" s="84"/>
      <c r="AZ464" s="92"/>
    </row>
    <row r="465" s="90" customFormat="true" ht="12" hidden="false" customHeight="true" outlineLevel="0" collapsed="false">
      <c r="A465" s="75" t="n">
        <v>461</v>
      </c>
      <c r="B465" s="76" t="s">
        <v>50</v>
      </c>
      <c r="C465" s="75" t="n">
        <v>195</v>
      </c>
      <c r="D465" s="77" t="n">
        <v>505.928243259004</v>
      </c>
      <c r="E465" s="77"/>
      <c r="F465" s="77"/>
      <c r="G465" s="98" t="s">
        <v>743</v>
      </c>
      <c r="H465" s="79" t="s">
        <v>36</v>
      </c>
      <c r="I465" s="79" t="n">
        <v>1985</v>
      </c>
      <c r="J465" s="80" t="s">
        <v>744</v>
      </c>
      <c r="K465" s="79" t="s">
        <v>31</v>
      </c>
      <c r="L465" s="81" t="n">
        <v>500.928243259004</v>
      </c>
      <c r="M465" s="79" t="n">
        <v>1</v>
      </c>
      <c r="N465" s="79" t="n">
        <v>5</v>
      </c>
      <c r="O465" s="82"/>
      <c r="P465" s="82" t="n">
        <v>500.928243259004</v>
      </c>
      <c r="Q465" s="82"/>
      <c r="R465" s="82"/>
      <c r="S465" s="82"/>
      <c r="T465" s="82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4" t="e">
        <f aca="false"/>
        <v>#NUM!</v>
      </c>
      <c r="AF465" s="84" t="s">
        <v>32</v>
      </c>
      <c r="AG465" s="83" t="e">
        <f aca="false"/>
        <v>#NUM!</v>
      </c>
      <c r="AH465" s="84" t="n">
        <v>0</v>
      </c>
      <c r="AI465" s="91"/>
      <c r="AJ465" s="85" t="n">
        <v>0.0784722222222222</v>
      </c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3"/>
      <c r="AX465" s="88"/>
      <c r="AY465" s="84"/>
    </row>
    <row r="466" customFormat="false" ht="12" hidden="false" customHeight="true" outlineLevel="0" collapsed="false">
      <c r="A466" s="75" t="n">
        <v>462</v>
      </c>
      <c r="B466" s="76" t="s">
        <v>50</v>
      </c>
      <c r="C466" s="75" t="n">
        <v>196</v>
      </c>
      <c r="D466" s="77" t="n">
        <v>505.239841641043</v>
      </c>
      <c r="E466" s="77"/>
      <c r="F466" s="77"/>
      <c r="G466" s="98" t="s">
        <v>745</v>
      </c>
      <c r="H466" s="79" t="s">
        <v>36</v>
      </c>
      <c r="I466" s="79" t="n">
        <v>1987</v>
      </c>
      <c r="J466" s="80" t="s">
        <v>746</v>
      </c>
      <c r="K466" s="79" t="s">
        <v>31</v>
      </c>
      <c r="L466" s="81" t="n">
        <v>500.239841641043</v>
      </c>
      <c r="M466" s="79" t="n">
        <v>1</v>
      </c>
      <c r="N466" s="79" t="n">
        <v>5</v>
      </c>
      <c r="O466" s="82"/>
      <c r="P466" s="82"/>
      <c r="Q466" s="82"/>
      <c r="R466" s="82"/>
      <c r="S466" s="82"/>
      <c r="T466" s="82" t="n">
        <v>500.239841641043</v>
      </c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4" t="e">
        <f aca="false"/>
        <v>#NUM!</v>
      </c>
      <c r="AF466" s="84" t="s">
        <v>32</v>
      </c>
      <c r="AG466" s="83" t="e">
        <f aca="false"/>
        <v>#NUM!</v>
      </c>
      <c r="AH466" s="84" t="n">
        <v>0</v>
      </c>
      <c r="AI466" s="86"/>
      <c r="AJ466" s="86"/>
      <c r="AK466" s="86"/>
      <c r="AL466" s="86"/>
      <c r="AM466" s="86"/>
      <c r="AN466" s="85" t="n">
        <v>0.142546296296296</v>
      </c>
      <c r="AO466" s="91"/>
      <c r="AP466" s="91"/>
      <c r="AQ466" s="91"/>
      <c r="AR466" s="91"/>
      <c r="AS466" s="91"/>
      <c r="AT466" s="91"/>
      <c r="AU466" s="91"/>
      <c r="AV466" s="91"/>
      <c r="AW466" s="93"/>
      <c r="AX466" s="94"/>
      <c r="AY466" s="84"/>
      <c r="AZ466" s="92"/>
    </row>
    <row r="467" s="90" customFormat="true" ht="12" hidden="false" customHeight="true" outlineLevel="0" collapsed="false">
      <c r="A467" s="75" t="n">
        <v>463</v>
      </c>
      <c r="B467" s="76" t="s">
        <v>45</v>
      </c>
      <c r="C467" s="75" t="n">
        <v>30</v>
      </c>
      <c r="D467" s="77" t="n">
        <v>504.824102204267</v>
      </c>
      <c r="E467" s="77"/>
      <c r="F467" s="77"/>
      <c r="G467" s="98" t="s">
        <v>747</v>
      </c>
      <c r="H467" s="79" t="s">
        <v>30</v>
      </c>
      <c r="I467" s="79" t="n">
        <v>1993</v>
      </c>
      <c r="J467" s="80" t="s">
        <v>108</v>
      </c>
      <c r="K467" s="79" t="s">
        <v>31</v>
      </c>
      <c r="L467" s="81" t="n">
        <v>499.824102204267</v>
      </c>
      <c r="M467" s="79" t="n">
        <v>1</v>
      </c>
      <c r="N467" s="79" t="n">
        <v>5</v>
      </c>
      <c r="O467" s="82"/>
      <c r="P467" s="82" t="n">
        <v>499.824102204267</v>
      </c>
      <c r="Q467" s="82"/>
      <c r="R467" s="82"/>
      <c r="S467" s="82"/>
      <c r="T467" s="82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4" t="e">
        <f aca="false"/>
        <v>#NUM!</v>
      </c>
      <c r="AF467" s="84" t="s">
        <v>32</v>
      </c>
      <c r="AG467" s="83" t="e">
        <f aca="false"/>
        <v>#NUM!</v>
      </c>
      <c r="AH467" s="84" t="n">
        <v>0</v>
      </c>
      <c r="AI467" s="91"/>
      <c r="AJ467" s="85" t="n">
        <v>0.0786458333333333</v>
      </c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3"/>
      <c r="AX467" s="88"/>
      <c r="AY467" s="84"/>
      <c r="AZ467" s="96"/>
      <c r="BA467" s="97"/>
      <c r="BB467" s="97"/>
      <c r="BC467" s="97"/>
    </row>
    <row r="468" s="90" customFormat="true" ht="12" hidden="false" customHeight="true" outlineLevel="0" collapsed="false">
      <c r="A468" s="75" t="n">
        <v>464</v>
      </c>
      <c r="B468" s="76" t="s">
        <v>34</v>
      </c>
      <c r="C468" s="75" t="n">
        <v>114</v>
      </c>
      <c r="D468" s="77" t="n">
        <v>504.161617571425</v>
      </c>
      <c r="E468" s="77"/>
      <c r="F468" s="77"/>
      <c r="G468" s="98" t="s">
        <v>748</v>
      </c>
      <c r="H468" s="79" t="s">
        <v>36</v>
      </c>
      <c r="I468" s="79" t="n">
        <v>1979</v>
      </c>
      <c r="J468" s="80" t="s">
        <v>245</v>
      </c>
      <c r="K468" s="79" t="s">
        <v>31</v>
      </c>
      <c r="L468" s="81" t="n">
        <v>499.161617571425</v>
      </c>
      <c r="M468" s="79" t="n">
        <v>1</v>
      </c>
      <c r="N468" s="79" t="n">
        <v>5</v>
      </c>
      <c r="O468" s="82"/>
      <c r="P468" s="82" t="n">
        <v>499.161617571425</v>
      </c>
      <c r="Q468" s="82"/>
      <c r="R468" s="82"/>
      <c r="S468" s="82"/>
      <c r="T468" s="82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4" t="e">
        <f aca="false"/>
        <v>#NUM!</v>
      </c>
      <c r="AF468" s="84" t="s">
        <v>32</v>
      </c>
      <c r="AG468" s="83" t="e">
        <f aca="false"/>
        <v>#NUM!</v>
      </c>
      <c r="AH468" s="84" t="n">
        <v>0</v>
      </c>
      <c r="AI468" s="91"/>
      <c r="AJ468" s="85" t="n">
        <v>0.07875</v>
      </c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3"/>
      <c r="AX468" s="94"/>
      <c r="AY468" s="84"/>
    </row>
    <row r="469" s="90" customFormat="true" ht="12" hidden="false" customHeight="true" outlineLevel="0" collapsed="false">
      <c r="A469" s="75" t="n">
        <v>465</v>
      </c>
      <c r="B469" s="76" t="s">
        <v>34</v>
      </c>
      <c r="C469" s="75" t="n">
        <v>115</v>
      </c>
      <c r="D469" s="77" t="n">
        <v>504.103654207294</v>
      </c>
      <c r="E469" s="77"/>
      <c r="F469" s="77"/>
      <c r="G469" s="98" t="s">
        <v>749</v>
      </c>
      <c r="H469" s="79" t="s">
        <v>36</v>
      </c>
      <c r="I469" s="79" t="n">
        <v>1977</v>
      </c>
      <c r="J469" s="80" t="s">
        <v>750</v>
      </c>
      <c r="K469" s="79" t="s">
        <v>31</v>
      </c>
      <c r="L469" s="81" t="n">
        <v>499.103654207294</v>
      </c>
      <c r="M469" s="79" t="n">
        <v>1</v>
      </c>
      <c r="N469" s="79" t="n">
        <v>5</v>
      </c>
      <c r="O469" s="82"/>
      <c r="P469" s="82"/>
      <c r="Q469" s="82"/>
      <c r="R469" s="82"/>
      <c r="S469" s="82"/>
      <c r="T469" s="82" t="n">
        <v>499.103654207294</v>
      </c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4" t="e">
        <f aca="false"/>
        <v>#NUM!</v>
      </c>
      <c r="AF469" s="84" t="s">
        <v>32</v>
      </c>
      <c r="AG469" s="83" t="e">
        <f aca="false"/>
        <v>#NUM!</v>
      </c>
      <c r="AH469" s="84" t="n">
        <v>0</v>
      </c>
      <c r="AI469" s="91"/>
      <c r="AJ469" s="91"/>
      <c r="AK469" s="91"/>
      <c r="AL469" s="91"/>
      <c r="AM469" s="91"/>
      <c r="AN469" s="85" t="n">
        <v>0.14287037037037</v>
      </c>
      <c r="AO469" s="86"/>
      <c r="AP469" s="86"/>
      <c r="AQ469" s="86"/>
      <c r="AR469" s="86"/>
      <c r="AS469" s="86"/>
      <c r="AT469" s="86"/>
      <c r="AU469" s="86"/>
      <c r="AV469" s="86"/>
      <c r="AW469" s="87"/>
      <c r="AX469" s="88"/>
      <c r="AY469" s="89"/>
    </row>
    <row r="470" s="90" customFormat="true" ht="12" hidden="false" customHeight="true" outlineLevel="0" collapsed="false">
      <c r="A470" s="75" t="n">
        <v>466</v>
      </c>
      <c r="B470" s="76" t="s">
        <v>50</v>
      </c>
      <c r="C470" s="75" t="n">
        <v>197</v>
      </c>
      <c r="D470" s="77" t="n">
        <v>504.088008167776</v>
      </c>
      <c r="E470" s="77"/>
      <c r="F470" s="77"/>
      <c r="G470" s="98" t="s">
        <v>751</v>
      </c>
      <c r="H470" s="79" t="s">
        <v>36</v>
      </c>
      <c r="I470" s="79" t="n">
        <v>1988</v>
      </c>
      <c r="J470" s="80" t="s">
        <v>64</v>
      </c>
      <c r="K470" s="79" t="s">
        <v>31</v>
      </c>
      <c r="L470" s="81" t="n">
        <v>499.088008167776</v>
      </c>
      <c r="M470" s="79" t="n">
        <v>1</v>
      </c>
      <c r="N470" s="79" t="n">
        <v>5</v>
      </c>
      <c r="O470" s="82"/>
      <c r="P470" s="82" t="n">
        <v>499.088008167776</v>
      </c>
      <c r="Q470" s="82"/>
      <c r="R470" s="82"/>
      <c r="S470" s="82"/>
      <c r="T470" s="82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4" t="e">
        <f aca="false"/>
        <v>#NUM!</v>
      </c>
      <c r="AF470" s="84" t="s">
        <v>32</v>
      </c>
      <c r="AG470" s="83" t="e">
        <f aca="false"/>
        <v>#NUM!</v>
      </c>
      <c r="AH470" s="84" t="n">
        <v>0</v>
      </c>
      <c r="AI470" s="91"/>
      <c r="AJ470" s="85" t="n">
        <v>0.0787615740740741</v>
      </c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3"/>
      <c r="AX470" s="88"/>
      <c r="AY470" s="84"/>
    </row>
    <row r="471" customFormat="false" ht="12" hidden="false" customHeight="true" outlineLevel="0" collapsed="false">
      <c r="A471" s="75" t="n">
        <v>467</v>
      </c>
      <c r="B471" s="76" t="s">
        <v>34</v>
      </c>
      <c r="C471" s="75" t="n">
        <v>116</v>
      </c>
      <c r="D471" s="77" t="n">
        <v>503.900763594125</v>
      </c>
      <c r="E471" s="77"/>
      <c r="F471" s="77"/>
      <c r="G471" s="98" t="s">
        <v>752</v>
      </c>
      <c r="H471" s="79" t="s">
        <v>36</v>
      </c>
      <c r="I471" s="79" t="n">
        <v>1973</v>
      </c>
      <c r="J471" s="80" t="s">
        <v>753</v>
      </c>
      <c r="K471" s="79" t="s">
        <v>31</v>
      </c>
      <c r="L471" s="81" t="n">
        <v>498.900763594125</v>
      </c>
      <c r="M471" s="79" t="n">
        <v>1</v>
      </c>
      <c r="N471" s="79" t="n">
        <v>5</v>
      </c>
      <c r="O471" s="82"/>
      <c r="P471" s="82"/>
      <c r="Q471" s="82"/>
      <c r="R471" s="82"/>
      <c r="S471" s="82"/>
      <c r="T471" s="82" t="n">
        <v>498.900763594125</v>
      </c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4" t="e">
        <f aca="false"/>
        <v>#NUM!</v>
      </c>
      <c r="AF471" s="84" t="s">
        <v>32</v>
      </c>
      <c r="AG471" s="83" t="e">
        <f aca="false"/>
        <v>#NUM!</v>
      </c>
      <c r="AH471" s="84" t="n">
        <v>0</v>
      </c>
      <c r="AI471" s="91"/>
      <c r="AJ471" s="91"/>
      <c r="AK471" s="91"/>
      <c r="AL471" s="91"/>
      <c r="AM471" s="91"/>
      <c r="AN471" s="85" t="n">
        <v>0.142928240740741</v>
      </c>
      <c r="AO471" s="91"/>
      <c r="AP471" s="91"/>
      <c r="AQ471" s="91"/>
      <c r="AR471" s="91"/>
      <c r="AS471" s="91"/>
      <c r="AT471" s="91"/>
      <c r="AU471" s="91"/>
      <c r="AV471" s="91"/>
      <c r="AW471" s="93"/>
      <c r="AX471" s="94"/>
      <c r="AY471" s="84"/>
      <c r="AZ471" s="92"/>
    </row>
    <row r="472" s="90" customFormat="true" ht="12" hidden="false" customHeight="true" outlineLevel="0" collapsed="false">
      <c r="A472" s="75" t="n">
        <v>468</v>
      </c>
      <c r="B472" s="76" t="s">
        <v>45</v>
      </c>
      <c r="C472" s="75" t="n">
        <v>31</v>
      </c>
      <c r="D472" s="77" t="n">
        <v>503.456158625051</v>
      </c>
      <c r="E472" s="77"/>
      <c r="F472" s="77"/>
      <c r="G472" s="98" t="s">
        <v>754</v>
      </c>
      <c r="H472" s="79" t="s">
        <v>30</v>
      </c>
      <c r="I472" s="79" t="n">
        <v>1984</v>
      </c>
      <c r="J472" s="80" t="s">
        <v>108</v>
      </c>
      <c r="K472" s="79" t="s">
        <v>31</v>
      </c>
      <c r="L472" s="81" t="n">
        <v>498.456158625051</v>
      </c>
      <c r="M472" s="79" t="n">
        <v>1</v>
      </c>
      <c r="N472" s="79" t="n">
        <v>5</v>
      </c>
      <c r="O472" s="82"/>
      <c r="P472" s="82"/>
      <c r="Q472" s="82"/>
      <c r="R472" s="82" t="n">
        <v>498.456158625051</v>
      </c>
      <c r="S472" s="82"/>
      <c r="T472" s="82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4" t="e">
        <f aca="false"/>
        <v>#NUM!</v>
      </c>
      <c r="AF472" s="84" t="s">
        <v>32</v>
      </c>
      <c r="AG472" s="83" t="e">
        <f aca="false"/>
        <v>#NUM!</v>
      </c>
      <c r="AH472" s="84" t="n">
        <v>0</v>
      </c>
      <c r="AI472" s="91"/>
      <c r="AJ472" s="91"/>
      <c r="AK472" s="91"/>
      <c r="AL472" s="85" t="n">
        <v>0.0346759259259259</v>
      </c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7"/>
      <c r="AX472" s="88"/>
      <c r="AY472" s="89"/>
    </row>
    <row r="473" customFormat="false" ht="12" hidden="false" customHeight="true" outlineLevel="0" collapsed="false">
      <c r="A473" s="75" t="n">
        <v>469</v>
      </c>
      <c r="B473" s="76" t="s">
        <v>50</v>
      </c>
      <c r="C473" s="75" t="n">
        <v>198</v>
      </c>
      <c r="D473" s="77" t="n">
        <v>503.278304727636</v>
      </c>
      <c r="E473" s="77"/>
      <c r="F473" s="77"/>
      <c r="G473" s="98" t="s">
        <v>755</v>
      </c>
      <c r="H473" s="79" t="s">
        <v>36</v>
      </c>
      <c r="I473" s="79" t="n">
        <v>1986</v>
      </c>
      <c r="J473" s="80" t="s">
        <v>108</v>
      </c>
      <c r="K473" s="79" t="s">
        <v>31</v>
      </c>
      <c r="L473" s="81" t="n">
        <v>498.278304727636</v>
      </c>
      <c r="M473" s="79" t="n">
        <v>1</v>
      </c>
      <c r="N473" s="79" t="n">
        <v>5</v>
      </c>
      <c r="O473" s="82"/>
      <c r="P473" s="82" t="n">
        <v>498.278304727636</v>
      </c>
      <c r="Q473" s="82"/>
      <c r="R473" s="82"/>
      <c r="S473" s="82"/>
      <c r="T473" s="82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4" t="e">
        <f aca="false"/>
        <v>#NUM!</v>
      </c>
      <c r="AF473" s="84" t="s">
        <v>32</v>
      </c>
      <c r="AG473" s="83" t="e">
        <f aca="false"/>
        <v>#NUM!</v>
      </c>
      <c r="AH473" s="84" t="n">
        <v>0</v>
      </c>
      <c r="AI473" s="91"/>
      <c r="AJ473" s="85" t="n">
        <v>0.0788888888888889</v>
      </c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3"/>
      <c r="AX473" s="88"/>
      <c r="AY473" s="84"/>
      <c r="AZ473" s="92"/>
    </row>
    <row r="474" s="90" customFormat="true" ht="12" hidden="false" customHeight="true" outlineLevel="0" collapsed="false">
      <c r="A474" s="75" t="n">
        <v>470</v>
      </c>
      <c r="B474" s="76" t="s">
        <v>50</v>
      </c>
      <c r="C474" s="75" t="n">
        <v>199</v>
      </c>
      <c r="D474" s="77" t="n">
        <v>503.278304727636</v>
      </c>
      <c r="E474" s="77"/>
      <c r="F474" s="77"/>
      <c r="G474" s="98" t="s">
        <v>756</v>
      </c>
      <c r="H474" s="79" t="s">
        <v>36</v>
      </c>
      <c r="I474" s="79" t="n">
        <v>1992</v>
      </c>
      <c r="J474" s="80" t="s">
        <v>433</v>
      </c>
      <c r="K474" s="79" t="s">
        <v>31</v>
      </c>
      <c r="L474" s="81" t="n">
        <v>498.278304727636</v>
      </c>
      <c r="M474" s="79" t="n">
        <v>1</v>
      </c>
      <c r="N474" s="79" t="n">
        <v>5</v>
      </c>
      <c r="O474" s="82"/>
      <c r="P474" s="82" t="n">
        <v>498.278304727636</v>
      </c>
      <c r="Q474" s="82"/>
      <c r="R474" s="82"/>
      <c r="S474" s="82"/>
      <c r="T474" s="82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4" t="e">
        <f aca="false"/>
        <v>#NUM!</v>
      </c>
      <c r="AF474" s="84" t="s">
        <v>32</v>
      </c>
      <c r="AG474" s="83" t="e">
        <f aca="false"/>
        <v>#NUM!</v>
      </c>
      <c r="AH474" s="84" t="n">
        <v>0</v>
      </c>
      <c r="AI474" s="91"/>
      <c r="AJ474" s="85" t="n">
        <v>0.0788888888888889</v>
      </c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3"/>
      <c r="AX474" s="88"/>
      <c r="AY474" s="84"/>
    </row>
    <row r="475" customFormat="false" ht="12" hidden="false" customHeight="true" outlineLevel="0" collapsed="false">
      <c r="A475" s="75" t="n">
        <v>471</v>
      </c>
      <c r="B475" s="76" t="s">
        <v>50</v>
      </c>
      <c r="C475" s="75" t="n">
        <v>200</v>
      </c>
      <c r="D475" s="77" t="n">
        <v>503.121349652171</v>
      </c>
      <c r="E475" s="77"/>
      <c r="F475" s="77"/>
      <c r="G475" s="98" t="s">
        <v>757</v>
      </c>
      <c r="H475" s="79" t="s">
        <v>36</v>
      </c>
      <c r="I475" s="79" t="n">
        <v>1992</v>
      </c>
      <c r="J475" s="80" t="s">
        <v>108</v>
      </c>
      <c r="K475" s="79" t="s">
        <v>31</v>
      </c>
      <c r="L475" s="81" t="n">
        <v>498.121349652171</v>
      </c>
      <c r="M475" s="79" t="n">
        <v>1</v>
      </c>
      <c r="N475" s="79" t="n">
        <v>5</v>
      </c>
      <c r="O475" s="82"/>
      <c r="P475" s="82"/>
      <c r="Q475" s="82"/>
      <c r="R475" s="82" t="n">
        <v>498.121349652171</v>
      </c>
      <c r="S475" s="82"/>
      <c r="T475" s="82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4" t="e">
        <f aca="false"/>
        <v>#NUM!</v>
      </c>
      <c r="AF475" s="84" t="s">
        <v>32</v>
      </c>
      <c r="AG475" s="83" t="e">
        <f aca="false"/>
        <v>#NUM!</v>
      </c>
      <c r="AH475" s="84" t="n">
        <v>0</v>
      </c>
      <c r="AI475" s="91"/>
      <c r="AJ475" s="91"/>
      <c r="AK475" s="91"/>
      <c r="AL475" s="85" t="n">
        <v>0.0346990740740741</v>
      </c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7"/>
      <c r="AX475" s="88"/>
      <c r="AY475" s="89"/>
      <c r="AZ475" s="92"/>
    </row>
    <row r="476" s="90" customFormat="true" ht="12" hidden="false" customHeight="true" outlineLevel="0" collapsed="false">
      <c r="A476" s="75" t="n">
        <v>472</v>
      </c>
      <c r="B476" s="76" t="s">
        <v>34</v>
      </c>
      <c r="C476" s="75" t="n">
        <v>117</v>
      </c>
      <c r="D476" s="77" t="n">
        <v>502.693904220155</v>
      </c>
      <c r="E476" s="77"/>
      <c r="F476" s="77"/>
      <c r="G476" s="98" t="s">
        <v>758</v>
      </c>
      <c r="H476" s="79" t="s">
        <v>36</v>
      </c>
      <c r="I476" s="79" t="n">
        <v>1977</v>
      </c>
      <c r="J476" s="80" t="s">
        <v>196</v>
      </c>
      <c r="K476" s="79" t="s">
        <v>31</v>
      </c>
      <c r="L476" s="81" t="n">
        <v>497.693904220155</v>
      </c>
      <c r="M476" s="79" t="n">
        <v>1</v>
      </c>
      <c r="N476" s="79" t="n">
        <v>5</v>
      </c>
      <c r="O476" s="82" t="n">
        <v>497.693904220155</v>
      </c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4" t="e">
        <f aca="false"/>
        <v>#NUM!</v>
      </c>
      <c r="AF476" s="84" t="s">
        <v>32</v>
      </c>
      <c r="AG476" s="83" t="e">
        <f aca="false"/>
        <v>#NUM!</v>
      </c>
      <c r="AH476" s="84" t="n">
        <v>0</v>
      </c>
      <c r="AI476" s="85" t="n">
        <v>0.0432175925925926</v>
      </c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3"/>
      <c r="AX476" s="94"/>
      <c r="AY476" s="84"/>
    </row>
    <row r="477" s="90" customFormat="true" ht="12" hidden="false" customHeight="true" outlineLevel="0" collapsed="false">
      <c r="A477" s="75" t="n">
        <v>473</v>
      </c>
      <c r="B477" s="76" t="s">
        <v>50</v>
      </c>
      <c r="C477" s="75" t="n">
        <v>201</v>
      </c>
      <c r="D477" s="77" t="n">
        <v>502.615820094793</v>
      </c>
      <c r="E477" s="77"/>
      <c r="F477" s="77"/>
      <c r="G477" s="98" t="s">
        <v>759</v>
      </c>
      <c r="H477" s="79" t="s">
        <v>36</v>
      </c>
      <c r="I477" s="79" t="n">
        <v>1999</v>
      </c>
      <c r="J477" s="80" t="s">
        <v>760</v>
      </c>
      <c r="K477" s="79" t="s">
        <v>31</v>
      </c>
      <c r="L477" s="81" t="n">
        <v>497.615820094793</v>
      </c>
      <c r="M477" s="79" t="n">
        <v>1</v>
      </c>
      <c r="N477" s="79" t="n">
        <v>5</v>
      </c>
      <c r="O477" s="82"/>
      <c r="P477" s="82" t="n">
        <v>497.615820094793</v>
      </c>
      <c r="Q477" s="82"/>
      <c r="R477" s="82"/>
      <c r="S477" s="82"/>
      <c r="T477" s="82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4" t="e">
        <f aca="false"/>
        <v>#NUM!</v>
      </c>
      <c r="AF477" s="84" t="s">
        <v>32</v>
      </c>
      <c r="AG477" s="83" t="e">
        <f aca="false"/>
        <v>#NUM!</v>
      </c>
      <c r="AH477" s="84" t="n">
        <v>0</v>
      </c>
      <c r="AI477" s="91"/>
      <c r="AJ477" s="85" t="n">
        <v>0.0789930555555556</v>
      </c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3"/>
      <c r="AX477" s="88"/>
      <c r="AY477" s="84"/>
    </row>
    <row r="478" s="90" customFormat="true" ht="12" hidden="false" customHeight="true" outlineLevel="0" collapsed="false">
      <c r="A478" s="75" t="n">
        <v>474</v>
      </c>
      <c r="B478" s="76" t="s">
        <v>45</v>
      </c>
      <c r="C478" s="75" t="n">
        <v>32</v>
      </c>
      <c r="D478" s="77" t="n">
        <v>502.561685547207</v>
      </c>
      <c r="E478" s="77"/>
      <c r="F478" s="77"/>
      <c r="G478" s="98" t="s">
        <v>761</v>
      </c>
      <c r="H478" s="79" t="s">
        <v>30</v>
      </c>
      <c r="I478" s="79" t="n">
        <v>1983</v>
      </c>
      <c r="J478" s="80" t="s">
        <v>762</v>
      </c>
      <c r="K478" s="79" t="s">
        <v>31</v>
      </c>
      <c r="L478" s="81" t="n">
        <v>497.561685547207</v>
      </c>
      <c r="M478" s="79" t="n">
        <v>1</v>
      </c>
      <c r="N478" s="79" t="n">
        <v>5</v>
      </c>
      <c r="O478" s="82"/>
      <c r="P478" s="82"/>
      <c r="Q478" s="82"/>
      <c r="R478" s="82"/>
      <c r="S478" s="82"/>
      <c r="T478" s="82" t="n">
        <v>497.561685547207</v>
      </c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4" t="e">
        <f aca="false"/>
        <v>#NUM!</v>
      </c>
      <c r="AF478" s="84" t="s">
        <v>32</v>
      </c>
      <c r="AG478" s="83" t="e">
        <f aca="false"/>
        <v>#NUM!</v>
      </c>
      <c r="AH478" s="84" t="n">
        <v>0</v>
      </c>
      <c r="AI478" s="86"/>
      <c r="AJ478" s="86"/>
      <c r="AK478" s="86"/>
      <c r="AL478" s="86"/>
      <c r="AM478" s="86"/>
      <c r="AN478" s="85" t="n">
        <v>0.143310185185185</v>
      </c>
      <c r="AO478" s="91"/>
      <c r="AP478" s="91"/>
      <c r="AQ478" s="91"/>
      <c r="AR478" s="91"/>
      <c r="AS478" s="91"/>
      <c r="AT478" s="91"/>
      <c r="AU478" s="91"/>
      <c r="AV478" s="91"/>
      <c r="AW478" s="93"/>
      <c r="AX478" s="94"/>
      <c r="AY478" s="84"/>
      <c r="BD478" s="97"/>
      <c r="BE478" s="97"/>
    </row>
    <row r="479" customFormat="false" ht="12" hidden="false" customHeight="true" outlineLevel="0" collapsed="false">
      <c r="A479" s="75" t="n">
        <v>475</v>
      </c>
      <c r="B479" s="76" t="s">
        <v>34</v>
      </c>
      <c r="C479" s="75" t="n">
        <v>118</v>
      </c>
      <c r="D479" s="77" t="n">
        <v>502.394991883846</v>
      </c>
      <c r="E479" s="77"/>
      <c r="F479" s="77"/>
      <c r="G479" s="98" t="s">
        <v>763</v>
      </c>
      <c r="H479" s="79" t="s">
        <v>36</v>
      </c>
      <c r="I479" s="79" t="n">
        <v>1977</v>
      </c>
      <c r="J479" s="80" t="s">
        <v>108</v>
      </c>
      <c r="K479" s="79" t="s">
        <v>31</v>
      </c>
      <c r="L479" s="81" t="n">
        <v>497.394991883846</v>
      </c>
      <c r="M479" s="79" t="n">
        <v>1</v>
      </c>
      <c r="N479" s="79" t="n">
        <v>5</v>
      </c>
      <c r="O479" s="82"/>
      <c r="P479" s="82" t="n">
        <v>497.394991883846</v>
      </c>
      <c r="Q479" s="82"/>
      <c r="R479" s="82"/>
      <c r="S479" s="82"/>
      <c r="T479" s="82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4" t="e">
        <f aca="false"/>
        <v>#NUM!</v>
      </c>
      <c r="AF479" s="84" t="s">
        <v>32</v>
      </c>
      <c r="AG479" s="83" t="e">
        <f aca="false"/>
        <v>#NUM!</v>
      </c>
      <c r="AH479" s="84" t="n">
        <v>0</v>
      </c>
      <c r="AI479" s="91"/>
      <c r="AJ479" s="85" t="n">
        <v>0.0790277777777778</v>
      </c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3"/>
      <c r="AX479" s="94"/>
      <c r="AY479" s="84"/>
      <c r="AZ479" s="92"/>
    </row>
    <row r="480" s="90" customFormat="true" ht="12" hidden="false" customHeight="true" outlineLevel="0" collapsed="false">
      <c r="A480" s="75" t="n">
        <v>476</v>
      </c>
      <c r="B480" s="76" t="s">
        <v>50</v>
      </c>
      <c r="C480" s="75" t="n">
        <v>202</v>
      </c>
      <c r="D480" s="77" t="n">
        <v>502.10055426925</v>
      </c>
      <c r="E480" s="77"/>
      <c r="F480" s="77"/>
      <c r="G480" s="98" t="s">
        <v>764</v>
      </c>
      <c r="H480" s="79" t="s">
        <v>36</v>
      </c>
      <c r="I480" s="79" t="n">
        <v>1984</v>
      </c>
      <c r="J480" s="80" t="s">
        <v>108</v>
      </c>
      <c r="K480" s="79" t="s">
        <v>31</v>
      </c>
      <c r="L480" s="81" t="n">
        <v>497.10055426925</v>
      </c>
      <c r="M480" s="79" t="n">
        <v>1</v>
      </c>
      <c r="N480" s="79" t="n">
        <v>5</v>
      </c>
      <c r="O480" s="82"/>
      <c r="P480" s="82" t="n">
        <v>497.10055426925</v>
      </c>
      <c r="Q480" s="82"/>
      <c r="R480" s="82"/>
      <c r="S480" s="82"/>
      <c r="T480" s="82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4" t="e">
        <f aca="false"/>
        <v>#NUM!</v>
      </c>
      <c r="AF480" s="84" t="s">
        <v>32</v>
      </c>
      <c r="AG480" s="83" t="e">
        <f aca="false"/>
        <v>#NUM!</v>
      </c>
      <c r="AH480" s="84" t="n">
        <v>0</v>
      </c>
      <c r="AI480" s="91"/>
      <c r="AJ480" s="85" t="n">
        <v>0.0790740740740741</v>
      </c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3"/>
      <c r="AX480" s="88"/>
      <c r="AY480" s="84"/>
      <c r="AZ480" s="96"/>
      <c r="BA480" s="97"/>
      <c r="BB480" s="97"/>
      <c r="BC480" s="97"/>
      <c r="BD480" s="97"/>
      <c r="BE480" s="99"/>
    </row>
    <row r="481" customFormat="false" ht="12" hidden="false" customHeight="true" outlineLevel="0" collapsed="false">
      <c r="A481" s="75" t="n">
        <v>477</v>
      </c>
      <c r="B481" s="76" t="s">
        <v>50</v>
      </c>
      <c r="C481" s="75" t="n">
        <v>203</v>
      </c>
      <c r="D481" s="77" t="n">
        <v>501.806116654653</v>
      </c>
      <c r="E481" s="77"/>
      <c r="F481" s="77"/>
      <c r="G481" s="98" t="s">
        <v>765</v>
      </c>
      <c r="H481" s="79" t="s">
        <v>36</v>
      </c>
      <c r="I481" s="79" t="n">
        <v>1982</v>
      </c>
      <c r="J481" s="80" t="s">
        <v>203</v>
      </c>
      <c r="K481" s="79" t="s">
        <v>31</v>
      </c>
      <c r="L481" s="81" t="n">
        <v>496.806116654653</v>
      </c>
      <c r="M481" s="79" t="n">
        <v>1</v>
      </c>
      <c r="N481" s="79" t="n">
        <v>5</v>
      </c>
      <c r="O481" s="82"/>
      <c r="P481" s="82" t="n">
        <v>496.806116654653</v>
      </c>
      <c r="Q481" s="82"/>
      <c r="R481" s="82"/>
      <c r="S481" s="82"/>
      <c r="T481" s="82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4" t="e">
        <f aca="false"/>
        <v>#NUM!</v>
      </c>
      <c r="AF481" s="84" t="s">
        <v>32</v>
      </c>
      <c r="AG481" s="83" t="e">
        <f aca="false"/>
        <v>#NUM!</v>
      </c>
      <c r="AH481" s="84" t="n">
        <v>0</v>
      </c>
      <c r="AI481" s="91"/>
      <c r="AJ481" s="85" t="n">
        <v>0.0791203703703704</v>
      </c>
      <c r="AK481" s="85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3"/>
      <c r="AX481" s="94"/>
      <c r="AY481" s="84"/>
      <c r="AZ481" s="92"/>
    </row>
    <row r="482" s="90" customFormat="true" ht="12" hidden="false" customHeight="true" outlineLevel="0" collapsed="false">
      <c r="A482" s="75" t="n">
        <v>478</v>
      </c>
      <c r="B482" s="76" t="s">
        <v>81</v>
      </c>
      <c r="C482" s="75" t="n">
        <v>24</v>
      </c>
      <c r="D482" s="77" t="n">
        <v>501.112495814888</v>
      </c>
      <c r="E482" s="77"/>
      <c r="F482" s="77"/>
      <c r="G482" s="98" t="s">
        <v>766</v>
      </c>
      <c r="H482" s="79" t="s">
        <v>30</v>
      </c>
      <c r="I482" s="79" t="n">
        <v>1978</v>
      </c>
      <c r="J482" s="80" t="s">
        <v>767</v>
      </c>
      <c r="K482" s="79" t="s">
        <v>31</v>
      </c>
      <c r="L482" s="81" t="n">
        <v>496.112495814888</v>
      </c>
      <c r="M482" s="79" t="n">
        <v>1</v>
      </c>
      <c r="N482" s="79" t="n">
        <v>5</v>
      </c>
      <c r="O482" s="82"/>
      <c r="P482" s="82"/>
      <c r="Q482" s="82"/>
      <c r="R482" s="82" t="n">
        <v>496.112495814888</v>
      </c>
      <c r="S482" s="82"/>
      <c r="T482" s="82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4" t="e">
        <f aca="false"/>
        <v>#NUM!</v>
      </c>
      <c r="AF482" s="84" t="s">
        <v>32</v>
      </c>
      <c r="AG482" s="83" t="e">
        <f aca="false"/>
        <v>#NUM!</v>
      </c>
      <c r="AH482" s="84" t="n">
        <v>0</v>
      </c>
      <c r="AI482" s="91"/>
      <c r="AJ482" s="91"/>
      <c r="AK482" s="91"/>
      <c r="AL482" s="85" t="n">
        <v>0.034837962962963</v>
      </c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7"/>
      <c r="AX482" s="88"/>
      <c r="AY482" s="89"/>
      <c r="BD482" s="97"/>
      <c r="BE482" s="97"/>
    </row>
    <row r="483" customFormat="false" ht="12" hidden="false" customHeight="true" outlineLevel="0" collapsed="false">
      <c r="A483" s="75" t="n">
        <v>479</v>
      </c>
      <c r="B483" s="76" t="s">
        <v>50</v>
      </c>
      <c r="C483" s="75" t="n">
        <v>204</v>
      </c>
      <c r="D483" s="77" t="n">
        <v>500.922803810864</v>
      </c>
      <c r="E483" s="77"/>
      <c r="F483" s="77"/>
      <c r="G483" s="98" t="s">
        <v>768</v>
      </c>
      <c r="H483" s="79" t="s">
        <v>36</v>
      </c>
      <c r="I483" s="79" t="n">
        <v>1989</v>
      </c>
      <c r="J483" s="80" t="s">
        <v>108</v>
      </c>
      <c r="K483" s="79" t="s">
        <v>31</v>
      </c>
      <c r="L483" s="81" t="n">
        <v>495.922803810864</v>
      </c>
      <c r="M483" s="79" t="n">
        <v>1</v>
      </c>
      <c r="N483" s="79" t="n">
        <v>5</v>
      </c>
      <c r="O483" s="82"/>
      <c r="P483" s="82" t="n">
        <v>495.922803810864</v>
      </c>
      <c r="Q483" s="82"/>
      <c r="R483" s="82"/>
      <c r="S483" s="82"/>
      <c r="T483" s="82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4" t="e">
        <f aca="false"/>
        <v>#NUM!</v>
      </c>
      <c r="AF483" s="84" t="s">
        <v>32</v>
      </c>
      <c r="AG483" s="83" t="e">
        <f aca="false"/>
        <v>#NUM!</v>
      </c>
      <c r="AH483" s="84" t="n">
        <v>0</v>
      </c>
      <c r="AI483" s="91"/>
      <c r="AJ483" s="85" t="n">
        <v>0.0792592592592593</v>
      </c>
      <c r="AK483" s="85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3"/>
      <c r="AX483" s="94"/>
      <c r="AY483" s="84"/>
      <c r="AZ483" s="92"/>
    </row>
    <row r="484" s="90" customFormat="true" ht="12" hidden="false" customHeight="true" outlineLevel="0" collapsed="false">
      <c r="A484" s="75" t="n">
        <v>480</v>
      </c>
      <c r="B484" s="76" t="s">
        <v>50</v>
      </c>
      <c r="C484" s="75" t="n">
        <v>205</v>
      </c>
      <c r="D484" s="77" t="n">
        <v>500.735670028682</v>
      </c>
      <c r="E484" s="77"/>
      <c r="F484" s="77"/>
      <c r="G484" s="98" t="s">
        <v>769</v>
      </c>
      <c r="H484" s="79" t="s">
        <v>36</v>
      </c>
      <c r="I484" s="79" t="n">
        <v>1983</v>
      </c>
      <c r="J484" s="80"/>
      <c r="K484" s="79" t="s">
        <v>31</v>
      </c>
      <c r="L484" s="81" t="n">
        <v>495.735670028682</v>
      </c>
      <c r="M484" s="79" t="n">
        <v>1</v>
      </c>
      <c r="N484" s="79" t="n">
        <v>5</v>
      </c>
      <c r="O484" s="82"/>
      <c r="P484" s="82"/>
      <c r="Q484" s="82"/>
      <c r="R484" s="82"/>
      <c r="S484" s="82"/>
      <c r="T484" s="82" t="n">
        <v>495.735670028682</v>
      </c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4" t="e">
        <f aca="false"/>
        <v>#NUM!</v>
      </c>
      <c r="AF484" s="84" t="s">
        <v>32</v>
      </c>
      <c r="AG484" s="83" t="e">
        <f aca="false"/>
        <v>#NUM!</v>
      </c>
      <c r="AH484" s="84" t="n">
        <v>0</v>
      </c>
      <c r="AI484" s="86"/>
      <c r="AJ484" s="86"/>
      <c r="AK484" s="86"/>
      <c r="AL484" s="86"/>
      <c r="AM484" s="86"/>
      <c r="AN484" s="85" t="n">
        <v>0.143831018518519</v>
      </c>
      <c r="AO484" s="91"/>
      <c r="AP484" s="91"/>
      <c r="AQ484" s="91"/>
      <c r="AR484" s="91"/>
      <c r="AS484" s="91"/>
      <c r="AT484" s="91"/>
      <c r="AU484" s="91"/>
      <c r="AV484" s="91"/>
      <c r="AW484" s="93"/>
      <c r="AX484" s="94"/>
      <c r="AY484" s="84"/>
      <c r="BD484" s="97"/>
      <c r="BE484" s="99"/>
    </row>
    <row r="485" s="90" customFormat="true" ht="12" hidden="false" customHeight="true" outlineLevel="0" collapsed="false">
      <c r="A485" s="75" t="n">
        <v>481</v>
      </c>
      <c r="B485" s="76" t="s">
        <v>34</v>
      </c>
      <c r="C485" s="75" t="n">
        <v>119</v>
      </c>
      <c r="D485" s="77" t="n">
        <v>500.654513783414</v>
      </c>
      <c r="E485" s="77"/>
      <c r="F485" s="77"/>
      <c r="G485" s="98" t="s">
        <v>770</v>
      </c>
      <c r="H485" s="79" t="s">
        <v>36</v>
      </c>
      <c r="I485" s="79" t="n">
        <v>1972</v>
      </c>
      <c r="J485" s="80" t="s">
        <v>771</v>
      </c>
      <c r="K485" s="79" t="s">
        <v>31</v>
      </c>
      <c r="L485" s="81" t="n">
        <v>495.654513783414</v>
      </c>
      <c r="M485" s="79" t="n">
        <v>1</v>
      </c>
      <c r="N485" s="79" t="n">
        <v>5</v>
      </c>
      <c r="O485" s="82"/>
      <c r="P485" s="82"/>
      <c r="Q485" s="82"/>
      <c r="R485" s="82"/>
      <c r="S485" s="82"/>
      <c r="T485" s="82" t="n">
        <v>495.654513783414</v>
      </c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4" t="e">
        <f aca="false"/>
        <v>#NUM!</v>
      </c>
      <c r="AF485" s="84" t="s">
        <v>32</v>
      </c>
      <c r="AG485" s="83" t="e">
        <f aca="false"/>
        <v>#NUM!</v>
      </c>
      <c r="AH485" s="84" t="n">
        <v>0</v>
      </c>
      <c r="AI485" s="91"/>
      <c r="AJ485" s="91"/>
      <c r="AK485" s="91"/>
      <c r="AL485" s="91"/>
      <c r="AM485" s="91"/>
      <c r="AN485" s="85" t="n">
        <v>0.143854166666667</v>
      </c>
      <c r="AO485" s="86"/>
      <c r="AP485" s="86"/>
      <c r="AQ485" s="86"/>
      <c r="AR485" s="86"/>
      <c r="AS485" s="86"/>
      <c r="AT485" s="86"/>
      <c r="AU485" s="86"/>
      <c r="AV485" s="86"/>
      <c r="AW485" s="87"/>
      <c r="AX485" s="88"/>
      <c r="AY485" s="89"/>
      <c r="AZ485" s="96"/>
      <c r="BA485" s="97"/>
      <c r="BB485" s="97"/>
      <c r="BC485" s="97"/>
      <c r="BD485" s="97"/>
      <c r="BE485" s="97"/>
    </row>
    <row r="486" s="90" customFormat="true" ht="12" hidden="false" customHeight="true" outlineLevel="0" collapsed="false">
      <c r="A486" s="75" t="n">
        <v>482</v>
      </c>
      <c r="B486" s="76" t="s">
        <v>34</v>
      </c>
      <c r="C486" s="75" t="n">
        <v>120</v>
      </c>
      <c r="D486" s="77" t="n">
        <v>499.082568719636</v>
      </c>
      <c r="E486" s="77"/>
      <c r="F486" s="77"/>
      <c r="G486" s="98" t="s">
        <v>772</v>
      </c>
      <c r="H486" s="79" t="s">
        <v>36</v>
      </c>
      <c r="I486" s="79" t="n">
        <v>1972</v>
      </c>
      <c r="J486" s="80" t="s">
        <v>108</v>
      </c>
      <c r="K486" s="79" t="s">
        <v>31</v>
      </c>
      <c r="L486" s="81" t="n">
        <v>494.082568719636</v>
      </c>
      <c r="M486" s="79" t="n">
        <v>1</v>
      </c>
      <c r="N486" s="79" t="n">
        <v>5</v>
      </c>
      <c r="O486" s="82"/>
      <c r="P486" s="82" t="n">
        <v>494.082568719636</v>
      </c>
      <c r="Q486" s="82"/>
      <c r="R486" s="82"/>
      <c r="S486" s="82"/>
      <c r="T486" s="82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4" t="e">
        <f aca="false"/>
        <v>#NUM!</v>
      </c>
      <c r="AF486" s="84" t="s">
        <v>32</v>
      </c>
      <c r="AG486" s="83" t="e">
        <f aca="false"/>
        <v>#NUM!</v>
      </c>
      <c r="AH486" s="84" t="n">
        <v>0</v>
      </c>
      <c r="AI486" s="91"/>
      <c r="AJ486" s="85" t="n">
        <v>0.0795486111111111</v>
      </c>
      <c r="AK486" s="85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3"/>
      <c r="AX486" s="88"/>
      <c r="AY486" s="84"/>
      <c r="BD486" s="97"/>
      <c r="BE486" s="97"/>
    </row>
    <row r="487" s="90" customFormat="true" ht="12" hidden="false" customHeight="true" outlineLevel="0" collapsed="false">
      <c r="A487" s="75" t="n">
        <v>483</v>
      </c>
      <c r="B487" s="76" t="s">
        <v>34</v>
      </c>
      <c r="C487" s="75" t="n">
        <v>121</v>
      </c>
      <c r="D487" s="77" t="n">
        <v>498.601428518284</v>
      </c>
      <c r="E487" s="77"/>
      <c r="F487" s="77"/>
      <c r="G487" s="98" t="s">
        <v>773</v>
      </c>
      <c r="H487" s="79" t="s">
        <v>36</v>
      </c>
      <c r="I487" s="79" t="n">
        <v>1980</v>
      </c>
      <c r="J487" s="80" t="s">
        <v>333</v>
      </c>
      <c r="K487" s="79" t="s">
        <v>31</v>
      </c>
      <c r="L487" s="81" t="n">
        <v>493.601428518284</v>
      </c>
      <c r="M487" s="79" t="n">
        <v>1</v>
      </c>
      <c r="N487" s="79" t="n">
        <v>5</v>
      </c>
      <c r="O487" s="82"/>
      <c r="P487" s="82"/>
      <c r="Q487" s="82"/>
      <c r="R487" s="82" t="n">
        <v>493.601428518284</v>
      </c>
      <c r="S487" s="82"/>
      <c r="T487" s="82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4" t="e">
        <f aca="false"/>
        <v>#NUM!</v>
      </c>
      <c r="AF487" s="84" t="s">
        <v>32</v>
      </c>
      <c r="AG487" s="83" t="e">
        <f aca="false"/>
        <v>#NUM!</v>
      </c>
      <c r="AH487" s="84" t="n">
        <v>0</v>
      </c>
      <c r="AI487" s="91"/>
      <c r="AJ487" s="91"/>
      <c r="AK487" s="91"/>
      <c r="AL487" s="85" t="n">
        <v>0.0350115740740741</v>
      </c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3"/>
      <c r="AX487" s="94"/>
      <c r="AY487" s="84"/>
      <c r="BD487" s="97"/>
      <c r="BE487" s="97"/>
    </row>
    <row r="488" s="90" customFormat="true" ht="12" hidden="false" customHeight="true" outlineLevel="0" collapsed="false">
      <c r="A488" s="75" t="n">
        <v>484</v>
      </c>
      <c r="B488" s="76" t="s">
        <v>50</v>
      </c>
      <c r="C488" s="75" t="n">
        <v>206</v>
      </c>
      <c r="D488" s="77" t="n">
        <v>497.931810572523</v>
      </c>
      <c r="E488" s="77"/>
      <c r="F488" s="77"/>
      <c r="G488" s="98" t="s">
        <v>774</v>
      </c>
      <c r="H488" s="79" t="s">
        <v>36</v>
      </c>
      <c r="I488" s="79" t="n">
        <v>1990</v>
      </c>
      <c r="J488" s="80" t="s">
        <v>775</v>
      </c>
      <c r="K488" s="79" t="s">
        <v>31</v>
      </c>
      <c r="L488" s="81" t="n">
        <v>492.931810572523</v>
      </c>
      <c r="M488" s="79" t="n">
        <v>1</v>
      </c>
      <c r="N488" s="79" t="n">
        <v>5</v>
      </c>
      <c r="O488" s="82"/>
      <c r="P488" s="82"/>
      <c r="Q488" s="82"/>
      <c r="R488" s="82" t="n">
        <v>492.931810572523</v>
      </c>
      <c r="S488" s="82"/>
      <c r="T488" s="82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4" t="e">
        <f aca="false"/>
        <v>#NUM!</v>
      </c>
      <c r="AF488" s="84" t="s">
        <v>32</v>
      </c>
      <c r="AG488" s="83" t="e">
        <f aca="false"/>
        <v>#NUM!</v>
      </c>
      <c r="AH488" s="84" t="n">
        <v>0</v>
      </c>
      <c r="AI488" s="91"/>
      <c r="AJ488" s="91"/>
      <c r="AK488" s="91"/>
      <c r="AL488" s="85" t="n">
        <v>0.0350578703703704</v>
      </c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3"/>
      <c r="AX488" s="94"/>
      <c r="AY488" s="84"/>
      <c r="BD488" s="97"/>
      <c r="BE488" s="97"/>
    </row>
    <row r="489" s="90" customFormat="true" ht="12" hidden="false" customHeight="true" outlineLevel="0" collapsed="false">
      <c r="A489" s="75" t="n">
        <v>485</v>
      </c>
      <c r="B489" s="76" t="s">
        <v>50</v>
      </c>
      <c r="C489" s="75" t="n">
        <v>207</v>
      </c>
      <c r="D489" s="77" t="n">
        <v>497.683990050303</v>
      </c>
      <c r="E489" s="77"/>
      <c r="F489" s="77"/>
      <c r="G489" s="98" t="s">
        <v>776</v>
      </c>
      <c r="H489" s="79" t="s">
        <v>36</v>
      </c>
      <c r="I489" s="79" t="n">
        <v>1982</v>
      </c>
      <c r="J489" s="80" t="s">
        <v>744</v>
      </c>
      <c r="K489" s="79" t="s">
        <v>31</v>
      </c>
      <c r="L489" s="81" t="n">
        <v>492.683990050303</v>
      </c>
      <c r="M489" s="79" t="n">
        <v>1</v>
      </c>
      <c r="N489" s="79" t="n">
        <v>5</v>
      </c>
      <c r="O489" s="82"/>
      <c r="P489" s="82" t="n">
        <v>492.683990050303</v>
      </c>
      <c r="Q489" s="82"/>
      <c r="R489" s="82"/>
      <c r="S489" s="82"/>
      <c r="T489" s="82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4" t="e">
        <f aca="false"/>
        <v>#NUM!</v>
      </c>
      <c r="AF489" s="84" t="s">
        <v>32</v>
      </c>
      <c r="AG489" s="83" t="e">
        <f aca="false"/>
        <v>#NUM!</v>
      </c>
      <c r="AH489" s="84" t="n">
        <v>0</v>
      </c>
      <c r="AI489" s="91"/>
      <c r="AJ489" s="85" t="n">
        <v>0.0797685185185185</v>
      </c>
      <c r="AK489" s="85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3"/>
      <c r="AX489" s="88"/>
      <c r="AY489" s="84"/>
      <c r="BD489" s="97"/>
      <c r="BE489" s="97"/>
    </row>
    <row r="490" s="90" customFormat="true" ht="12" hidden="false" customHeight="true" outlineLevel="0" collapsed="false">
      <c r="A490" s="75" t="n">
        <v>486</v>
      </c>
      <c r="B490" s="76" t="s">
        <v>34</v>
      </c>
      <c r="C490" s="75" t="n">
        <v>122</v>
      </c>
      <c r="D490" s="77" t="n">
        <v>497.09511482111</v>
      </c>
      <c r="E490" s="77"/>
      <c r="F490" s="77"/>
      <c r="G490" s="98" t="s">
        <v>777</v>
      </c>
      <c r="H490" s="79" t="s">
        <v>36</v>
      </c>
      <c r="I490" s="79" t="n">
        <v>1977</v>
      </c>
      <c r="J490" s="80" t="s">
        <v>595</v>
      </c>
      <c r="K490" s="79" t="s">
        <v>31</v>
      </c>
      <c r="L490" s="81" t="n">
        <v>492.09511482111</v>
      </c>
      <c r="M490" s="79" t="n">
        <v>1</v>
      </c>
      <c r="N490" s="79" t="n">
        <v>5</v>
      </c>
      <c r="O490" s="82"/>
      <c r="P490" s="82" t="n">
        <v>492.09511482111</v>
      </c>
      <c r="Q490" s="82"/>
      <c r="R490" s="82"/>
      <c r="S490" s="82"/>
      <c r="T490" s="82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4" t="e">
        <f aca="false"/>
        <v>#NUM!</v>
      </c>
      <c r="AF490" s="84" t="s">
        <v>32</v>
      </c>
      <c r="AG490" s="83" t="e">
        <f aca="false"/>
        <v>#NUM!</v>
      </c>
      <c r="AH490" s="84" t="n">
        <v>0</v>
      </c>
      <c r="AI490" s="91"/>
      <c r="AJ490" s="85" t="n">
        <v>0.0798611111111111</v>
      </c>
      <c r="AK490" s="85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3"/>
      <c r="AX490" s="94"/>
      <c r="AY490" s="84"/>
      <c r="AZ490" s="96"/>
      <c r="BA490" s="97"/>
      <c r="BB490" s="97"/>
      <c r="BC490" s="97"/>
      <c r="BD490" s="97"/>
      <c r="BE490" s="97"/>
    </row>
    <row r="491" s="90" customFormat="true" ht="12" hidden="false" customHeight="true" outlineLevel="0" collapsed="false">
      <c r="A491" s="75" t="n">
        <v>487</v>
      </c>
      <c r="B491" s="76" t="s">
        <v>34</v>
      </c>
      <c r="C491" s="75" t="n">
        <v>123</v>
      </c>
      <c r="D491" s="77" t="n">
        <v>496.579848995566</v>
      </c>
      <c r="E491" s="77"/>
      <c r="F491" s="77"/>
      <c r="G491" s="98" t="s">
        <v>778</v>
      </c>
      <c r="H491" s="79" t="s">
        <v>36</v>
      </c>
      <c r="I491" s="79" t="n">
        <v>1973</v>
      </c>
      <c r="J491" s="80" t="s">
        <v>108</v>
      </c>
      <c r="K491" s="79" t="s">
        <v>31</v>
      </c>
      <c r="L491" s="81" t="n">
        <v>491.579848995566</v>
      </c>
      <c r="M491" s="79" t="n">
        <v>1</v>
      </c>
      <c r="N491" s="79" t="n">
        <v>5</v>
      </c>
      <c r="O491" s="82"/>
      <c r="P491" s="82" t="n">
        <v>491.579848995566</v>
      </c>
      <c r="Q491" s="82"/>
      <c r="R491" s="82"/>
      <c r="S491" s="82"/>
      <c r="T491" s="82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4" t="e">
        <f aca="false"/>
        <v>#NUM!</v>
      </c>
      <c r="AF491" s="84" t="s">
        <v>32</v>
      </c>
      <c r="AG491" s="83" t="e">
        <f aca="false"/>
        <v>#NUM!</v>
      </c>
      <c r="AH491" s="84" t="n">
        <v>0</v>
      </c>
      <c r="AI491" s="91"/>
      <c r="AJ491" s="85" t="n">
        <v>0.0799421296296296</v>
      </c>
      <c r="AK491" s="85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3"/>
      <c r="AX491" s="94"/>
      <c r="AY491" s="84"/>
      <c r="AZ491" s="96"/>
      <c r="BA491" s="97"/>
      <c r="BB491" s="97"/>
      <c r="BC491" s="97"/>
      <c r="BD491" s="97"/>
      <c r="BE491" s="99"/>
    </row>
    <row r="492" s="90" customFormat="true" ht="12" hidden="false" customHeight="true" outlineLevel="0" collapsed="false">
      <c r="A492" s="75" t="n">
        <v>488</v>
      </c>
      <c r="B492" s="76" t="s">
        <v>60</v>
      </c>
      <c r="C492" s="75" t="n">
        <v>52</v>
      </c>
      <c r="D492" s="77" t="n">
        <v>496.425170194561</v>
      </c>
      <c r="E492" s="77"/>
      <c r="F492" s="77"/>
      <c r="G492" s="98" t="s">
        <v>779</v>
      </c>
      <c r="H492" s="79" t="s">
        <v>36</v>
      </c>
      <c r="I492" s="79" t="n">
        <v>1963</v>
      </c>
      <c r="J492" s="80" t="s">
        <v>780</v>
      </c>
      <c r="K492" s="79" t="s">
        <v>31</v>
      </c>
      <c r="L492" s="81" t="n">
        <v>491.425170194561</v>
      </c>
      <c r="M492" s="79" t="n">
        <v>1</v>
      </c>
      <c r="N492" s="79" t="n">
        <v>5</v>
      </c>
      <c r="O492" s="82"/>
      <c r="P492" s="82"/>
      <c r="Q492" s="82"/>
      <c r="R492" s="82" t="n">
        <v>491.425170194561</v>
      </c>
      <c r="S492" s="82"/>
      <c r="T492" s="82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4" t="e">
        <f aca="false"/>
        <v>#NUM!</v>
      </c>
      <c r="AF492" s="84" t="s">
        <v>32</v>
      </c>
      <c r="AG492" s="83" t="e">
        <f aca="false"/>
        <v>#NUM!</v>
      </c>
      <c r="AH492" s="84" t="n">
        <v>0</v>
      </c>
      <c r="AI492" s="91"/>
      <c r="AJ492" s="91"/>
      <c r="AK492" s="91"/>
      <c r="AL492" s="85" t="n">
        <v>0.035162037037037</v>
      </c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3"/>
      <c r="AX492" s="94"/>
      <c r="AY492" s="84"/>
      <c r="BD492" s="97"/>
      <c r="BE492" s="97"/>
    </row>
    <row r="493" s="90" customFormat="true" ht="12" hidden="false" customHeight="true" outlineLevel="0" collapsed="false">
      <c r="A493" s="75" t="n">
        <v>489</v>
      </c>
      <c r="B493" s="76" t="s">
        <v>34</v>
      </c>
      <c r="C493" s="75" t="n">
        <v>124</v>
      </c>
      <c r="D493" s="77" t="n">
        <v>496.359020784619</v>
      </c>
      <c r="E493" s="77"/>
      <c r="F493" s="77"/>
      <c r="G493" s="98" t="s">
        <v>781</v>
      </c>
      <c r="H493" s="79" t="s">
        <v>36</v>
      </c>
      <c r="I493" s="79" t="n">
        <v>1978</v>
      </c>
      <c r="J493" s="80" t="s">
        <v>108</v>
      </c>
      <c r="K493" s="79" t="s">
        <v>31</v>
      </c>
      <c r="L493" s="81" t="n">
        <v>491.359020784619</v>
      </c>
      <c r="M493" s="79" t="n">
        <v>1</v>
      </c>
      <c r="N493" s="79" t="n">
        <v>5</v>
      </c>
      <c r="O493" s="82"/>
      <c r="P493" s="82" t="n">
        <v>491.359020784619</v>
      </c>
      <c r="Q493" s="82"/>
      <c r="R493" s="82"/>
      <c r="S493" s="82"/>
      <c r="T493" s="82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4" t="e">
        <f aca="false"/>
        <v>#NUM!</v>
      </c>
      <c r="AF493" s="84" t="s">
        <v>32</v>
      </c>
      <c r="AG493" s="83" t="e">
        <f aca="false"/>
        <v>#NUM!</v>
      </c>
      <c r="AH493" s="84" t="n">
        <v>0</v>
      </c>
      <c r="AI493" s="91"/>
      <c r="AJ493" s="85" t="n">
        <v>0.0799768518518518</v>
      </c>
      <c r="AK493" s="85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3"/>
      <c r="AX493" s="88"/>
      <c r="AY493" s="84"/>
      <c r="BD493" s="97"/>
      <c r="BE493" s="97"/>
    </row>
    <row r="494" s="90" customFormat="true" ht="12" hidden="false" customHeight="true" outlineLevel="0" collapsed="false">
      <c r="A494" s="75" t="n">
        <v>490</v>
      </c>
      <c r="B494" s="76" t="s">
        <v>34</v>
      </c>
      <c r="C494" s="75" t="n">
        <v>125</v>
      </c>
      <c r="D494" s="77" t="n">
        <v>496.28541138097</v>
      </c>
      <c r="E494" s="77"/>
      <c r="F494" s="77"/>
      <c r="G494" s="98" t="s">
        <v>782</v>
      </c>
      <c r="H494" s="79" t="s">
        <v>36</v>
      </c>
      <c r="I494" s="79" t="n">
        <v>1973</v>
      </c>
      <c r="J494" s="80" t="s">
        <v>108</v>
      </c>
      <c r="K494" s="79" t="s">
        <v>31</v>
      </c>
      <c r="L494" s="81" t="n">
        <v>491.28541138097</v>
      </c>
      <c r="M494" s="79" t="n">
        <v>1</v>
      </c>
      <c r="N494" s="79" t="n">
        <v>5</v>
      </c>
      <c r="O494" s="82"/>
      <c r="P494" s="82" t="n">
        <v>491.28541138097</v>
      </c>
      <c r="Q494" s="82"/>
      <c r="R494" s="82"/>
      <c r="S494" s="82"/>
      <c r="T494" s="82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4" t="e">
        <f aca="false"/>
        <v>#NUM!</v>
      </c>
      <c r="AF494" s="84" t="s">
        <v>32</v>
      </c>
      <c r="AG494" s="83" t="e">
        <f aca="false"/>
        <v>#NUM!</v>
      </c>
      <c r="AH494" s="84" t="n">
        <v>0</v>
      </c>
      <c r="AI494" s="91"/>
      <c r="AJ494" s="85" t="n">
        <v>0.0799884259259259</v>
      </c>
      <c r="AK494" s="85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3"/>
      <c r="AX494" s="88"/>
      <c r="AY494" s="84"/>
      <c r="BD494" s="97"/>
      <c r="BE494" s="99"/>
    </row>
    <row r="495" s="90" customFormat="true" ht="12" hidden="false" customHeight="true" outlineLevel="0" collapsed="false">
      <c r="A495" s="75" t="n">
        <v>491</v>
      </c>
      <c r="B495" s="76" t="s">
        <v>50</v>
      </c>
      <c r="C495" s="75" t="n">
        <v>208</v>
      </c>
      <c r="D495" s="77" t="n">
        <v>496.190920293686</v>
      </c>
      <c r="E495" s="77"/>
      <c r="F495" s="77"/>
      <c r="G495" s="98" t="s">
        <v>783</v>
      </c>
      <c r="H495" s="79" t="s">
        <v>36</v>
      </c>
      <c r="I495" s="79" t="n">
        <v>1983</v>
      </c>
      <c r="J495" s="80"/>
      <c r="K495" s="79" t="s">
        <v>31</v>
      </c>
      <c r="L495" s="81" t="n">
        <v>491.190920293686</v>
      </c>
      <c r="M495" s="79" t="n">
        <v>1</v>
      </c>
      <c r="N495" s="79" t="n">
        <v>5</v>
      </c>
      <c r="O495" s="82"/>
      <c r="P495" s="82"/>
      <c r="Q495" s="82"/>
      <c r="R495" s="82"/>
      <c r="S495" s="82"/>
      <c r="T495" s="82" t="n">
        <v>491.190920293686</v>
      </c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4" t="e">
        <f aca="false"/>
        <v>#NUM!</v>
      </c>
      <c r="AF495" s="84" t="s">
        <v>32</v>
      </c>
      <c r="AG495" s="83" t="e">
        <f aca="false"/>
        <v>#NUM!</v>
      </c>
      <c r="AH495" s="84" t="n">
        <v>0</v>
      </c>
      <c r="AI495" s="91"/>
      <c r="AJ495" s="91"/>
      <c r="AK495" s="91"/>
      <c r="AL495" s="91"/>
      <c r="AM495" s="91"/>
      <c r="AN495" s="85" t="n">
        <v>0.145127314814815</v>
      </c>
      <c r="AO495" s="86"/>
      <c r="AP495" s="86"/>
      <c r="AQ495" s="86"/>
      <c r="AR495" s="86"/>
      <c r="AS495" s="86"/>
      <c r="AT495" s="86"/>
      <c r="AU495" s="86"/>
      <c r="AV495" s="86"/>
      <c r="AW495" s="87"/>
      <c r="AX495" s="88"/>
      <c r="AY495" s="89"/>
      <c r="BD495" s="97"/>
      <c r="BE495" s="97"/>
    </row>
    <row r="496" s="90" customFormat="true" ht="12" hidden="false" customHeight="true" outlineLevel="0" collapsed="false">
      <c r="A496" s="75" t="n">
        <v>492</v>
      </c>
      <c r="B496" s="76" t="s">
        <v>34</v>
      </c>
      <c r="C496" s="75" t="n">
        <v>126</v>
      </c>
      <c r="D496" s="77" t="n">
        <v>495.866295312615</v>
      </c>
      <c r="E496" s="77"/>
      <c r="F496" s="77"/>
      <c r="G496" s="98" t="s">
        <v>784</v>
      </c>
      <c r="H496" s="79" t="s">
        <v>36</v>
      </c>
      <c r="I496" s="79" t="n">
        <v>1979</v>
      </c>
      <c r="J496" s="80" t="s">
        <v>522</v>
      </c>
      <c r="K496" s="79" t="s">
        <v>396</v>
      </c>
      <c r="L496" s="81" t="n">
        <v>490.866295312615</v>
      </c>
      <c r="M496" s="79" t="n">
        <v>1</v>
      </c>
      <c r="N496" s="79" t="n">
        <v>5</v>
      </c>
      <c r="O496" s="82"/>
      <c r="P496" s="82"/>
      <c r="Q496" s="82"/>
      <c r="R496" s="82"/>
      <c r="S496" s="82"/>
      <c r="T496" s="82" t="n">
        <v>490.866295312615</v>
      </c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4" t="e">
        <f aca="false"/>
        <v>#NUM!</v>
      </c>
      <c r="AF496" s="84" t="s">
        <v>32</v>
      </c>
      <c r="AG496" s="83" t="e">
        <f aca="false"/>
        <v>#NUM!</v>
      </c>
      <c r="AH496" s="84" t="n">
        <v>0</v>
      </c>
      <c r="AI496" s="91"/>
      <c r="AJ496" s="91"/>
      <c r="AK496" s="91"/>
      <c r="AL496" s="91"/>
      <c r="AM496" s="91"/>
      <c r="AN496" s="85" t="n">
        <v>0.145219907407407</v>
      </c>
      <c r="AO496" s="86"/>
      <c r="AP496" s="86"/>
      <c r="AQ496" s="86"/>
      <c r="AR496" s="86"/>
      <c r="AS496" s="86"/>
      <c r="AT496" s="86"/>
      <c r="AU496" s="86"/>
      <c r="AV496" s="86"/>
      <c r="AW496" s="87"/>
      <c r="AX496" s="88"/>
      <c r="AY496" s="89"/>
      <c r="AZ496" s="96"/>
      <c r="BA496" s="97"/>
      <c r="BB496" s="97"/>
      <c r="BC496" s="97"/>
      <c r="BD496" s="97"/>
      <c r="BE496" s="97"/>
    </row>
    <row r="497" s="90" customFormat="true" ht="12" hidden="false" customHeight="true" outlineLevel="0" collapsed="false">
      <c r="A497" s="75" t="n">
        <v>493</v>
      </c>
      <c r="B497" s="76" t="s">
        <v>60</v>
      </c>
      <c r="C497" s="75" t="n">
        <v>53</v>
      </c>
      <c r="D497" s="77" t="n">
        <v>495.866295312615</v>
      </c>
      <c r="E497" s="77"/>
      <c r="F497" s="77"/>
      <c r="G497" s="98" t="s">
        <v>785</v>
      </c>
      <c r="H497" s="79" t="s">
        <v>36</v>
      </c>
      <c r="I497" s="79" t="n">
        <v>1964</v>
      </c>
      <c r="J497" s="80" t="s">
        <v>786</v>
      </c>
      <c r="K497" s="79" t="s">
        <v>31</v>
      </c>
      <c r="L497" s="81" t="n">
        <v>490.866295312615</v>
      </c>
      <c r="M497" s="79" t="n">
        <v>1</v>
      </c>
      <c r="N497" s="79" t="n">
        <v>5</v>
      </c>
      <c r="O497" s="82"/>
      <c r="P497" s="82"/>
      <c r="Q497" s="82"/>
      <c r="R497" s="82"/>
      <c r="S497" s="82"/>
      <c r="T497" s="82" t="n">
        <v>490.866295312615</v>
      </c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4" t="e">
        <f aca="false"/>
        <v>#NUM!</v>
      </c>
      <c r="AF497" s="84" t="s">
        <v>32</v>
      </c>
      <c r="AG497" s="83" t="e">
        <f aca="false"/>
        <v>#NUM!</v>
      </c>
      <c r="AH497" s="84" t="n">
        <v>0</v>
      </c>
      <c r="AI497" s="86"/>
      <c r="AJ497" s="86"/>
      <c r="AK497" s="86"/>
      <c r="AL497" s="86"/>
      <c r="AM497" s="86"/>
      <c r="AN497" s="85" t="n">
        <v>0.145219907407407</v>
      </c>
      <c r="AO497" s="86"/>
      <c r="AP497" s="86"/>
      <c r="AQ497" s="86"/>
      <c r="AR497" s="86"/>
      <c r="AS497" s="86"/>
      <c r="AT497" s="86"/>
      <c r="AU497" s="86"/>
      <c r="AV497" s="86"/>
      <c r="AW497" s="87"/>
      <c r="AX497" s="88"/>
      <c r="AY497" s="89"/>
      <c r="BD497" s="97"/>
      <c r="BE497" s="97"/>
    </row>
    <row r="498" s="90" customFormat="true" ht="12" hidden="false" customHeight="true" outlineLevel="0" collapsed="false">
      <c r="A498" s="75" t="n">
        <v>494</v>
      </c>
      <c r="B498" s="76" t="s">
        <v>45</v>
      </c>
      <c r="C498" s="75" t="n">
        <v>33</v>
      </c>
      <c r="D498" s="77" t="n">
        <v>495.054732859937</v>
      </c>
      <c r="E498" s="77"/>
      <c r="F498" s="77"/>
      <c r="G498" s="98" t="s">
        <v>787</v>
      </c>
      <c r="H498" s="79" t="s">
        <v>30</v>
      </c>
      <c r="I498" s="79" t="n">
        <v>1984</v>
      </c>
      <c r="J498" s="80" t="s">
        <v>737</v>
      </c>
      <c r="K498" s="79" t="s">
        <v>31</v>
      </c>
      <c r="L498" s="81" t="n">
        <v>490.054732859937</v>
      </c>
      <c r="M498" s="79" t="n">
        <v>1</v>
      </c>
      <c r="N498" s="79" t="n">
        <v>5</v>
      </c>
      <c r="O498" s="82"/>
      <c r="P498" s="82"/>
      <c r="Q498" s="82"/>
      <c r="R498" s="82"/>
      <c r="S498" s="82"/>
      <c r="T498" s="82" t="n">
        <v>490.054732859937</v>
      </c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4" t="e">
        <f aca="false"/>
        <v>#NUM!</v>
      </c>
      <c r="AF498" s="84" t="s">
        <v>32</v>
      </c>
      <c r="AG498" s="83" t="e">
        <f aca="false"/>
        <v>#NUM!</v>
      </c>
      <c r="AH498" s="84" t="n">
        <v>0</v>
      </c>
      <c r="AI498" s="86"/>
      <c r="AJ498" s="86"/>
      <c r="AK498" s="86"/>
      <c r="AL498" s="86"/>
      <c r="AM498" s="86"/>
      <c r="AN498" s="85" t="n">
        <v>0.145451388888889</v>
      </c>
      <c r="AO498" s="86"/>
      <c r="AP498" s="86"/>
      <c r="AQ498" s="86"/>
      <c r="AR498" s="86"/>
      <c r="AS498" s="86"/>
      <c r="AT498" s="86"/>
      <c r="AU498" s="86"/>
      <c r="AV498" s="86"/>
      <c r="AW498" s="87"/>
      <c r="AX498" s="88"/>
      <c r="AY498" s="89"/>
      <c r="BD498" s="97"/>
      <c r="BE498" s="97"/>
    </row>
    <row r="499" s="90" customFormat="true" ht="12" hidden="false" customHeight="true" outlineLevel="0" collapsed="false">
      <c r="A499" s="75" t="n">
        <v>495</v>
      </c>
      <c r="B499" s="76" t="s">
        <v>34</v>
      </c>
      <c r="C499" s="75" t="n">
        <v>127</v>
      </c>
      <c r="D499" s="77" t="n">
        <v>494.892420369402</v>
      </c>
      <c r="E499" s="77"/>
      <c r="F499" s="77"/>
      <c r="G499" s="98" t="s">
        <v>788</v>
      </c>
      <c r="H499" s="79" t="s">
        <v>36</v>
      </c>
      <c r="I499" s="79" t="n">
        <v>1978</v>
      </c>
      <c r="J499" s="80" t="s">
        <v>789</v>
      </c>
      <c r="K499" s="79" t="s">
        <v>31</v>
      </c>
      <c r="L499" s="81" t="n">
        <v>489.892420369402</v>
      </c>
      <c r="M499" s="79" t="n">
        <v>1</v>
      </c>
      <c r="N499" s="79" t="n">
        <v>5</v>
      </c>
      <c r="O499" s="82"/>
      <c r="P499" s="82"/>
      <c r="Q499" s="82"/>
      <c r="R499" s="82"/>
      <c r="S499" s="82"/>
      <c r="T499" s="82" t="n">
        <v>489.892420369402</v>
      </c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4" t="e">
        <f aca="false"/>
        <v>#NUM!</v>
      </c>
      <c r="AF499" s="84" t="s">
        <v>32</v>
      </c>
      <c r="AG499" s="83" t="e">
        <f aca="false"/>
        <v>#NUM!</v>
      </c>
      <c r="AH499" s="84" t="n">
        <v>0</v>
      </c>
      <c r="AI499" s="86"/>
      <c r="AJ499" s="86"/>
      <c r="AK499" s="86"/>
      <c r="AL499" s="86"/>
      <c r="AM499" s="86"/>
      <c r="AN499" s="85" t="n">
        <v>0.145497685185185</v>
      </c>
      <c r="AO499" s="86"/>
      <c r="AP499" s="86"/>
      <c r="AQ499" s="86"/>
      <c r="AR499" s="86"/>
      <c r="AS499" s="86"/>
      <c r="AT499" s="86"/>
      <c r="AU499" s="86"/>
      <c r="AV499" s="86"/>
      <c r="AW499" s="87"/>
      <c r="AX499" s="88"/>
      <c r="AY499" s="89"/>
      <c r="BD499" s="97"/>
      <c r="BE499" s="97"/>
    </row>
    <row r="500" s="90" customFormat="true" ht="12" hidden="false" customHeight="true" outlineLevel="0" collapsed="false">
      <c r="A500" s="75" t="n">
        <v>496</v>
      </c>
      <c r="B500" s="76" t="s">
        <v>34</v>
      </c>
      <c r="C500" s="75" t="n">
        <v>128</v>
      </c>
      <c r="D500" s="77" t="n">
        <v>494.445176289742</v>
      </c>
      <c r="E500" s="77"/>
      <c r="F500" s="77"/>
      <c r="G500" s="98" t="s">
        <v>790</v>
      </c>
      <c r="H500" s="79" t="s">
        <v>36</v>
      </c>
      <c r="I500" s="79" t="n">
        <v>1978</v>
      </c>
      <c r="J500" s="80" t="s">
        <v>108</v>
      </c>
      <c r="K500" s="79" t="s">
        <v>31</v>
      </c>
      <c r="L500" s="81" t="n">
        <v>489.445176289742</v>
      </c>
      <c r="M500" s="79" t="n">
        <v>1</v>
      </c>
      <c r="N500" s="79" t="n">
        <v>5</v>
      </c>
      <c r="O500" s="82"/>
      <c r="P500" s="82" t="n">
        <v>489.445176289742</v>
      </c>
      <c r="Q500" s="82"/>
      <c r="R500" s="82"/>
      <c r="S500" s="82"/>
      <c r="T500" s="82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4" t="e">
        <f aca="false"/>
        <v>#NUM!</v>
      </c>
      <c r="AF500" s="84" t="s">
        <v>32</v>
      </c>
      <c r="AG500" s="83" t="e">
        <f aca="false"/>
        <v>#NUM!</v>
      </c>
      <c r="AH500" s="84" t="n">
        <v>0</v>
      </c>
      <c r="AI500" s="91"/>
      <c r="AJ500" s="85" t="n">
        <v>0.0802777777777778</v>
      </c>
      <c r="AK500" s="85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3"/>
      <c r="AX500" s="88"/>
      <c r="AY500" s="84"/>
      <c r="BD500" s="97"/>
      <c r="BE500" s="97"/>
    </row>
    <row r="501" customFormat="false" ht="12" hidden="false" customHeight="true" outlineLevel="0" collapsed="false">
      <c r="A501" s="75" t="n">
        <v>497</v>
      </c>
      <c r="B501" s="76" t="s">
        <v>50</v>
      </c>
      <c r="C501" s="75" t="n">
        <v>209</v>
      </c>
      <c r="D501" s="77" t="n">
        <v>494.405482897795</v>
      </c>
      <c r="E501" s="77"/>
      <c r="F501" s="77"/>
      <c r="G501" s="98" t="s">
        <v>791</v>
      </c>
      <c r="H501" s="79" t="s">
        <v>36</v>
      </c>
      <c r="I501" s="79" t="n">
        <v>1981</v>
      </c>
      <c r="J501" s="80" t="s">
        <v>792</v>
      </c>
      <c r="K501" s="79" t="s">
        <v>31</v>
      </c>
      <c r="L501" s="81" t="n">
        <v>489.405482897795</v>
      </c>
      <c r="M501" s="79" t="n">
        <v>1</v>
      </c>
      <c r="N501" s="79" t="n">
        <v>5</v>
      </c>
      <c r="O501" s="82"/>
      <c r="P501" s="82"/>
      <c r="Q501" s="82"/>
      <c r="R501" s="82"/>
      <c r="S501" s="82"/>
      <c r="T501" s="82" t="n">
        <v>489.405482897795</v>
      </c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4" t="e">
        <f aca="false"/>
        <v>#NUM!</v>
      </c>
      <c r="AF501" s="84" t="s">
        <v>32</v>
      </c>
      <c r="AG501" s="83" t="e">
        <f aca="false"/>
        <v>#NUM!</v>
      </c>
      <c r="AH501" s="84" t="n">
        <v>0</v>
      </c>
      <c r="AI501" s="91"/>
      <c r="AJ501" s="91"/>
      <c r="AK501" s="91"/>
      <c r="AL501" s="91"/>
      <c r="AM501" s="91"/>
      <c r="AN501" s="85" t="n">
        <v>0.145636574074074</v>
      </c>
      <c r="AO501" s="91"/>
      <c r="AP501" s="91"/>
      <c r="AQ501" s="91"/>
      <c r="AR501" s="91"/>
      <c r="AS501" s="91"/>
      <c r="AT501" s="91"/>
      <c r="AU501" s="91"/>
      <c r="AV501" s="91"/>
      <c r="AW501" s="93"/>
      <c r="AX501" s="94"/>
      <c r="AY501" s="84"/>
      <c r="AZ501" s="92"/>
    </row>
    <row r="502" s="90" customFormat="true" ht="12" hidden="false" customHeight="true" outlineLevel="0" collapsed="false">
      <c r="A502" s="75" t="n">
        <v>498</v>
      </c>
      <c r="B502" s="76" t="s">
        <v>50</v>
      </c>
      <c r="C502" s="75" t="n">
        <v>210</v>
      </c>
      <c r="D502" s="77" t="n">
        <v>493.709082253251</v>
      </c>
      <c r="E502" s="77"/>
      <c r="F502" s="77"/>
      <c r="G502" s="98" t="s">
        <v>793</v>
      </c>
      <c r="H502" s="79" t="s">
        <v>36</v>
      </c>
      <c r="I502" s="79" t="n">
        <v>1988</v>
      </c>
      <c r="J502" s="80" t="s">
        <v>794</v>
      </c>
      <c r="K502" s="79" t="s">
        <v>31</v>
      </c>
      <c r="L502" s="81" t="n">
        <v>488.709082253251</v>
      </c>
      <c r="M502" s="79" t="n">
        <v>1</v>
      </c>
      <c r="N502" s="79" t="n">
        <v>5</v>
      </c>
      <c r="O502" s="82"/>
      <c r="P502" s="82" t="n">
        <v>488.709082253251</v>
      </c>
      <c r="Q502" s="82"/>
      <c r="R502" s="82"/>
      <c r="S502" s="82"/>
      <c r="T502" s="82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4" t="e">
        <f aca="false"/>
        <v>#NUM!</v>
      </c>
      <c r="AF502" s="84" t="s">
        <v>32</v>
      </c>
      <c r="AG502" s="83" t="e">
        <f aca="false"/>
        <v>#NUM!</v>
      </c>
      <c r="AH502" s="84" t="n">
        <v>0</v>
      </c>
      <c r="AI502" s="91"/>
      <c r="AJ502" s="85" t="n">
        <v>0.0803935185185185</v>
      </c>
      <c r="AK502" s="85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3"/>
      <c r="AX502" s="88"/>
      <c r="AY502" s="84"/>
      <c r="AZ502" s="96"/>
      <c r="BA502" s="97"/>
      <c r="BB502" s="97"/>
      <c r="BC502" s="97"/>
      <c r="BD502" s="97"/>
      <c r="BE502" s="97"/>
    </row>
    <row r="503" s="90" customFormat="true" ht="12" hidden="false" customHeight="true" outlineLevel="0" collapsed="false">
      <c r="A503" s="75" t="n">
        <v>499</v>
      </c>
      <c r="B503" s="76" t="s">
        <v>50</v>
      </c>
      <c r="C503" s="75" t="n">
        <v>211</v>
      </c>
      <c r="D503" s="77" t="n">
        <v>493.244484952197</v>
      </c>
      <c r="E503" s="77"/>
      <c r="F503" s="77"/>
      <c r="G503" s="98" t="s">
        <v>795</v>
      </c>
      <c r="H503" s="79" t="s">
        <v>36</v>
      </c>
      <c r="I503" s="79" t="n">
        <v>1986</v>
      </c>
      <c r="J503" s="80" t="s">
        <v>796</v>
      </c>
      <c r="K503" s="79" t="s">
        <v>31</v>
      </c>
      <c r="L503" s="81" t="n">
        <v>488.244484952197</v>
      </c>
      <c r="M503" s="79" t="n">
        <v>1</v>
      </c>
      <c r="N503" s="79" t="n">
        <v>5</v>
      </c>
      <c r="O503" s="82"/>
      <c r="P503" s="82"/>
      <c r="Q503" s="82"/>
      <c r="R503" s="82" t="n">
        <v>488.244484952197</v>
      </c>
      <c r="S503" s="82"/>
      <c r="T503" s="82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4" t="e">
        <f aca="false"/>
        <v>#NUM!</v>
      </c>
      <c r="AF503" s="84" t="s">
        <v>32</v>
      </c>
      <c r="AG503" s="83" t="e">
        <f aca="false"/>
        <v>#NUM!</v>
      </c>
      <c r="AH503" s="84" t="n">
        <v>0</v>
      </c>
      <c r="AI503" s="91"/>
      <c r="AJ503" s="91"/>
      <c r="AK503" s="91"/>
      <c r="AL503" s="85" t="n">
        <v>0.0353819444444444</v>
      </c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7"/>
      <c r="AX503" s="88"/>
      <c r="AY503" s="89"/>
      <c r="AZ503" s="96"/>
      <c r="BA503" s="97"/>
      <c r="BB503" s="97"/>
      <c r="BC503" s="97"/>
      <c r="BD503" s="97"/>
      <c r="BE503" s="97"/>
    </row>
    <row r="504" s="90" customFormat="true" ht="12" hidden="false" customHeight="true" outlineLevel="0" collapsed="false">
      <c r="A504" s="75" t="n">
        <v>500</v>
      </c>
      <c r="B504" s="76" t="s">
        <v>50</v>
      </c>
      <c r="C504" s="75" t="n">
        <v>212</v>
      </c>
      <c r="D504" s="77" t="n">
        <v>492.752160005812</v>
      </c>
      <c r="E504" s="77"/>
      <c r="F504" s="77"/>
      <c r="G504" s="98" t="s">
        <v>797</v>
      </c>
      <c r="H504" s="79" t="s">
        <v>36</v>
      </c>
      <c r="I504" s="79" t="n">
        <v>1996</v>
      </c>
      <c r="J504" s="80" t="s">
        <v>108</v>
      </c>
      <c r="K504" s="79" t="s">
        <v>31</v>
      </c>
      <c r="L504" s="81" t="n">
        <v>487.752160005812</v>
      </c>
      <c r="M504" s="79" t="n">
        <v>1</v>
      </c>
      <c r="N504" s="79" t="n">
        <v>5</v>
      </c>
      <c r="O504" s="82"/>
      <c r="P504" s="82" t="n">
        <v>487.752160005812</v>
      </c>
      <c r="Q504" s="82"/>
      <c r="R504" s="82"/>
      <c r="S504" s="82"/>
      <c r="T504" s="82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4" t="e">
        <f aca="false"/>
        <v>#NUM!</v>
      </c>
      <c r="AF504" s="84" t="s">
        <v>32</v>
      </c>
      <c r="AG504" s="83" t="e">
        <f aca="false"/>
        <v>#NUM!</v>
      </c>
      <c r="AH504" s="84" t="n">
        <v>0</v>
      </c>
      <c r="AI504" s="91"/>
      <c r="AJ504" s="85" t="n">
        <v>0.0805439814814815</v>
      </c>
      <c r="AK504" s="85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3"/>
      <c r="AX504" s="88"/>
      <c r="AY504" s="84"/>
      <c r="BD504" s="97"/>
      <c r="BE504" s="97"/>
    </row>
    <row r="505" s="90" customFormat="true" ht="12" hidden="false" customHeight="true" outlineLevel="0" collapsed="false">
      <c r="A505" s="75" t="n">
        <v>501</v>
      </c>
      <c r="B505" s="76" t="s">
        <v>60</v>
      </c>
      <c r="C505" s="75" t="n">
        <v>54</v>
      </c>
      <c r="D505" s="77" t="n">
        <v>492.678550602163</v>
      </c>
      <c r="E505" s="77"/>
      <c r="F505" s="77"/>
      <c r="G505" s="98" t="s">
        <v>798</v>
      </c>
      <c r="H505" s="79" t="s">
        <v>36</v>
      </c>
      <c r="I505" s="79" t="n">
        <v>1970</v>
      </c>
      <c r="J505" s="80" t="s">
        <v>108</v>
      </c>
      <c r="K505" s="79" t="s">
        <v>31</v>
      </c>
      <c r="L505" s="81" t="n">
        <v>487.678550602163</v>
      </c>
      <c r="M505" s="79" t="n">
        <v>1</v>
      </c>
      <c r="N505" s="79" t="n">
        <v>5</v>
      </c>
      <c r="O505" s="82"/>
      <c r="P505" s="82" t="n">
        <v>487.678550602163</v>
      </c>
      <c r="Q505" s="82"/>
      <c r="R505" s="82"/>
      <c r="S505" s="82"/>
      <c r="T505" s="82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4" t="e">
        <f aca="false"/>
        <v>#NUM!</v>
      </c>
      <c r="AF505" s="84" t="s">
        <v>32</v>
      </c>
      <c r="AG505" s="83" t="e">
        <f aca="false"/>
        <v>#NUM!</v>
      </c>
      <c r="AH505" s="84" t="n">
        <v>0</v>
      </c>
      <c r="AI505" s="91"/>
      <c r="AJ505" s="85" t="n">
        <v>0.0805555555555556</v>
      </c>
      <c r="AK505" s="85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3"/>
      <c r="AX505" s="94"/>
      <c r="AY505" s="84"/>
      <c r="AZ505" s="96"/>
      <c r="BA505" s="97"/>
      <c r="BB505" s="97"/>
      <c r="BC505" s="97"/>
      <c r="BD505" s="97"/>
      <c r="BE505" s="99"/>
    </row>
    <row r="506" s="90" customFormat="true" ht="12" hidden="false" customHeight="true" outlineLevel="0" collapsed="false">
      <c r="A506" s="75" t="n">
        <v>502</v>
      </c>
      <c r="B506" s="76" t="s">
        <v>50</v>
      </c>
      <c r="C506" s="75" t="n">
        <v>213</v>
      </c>
      <c r="D506" s="77" t="n">
        <v>492.295420520833</v>
      </c>
      <c r="E506" s="77"/>
      <c r="F506" s="77"/>
      <c r="G506" s="98" t="s">
        <v>799</v>
      </c>
      <c r="H506" s="79" t="s">
        <v>36</v>
      </c>
      <c r="I506" s="79" t="n">
        <v>1981</v>
      </c>
      <c r="J506" s="80" t="s">
        <v>800</v>
      </c>
      <c r="K506" s="79" t="s">
        <v>31</v>
      </c>
      <c r="L506" s="81" t="n">
        <v>487.295420520833</v>
      </c>
      <c r="M506" s="79" t="n">
        <v>1</v>
      </c>
      <c r="N506" s="79" t="n">
        <v>5</v>
      </c>
      <c r="O506" s="82"/>
      <c r="P506" s="82"/>
      <c r="Q506" s="82"/>
      <c r="R506" s="82"/>
      <c r="S506" s="82"/>
      <c r="T506" s="82" t="n">
        <v>487.295420520833</v>
      </c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4" t="e">
        <f aca="false"/>
        <v>#NUM!</v>
      </c>
      <c r="AF506" s="84" t="s">
        <v>32</v>
      </c>
      <c r="AG506" s="83" t="e">
        <f aca="false"/>
        <v>#NUM!</v>
      </c>
      <c r="AH506" s="84" t="n">
        <v>0</v>
      </c>
      <c r="AI506" s="86"/>
      <c r="AJ506" s="86"/>
      <c r="AK506" s="86"/>
      <c r="AL506" s="86"/>
      <c r="AM506" s="86"/>
      <c r="AN506" s="85" t="n">
        <v>0.146238425925926</v>
      </c>
      <c r="AO506" s="91"/>
      <c r="AP506" s="91"/>
      <c r="AQ506" s="91"/>
      <c r="AR506" s="91"/>
      <c r="AS506" s="91"/>
      <c r="AT506" s="91"/>
      <c r="AU506" s="91"/>
      <c r="AV506" s="91"/>
      <c r="AW506" s="93"/>
      <c r="AX506" s="94"/>
      <c r="AY506" s="84"/>
      <c r="AZ506" s="96"/>
      <c r="BA506" s="97"/>
      <c r="BB506" s="97"/>
      <c r="BC506" s="97"/>
      <c r="BD506" s="97"/>
      <c r="BE506" s="97"/>
    </row>
    <row r="507" s="90" customFormat="true" ht="12" hidden="false" customHeight="true" outlineLevel="0" collapsed="false">
      <c r="A507" s="75" t="n">
        <v>503</v>
      </c>
      <c r="B507" s="76" t="s">
        <v>34</v>
      </c>
      <c r="C507" s="75" t="n">
        <v>129</v>
      </c>
      <c r="D507" s="77" t="n">
        <v>491.970795539762</v>
      </c>
      <c r="E507" s="77"/>
      <c r="F507" s="77"/>
      <c r="G507" s="98" t="s">
        <v>801</v>
      </c>
      <c r="H507" s="79" t="s">
        <v>36</v>
      </c>
      <c r="I507" s="79" t="n">
        <v>1973</v>
      </c>
      <c r="J507" s="80" t="s">
        <v>802</v>
      </c>
      <c r="K507" s="79" t="s">
        <v>31</v>
      </c>
      <c r="L507" s="81" t="n">
        <v>486.970795539762</v>
      </c>
      <c r="M507" s="79" t="n">
        <v>1</v>
      </c>
      <c r="N507" s="79" t="n">
        <v>5</v>
      </c>
      <c r="O507" s="82"/>
      <c r="P507" s="82"/>
      <c r="Q507" s="82"/>
      <c r="R507" s="82"/>
      <c r="S507" s="82"/>
      <c r="T507" s="82" t="n">
        <v>486.970795539762</v>
      </c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4" t="e">
        <f aca="false"/>
        <v>#NUM!</v>
      </c>
      <c r="AF507" s="84" t="s">
        <v>32</v>
      </c>
      <c r="AG507" s="83" t="e">
        <f aca="false"/>
        <v>#NUM!</v>
      </c>
      <c r="AH507" s="84" t="n">
        <v>0</v>
      </c>
      <c r="AI507" s="86"/>
      <c r="AJ507" s="86"/>
      <c r="AK507" s="86"/>
      <c r="AL507" s="86"/>
      <c r="AM507" s="86"/>
      <c r="AN507" s="85" t="n">
        <v>0.146331018518519</v>
      </c>
      <c r="AO507" s="86"/>
      <c r="AP507" s="86"/>
      <c r="AQ507" s="86"/>
      <c r="AR507" s="86"/>
      <c r="AS507" s="86"/>
      <c r="AT507" s="86"/>
      <c r="AU507" s="86"/>
      <c r="AV507" s="86"/>
      <c r="AW507" s="87"/>
      <c r="AX507" s="88"/>
      <c r="AY507" s="89"/>
      <c r="AZ507" s="96"/>
      <c r="BA507" s="97"/>
      <c r="BB507" s="97"/>
      <c r="BC507" s="97"/>
      <c r="BD507" s="97"/>
      <c r="BE507" s="99"/>
    </row>
    <row r="508" s="90" customFormat="true" ht="12" hidden="false" customHeight="true" outlineLevel="0" collapsed="false">
      <c r="A508" s="75" t="n">
        <v>504</v>
      </c>
      <c r="B508" s="76" t="s">
        <v>34</v>
      </c>
      <c r="C508" s="75" t="n">
        <v>130</v>
      </c>
      <c r="D508" s="77" t="n">
        <v>491.864252372937</v>
      </c>
      <c r="E508" s="77"/>
      <c r="F508" s="77"/>
      <c r="G508" s="98" t="s">
        <v>803</v>
      </c>
      <c r="H508" s="79" t="s">
        <v>36</v>
      </c>
      <c r="I508" s="79" t="n">
        <v>1980</v>
      </c>
      <c r="J508" s="80" t="s">
        <v>118</v>
      </c>
      <c r="K508" s="79" t="s">
        <v>31</v>
      </c>
      <c r="L508" s="81" t="n">
        <v>486.864252372937</v>
      </c>
      <c r="M508" s="79" t="n">
        <v>1</v>
      </c>
      <c r="N508" s="79" t="n">
        <v>5</v>
      </c>
      <c r="O508" s="82"/>
      <c r="P508" s="82"/>
      <c r="Q508" s="82"/>
      <c r="R508" s="82"/>
      <c r="S508" s="82" t="n">
        <v>486.864252372937</v>
      </c>
      <c r="T508" s="82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4" t="e">
        <f aca="false"/>
        <v>#NUM!</v>
      </c>
      <c r="AF508" s="84" t="s">
        <v>32</v>
      </c>
      <c r="AG508" s="83" t="e">
        <f aca="false"/>
        <v>#NUM!</v>
      </c>
      <c r="AH508" s="84" t="n">
        <v>0</v>
      </c>
      <c r="AI508" s="86"/>
      <c r="AJ508" s="86"/>
      <c r="AK508" s="86"/>
      <c r="AL508" s="86"/>
      <c r="AM508" s="85" t="n">
        <v>0.0771296296296296</v>
      </c>
      <c r="AN508" s="86"/>
      <c r="AO508" s="86"/>
      <c r="AP508" s="86"/>
      <c r="AQ508" s="86"/>
      <c r="AR508" s="86"/>
      <c r="AS508" s="86"/>
      <c r="AT508" s="86"/>
      <c r="AU508" s="86"/>
      <c r="AV508" s="86"/>
      <c r="AW508" s="87"/>
      <c r="AX508" s="88"/>
      <c r="AY508" s="89"/>
      <c r="BD508" s="97"/>
      <c r="BE508" s="97"/>
    </row>
    <row r="509" s="90" customFormat="true" ht="12" hidden="false" customHeight="true" outlineLevel="0" collapsed="false">
      <c r="A509" s="75" t="n">
        <v>505</v>
      </c>
      <c r="B509" s="76" t="s">
        <v>34</v>
      </c>
      <c r="C509" s="75" t="n">
        <v>131</v>
      </c>
      <c r="D509" s="77" t="n">
        <v>491.235631114914</v>
      </c>
      <c r="E509" s="77"/>
      <c r="F509" s="77"/>
      <c r="G509" s="98" t="s">
        <v>804</v>
      </c>
      <c r="H509" s="79" t="s">
        <v>36</v>
      </c>
      <c r="I509" s="79" t="n">
        <v>1977</v>
      </c>
      <c r="J509" s="80" t="s">
        <v>108</v>
      </c>
      <c r="K509" s="79" t="s">
        <v>31</v>
      </c>
      <c r="L509" s="81" t="n">
        <v>486.235631114914</v>
      </c>
      <c r="M509" s="79" t="n">
        <v>1</v>
      </c>
      <c r="N509" s="79" t="n">
        <v>5</v>
      </c>
      <c r="O509" s="82"/>
      <c r="P509" s="82"/>
      <c r="Q509" s="82"/>
      <c r="R509" s="82" t="n">
        <v>486.235631114914</v>
      </c>
      <c r="S509" s="82"/>
      <c r="T509" s="82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4" t="e">
        <f aca="false"/>
        <v>#NUM!</v>
      </c>
      <c r="AF509" s="84" t="s">
        <v>32</v>
      </c>
      <c r="AG509" s="83" t="e">
        <f aca="false"/>
        <v>#NUM!</v>
      </c>
      <c r="AH509" s="84" t="n">
        <v>0</v>
      </c>
      <c r="AI509" s="91"/>
      <c r="AJ509" s="91"/>
      <c r="AK509" s="91"/>
      <c r="AL509" s="85" t="n">
        <v>0.0355208333333333</v>
      </c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7"/>
      <c r="AX509" s="88"/>
      <c r="AY509" s="89"/>
      <c r="BD509" s="97"/>
      <c r="BE509" s="97"/>
    </row>
    <row r="510" s="90" customFormat="true" ht="12" hidden="false" customHeight="true" outlineLevel="0" collapsed="false">
      <c r="A510" s="75" t="n">
        <v>506</v>
      </c>
      <c r="B510" s="76" t="s">
        <v>45</v>
      </c>
      <c r="C510" s="75" t="n">
        <v>34</v>
      </c>
      <c r="D510" s="77" t="n">
        <v>490.733417655593</v>
      </c>
      <c r="E510" s="77"/>
      <c r="F510" s="77"/>
      <c r="G510" s="98" t="s">
        <v>805</v>
      </c>
      <c r="H510" s="79" t="s">
        <v>30</v>
      </c>
      <c r="I510" s="79" t="n">
        <v>1988</v>
      </c>
      <c r="J510" s="80" t="s">
        <v>108</v>
      </c>
      <c r="K510" s="79" t="s">
        <v>31</v>
      </c>
      <c r="L510" s="81" t="n">
        <v>485.733417655593</v>
      </c>
      <c r="M510" s="79" t="n">
        <v>1</v>
      </c>
      <c r="N510" s="79" t="n">
        <v>5</v>
      </c>
      <c r="O510" s="82"/>
      <c r="P510" s="82"/>
      <c r="Q510" s="82"/>
      <c r="R510" s="82" t="n">
        <v>485.733417655593</v>
      </c>
      <c r="S510" s="82"/>
      <c r="T510" s="82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4" t="e">
        <f aca="false"/>
        <v>#NUM!</v>
      </c>
      <c r="AF510" s="84" t="s">
        <v>32</v>
      </c>
      <c r="AG510" s="83" t="e">
        <f aca="false"/>
        <v>#NUM!</v>
      </c>
      <c r="AH510" s="84" t="n">
        <v>0</v>
      </c>
      <c r="AI510" s="91"/>
      <c r="AJ510" s="91"/>
      <c r="AK510" s="91"/>
      <c r="AL510" s="85" t="n">
        <v>0.0355555555555556</v>
      </c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7"/>
      <c r="AX510" s="88"/>
      <c r="AY510" s="89"/>
      <c r="AZ510" s="96"/>
      <c r="BA510" s="97"/>
      <c r="BB510" s="97"/>
      <c r="BC510" s="97"/>
      <c r="BD510" s="97"/>
      <c r="BE510" s="97"/>
    </row>
    <row r="511" s="90" customFormat="true" ht="12" hidden="false" customHeight="true" outlineLevel="0" collapsed="false">
      <c r="A511" s="75" t="n">
        <v>507</v>
      </c>
      <c r="B511" s="76" t="s">
        <v>45</v>
      </c>
      <c r="C511" s="75" t="n">
        <v>35</v>
      </c>
      <c r="D511" s="77" t="n">
        <v>490.733417655593</v>
      </c>
      <c r="E511" s="77"/>
      <c r="F511" s="77"/>
      <c r="G511" s="98" t="s">
        <v>806</v>
      </c>
      <c r="H511" s="79" t="s">
        <v>30</v>
      </c>
      <c r="I511" s="79" t="n">
        <v>1983</v>
      </c>
      <c r="J511" s="80" t="s">
        <v>108</v>
      </c>
      <c r="K511" s="79" t="s">
        <v>31</v>
      </c>
      <c r="L511" s="81" t="n">
        <v>485.733417655593</v>
      </c>
      <c r="M511" s="79" t="n">
        <v>1</v>
      </c>
      <c r="N511" s="79" t="n">
        <v>5</v>
      </c>
      <c r="O511" s="82"/>
      <c r="P511" s="82"/>
      <c r="Q511" s="82"/>
      <c r="R511" s="82" t="n">
        <v>485.733417655593</v>
      </c>
      <c r="S511" s="82"/>
      <c r="T511" s="82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4" t="e">
        <f aca="false"/>
        <v>#NUM!</v>
      </c>
      <c r="AF511" s="84" t="s">
        <v>32</v>
      </c>
      <c r="AG511" s="83" t="e">
        <f aca="false"/>
        <v>#NUM!</v>
      </c>
      <c r="AH511" s="84" t="n">
        <v>0</v>
      </c>
      <c r="AI511" s="91"/>
      <c r="AJ511" s="91"/>
      <c r="AK511" s="91"/>
      <c r="AL511" s="85" t="n">
        <v>0.0355555555555556</v>
      </c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3"/>
      <c r="AX511" s="94"/>
      <c r="AY511" s="84"/>
      <c r="AZ511" s="96"/>
      <c r="BA511" s="97"/>
      <c r="BB511" s="97"/>
      <c r="BC511" s="97"/>
      <c r="BD511" s="97"/>
      <c r="BE511" s="97"/>
    </row>
    <row r="512" customFormat="false" ht="12" hidden="false" customHeight="true" outlineLevel="0" collapsed="false">
      <c r="A512" s="75" t="n">
        <v>508</v>
      </c>
      <c r="B512" s="76" t="s">
        <v>50</v>
      </c>
      <c r="C512" s="75" t="n">
        <v>214</v>
      </c>
      <c r="D512" s="77" t="n">
        <v>490.691096703637</v>
      </c>
      <c r="E512" s="77"/>
      <c r="F512" s="77"/>
      <c r="G512" s="98" t="s">
        <v>807</v>
      </c>
      <c r="H512" s="79" t="s">
        <v>36</v>
      </c>
      <c r="I512" s="79" t="n">
        <v>1994</v>
      </c>
      <c r="J512" s="80" t="s">
        <v>108</v>
      </c>
      <c r="K512" s="79" t="s">
        <v>31</v>
      </c>
      <c r="L512" s="81" t="n">
        <v>485.691096703637</v>
      </c>
      <c r="M512" s="79" t="n">
        <v>1</v>
      </c>
      <c r="N512" s="79" t="n">
        <v>5</v>
      </c>
      <c r="O512" s="82"/>
      <c r="P512" s="82" t="n">
        <v>485.691096703637</v>
      </c>
      <c r="Q512" s="82"/>
      <c r="R512" s="82"/>
      <c r="S512" s="82"/>
      <c r="T512" s="82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4" t="e">
        <f aca="false"/>
        <v>#NUM!</v>
      </c>
      <c r="AF512" s="84" t="s">
        <v>32</v>
      </c>
      <c r="AG512" s="83" t="e">
        <f aca="false"/>
        <v>#NUM!</v>
      </c>
      <c r="AH512" s="84" t="n">
        <v>0</v>
      </c>
      <c r="AI512" s="91"/>
      <c r="AJ512" s="85" t="n">
        <v>0.0808680555555556</v>
      </c>
      <c r="AK512" s="85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3"/>
      <c r="AX512" s="94"/>
      <c r="AY512" s="84"/>
      <c r="AZ512" s="92"/>
    </row>
    <row r="513" s="90" customFormat="true" ht="12" hidden="false" customHeight="true" outlineLevel="0" collapsed="false">
      <c r="A513" s="75" t="n">
        <v>509</v>
      </c>
      <c r="B513" s="76" t="s">
        <v>34</v>
      </c>
      <c r="C513" s="75" t="n">
        <v>132</v>
      </c>
      <c r="D513" s="77" t="n">
        <v>490.323049685391</v>
      </c>
      <c r="E513" s="77"/>
      <c r="F513" s="77"/>
      <c r="G513" s="98" t="s">
        <v>808</v>
      </c>
      <c r="H513" s="79" t="s">
        <v>36</v>
      </c>
      <c r="I513" s="79" t="n">
        <v>1980</v>
      </c>
      <c r="J513" s="80" t="s">
        <v>108</v>
      </c>
      <c r="K513" s="79" t="s">
        <v>31</v>
      </c>
      <c r="L513" s="81" t="n">
        <v>485.323049685391</v>
      </c>
      <c r="M513" s="79" t="n">
        <v>1</v>
      </c>
      <c r="N513" s="79" t="n">
        <v>5</v>
      </c>
      <c r="O513" s="82"/>
      <c r="P513" s="82" t="n">
        <v>485.323049685391</v>
      </c>
      <c r="Q513" s="82"/>
      <c r="R513" s="82"/>
      <c r="S513" s="82"/>
      <c r="T513" s="82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4" t="e">
        <f aca="false"/>
        <v>#NUM!</v>
      </c>
      <c r="AF513" s="84" t="s">
        <v>32</v>
      </c>
      <c r="AG513" s="83" t="e">
        <f aca="false"/>
        <v>#NUM!</v>
      </c>
      <c r="AH513" s="84" t="n">
        <v>0</v>
      </c>
      <c r="AI513" s="91"/>
      <c r="AJ513" s="85" t="n">
        <v>0.0809259259259259</v>
      </c>
      <c r="AK513" s="85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3"/>
      <c r="AX513" s="88"/>
      <c r="AY513" s="84"/>
      <c r="BD513" s="97"/>
      <c r="BE513" s="97"/>
    </row>
    <row r="514" s="90" customFormat="true" ht="12" hidden="false" customHeight="true" outlineLevel="0" collapsed="false">
      <c r="A514" s="75" t="n">
        <v>510</v>
      </c>
      <c r="B514" s="76" t="s">
        <v>50</v>
      </c>
      <c r="C514" s="75" t="n">
        <v>215</v>
      </c>
      <c r="D514" s="77" t="n">
        <v>490.317856868322</v>
      </c>
      <c r="E514" s="77"/>
      <c r="F514" s="77"/>
      <c r="G514" s="98" t="s">
        <v>809</v>
      </c>
      <c r="H514" s="79" t="s">
        <v>36</v>
      </c>
      <c r="I514" s="79" t="n">
        <v>1984</v>
      </c>
      <c r="J514" s="80" t="s">
        <v>810</v>
      </c>
      <c r="K514" s="79" t="s">
        <v>31</v>
      </c>
      <c r="L514" s="81" t="n">
        <v>485.317856868322</v>
      </c>
      <c r="M514" s="79" t="n">
        <v>1</v>
      </c>
      <c r="N514" s="79" t="n">
        <v>5</v>
      </c>
      <c r="O514" s="82" t="n">
        <v>485.317856868322</v>
      </c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4" t="e">
        <f aca="false"/>
        <v>#NUM!</v>
      </c>
      <c r="AF514" s="84" t="s">
        <v>32</v>
      </c>
      <c r="AG514" s="83" t="e">
        <f aca="false"/>
        <v>#NUM!</v>
      </c>
      <c r="AH514" s="84" t="n">
        <v>0</v>
      </c>
      <c r="AI514" s="85" t="n">
        <v>0.0442824074074074</v>
      </c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3"/>
      <c r="AX514" s="94"/>
      <c r="AY514" s="84"/>
      <c r="AZ514" s="96"/>
      <c r="BA514" s="97"/>
      <c r="BB514" s="97"/>
      <c r="BC514" s="97"/>
      <c r="BD514" s="97"/>
      <c r="BE514" s="97"/>
    </row>
    <row r="515" s="90" customFormat="true" ht="12" hidden="false" customHeight="true" outlineLevel="0" collapsed="false">
      <c r="A515" s="75" t="n">
        <v>511</v>
      </c>
      <c r="B515" s="76" t="s">
        <v>43</v>
      </c>
      <c r="C515" s="75" t="n">
        <v>23</v>
      </c>
      <c r="D515" s="77" t="n">
        <v>489.513346245251</v>
      </c>
      <c r="E515" s="77"/>
      <c r="F515" s="77"/>
      <c r="G515" s="98" t="s">
        <v>811</v>
      </c>
      <c r="H515" s="79" t="s">
        <v>36</v>
      </c>
      <c r="I515" s="79" t="n">
        <v>1956</v>
      </c>
      <c r="J515" s="80" t="s">
        <v>812</v>
      </c>
      <c r="K515" s="79" t="s">
        <v>31</v>
      </c>
      <c r="L515" s="81" t="n">
        <v>484.513346245251</v>
      </c>
      <c r="M515" s="79" t="n">
        <v>1</v>
      </c>
      <c r="N515" s="79" t="n">
        <v>5</v>
      </c>
      <c r="O515" s="82"/>
      <c r="P515" s="82" t="n">
        <v>484.513346245251</v>
      </c>
      <c r="Q515" s="82"/>
      <c r="R515" s="82"/>
      <c r="S515" s="82"/>
      <c r="T515" s="82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4" t="e">
        <f aca="false"/>
        <v>#NUM!</v>
      </c>
      <c r="AF515" s="84" t="s">
        <v>32</v>
      </c>
      <c r="AG515" s="83" t="e">
        <f aca="false"/>
        <v>#NUM!</v>
      </c>
      <c r="AH515" s="84" t="n">
        <v>0</v>
      </c>
      <c r="AI515" s="91"/>
      <c r="AJ515" s="85" t="n">
        <v>0.0810532407407407</v>
      </c>
      <c r="AK515" s="85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3"/>
      <c r="AX515" s="94"/>
      <c r="AY515" s="84"/>
      <c r="BD515" s="97"/>
      <c r="BE515" s="97"/>
    </row>
    <row r="516" s="90" customFormat="true" ht="12" hidden="false" customHeight="true" outlineLevel="0" collapsed="false">
      <c r="A516" s="75" t="n">
        <v>512</v>
      </c>
      <c r="B516" s="76" t="s">
        <v>81</v>
      </c>
      <c r="C516" s="75" t="n">
        <v>25</v>
      </c>
      <c r="D516" s="77" t="n">
        <v>489.439736841602</v>
      </c>
      <c r="E516" s="77"/>
      <c r="F516" s="77"/>
      <c r="G516" s="98" t="s">
        <v>813</v>
      </c>
      <c r="H516" s="79" t="s">
        <v>30</v>
      </c>
      <c r="I516" s="79" t="n">
        <v>1975</v>
      </c>
      <c r="J516" s="80" t="s">
        <v>108</v>
      </c>
      <c r="K516" s="79" t="s">
        <v>31</v>
      </c>
      <c r="L516" s="81" t="n">
        <v>484.439736841602</v>
      </c>
      <c r="M516" s="79" t="n">
        <v>1</v>
      </c>
      <c r="N516" s="79" t="n">
        <v>5</v>
      </c>
      <c r="O516" s="82"/>
      <c r="P516" s="82" t="n">
        <v>484.439736841602</v>
      </c>
      <c r="Q516" s="82"/>
      <c r="R516" s="82"/>
      <c r="S516" s="82"/>
      <c r="T516" s="82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4" t="e">
        <f aca="false"/>
        <v>#NUM!</v>
      </c>
      <c r="AF516" s="84" t="s">
        <v>32</v>
      </c>
      <c r="AG516" s="83" t="e">
        <f aca="false"/>
        <v>#NUM!</v>
      </c>
      <c r="AH516" s="84" t="n">
        <v>0</v>
      </c>
      <c r="AI516" s="91"/>
      <c r="AJ516" s="85" t="n">
        <v>0.0810648148148148</v>
      </c>
      <c r="AK516" s="85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3"/>
      <c r="AX516" s="88"/>
      <c r="AY516" s="84"/>
      <c r="BD516" s="97"/>
      <c r="BE516" s="97"/>
    </row>
    <row r="517" s="90" customFormat="true" ht="12" hidden="false" customHeight="true" outlineLevel="0" collapsed="false">
      <c r="A517" s="75" t="n">
        <v>513</v>
      </c>
      <c r="B517" s="76" t="s">
        <v>45</v>
      </c>
      <c r="C517" s="75" t="n">
        <v>36</v>
      </c>
      <c r="D517" s="77" t="n">
        <v>489.394181764071</v>
      </c>
      <c r="E517" s="77"/>
      <c r="F517" s="77"/>
      <c r="G517" s="98" t="s">
        <v>814</v>
      </c>
      <c r="H517" s="79" t="s">
        <v>30</v>
      </c>
      <c r="I517" s="79" t="n">
        <v>1985</v>
      </c>
      <c r="J517" s="80" t="s">
        <v>707</v>
      </c>
      <c r="K517" s="79" t="s">
        <v>31</v>
      </c>
      <c r="L517" s="81" t="n">
        <v>484.394181764071</v>
      </c>
      <c r="M517" s="79" t="n">
        <v>1</v>
      </c>
      <c r="N517" s="79" t="n">
        <v>5</v>
      </c>
      <c r="O517" s="82"/>
      <c r="P517" s="82"/>
      <c r="Q517" s="82"/>
      <c r="R517" s="82" t="n">
        <v>484.394181764071</v>
      </c>
      <c r="S517" s="82"/>
      <c r="T517" s="82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4" t="e">
        <f aca="false"/>
        <v>#NUM!</v>
      </c>
      <c r="AF517" s="84" t="s">
        <v>32</v>
      </c>
      <c r="AG517" s="83" t="e">
        <f aca="false"/>
        <v>#NUM!</v>
      </c>
      <c r="AH517" s="84" t="n">
        <v>0</v>
      </c>
      <c r="AI517" s="91"/>
      <c r="AJ517" s="91"/>
      <c r="AK517" s="91"/>
      <c r="AL517" s="85" t="n">
        <v>0.0356481481481482</v>
      </c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7"/>
      <c r="AX517" s="88"/>
      <c r="AY517" s="89"/>
      <c r="AZ517" s="96"/>
      <c r="BA517" s="97"/>
      <c r="BB517" s="97"/>
      <c r="BC517" s="97"/>
      <c r="BD517" s="97"/>
      <c r="BE517" s="97"/>
    </row>
    <row r="518" s="90" customFormat="true" ht="12" hidden="false" customHeight="true" outlineLevel="0" collapsed="false">
      <c r="A518" s="75" t="n">
        <v>514</v>
      </c>
      <c r="B518" s="76" t="s">
        <v>34</v>
      </c>
      <c r="C518" s="75" t="n">
        <v>133</v>
      </c>
      <c r="D518" s="77" t="n">
        <v>489.323214006837</v>
      </c>
      <c r="E518" s="77"/>
      <c r="F518" s="77"/>
      <c r="G518" s="98" t="s">
        <v>815</v>
      </c>
      <c r="H518" s="79" t="s">
        <v>36</v>
      </c>
      <c r="I518" s="79" t="n">
        <v>1977</v>
      </c>
      <c r="J518" s="80" t="s">
        <v>64</v>
      </c>
      <c r="K518" s="79" t="s">
        <v>31</v>
      </c>
      <c r="L518" s="81" t="n">
        <v>484.323214006837</v>
      </c>
      <c r="M518" s="79" t="n">
        <v>1</v>
      </c>
      <c r="N518" s="79" t="n">
        <v>5</v>
      </c>
      <c r="O518" s="82"/>
      <c r="P518" s="82"/>
      <c r="Q518" s="82"/>
      <c r="R518" s="82"/>
      <c r="S518" s="82" t="n">
        <v>484.323214006837</v>
      </c>
      <c r="T518" s="82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4" t="e">
        <f aca="false"/>
        <v>#NUM!</v>
      </c>
      <c r="AF518" s="84" t="s">
        <v>32</v>
      </c>
      <c r="AG518" s="83" t="e">
        <f aca="false"/>
        <v>#NUM!</v>
      </c>
      <c r="AH518" s="84" t="n">
        <v>0</v>
      </c>
      <c r="AI518" s="91"/>
      <c r="AJ518" s="91"/>
      <c r="AK518" s="91"/>
      <c r="AL518" s="91"/>
      <c r="AM518" s="85" t="n">
        <v>0.0775115740740741</v>
      </c>
      <c r="AN518" s="86"/>
      <c r="AO518" s="86"/>
      <c r="AP518" s="86"/>
      <c r="AQ518" s="86"/>
      <c r="AR518" s="86"/>
      <c r="AS518" s="86"/>
      <c r="AT518" s="86"/>
      <c r="AU518" s="86"/>
      <c r="AV518" s="86"/>
      <c r="AW518" s="87"/>
      <c r="AX518" s="88"/>
      <c r="AY518" s="89"/>
      <c r="BD518" s="97"/>
      <c r="BE518" s="97"/>
    </row>
    <row r="519" s="90" customFormat="true" ht="12" hidden="false" customHeight="true" outlineLevel="0" collapsed="false">
      <c r="A519" s="75" t="n">
        <v>515</v>
      </c>
      <c r="B519" s="76" t="s">
        <v>50</v>
      </c>
      <c r="C519" s="75" t="n">
        <v>216</v>
      </c>
      <c r="D519" s="77" t="n">
        <v>489.292518034304</v>
      </c>
      <c r="E519" s="77"/>
      <c r="F519" s="77"/>
      <c r="G519" s="98" t="s">
        <v>816</v>
      </c>
      <c r="H519" s="79" t="s">
        <v>36</v>
      </c>
      <c r="I519" s="79" t="n">
        <v>1991</v>
      </c>
      <c r="J519" s="80" t="s">
        <v>64</v>
      </c>
      <c r="K519" s="79" t="s">
        <v>31</v>
      </c>
      <c r="L519" s="81" t="n">
        <v>484.292518034304</v>
      </c>
      <c r="M519" s="79" t="n">
        <v>1</v>
      </c>
      <c r="N519" s="79" t="n">
        <v>5</v>
      </c>
      <c r="O519" s="82"/>
      <c r="P519" s="82" t="n">
        <v>484.292518034304</v>
      </c>
      <c r="Q519" s="82"/>
      <c r="R519" s="82"/>
      <c r="S519" s="82"/>
      <c r="T519" s="82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4" t="e">
        <f aca="false"/>
        <v>#NUM!</v>
      </c>
      <c r="AF519" s="84" t="s">
        <v>32</v>
      </c>
      <c r="AG519" s="83" t="e">
        <f aca="false"/>
        <v>#NUM!</v>
      </c>
      <c r="AH519" s="84" t="n">
        <v>0</v>
      </c>
      <c r="AI519" s="91"/>
      <c r="AJ519" s="85" t="n">
        <v>0.081087962962963</v>
      </c>
      <c r="AK519" s="85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3"/>
      <c r="AX519" s="88"/>
      <c r="AY519" s="84"/>
      <c r="BD519" s="97"/>
      <c r="BE519" s="97"/>
    </row>
    <row r="520" customFormat="false" ht="12" hidden="false" customHeight="true" outlineLevel="0" collapsed="false">
      <c r="A520" s="75" t="n">
        <v>516</v>
      </c>
      <c r="B520" s="76" t="s">
        <v>43</v>
      </c>
      <c r="C520" s="75" t="n">
        <v>24</v>
      </c>
      <c r="D520" s="77" t="n">
        <v>488.891968304751</v>
      </c>
      <c r="E520" s="77"/>
      <c r="F520" s="77"/>
      <c r="G520" s="98" t="s">
        <v>817</v>
      </c>
      <c r="H520" s="79" t="s">
        <v>36</v>
      </c>
      <c r="I520" s="79" t="n">
        <v>1957</v>
      </c>
      <c r="J520" s="80" t="s">
        <v>108</v>
      </c>
      <c r="K520" s="79" t="s">
        <v>31</v>
      </c>
      <c r="L520" s="81" t="n">
        <v>483.891968304751</v>
      </c>
      <c r="M520" s="79" t="n">
        <v>1</v>
      </c>
      <c r="N520" s="79" t="n">
        <v>5</v>
      </c>
      <c r="O520" s="82"/>
      <c r="P520" s="82"/>
      <c r="Q520" s="82"/>
      <c r="R520" s="82" t="n">
        <v>483.891968304751</v>
      </c>
      <c r="S520" s="82"/>
      <c r="T520" s="82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4" t="e">
        <f aca="false"/>
        <v>#NUM!</v>
      </c>
      <c r="AF520" s="84" t="s">
        <v>32</v>
      </c>
      <c r="AG520" s="83" t="e">
        <f aca="false"/>
        <v>#NUM!</v>
      </c>
      <c r="AH520" s="84" t="n">
        <v>0</v>
      </c>
      <c r="AI520" s="91"/>
      <c r="AJ520" s="91"/>
      <c r="AK520" s="91"/>
      <c r="AL520" s="85" t="n">
        <v>0.0356828703703704</v>
      </c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7"/>
      <c r="AX520" s="88"/>
      <c r="AY520" s="89"/>
      <c r="AZ520" s="92"/>
    </row>
    <row r="521" customFormat="false" ht="12" hidden="false" customHeight="true" outlineLevel="0" collapsed="false">
      <c r="A521" s="75" t="n">
        <v>517</v>
      </c>
      <c r="B521" s="76" t="s">
        <v>43</v>
      </c>
      <c r="C521" s="75" t="n">
        <v>25</v>
      </c>
      <c r="D521" s="77" t="n">
        <v>488.55715933187</v>
      </c>
      <c r="E521" s="77"/>
      <c r="F521" s="77"/>
      <c r="G521" s="98" t="s">
        <v>818</v>
      </c>
      <c r="H521" s="79" t="s">
        <v>36</v>
      </c>
      <c r="I521" s="79" t="n">
        <v>1959</v>
      </c>
      <c r="J521" s="80" t="s">
        <v>819</v>
      </c>
      <c r="K521" s="79" t="s">
        <v>31</v>
      </c>
      <c r="L521" s="81" t="n">
        <v>483.55715933187</v>
      </c>
      <c r="M521" s="79" t="n">
        <v>1</v>
      </c>
      <c r="N521" s="79" t="n">
        <v>5</v>
      </c>
      <c r="O521" s="82"/>
      <c r="P521" s="82"/>
      <c r="Q521" s="82"/>
      <c r="R521" s="82" t="n">
        <v>483.55715933187</v>
      </c>
      <c r="S521" s="82"/>
      <c r="T521" s="82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4" t="e">
        <f aca="false"/>
        <v>#NUM!</v>
      </c>
      <c r="AF521" s="84" t="s">
        <v>32</v>
      </c>
      <c r="AG521" s="83" t="e">
        <f aca="false"/>
        <v>#NUM!</v>
      </c>
      <c r="AH521" s="84" t="n">
        <v>0</v>
      </c>
      <c r="AI521" s="91"/>
      <c r="AJ521" s="91"/>
      <c r="AK521" s="91"/>
      <c r="AL521" s="85" t="n">
        <v>0.0357060185185185</v>
      </c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3"/>
      <c r="AX521" s="94"/>
      <c r="AY521" s="84"/>
      <c r="AZ521" s="92"/>
    </row>
    <row r="522" s="90" customFormat="true" ht="12" hidden="false" customHeight="true" outlineLevel="0" collapsed="false">
      <c r="A522" s="75" t="n">
        <v>518</v>
      </c>
      <c r="B522" s="76" t="s">
        <v>81</v>
      </c>
      <c r="C522" s="75" t="n">
        <v>26</v>
      </c>
      <c r="D522" s="77" t="n">
        <v>488.188376979567</v>
      </c>
      <c r="E522" s="77"/>
      <c r="F522" s="77"/>
      <c r="G522" s="98" t="s">
        <v>820</v>
      </c>
      <c r="H522" s="79" t="s">
        <v>30</v>
      </c>
      <c r="I522" s="79" t="n">
        <v>1978</v>
      </c>
      <c r="J522" s="80" t="s">
        <v>108</v>
      </c>
      <c r="K522" s="79" t="s">
        <v>31</v>
      </c>
      <c r="L522" s="81" t="n">
        <v>483.188376979567</v>
      </c>
      <c r="M522" s="79" t="n">
        <v>1</v>
      </c>
      <c r="N522" s="79" t="n">
        <v>5</v>
      </c>
      <c r="O522" s="82"/>
      <c r="P522" s="82" t="n">
        <v>483.188376979567</v>
      </c>
      <c r="Q522" s="82"/>
      <c r="R522" s="82"/>
      <c r="S522" s="82"/>
      <c r="T522" s="82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4" t="e">
        <f aca="false"/>
        <v>#NUM!</v>
      </c>
      <c r="AF522" s="84" t="s">
        <v>32</v>
      </c>
      <c r="AG522" s="83" t="e">
        <f aca="false"/>
        <v>#NUM!</v>
      </c>
      <c r="AH522" s="84" t="n">
        <v>0</v>
      </c>
      <c r="AI522" s="91"/>
      <c r="AJ522" s="85" t="n">
        <v>0.0812615740740741</v>
      </c>
      <c r="AK522" s="85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3"/>
      <c r="AX522" s="94"/>
      <c r="AY522" s="84"/>
      <c r="BD522" s="97"/>
      <c r="BE522" s="97"/>
    </row>
    <row r="523" s="90" customFormat="true" ht="12" hidden="false" customHeight="true" outlineLevel="0" collapsed="false">
      <c r="A523" s="75" t="n">
        <v>519</v>
      </c>
      <c r="B523" s="76" t="s">
        <v>50</v>
      </c>
      <c r="C523" s="75" t="n">
        <v>217</v>
      </c>
      <c r="D523" s="77" t="n">
        <v>486.495360695637</v>
      </c>
      <c r="E523" s="77"/>
      <c r="F523" s="77"/>
      <c r="G523" s="98" t="s">
        <v>821</v>
      </c>
      <c r="H523" s="79" t="s">
        <v>36</v>
      </c>
      <c r="I523" s="79" t="n">
        <v>1981</v>
      </c>
      <c r="J523" s="80" t="s">
        <v>108</v>
      </c>
      <c r="K523" s="79" t="s">
        <v>31</v>
      </c>
      <c r="L523" s="81" t="n">
        <v>481.495360695637</v>
      </c>
      <c r="M523" s="79" t="n">
        <v>1</v>
      </c>
      <c r="N523" s="79" t="n">
        <v>5</v>
      </c>
      <c r="O523" s="82"/>
      <c r="P523" s="82" t="n">
        <v>481.495360695637</v>
      </c>
      <c r="Q523" s="82"/>
      <c r="R523" s="82"/>
      <c r="S523" s="82"/>
      <c r="T523" s="82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4" t="e">
        <f aca="false"/>
        <v>#NUM!</v>
      </c>
      <c r="AF523" s="84" t="s">
        <v>32</v>
      </c>
      <c r="AG523" s="83" t="e">
        <f aca="false"/>
        <v>#NUM!</v>
      </c>
      <c r="AH523" s="84" t="n">
        <v>0</v>
      </c>
      <c r="AI523" s="91"/>
      <c r="AJ523" s="85" t="n">
        <v>0.0815277777777778</v>
      </c>
      <c r="AK523" s="85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3"/>
      <c r="AX523" s="94"/>
      <c r="AY523" s="84"/>
      <c r="BD523" s="97"/>
      <c r="BE523" s="97"/>
    </row>
    <row r="524" s="90" customFormat="true" ht="12" hidden="false" customHeight="true" outlineLevel="0" collapsed="false">
      <c r="A524" s="75" t="n">
        <v>520</v>
      </c>
      <c r="B524" s="76" t="s">
        <v>38</v>
      </c>
      <c r="C524" s="75" t="n">
        <v>8</v>
      </c>
      <c r="D524" s="77" t="n">
        <v>486.380901008147</v>
      </c>
      <c r="E524" s="77"/>
      <c r="F524" s="77"/>
      <c r="G524" s="98" t="s">
        <v>822</v>
      </c>
      <c r="H524" s="79" t="s">
        <v>30</v>
      </c>
      <c r="I524" s="79" t="n">
        <v>1964</v>
      </c>
      <c r="J524" s="80" t="s">
        <v>248</v>
      </c>
      <c r="K524" s="79" t="s">
        <v>31</v>
      </c>
      <c r="L524" s="81" t="n">
        <v>481.380901008147</v>
      </c>
      <c r="M524" s="79" t="n">
        <v>1</v>
      </c>
      <c r="N524" s="79" t="n">
        <v>5</v>
      </c>
      <c r="O524" s="82"/>
      <c r="P524" s="82"/>
      <c r="Q524" s="82"/>
      <c r="R524" s="82" t="n">
        <v>481.380901008147</v>
      </c>
      <c r="S524" s="82"/>
      <c r="T524" s="82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4" t="e">
        <f aca="false"/>
        <v>#NUM!</v>
      </c>
      <c r="AF524" s="84" t="s">
        <v>32</v>
      </c>
      <c r="AG524" s="83" t="e">
        <f aca="false"/>
        <v>#NUM!</v>
      </c>
      <c r="AH524" s="84" t="n">
        <v>0</v>
      </c>
      <c r="AI524" s="91"/>
      <c r="AJ524" s="91"/>
      <c r="AK524" s="91"/>
      <c r="AL524" s="85" t="n">
        <v>0.0358564814814815</v>
      </c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3"/>
      <c r="AX524" s="94"/>
      <c r="AY524" s="84"/>
      <c r="AZ524" s="96"/>
      <c r="BA524" s="97"/>
      <c r="BB524" s="97"/>
      <c r="BC524" s="97"/>
      <c r="BD524" s="97"/>
      <c r="BE524" s="97"/>
    </row>
    <row r="525" customFormat="false" ht="12" hidden="false" customHeight="true" outlineLevel="0" collapsed="false">
      <c r="A525" s="75" t="n">
        <v>521</v>
      </c>
      <c r="B525" s="76" t="s">
        <v>50</v>
      </c>
      <c r="C525" s="75" t="n">
        <v>218</v>
      </c>
      <c r="D525" s="77" t="n">
        <v>485.980094870094</v>
      </c>
      <c r="E525" s="77"/>
      <c r="F525" s="77"/>
      <c r="G525" s="98" t="s">
        <v>823</v>
      </c>
      <c r="H525" s="79" t="s">
        <v>36</v>
      </c>
      <c r="I525" s="79" t="n">
        <v>1990</v>
      </c>
      <c r="J525" s="80" t="s">
        <v>108</v>
      </c>
      <c r="K525" s="79" t="s">
        <v>31</v>
      </c>
      <c r="L525" s="81" t="n">
        <v>480.980094870094</v>
      </c>
      <c r="M525" s="79" t="n">
        <v>1</v>
      </c>
      <c r="N525" s="79" t="n">
        <v>5</v>
      </c>
      <c r="O525" s="82"/>
      <c r="P525" s="82" t="n">
        <v>480.980094870094</v>
      </c>
      <c r="Q525" s="82"/>
      <c r="R525" s="82"/>
      <c r="S525" s="82"/>
      <c r="T525" s="82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4" t="e">
        <f aca="false"/>
        <v>#NUM!</v>
      </c>
      <c r="AF525" s="84" t="s">
        <v>32</v>
      </c>
      <c r="AG525" s="83" t="e">
        <f aca="false"/>
        <v>#NUM!</v>
      </c>
      <c r="AH525" s="84" t="n">
        <v>0</v>
      </c>
      <c r="AI525" s="91"/>
      <c r="AJ525" s="85" t="n">
        <v>0.0816087962962963</v>
      </c>
      <c r="AK525" s="85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3"/>
      <c r="AX525" s="88"/>
      <c r="AY525" s="84"/>
      <c r="AZ525" s="92"/>
    </row>
    <row r="526" s="90" customFormat="true" ht="12" hidden="false" customHeight="true" outlineLevel="0" collapsed="false">
      <c r="A526" s="75" t="n">
        <v>522</v>
      </c>
      <c r="B526" s="76" t="s">
        <v>34</v>
      </c>
      <c r="C526" s="75" t="n">
        <v>134</v>
      </c>
      <c r="D526" s="77" t="n">
        <v>485.153670937269</v>
      </c>
      <c r="E526" s="77"/>
      <c r="F526" s="77"/>
      <c r="G526" s="98" t="s">
        <v>824</v>
      </c>
      <c r="H526" s="79" t="s">
        <v>36</v>
      </c>
      <c r="I526" s="79" t="n">
        <v>1977</v>
      </c>
      <c r="J526" s="80" t="s">
        <v>825</v>
      </c>
      <c r="K526" s="79" t="s">
        <v>31</v>
      </c>
      <c r="L526" s="81" t="n">
        <v>480.153670937269</v>
      </c>
      <c r="M526" s="79" t="n">
        <v>1</v>
      </c>
      <c r="N526" s="79" t="n">
        <v>5</v>
      </c>
      <c r="O526" s="82"/>
      <c r="P526" s="82"/>
      <c r="Q526" s="82"/>
      <c r="R526" s="82"/>
      <c r="S526" s="82"/>
      <c r="T526" s="82" t="n">
        <v>480.153670937269</v>
      </c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4" t="e">
        <f aca="false"/>
        <v>#NUM!</v>
      </c>
      <c r="AF526" s="84" t="s">
        <v>32</v>
      </c>
      <c r="AG526" s="83" t="e">
        <f aca="false"/>
        <v>#NUM!</v>
      </c>
      <c r="AH526" s="84" t="n">
        <v>0</v>
      </c>
      <c r="AI526" s="91"/>
      <c r="AJ526" s="91"/>
      <c r="AK526" s="91"/>
      <c r="AL526" s="91"/>
      <c r="AM526" s="91"/>
      <c r="AN526" s="85" t="n">
        <v>0.148275462962963</v>
      </c>
      <c r="AO526" s="86"/>
      <c r="AP526" s="86"/>
      <c r="AQ526" s="86"/>
      <c r="AR526" s="86"/>
      <c r="AS526" s="86"/>
      <c r="AT526" s="86"/>
      <c r="AU526" s="86"/>
      <c r="AV526" s="86"/>
      <c r="AW526" s="87"/>
      <c r="AX526" s="88"/>
      <c r="AY526" s="89"/>
      <c r="BD526" s="97"/>
      <c r="BE526" s="97"/>
    </row>
    <row r="527" s="90" customFormat="true" ht="12" hidden="false" customHeight="true" outlineLevel="0" collapsed="false">
      <c r="A527" s="75" t="n">
        <v>523</v>
      </c>
      <c r="B527" s="76" t="s">
        <v>45</v>
      </c>
      <c r="C527" s="75" t="n">
        <v>37</v>
      </c>
      <c r="D527" s="77" t="n">
        <v>485.088150063336</v>
      </c>
      <c r="E527" s="77"/>
      <c r="F527" s="77"/>
      <c r="G527" s="98" t="s">
        <v>826</v>
      </c>
      <c r="H527" s="79" t="s">
        <v>30</v>
      </c>
      <c r="I527" s="79" t="n">
        <v>1983</v>
      </c>
      <c r="J527" s="80" t="s">
        <v>827</v>
      </c>
      <c r="K527" s="79" t="s">
        <v>31</v>
      </c>
      <c r="L527" s="81" t="n">
        <v>480.088150063336</v>
      </c>
      <c r="M527" s="79" t="n">
        <v>1</v>
      </c>
      <c r="N527" s="79" t="n">
        <v>5</v>
      </c>
      <c r="O527" s="82"/>
      <c r="P527" s="82"/>
      <c r="Q527" s="82"/>
      <c r="R527" s="82"/>
      <c r="S527" s="82" t="n">
        <v>480.088150063336</v>
      </c>
      <c r="T527" s="82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4" t="e">
        <f aca="false"/>
        <v>#NUM!</v>
      </c>
      <c r="AF527" s="84" t="s">
        <v>32</v>
      </c>
      <c r="AG527" s="83" t="e">
        <f aca="false"/>
        <v>#NUM!</v>
      </c>
      <c r="AH527" s="84" t="n">
        <v>0</v>
      </c>
      <c r="AI527" s="91"/>
      <c r="AJ527" s="91"/>
      <c r="AK527" s="91"/>
      <c r="AL527" s="91"/>
      <c r="AM527" s="85" t="n">
        <v>0.0781481481481482</v>
      </c>
      <c r="AN527" s="91"/>
      <c r="AO527" s="91"/>
      <c r="AP527" s="91"/>
      <c r="AQ527" s="91"/>
      <c r="AR527" s="91"/>
      <c r="AS527" s="91"/>
      <c r="AT527" s="91"/>
      <c r="AU527" s="91"/>
      <c r="AV527" s="91"/>
      <c r="AW527" s="93"/>
      <c r="AX527" s="94"/>
      <c r="AY527" s="84"/>
      <c r="BD527" s="97"/>
      <c r="BE527" s="97"/>
    </row>
    <row r="528" s="90" customFormat="true" ht="12" hidden="false" customHeight="true" outlineLevel="0" collapsed="false">
      <c r="A528" s="75" t="n">
        <v>524</v>
      </c>
      <c r="B528" s="76" t="s">
        <v>34</v>
      </c>
      <c r="C528" s="75" t="n">
        <v>135</v>
      </c>
      <c r="D528" s="77" t="n">
        <v>484.507906797111</v>
      </c>
      <c r="E528" s="77"/>
      <c r="F528" s="77"/>
      <c r="G528" s="98" t="s">
        <v>828</v>
      </c>
      <c r="H528" s="79" t="s">
        <v>36</v>
      </c>
      <c r="I528" s="79" t="n">
        <v>1977</v>
      </c>
      <c r="J528" s="80" t="s">
        <v>108</v>
      </c>
      <c r="K528" s="79" t="s">
        <v>31</v>
      </c>
      <c r="L528" s="81" t="n">
        <v>479.507906797111</v>
      </c>
      <c r="M528" s="79" t="n">
        <v>1</v>
      </c>
      <c r="N528" s="79" t="n">
        <v>5</v>
      </c>
      <c r="O528" s="82"/>
      <c r="P528" s="82" t="n">
        <v>479.507906797111</v>
      </c>
      <c r="Q528" s="82"/>
      <c r="R528" s="82"/>
      <c r="S528" s="82"/>
      <c r="T528" s="82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4" t="e">
        <f aca="false"/>
        <v>#NUM!</v>
      </c>
      <c r="AF528" s="84" t="s">
        <v>32</v>
      </c>
      <c r="AG528" s="83" t="e">
        <f aca="false"/>
        <v>#NUM!</v>
      </c>
      <c r="AH528" s="84" t="n">
        <v>0</v>
      </c>
      <c r="AI528" s="91"/>
      <c r="AJ528" s="85" t="n">
        <v>0.0818402777777778</v>
      </c>
      <c r="AK528" s="85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3"/>
      <c r="AX528" s="94"/>
      <c r="AY528" s="84"/>
      <c r="BD528" s="97"/>
      <c r="BE528" s="97"/>
    </row>
    <row r="529" s="90" customFormat="true" ht="12" hidden="false" customHeight="true" outlineLevel="0" collapsed="false">
      <c r="A529" s="75" t="n">
        <v>525</v>
      </c>
      <c r="B529" s="76" t="s">
        <v>34</v>
      </c>
      <c r="C529" s="75" t="n">
        <v>136</v>
      </c>
      <c r="D529" s="77" t="n">
        <v>483.77181276062</v>
      </c>
      <c r="E529" s="77"/>
      <c r="F529" s="77"/>
      <c r="G529" s="98" t="s">
        <v>829</v>
      </c>
      <c r="H529" s="79" t="s">
        <v>36</v>
      </c>
      <c r="I529" s="79" t="n">
        <v>1977</v>
      </c>
      <c r="J529" s="80" t="s">
        <v>108</v>
      </c>
      <c r="K529" s="79" t="s">
        <v>31</v>
      </c>
      <c r="L529" s="81" t="n">
        <v>478.77181276062</v>
      </c>
      <c r="M529" s="79" t="n">
        <v>1</v>
      </c>
      <c r="N529" s="79" t="n">
        <v>5</v>
      </c>
      <c r="O529" s="82"/>
      <c r="P529" s="82" t="n">
        <v>478.77181276062</v>
      </c>
      <c r="Q529" s="82"/>
      <c r="R529" s="82"/>
      <c r="S529" s="82"/>
      <c r="T529" s="82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4" t="e">
        <f aca="false"/>
        <v>#NUM!</v>
      </c>
      <c r="AF529" s="84" t="s">
        <v>32</v>
      </c>
      <c r="AG529" s="83" t="e">
        <f aca="false"/>
        <v>#NUM!</v>
      </c>
      <c r="AH529" s="84" t="n">
        <v>0</v>
      </c>
      <c r="AI529" s="91"/>
      <c r="AJ529" s="85" t="n">
        <v>0.0819560185185185</v>
      </c>
      <c r="AK529" s="85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3"/>
      <c r="AX529" s="94"/>
      <c r="AY529" s="84"/>
      <c r="BD529" s="97"/>
      <c r="BE529" s="97"/>
    </row>
    <row r="530" s="90" customFormat="true" ht="12" hidden="false" customHeight="true" outlineLevel="0" collapsed="false">
      <c r="A530" s="75" t="n">
        <v>526</v>
      </c>
      <c r="B530" s="76" t="s">
        <v>38</v>
      </c>
      <c r="C530" s="75" t="n">
        <v>9</v>
      </c>
      <c r="D530" s="77" t="n">
        <v>483.550984549673</v>
      </c>
      <c r="E530" s="77"/>
      <c r="F530" s="77"/>
      <c r="G530" s="98" t="s">
        <v>830</v>
      </c>
      <c r="H530" s="79" t="s">
        <v>30</v>
      </c>
      <c r="I530" s="79" t="n">
        <v>1967</v>
      </c>
      <c r="J530" s="80" t="s">
        <v>108</v>
      </c>
      <c r="K530" s="79" t="s">
        <v>31</v>
      </c>
      <c r="L530" s="81" t="n">
        <v>478.550984549673</v>
      </c>
      <c r="M530" s="79" t="n">
        <v>1</v>
      </c>
      <c r="N530" s="79" t="n">
        <v>5</v>
      </c>
      <c r="O530" s="82"/>
      <c r="P530" s="82" t="n">
        <v>478.550984549673</v>
      </c>
      <c r="Q530" s="82"/>
      <c r="R530" s="82"/>
      <c r="S530" s="82"/>
      <c r="T530" s="82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4" t="e">
        <f aca="false"/>
        <v>#NUM!</v>
      </c>
      <c r="AF530" s="84" t="s">
        <v>32</v>
      </c>
      <c r="AG530" s="83" t="e">
        <f aca="false"/>
        <v>#NUM!</v>
      </c>
      <c r="AH530" s="84" t="n">
        <v>0</v>
      </c>
      <c r="AI530" s="91"/>
      <c r="AJ530" s="85" t="n">
        <v>0.0819907407407407</v>
      </c>
      <c r="AK530" s="85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3"/>
      <c r="AX530" s="88"/>
      <c r="AY530" s="84"/>
      <c r="BD530" s="97"/>
      <c r="BE530" s="97"/>
    </row>
    <row r="531" s="90" customFormat="true" ht="12" hidden="false" customHeight="true" outlineLevel="0" collapsed="false">
      <c r="A531" s="75" t="n">
        <v>527</v>
      </c>
      <c r="B531" s="76" t="s">
        <v>34</v>
      </c>
      <c r="C531" s="75" t="n">
        <v>137</v>
      </c>
      <c r="D531" s="77" t="n">
        <v>482.888499916831</v>
      </c>
      <c r="E531" s="77"/>
      <c r="F531" s="77"/>
      <c r="G531" s="98" t="s">
        <v>831</v>
      </c>
      <c r="H531" s="79" t="s">
        <v>36</v>
      </c>
      <c r="I531" s="79" t="n">
        <v>1973</v>
      </c>
      <c r="J531" s="80" t="s">
        <v>108</v>
      </c>
      <c r="K531" s="79" t="s">
        <v>31</v>
      </c>
      <c r="L531" s="81" t="n">
        <v>477.888499916831</v>
      </c>
      <c r="M531" s="79" t="n">
        <v>1</v>
      </c>
      <c r="N531" s="79" t="n">
        <v>5</v>
      </c>
      <c r="O531" s="82"/>
      <c r="P531" s="82" t="n">
        <v>477.888499916831</v>
      </c>
      <c r="Q531" s="82"/>
      <c r="R531" s="82"/>
      <c r="S531" s="82"/>
      <c r="T531" s="82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4" t="e">
        <f aca="false"/>
        <v>#NUM!</v>
      </c>
      <c r="AF531" s="84" t="s">
        <v>32</v>
      </c>
      <c r="AG531" s="83" t="e">
        <f aca="false"/>
        <v>#NUM!</v>
      </c>
      <c r="AH531" s="84" t="n">
        <v>0</v>
      </c>
      <c r="AI531" s="91"/>
      <c r="AJ531" s="85" t="n">
        <v>0.0820949074074074</v>
      </c>
      <c r="AK531" s="85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3"/>
      <c r="AX531" s="94"/>
      <c r="AY531" s="84"/>
      <c r="BD531" s="97"/>
      <c r="BE531" s="97"/>
    </row>
    <row r="532" s="90" customFormat="true" ht="12" hidden="false" customHeight="true" outlineLevel="0" collapsed="false">
      <c r="A532" s="75" t="n">
        <v>528</v>
      </c>
      <c r="B532" s="76" t="s">
        <v>34</v>
      </c>
      <c r="C532" s="75" t="n">
        <v>138</v>
      </c>
      <c r="D532" s="77" t="n">
        <v>481.637140054796</v>
      </c>
      <c r="E532" s="77"/>
      <c r="F532" s="77"/>
      <c r="G532" s="98" t="s">
        <v>832</v>
      </c>
      <c r="H532" s="79" t="s">
        <v>36</v>
      </c>
      <c r="I532" s="79" t="n">
        <v>1979</v>
      </c>
      <c r="J532" s="80" t="s">
        <v>108</v>
      </c>
      <c r="K532" s="79" t="s">
        <v>31</v>
      </c>
      <c r="L532" s="81" t="n">
        <v>476.637140054796</v>
      </c>
      <c r="M532" s="79" t="n">
        <v>1</v>
      </c>
      <c r="N532" s="79" t="n">
        <v>5</v>
      </c>
      <c r="O532" s="82"/>
      <c r="P532" s="82" t="n">
        <v>476.637140054796</v>
      </c>
      <c r="Q532" s="82"/>
      <c r="R532" s="82"/>
      <c r="S532" s="82"/>
      <c r="T532" s="82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4" t="e">
        <f aca="false"/>
        <v>#NUM!</v>
      </c>
      <c r="AF532" s="84" t="s">
        <v>32</v>
      </c>
      <c r="AG532" s="83" t="e">
        <f aca="false"/>
        <v>#NUM!</v>
      </c>
      <c r="AH532" s="84" t="n">
        <v>0</v>
      </c>
      <c r="AI532" s="91"/>
      <c r="AJ532" s="85" t="n">
        <v>0.0822916666666667</v>
      </c>
      <c r="AK532" s="85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3"/>
      <c r="AX532" s="94"/>
      <c r="AY532" s="84"/>
      <c r="BD532" s="97"/>
      <c r="BE532" s="99"/>
    </row>
    <row r="533" customFormat="false" ht="12" hidden="false" customHeight="true" outlineLevel="0" collapsed="false">
      <c r="A533" s="75" t="n">
        <v>529</v>
      </c>
      <c r="B533" s="76" t="s">
        <v>45</v>
      </c>
      <c r="C533" s="75" t="n">
        <v>38</v>
      </c>
      <c r="D533" s="77" t="n">
        <v>481.563530651147</v>
      </c>
      <c r="E533" s="77"/>
      <c r="F533" s="77"/>
      <c r="G533" s="98" t="s">
        <v>833</v>
      </c>
      <c r="H533" s="79" t="s">
        <v>30</v>
      </c>
      <c r="I533" s="79" t="n">
        <v>1996</v>
      </c>
      <c r="J533" s="80" t="s">
        <v>108</v>
      </c>
      <c r="K533" s="79" t="s">
        <v>31</v>
      </c>
      <c r="L533" s="81" t="n">
        <v>476.563530651147</v>
      </c>
      <c r="M533" s="79" t="n">
        <v>1</v>
      </c>
      <c r="N533" s="79" t="n">
        <v>5</v>
      </c>
      <c r="O533" s="82"/>
      <c r="P533" s="82" t="n">
        <v>476.563530651147</v>
      </c>
      <c r="Q533" s="82"/>
      <c r="R533" s="82"/>
      <c r="S533" s="82"/>
      <c r="T533" s="82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4" t="e">
        <f aca="false"/>
        <v>#NUM!</v>
      </c>
      <c r="AF533" s="84" t="s">
        <v>32</v>
      </c>
      <c r="AG533" s="83" t="e">
        <f aca="false"/>
        <v>#NUM!</v>
      </c>
      <c r="AH533" s="84" t="n">
        <v>0</v>
      </c>
      <c r="AI533" s="91"/>
      <c r="AJ533" s="85" t="n">
        <v>0.0823032407407408</v>
      </c>
      <c r="AK533" s="85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3"/>
      <c r="AX533" s="94"/>
      <c r="AY533" s="84"/>
      <c r="AZ533" s="92"/>
    </row>
    <row r="534" s="90" customFormat="true" ht="12" hidden="false" customHeight="true" outlineLevel="0" collapsed="false">
      <c r="A534" s="75" t="n">
        <v>530</v>
      </c>
      <c r="B534" s="76" t="s">
        <v>50</v>
      </c>
      <c r="C534" s="75" t="n">
        <v>219</v>
      </c>
      <c r="D534" s="77" t="n">
        <v>481.1913619285</v>
      </c>
      <c r="E534" s="77"/>
      <c r="F534" s="77"/>
      <c r="G534" s="98" t="s">
        <v>834</v>
      </c>
      <c r="H534" s="79" t="s">
        <v>36</v>
      </c>
      <c r="I534" s="79" t="n">
        <v>1988</v>
      </c>
      <c r="J534" s="80" t="s">
        <v>775</v>
      </c>
      <c r="K534" s="79" t="s">
        <v>31</v>
      </c>
      <c r="L534" s="81" t="n">
        <v>476.1913619285</v>
      </c>
      <c r="M534" s="79" t="n">
        <v>1</v>
      </c>
      <c r="N534" s="79" t="n">
        <v>5</v>
      </c>
      <c r="O534" s="82"/>
      <c r="P534" s="82"/>
      <c r="Q534" s="82"/>
      <c r="R534" s="82" t="n">
        <v>476.1913619285</v>
      </c>
      <c r="S534" s="82"/>
      <c r="T534" s="82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4" t="e">
        <f aca="false"/>
        <v>#NUM!</v>
      </c>
      <c r="AF534" s="84" t="s">
        <v>32</v>
      </c>
      <c r="AG534" s="83" t="e">
        <f aca="false"/>
        <v>#NUM!</v>
      </c>
      <c r="AH534" s="84" t="n">
        <v>0</v>
      </c>
      <c r="AI534" s="91"/>
      <c r="AJ534" s="91"/>
      <c r="AK534" s="91"/>
      <c r="AL534" s="85" t="n">
        <v>0.0362152777777778</v>
      </c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3"/>
      <c r="AX534" s="94"/>
      <c r="AY534" s="84"/>
      <c r="BD534" s="97"/>
      <c r="BE534" s="99"/>
    </row>
    <row r="535" s="90" customFormat="true" ht="12" hidden="false" customHeight="true" outlineLevel="0" collapsed="false">
      <c r="A535" s="75" t="n">
        <v>531</v>
      </c>
      <c r="B535" s="76" t="s">
        <v>50</v>
      </c>
      <c r="C535" s="75" t="n">
        <v>220</v>
      </c>
      <c r="D535" s="77" t="n">
        <v>480.45938959641</v>
      </c>
      <c r="E535" s="77"/>
      <c r="F535" s="77"/>
      <c r="G535" s="98" t="s">
        <v>835</v>
      </c>
      <c r="H535" s="79" t="s">
        <v>36</v>
      </c>
      <c r="I535" s="79" t="n">
        <v>1996</v>
      </c>
      <c r="J535" s="80" t="s">
        <v>108</v>
      </c>
      <c r="K535" s="79" t="s">
        <v>31</v>
      </c>
      <c r="L535" s="81" t="n">
        <v>475.45938959641</v>
      </c>
      <c r="M535" s="79" t="n">
        <v>1</v>
      </c>
      <c r="N535" s="79" t="n">
        <v>5</v>
      </c>
      <c r="O535" s="82"/>
      <c r="P535" s="82" t="n">
        <v>475.45938959641</v>
      </c>
      <c r="Q535" s="82"/>
      <c r="R535" s="82"/>
      <c r="S535" s="82"/>
      <c r="T535" s="82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4" t="e">
        <f aca="false"/>
        <v>#NUM!</v>
      </c>
      <c r="AF535" s="84" t="s">
        <v>32</v>
      </c>
      <c r="AG535" s="83" t="e">
        <f aca="false"/>
        <v>#NUM!</v>
      </c>
      <c r="AH535" s="84" t="n">
        <v>0</v>
      </c>
      <c r="AI535" s="91"/>
      <c r="AJ535" s="85" t="n">
        <v>0.0824768518518518</v>
      </c>
      <c r="AK535" s="85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3"/>
      <c r="AX535" s="88"/>
      <c r="AY535" s="84"/>
      <c r="AZ535" s="96"/>
      <c r="BA535" s="97"/>
      <c r="BB535" s="97"/>
      <c r="BC535" s="97"/>
      <c r="BD535" s="97"/>
      <c r="BE535" s="97"/>
    </row>
    <row r="536" s="90" customFormat="true" ht="12" hidden="false" customHeight="true" outlineLevel="0" collapsed="false">
      <c r="A536" s="75" t="n">
        <v>532</v>
      </c>
      <c r="B536" s="76" t="s">
        <v>50</v>
      </c>
      <c r="C536" s="75" t="n">
        <v>221</v>
      </c>
      <c r="D536" s="77" t="n">
        <v>479.281639138024</v>
      </c>
      <c r="E536" s="77"/>
      <c r="F536" s="77"/>
      <c r="G536" s="98" t="s">
        <v>836</v>
      </c>
      <c r="H536" s="79" t="s">
        <v>36</v>
      </c>
      <c r="I536" s="79" t="n">
        <v>1991</v>
      </c>
      <c r="J536" s="80" t="s">
        <v>837</v>
      </c>
      <c r="K536" s="79" t="s">
        <v>31</v>
      </c>
      <c r="L536" s="81" t="n">
        <v>474.281639138024</v>
      </c>
      <c r="M536" s="79" t="n">
        <v>1</v>
      </c>
      <c r="N536" s="79" t="n">
        <v>5</v>
      </c>
      <c r="O536" s="82"/>
      <c r="P536" s="82" t="n">
        <v>474.281639138024</v>
      </c>
      <c r="Q536" s="82"/>
      <c r="R536" s="82"/>
      <c r="S536" s="82"/>
      <c r="T536" s="82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4" t="e">
        <f aca="false"/>
        <v>#NUM!</v>
      </c>
      <c r="AF536" s="84" t="s">
        <v>32</v>
      </c>
      <c r="AG536" s="83" t="e">
        <f aca="false"/>
        <v>#NUM!</v>
      </c>
      <c r="AH536" s="84" t="n">
        <v>0</v>
      </c>
      <c r="AI536" s="91"/>
      <c r="AJ536" s="85" t="n">
        <v>0.082662037037037</v>
      </c>
      <c r="AK536" s="85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3"/>
      <c r="AX536" s="94"/>
      <c r="AY536" s="84"/>
      <c r="BD536" s="97"/>
      <c r="BE536" s="97"/>
    </row>
    <row r="537" customFormat="false" ht="12" hidden="false" customHeight="true" outlineLevel="0" collapsed="false">
      <c r="A537" s="75" t="n">
        <v>533</v>
      </c>
      <c r="B537" s="76" t="s">
        <v>45</v>
      </c>
      <c r="C537" s="75" t="n">
        <v>39</v>
      </c>
      <c r="D537" s="77" t="n">
        <v>478.345485659016</v>
      </c>
      <c r="E537" s="77"/>
      <c r="F537" s="77"/>
      <c r="G537" s="98" t="s">
        <v>838</v>
      </c>
      <c r="H537" s="79" t="s">
        <v>30</v>
      </c>
      <c r="I537" s="79" t="n">
        <v>1989</v>
      </c>
      <c r="J537" s="80" t="s">
        <v>108</v>
      </c>
      <c r="K537" s="79" t="s">
        <v>31</v>
      </c>
      <c r="L537" s="81" t="n">
        <v>473.345485659016</v>
      </c>
      <c r="M537" s="79" t="n">
        <v>1</v>
      </c>
      <c r="N537" s="79" t="n">
        <v>5</v>
      </c>
      <c r="O537" s="82"/>
      <c r="P537" s="82"/>
      <c r="Q537" s="82"/>
      <c r="R537" s="82" t="n">
        <v>473.345485659016</v>
      </c>
      <c r="S537" s="82"/>
      <c r="T537" s="82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4" t="e">
        <f aca="false"/>
        <v>#NUM!</v>
      </c>
      <c r="AF537" s="84" t="s">
        <v>32</v>
      </c>
      <c r="AG537" s="83" t="e">
        <f aca="false"/>
        <v>#NUM!</v>
      </c>
      <c r="AH537" s="84" t="n">
        <v>0</v>
      </c>
      <c r="AI537" s="91"/>
      <c r="AJ537" s="91"/>
      <c r="AK537" s="91"/>
      <c r="AL537" s="85" t="n">
        <v>0.036412037037037</v>
      </c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3"/>
      <c r="AX537" s="94"/>
      <c r="AY537" s="84"/>
      <c r="AZ537" s="92"/>
    </row>
    <row r="538" s="90" customFormat="true" ht="12" hidden="false" customHeight="true" outlineLevel="0" collapsed="false">
      <c r="A538" s="75" t="n">
        <v>534</v>
      </c>
      <c r="B538" s="76" t="s">
        <v>43</v>
      </c>
      <c r="C538" s="75" t="n">
        <v>26</v>
      </c>
      <c r="D538" s="77" t="n">
        <v>478.324716890586</v>
      </c>
      <c r="E538" s="77"/>
      <c r="F538" s="77"/>
      <c r="G538" s="98" t="s">
        <v>839</v>
      </c>
      <c r="H538" s="79" t="s">
        <v>36</v>
      </c>
      <c r="I538" s="79" t="n">
        <v>1954</v>
      </c>
      <c r="J538" s="80" t="s">
        <v>108</v>
      </c>
      <c r="K538" s="79" t="s">
        <v>31</v>
      </c>
      <c r="L538" s="81" t="n">
        <v>473.324716890586</v>
      </c>
      <c r="M538" s="79" t="n">
        <v>1</v>
      </c>
      <c r="N538" s="79" t="n">
        <v>5</v>
      </c>
      <c r="O538" s="82"/>
      <c r="P538" s="82" t="n">
        <v>473.324716890586</v>
      </c>
      <c r="Q538" s="82"/>
      <c r="R538" s="82"/>
      <c r="S538" s="82"/>
      <c r="T538" s="82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4" t="e">
        <f aca="false"/>
        <v>#NUM!</v>
      </c>
      <c r="AF538" s="84" t="s">
        <v>32</v>
      </c>
      <c r="AG538" s="83" t="e">
        <f aca="false"/>
        <v>#NUM!</v>
      </c>
      <c r="AH538" s="84" t="n">
        <v>0</v>
      </c>
      <c r="AI538" s="91"/>
      <c r="AJ538" s="85" t="n">
        <v>0.0828125</v>
      </c>
      <c r="AK538" s="85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3"/>
      <c r="AX538" s="88"/>
      <c r="AY538" s="84"/>
      <c r="BD538" s="97"/>
      <c r="BE538" s="99"/>
    </row>
    <row r="539" s="90" customFormat="true" ht="12" hidden="false" customHeight="true" outlineLevel="0" collapsed="false">
      <c r="A539" s="75" t="n">
        <v>535</v>
      </c>
      <c r="B539" s="76" t="s">
        <v>50</v>
      </c>
      <c r="C539" s="75" t="n">
        <v>222</v>
      </c>
      <c r="D539" s="77" t="n">
        <v>477.95666987234</v>
      </c>
      <c r="E539" s="77"/>
      <c r="F539" s="77"/>
      <c r="G539" s="98" t="s">
        <v>840</v>
      </c>
      <c r="H539" s="79" t="s">
        <v>36</v>
      </c>
      <c r="I539" s="79" t="n">
        <v>1990</v>
      </c>
      <c r="J539" s="80" t="s">
        <v>108</v>
      </c>
      <c r="K539" s="79" t="s">
        <v>31</v>
      </c>
      <c r="L539" s="81" t="n">
        <v>472.95666987234</v>
      </c>
      <c r="M539" s="79" t="n">
        <v>1</v>
      </c>
      <c r="N539" s="79" t="n">
        <v>5</v>
      </c>
      <c r="O539" s="82"/>
      <c r="P539" s="82" t="n">
        <v>472.95666987234</v>
      </c>
      <c r="Q539" s="82"/>
      <c r="R539" s="82"/>
      <c r="S539" s="82"/>
      <c r="T539" s="82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4" t="e">
        <f aca="false"/>
        <v>#NUM!</v>
      </c>
      <c r="AF539" s="84" t="s">
        <v>32</v>
      </c>
      <c r="AG539" s="83" t="e">
        <f aca="false"/>
        <v>#NUM!</v>
      </c>
      <c r="AH539" s="84" t="n">
        <v>0</v>
      </c>
      <c r="AI539" s="91"/>
      <c r="AJ539" s="85" t="n">
        <v>0.0828703703703704</v>
      </c>
      <c r="AK539" s="85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3"/>
      <c r="AX539" s="88"/>
      <c r="AY539" s="84"/>
      <c r="BD539" s="97"/>
      <c r="BE539" s="97"/>
    </row>
    <row r="540" s="90" customFormat="true" ht="12" hidden="false" customHeight="true" outlineLevel="0" collapsed="false">
      <c r="A540" s="75" t="n">
        <v>536</v>
      </c>
      <c r="B540" s="76" t="s">
        <v>45</v>
      </c>
      <c r="C540" s="75" t="n">
        <v>40</v>
      </c>
      <c r="D540" s="77" t="n">
        <v>477.92704194069</v>
      </c>
      <c r="E540" s="77"/>
      <c r="F540" s="77"/>
      <c r="G540" s="98" t="s">
        <v>841</v>
      </c>
      <c r="H540" s="79" t="s">
        <v>30</v>
      </c>
      <c r="I540" s="79" t="n">
        <v>1983</v>
      </c>
      <c r="J540" s="80" t="s">
        <v>842</v>
      </c>
      <c r="K540" s="79" t="s">
        <v>31</v>
      </c>
      <c r="L540" s="81" t="n">
        <v>472.92704194069</v>
      </c>
      <c r="M540" s="79" t="n">
        <v>1</v>
      </c>
      <c r="N540" s="79" t="n">
        <v>5</v>
      </c>
      <c r="O540" s="82"/>
      <c r="P540" s="82"/>
      <c r="Q540" s="82"/>
      <c r="R540" s="82"/>
      <c r="S540" s="82" t="n">
        <v>472.92704194069</v>
      </c>
      <c r="T540" s="82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4" t="e">
        <f aca="false"/>
        <v>#NUM!</v>
      </c>
      <c r="AF540" s="84" t="s">
        <v>32</v>
      </c>
      <c r="AG540" s="83" t="e">
        <f aca="false"/>
        <v>#NUM!</v>
      </c>
      <c r="AH540" s="84" t="n">
        <v>0</v>
      </c>
      <c r="AI540" s="91"/>
      <c r="AJ540" s="91"/>
      <c r="AK540" s="91"/>
      <c r="AL540" s="91"/>
      <c r="AM540" s="85" t="n">
        <v>0.079224537037037</v>
      </c>
      <c r="AN540" s="91"/>
      <c r="AO540" s="91"/>
      <c r="AP540" s="91"/>
      <c r="AQ540" s="91"/>
      <c r="AR540" s="91"/>
      <c r="AS540" s="91"/>
      <c r="AT540" s="91"/>
      <c r="AU540" s="91"/>
      <c r="AV540" s="91"/>
      <c r="AW540" s="93"/>
      <c r="AX540" s="94"/>
      <c r="AY540" s="84"/>
      <c r="BD540" s="97"/>
      <c r="BE540" s="97"/>
    </row>
    <row r="541" s="90" customFormat="true" ht="12" hidden="false" customHeight="true" outlineLevel="0" collapsed="false">
      <c r="A541" s="75" t="n">
        <v>537</v>
      </c>
      <c r="B541" s="76" t="s">
        <v>34</v>
      </c>
      <c r="C541" s="75" t="n">
        <v>139</v>
      </c>
      <c r="D541" s="77" t="n">
        <v>477.465034965035</v>
      </c>
      <c r="E541" s="77"/>
      <c r="F541" s="77"/>
      <c r="G541" s="98" t="s">
        <v>843</v>
      </c>
      <c r="H541" s="79" t="s">
        <v>36</v>
      </c>
      <c r="I541" s="79" t="n">
        <v>1975</v>
      </c>
      <c r="J541" s="80" t="s">
        <v>844</v>
      </c>
      <c r="K541" s="79" t="s">
        <v>31</v>
      </c>
      <c r="L541" s="81" t="n">
        <v>472.465034965035</v>
      </c>
      <c r="M541" s="79" t="n">
        <v>1</v>
      </c>
      <c r="N541" s="79" t="n">
        <v>5</v>
      </c>
      <c r="O541" s="82"/>
      <c r="P541" s="82"/>
      <c r="Q541" s="82"/>
      <c r="R541" s="82"/>
      <c r="S541" s="82" t="n">
        <v>472.465034965035</v>
      </c>
      <c r="T541" s="82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4" t="e">
        <f aca="false"/>
        <v>#NUM!</v>
      </c>
      <c r="AF541" s="84" t="s">
        <v>32</v>
      </c>
      <c r="AG541" s="83" t="e">
        <f aca="false"/>
        <v>#NUM!</v>
      </c>
      <c r="AH541" s="84" t="n">
        <v>0</v>
      </c>
      <c r="AI541" s="91"/>
      <c r="AJ541" s="91"/>
      <c r="AK541" s="91"/>
      <c r="AL541" s="91"/>
      <c r="AM541" s="85" t="n">
        <v>0.0792939814814815</v>
      </c>
      <c r="AN541" s="86"/>
      <c r="AO541" s="86"/>
      <c r="AP541" s="86"/>
      <c r="AQ541" s="86"/>
      <c r="AR541" s="86"/>
      <c r="AS541" s="86"/>
      <c r="AT541" s="86"/>
      <c r="AU541" s="86"/>
      <c r="AV541" s="86"/>
      <c r="AW541" s="87"/>
      <c r="AX541" s="88"/>
      <c r="AY541" s="89"/>
      <c r="BD541" s="97"/>
      <c r="BE541" s="97"/>
    </row>
    <row r="542" s="90" customFormat="true" ht="12" hidden="false" customHeight="true" outlineLevel="0" collapsed="false">
      <c r="A542" s="75" t="n">
        <v>538</v>
      </c>
      <c r="B542" s="76" t="s">
        <v>81</v>
      </c>
      <c r="C542" s="75" t="n">
        <v>27</v>
      </c>
      <c r="D542" s="77" t="n">
        <v>477.006249767494</v>
      </c>
      <c r="E542" s="77"/>
      <c r="F542" s="77"/>
      <c r="G542" s="98" t="s">
        <v>845</v>
      </c>
      <c r="H542" s="79" t="s">
        <v>30</v>
      </c>
      <c r="I542" s="79" t="n">
        <v>1974</v>
      </c>
      <c r="J542" s="80" t="s">
        <v>409</v>
      </c>
      <c r="K542" s="79" t="s">
        <v>31</v>
      </c>
      <c r="L542" s="81" t="n">
        <v>472.006249767494</v>
      </c>
      <c r="M542" s="79" t="n">
        <v>1</v>
      </c>
      <c r="N542" s="79" t="n">
        <v>5</v>
      </c>
      <c r="O542" s="82"/>
      <c r="P542" s="82"/>
      <c r="Q542" s="82"/>
      <c r="R542" s="82" t="n">
        <v>472.006249767494</v>
      </c>
      <c r="S542" s="82"/>
      <c r="T542" s="82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4" t="e">
        <f aca="false"/>
        <v>#NUM!</v>
      </c>
      <c r="AF542" s="84" t="s">
        <v>32</v>
      </c>
      <c r="AG542" s="83" t="e">
        <f aca="false"/>
        <v>#NUM!</v>
      </c>
      <c r="AH542" s="84" t="n">
        <v>0</v>
      </c>
      <c r="AI542" s="91"/>
      <c r="AJ542" s="91"/>
      <c r="AK542" s="91"/>
      <c r="AL542" s="85" t="n">
        <v>0.0365046296296296</v>
      </c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7"/>
      <c r="AX542" s="88"/>
      <c r="AY542" s="89"/>
      <c r="BD542" s="97"/>
      <c r="BE542" s="97"/>
    </row>
    <row r="543" s="90" customFormat="true" ht="12" hidden="false" customHeight="true" outlineLevel="0" collapsed="false">
      <c r="A543" s="75" t="n">
        <v>539</v>
      </c>
      <c r="B543" s="76" t="s">
        <v>34</v>
      </c>
      <c r="C543" s="75" t="n">
        <v>140</v>
      </c>
      <c r="D543" s="77" t="n">
        <v>476.464230431516</v>
      </c>
      <c r="E543" s="77"/>
      <c r="F543" s="77"/>
      <c r="G543" s="98" t="s">
        <v>846</v>
      </c>
      <c r="H543" s="79" t="s">
        <v>36</v>
      </c>
      <c r="I543" s="79" t="n">
        <v>1978</v>
      </c>
      <c r="J543" s="80" t="s">
        <v>64</v>
      </c>
      <c r="K543" s="79" t="s">
        <v>31</v>
      </c>
      <c r="L543" s="81" t="n">
        <v>471.464230431516</v>
      </c>
      <c r="M543" s="79" t="n">
        <v>1</v>
      </c>
      <c r="N543" s="79" t="n">
        <v>5</v>
      </c>
      <c r="O543" s="82"/>
      <c r="P543" s="82"/>
      <c r="Q543" s="82" t="n">
        <v>471.464230431516</v>
      </c>
      <c r="R543" s="82"/>
      <c r="S543" s="82"/>
      <c r="T543" s="82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4" t="e">
        <f aca="false"/>
        <v>#NUM!</v>
      </c>
      <c r="AF543" s="84" t="s">
        <v>32</v>
      </c>
      <c r="AG543" s="83" t="e">
        <f aca="false"/>
        <v>#NUM!</v>
      </c>
      <c r="AH543" s="84" t="n">
        <v>0</v>
      </c>
      <c r="AI543" s="91"/>
      <c r="AJ543" s="91"/>
      <c r="AK543" s="85" t="n">
        <v>0.0594097222222222</v>
      </c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3"/>
      <c r="AX543" s="94"/>
      <c r="AY543" s="84"/>
      <c r="BD543" s="97"/>
      <c r="BE543" s="99"/>
    </row>
    <row r="544" s="90" customFormat="true" ht="12" hidden="false" customHeight="true" outlineLevel="0" collapsed="false">
      <c r="A544" s="75" t="n">
        <v>540</v>
      </c>
      <c r="B544" s="76" t="s">
        <v>50</v>
      </c>
      <c r="C544" s="75" t="n">
        <v>223</v>
      </c>
      <c r="D544" s="77" t="n">
        <v>475.380340744621</v>
      </c>
      <c r="E544" s="77"/>
      <c r="F544" s="77"/>
      <c r="G544" s="98" t="s">
        <v>847</v>
      </c>
      <c r="H544" s="79" t="s">
        <v>36</v>
      </c>
      <c r="I544" s="79" t="n">
        <v>1986</v>
      </c>
      <c r="J544" s="80" t="s">
        <v>108</v>
      </c>
      <c r="K544" s="79" t="s">
        <v>31</v>
      </c>
      <c r="L544" s="81" t="n">
        <v>470.380340744621</v>
      </c>
      <c r="M544" s="79" t="n">
        <v>1</v>
      </c>
      <c r="N544" s="79" t="n">
        <v>5</v>
      </c>
      <c r="O544" s="82"/>
      <c r="P544" s="82" t="n">
        <v>470.380340744621</v>
      </c>
      <c r="Q544" s="82"/>
      <c r="R544" s="82"/>
      <c r="S544" s="82"/>
      <c r="T544" s="82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4" t="e">
        <f aca="false"/>
        <v>#NUM!</v>
      </c>
      <c r="AF544" s="84" t="s">
        <v>32</v>
      </c>
      <c r="AG544" s="83" t="e">
        <f aca="false"/>
        <v>#NUM!</v>
      </c>
      <c r="AH544" s="84" t="n">
        <v>0</v>
      </c>
      <c r="AI544" s="91"/>
      <c r="AJ544" s="85" t="n">
        <v>0.083275462962963</v>
      </c>
      <c r="AK544" s="85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3"/>
      <c r="AX544" s="88"/>
      <c r="AY544" s="84"/>
      <c r="BD544" s="97"/>
      <c r="BE544" s="97"/>
    </row>
    <row r="545" customFormat="false" ht="12" hidden="false" customHeight="true" outlineLevel="0" collapsed="false">
      <c r="A545" s="75" t="n">
        <v>541</v>
      </c>
      <c r="B545" s="76" t="s">
        <v>50</v>
      </c>
      <c r="C545" s="75" t="n">
        <v>224</v>
      </c>
      <c r="D545" s="77" t="n">
        <v>474.684515297726</v>
      </c>
      <c r="E545" s="77"/>
      <c r="F545" s="77"/>
      <c r="G545" s="98" t="s">
        <v>848</v>
      </c>
      <c r="H545" s="79" t="s">
        <v>36</v>
      </c>
      <c r="I545" s="79" t="n">
        <v>1983</v>
      </c>
      <c r="J545" s="80"/>
      <c r="K545" s="79" t="s">
        <v>31</v>
      </c>
      <c r="L545" s="81" t="n">
        <v>469.684515297726</v>
      </c>
      <c r="M545" s="79" t="n">
        <v>1</v>
      </c>
      <c r="N545" s="79" t="n">
        <v>5</v>
      </c>
      <c r="O545" s="82"/>
      <c r="P545" s="82"/>
      <c r="Q545" s="82"/>
      <c r="R545" s="82"/>
      <c r="S545" s="82"/>
      <c r="T545" s="82" t="n">
        <v>469.684515297726</v>
      </c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4" t="e">
        <f aca="false"/>
        <v>#NUM!</v>
      </c>
      <c r="AF545" s="84" t="s">
        <v>32</v>
      </c>
      <c r="AG545" s="83" t="e">
        <f aca="false"/>
        <v>#NUM!</v>
      </c>
      <c r="AH545" s="84" t="n">
        <v>0</v>
      </c>
      <c r="AI545" s="91"/>
      <c r="AJ545" s="91"/>
      <c r="AK545" s="91"/>
      <c r="AL545" s="91"/>
      <c r="AM545" s="91"/>
      <c r="AN545" s="85" t="n">
        <v>0.151261574074074</v>
      </c>
      <c r="AO545" s="91"/>
      <c r="AP545" s="91"/>
      <c r="AQ545" s="91"/>
      <c r="AR545" s="91"/>
      <c r="AS545" s="91"/>
      <c r="AT545" s="91"/>
      <c r="AU545" s="91"/>
      <c r="AV545" s="91"/>
      <c r="AW545" s="93"/>
      <c r="AX545" s="94"/>
      <c r="AY545" s="84"/>
      <c r="AZ545" s="92"/>
    </row>
    <row r="546" customFormat="false" ht="12" hidden="false" customHeight="true" outlineLevel="0" collapsed="false">
      <c r="A546" s="75" t="n">
        <v>542</v>
      </c>
      <c r="B546" s="76" t="s">
        <v>50</v>
      </c>
      <c r="C546" s="75" t="n">
        <v>225</v>
      </c>
      <c r="D546" s="77" t="n">
        <v>474.610802835133</v>
      </c>
      <c r="E546" s="77"/>
      <c r="F546" s="77"/>
      <c r="G546" s="98" t="s">
        <v>849</v>
      </c>
      <c r="H546" s="79" t="s">
        <v>36</v>
      </c>
      <c r="I546" s="79" t="n">
        <v>1985</v>
      </c>
      <c r="J546" s="80" t="s">
        <v>850</v>
      </c>
      <c r="K546" s="79" t="s">
        <v>31</v>
      </c>
      <c r="L546" s="81" t="n">
        <v>469.610802835133</v>
      </c>
      <c r="M546" s="79" t="n">
        <v>1</v>
      </c>
      <c r="N546" s="79" t="n">
        <v>5</v>
      </c>
      <c r="O546" s="82"/>
      <c r="P546" s="82"/>
      <c r="Q546" s="82" t="n">
        <v>469.610802835133</v>
      </c>
      <c r="R546" s="82"/>
      <c r="S546" s="82"/>
      <c r="T546" s="82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4" t="e">
        <f aca="false"/>
        <v>#NUM!</v>
      </c>
      <c r="AF546" s="84" t="s">
        <v>32</v>
      </c>
      <c r="AG546" s="83" t="e">
        <f aca="false"/>
        <v>#NUM!</v>
      </c>
      <c r="AH546" s="84" t="n">
        <v>0</v>
      </c>
      <c r="AI546" s="91"/>
      <c r="AJ546" s="91"/>
      <c r="AK546" s="85" t="n">
        <v>0.0596180555555556</v>
      </c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3"/>
      <c r="AX546" s="94"/>
      <c r="AY546" s="84"/>
      <c r="AZ546" s="92"/>
    </row>
    <row r="547" s="90" customFormat="true" ht="12" hidden="false" customHeight="true" outlineLevel="0" collapsed="false">
      <c r="A547" s="75" t="n">
        <v>543</v>
      </c>
      <c r="B547" s="76" t="s">
        <v>34</v>
      </c>
      <c r="C547" s="75" t="n">
        <v>141</v>
      </c>
      <c r="D547" s="77" t="n">
        <v>474.46198962328</v>
      </c>
      <c r="E547" s="77"/>
      <c r="F547" s="77"/>
      <c r="G547" s="98" t="s">
        <v>851</v>
      </c>
      <c r="H547" s="79" t="s">
        <v>36</v>
      </c>
      <c r="I547" s="79" t="n">
        <v>1980</v>
      </c>
      <c r="J547" s="80" t="s">
        <v>852</v>
      </c>
      <c r="K547" s="79" t="s">
        <v>31</v>
      </c>
      <c r="L547" s="81" t="n">
        <v>469.46198962328</v>
      </c>
      <c r="M547" s="79" t="n">
        <v>1</v>
      </c>
      <c r="N547" s="79" t="n">
        <v>5</v>
      </c>
      <c r="O547" s="82"/>
      <c r="P547" s="82"/>
      <c r="Q547" s="82"/>
      <c r="R547" s="82"/>
      <c r="S547" s="82" t="n">
        <v>469.46198962328</v>
      </c>
      <c r="T547" s="82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4" t="e">
        <f aca="false"/>
        <v>#NUM!</v>
      </c>
      <c r="AF547" s="84" t="s">
        <v>32</v>
      </c>
      <c r="AG547" s="83" t="e">
        <f aca="false"/>
        <v>#NUM!</v>
      </c>
      <c r="AH547" s="84" t="n">
        <v>0</v>
      </c>
      <c r="AI547" s="86"/>
      <c r="AJ547" s="86"/>
      <c r="AK547" s="86"/>
      <c r="AL547" s="86"/>
      <c r="AM547" s="85" t="n">
        <v>0.0797453703703704</v>
      </c>
      <c r="AN547" s="86"/>
      <c r="AO547" s="86"/>
      <c r="AP547" s="86"/>
      <c r="AQ547" s="86"/>
      <c r="AR547" s="86"/>
      <c r="AS547" s="86"/>
      <c r="AT547" s="86"/>
      <c r="AU547" s="86"/>
      <c r="AV547" s="86"/>
      <c r="AW547" s="87"/>
      <c r="AX547" s="88"/>
      <c r="AY547" s="89"/>
      <c r="AZ547" s="96"/>
      <c r="BA547" s="97"/>
      <c r="BB547" s="97"/>
      <c r="BC547" s="97"/>
      <c r="BD547" s="97"/>
      <c r="BE547" s="97"/>
    </row>
    <row r="548" s="90" customFormat="true" ht="12" hidden="false" customHeight="true" outlineLevel="0" collapsed="false">
      <c r="A548" s="75" t="n">
        <v>544</v>
      </c>
      <c r="B548" s="76" t="s">
        <v>34</v>
      </c>
      <c r="C548" s="75" t="n">
        <v>142</v>
      </c>
      <c r="D548" s="77" t="n">
        <v>474.276199689884</v>
      </c>
      <c r="E548" s="77"/>
      <c r="F548" s="77"/>
      <c r="G548" s="98" t="s">
        <v>853</v>
      </c>
      <c r="H548" s="79" t="s">
        <v>36</v>
      </c>
      <c r="I548" s="79" t="n">
        <v>1976</v>
      </c>
      <c r="J548" s="80" t="s">
        <v>854</v>
      </c>
      <c r="K548" s="79" t="s">
        <v>31</v>
      </c>
      <c r="L548" s="81" t="n">
        <v>469.276199689884</v>
      </c>
      <c r="M548" s="79" t="n">
        <v>1</v>
      </c>
      <c r="N548" s="79" t="n">
        <v>5</v>
      </c>
      <c r="O548" s="82"/>
      <c r="P548" s="82" t="n">
        <v>469.276199689884</v>
      </c>
      <c r="Q548" s="82"/>
      <c r="R548" s="82"/>
      <c r="S548" s="82"/>
      <c r="T548" s="82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4" t="e">
        <f aca="false"/>
        <v>#NUM!</v>
      </c>
      <c r="AF548" s="84" t="s">
        <v>32</v>
      </c>
      <c r="AG548" s="83" t="e">
        <f aca="false"/>
        <v>#NUM!</v>
      </c>
      <c r="AH548" s="84" t="n">
        <v>0</v>
      </c>
      <c r="AI548" s="91"/>
      <c r="AJ548" s="85" t="n">
        <v>0.0834490740740741</v>
      </c>
      <c r="AK548" s="85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3"/>
      <c r="AX548" s="94"/>
      <c r="AY548" s="84"/>
      <c r="AZ548" s="96"/>
      <c r="BA548" s="97"/>
      <c r="BB548" s="97"/>
      <c r="BC548" s="97"/>
      <c r="BD548" s="97"/>
      <c r="BE548" s="97"/>
    </row>
    <row r="549" customFormat="false" ht="12" hidden="false" customHeight="true" outlineLevel="0" collapsed="false">
      <c r="A549" s="75" t="n">
        <v>545</v>
      </c>
      <c r="B549" s="76" t="s">
        <v>34</v>
      </c>
      <c r="C549" s="75" t="n">
        <v>143</v>
      </c>
      <c r="D549" s="77" t="n">
        <v>473.613715057042</v>
      </c>
      <c r="E549" s="77"/>
      <c r="F549" s="77"/>
      <c r="G549" s="98" t="s">
        <v>855</v>
      </c>
      <c r="H549" s="79" t="s">
        <v>36</v>
      </c>
      <c r="I549" s="79" t="n">
        <v>1976</v>
      </c>
      <c r="J549" s="80" t="s">
        <v>856</v>
      </c>
      <c r="K549" s="79" t="s">
        <v>31</v>
      </c>
      <c r="L549" s="81" t="n">
        <v>468.613715057042</v>
      </c>
      <c r="M549" s="79" t="n">
        <v>1</v>
      </c>
      <c r="N549" s="79" t="n">
        <v>5</v>
      </c>
      <c r="O549" s="82"/>
      <c r="P549" s="82" t="n">
        <v>468.613715057042</v>
      </c>
      <c r="Q549" s="82"/>
      <c r="R549" s="82"/>
      <c r="S549" s="82"/>
      <c r="T549" s="82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4" t="e">
        <f aca="false"/>
        <v>#NUM!</v>
      </c>
      <c r="AF549" s="84" t="s">
        <v>32</v>
      </c>
      <c r="AG549" s="83" t="e">
        <f aca="false"/>
        <v>#NUM!</v>
      </c>
      <c r="AH549" s="84" t="n">
        <v>0</v>
      </c>
      <c r="AI549" s="91"/>
      <c r="AJ549" s="85" t="n">
        <v>0.0835532407407407</v>
      </c>
      <c r="AK549" s="85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3"/>
      <c r="AX549" s="94"/>
      <c r="AY549" s="84"/>
      <c r="AZ549" s="92"/>
    </row>
    <row r="550" s="90" customFormat="true" ht="12" hidden="false" customHeight="true" outlineLevel="0" collapsed="false">
      <c r="A550" s="75" t="n">
        <v>546</v>
      </c>
      <c r="B550" s="76" t="s">
        <v>50</v>
      </c>
      <c r="C550" s="75" t="n">
        <v>226</v>
      </c>
      <c r="D550" s="77" t="n">
        <v>473.613715057042</v>
      </c>
      <c r="E550" s="77"/>
      <c r="F550" s="77"/>
      <c r="G550" s="98" t="s">
        <v>857</v>
      </c>
      <c r="H550" s="79" t="s">
        <v>36</v>
      </c>
      <c r="I550" s="79" t="n">
        <v>1989</v>
      </c>
      <c r="J550" s="80" t="s">
        <v>108</v>
      </c>
      <c r="K550" s="79" t="s">
        <v>31</v>
      </c>
      <c r="L550" s="81" t="n">
        <v>468.613715057042</v>
      </c>
      <c r="M550" s="79" t="n">
        <v>1</v>
      </c>
      <c r="N550" s="79" t="n">
        <v>5</v>
      </c>
      <c r="O550" s="82"/>
      <c r="P550" s="82" t="n">
        <v>468.613715057042</v>
      </c>
      <c r="Q550" s="82"/>
      <c r="R550" s="82"/>
      <c r="S550" s="82"/>
      <c r="T550" s="82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4" t="e">
        <f aca="false"/>
        <v>#NUM!</v>
      </c>
      <c r="AF550" s="84" t="s">
        <v>32</v>
      </c>
      <c r="AG550" s="83" t="e">
        <f aca="false"/>
        <v>#NUM!</v>
      </c>
      <c r="AH550" s="84" t="n">
        <v>0</v>
      </c>
      <c r="AI550" s="91"/>
      <c r="AJ550" s="85" t="n">
        <v>0.0835532407407407</v>
      </c>
      <c r="AK550" s="85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3"/>
      <c r="AX550" s="88"/>
      <c r="AY550" s="84"/>
      <c r="AZ550" s="96"/>
      <c r="BA550" s="97"/>
      <c r="BB550" s="97"/>
      <c r="BC550" s="97"/>
      <c r="BD550" s="97"/>
      <c r="BE550" s="97"/>
    </row>
    <row r="551" s="90" customFormat="true" ht="12" hidden="false" customHeight="true" outlineLevel="0" collapsed="false">
      <c r="A551" s="75" t="n">
        <v>547</v>
      </c>
      <c r="B551" s="76" t="s">
        <v>34</v>
      </c>
      <c r="C551" s="75" t="n">
        <v>144</v>
      </c>
      <c r="D551" s="77" t="n">
        <v>473.26428100554</v>
      </c>
      <c r="E551" s="77"/>
      <c r="F551" s="77"/>
      <c r="G551" s="98" t="s">
        <v>858</v>
      </c>
      <c r="H551" s="79" t="s">
        <v>36</v>
      </c>
      <c r="I551" s="79" t="n">
        <v>1972</v>
      </c>
      <c r="J551" s="80" t="s">
        <v>859</v>
      </c>
      <c r="K551" s="79" t="s">
        <v>31</v>
      </c>
      <c r="L551" s="81" t="n">
        <v>468.26428100554</v>
      </c>
      <c r="M551" s="79" t="n">
        <v>1</v>
      </c>
      <c r="N551" s="79" t="n">
        <v>5</v>
      </c>
      <c r="O551" s="82"/>
      <c r="P551" s="82"/>
      <c r="Q551" s="82"/>
      <c r="R551" s="82"/>
      <c r="S551" s="82"/>
      <c r="T551" s="82" t="n">
        <v>468.26428100554</v>
      </c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4" t="e">
        <f aca="false"/>
        <v>#NUM!</v>
      </c>
      <c r="AF551" s="84" t="s">
        <v>32</v>
      </c>
      <c r="AG551" s="83" t="e">
        <f aca="false"/>
        <v>#NUM!</v>
      </c>
      <c r="AH551" s="84" t="n">
        <v>0</v>
      </c>
      <c r="AI551" s="86"/>
      <c r="AJ551" s="86"/>
      <c r="AK551" s="86"/>
      <c r="AL551" s="86"/>
      <c r="AM551" s="86"/>
      <c r="AN551" s="85" t="n">
        <v>0.151666666666667</v>
      </c>
      <c r="AO551" s="86"/>
      <c r="AP551" s="86"/>
      <c r="AQ551" s="86"/>
      <c r="AR551" s="86"/>
      <c r="AS551" s="86"/>
      <c r="AT551" s="86"/>
      <c r="AU551" s="86"/>
      <c r="AV551" s="86"/>
      <c r="AW551" s="87"/>
      <c r="AX551" s="88"/>
      <c r="AY551" s="89"/>
      <c r="AZ551" s="96"/>
      <c r="BA551" s="97"/>
      <c r="BB551" s="97"/>
      <c r="BC551" s="97"/>
      <c r="BD551" s="97"/>
      <c r="BE551" s="97"/>
    </row>
    <row r="552" s="90" customFormat="true" ht="12" hidden="false" customHeight="true" outlineLevel="0" collapsed="false">
      <c r="A552" s="75" t="n">
        <v>548</v>
      </c>
      <c r="B552" s="76" t="s">
        <v>45</v>
      </c>
      <c r="C552" s="75" t="n">
        <v>41</v>
      </c>
      <c r="D552" s="77" t="n">
        <v>473.101968515004</v>
      </c>
      <c r="E552" s="77"/>
      <c r="F552" s="77"/>
      <c r="G552" s="98" t="s">
        <v>860</v>
      </c>
      <c r="H552" s="79" t="s">
        <v>30</v>
      </c>
      <c r="I552" s="79" t="n">
        <v>1985</v>
      </c>
      <c r="J552" s="80" t="s">
        <v>64</v>
      </c>
      <c r="K552" s="79" t="s">
        <v>31</v>
      </c>
      <c r="L552" s="81" t="n">
        <v>468.101968515004</v>
      </c>
      <c r="M552" s="79" t="n">
        <v>1</v>
      </c>
      <c r="N552" s="79" t="n">
        <v>5</v>
      </c>
      <c r="O552" s="82"/>
      <c r="P552" s="82"/>
      <c r="Q552" s="82"/>
      <c r="R552" s="82"/>
      <c r="S552" s="82"/>
      <c r="T552" s="82" t="n">
        <v>468.101968515004</v>
      </c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4" t="e">
        <f aca="false"/>
        <v>#NUM!</v>
      </c>
      <c r="AF552" s="84" t="s">
        <v>32</v>
      </c>
      <c r="AG552" s="83" t="e">
        <f aca="false"/>
        <v>#NUM!</v>
      </c>
      <c r="AH552" s="84" t="n">
        <v>0</v>
      </c>
      <c r="AI552" s="91"/>
      <c r="AJ552" s="91"/>
      <c r="AK552" s="91"/>
      <c r="AL552" s="91"/>
      <c r="AM552" s="91"/>
      <c r="AN552" s="85" t="n">
        <v>0.151712962962963</v>
      </c>
      <c r="AO552" s="91"/>
      <c r="AP552" s="91"/>
      <c r="AQ552" s="91"/>
      <c r="AR552" s="91"/>
      <c r="AS552" s="91"/>
      <c r="AT552" s="91"/>
      <c r="AU552" s="91"/>
      <c r="AV552" s="91"/>
      <c r="AW552" s="93"/>
      <c r="AX552" s="94"/>
      <c r="AY552" s="84"/>
      <c r="AZ552" s="96"/>
      <c r="BA552" s="97"/>
      <c r="BB552" s="97"/>
      <c r="BC552" s="97"/>
    </row>
    <row r="553" customFormat="false" ht="12" hidden="false" customHeight="true" outlineLevel="0" collapsed="false">
      <c r="A553" s="75" t="n">
        <v>549</v>
      </c>
      <c r="B553" s="76" t="s">
        <v>45</v>
      </c>
      <c r="C553" s="75" t="n">
        <v>42</v>
      </c>
      <c r="D553" s="77" t="n">
        <v>473.024839827849</v>
      </c>
      <c r="E553" s="77"/>
      <c r="F553" s="77"/>
      <c r="G553" s="98" t="s">
        <v>861</v>
      </c>
      <c r="H553" s="79" t="s">
        <v>30</v>
      </c>
      <c r="I553" s="79" t="n">
        <v>1992</v>
      </c>
      <c r="J553" s="80" t="s">
        <v>108</v>
      </c>
      <c r="K553" s="79" t="s">
        <v>31</v>
      </c>
      <c r="L553" s="81" t="n">
        <v>468.024839827849</v>
      </c>
      <c r="M553" s="79" t="n">
        <v>1</v>
      </c>
      <c r="N553" s="79" t="n">
        <v>5</v>
      </c>
      <c r="O553" s="82"/>
      <c r="P553" s="82" t="n">
        <v>468.024839827849</v>
      </c>
      <c r="Q553" s="82"/>
      <c r="R553" s="82"/>
      <c r="S553" s="82"/>
      <c r="T553" s="82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4" t="e">
        <f aca="false"/>
        <v>#NUM!</v>
      </c>
      <c r="AF553" s="84" t="s">
        <v>32</v>
      </c>
      <c r="AG553" s="83" t="e">
        <f aca="false"/>
        <v>#NUM!</v>
      </c>
      <c r="AH553" s="84" t="n">
        <v>0</v>
      </c>
      <c r="AI553" s="91"/>
      <c r="AJ553" s="85" t="n">
        <v>0.0836458333333333</v>
      </c>
      <c r="AK553" s="85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3"/>
      <c r="AX553" s="94"/>
      <c r="AY553" s="84"/>
      <c r="AZ553" s="92"/>
    </row>
    <row r="554" s="90" customFormat="true" ht="12" hidden="false" customHeight="true" outlineLevel="0" collapsed="false">
      <c r="A554" s="75" t="n">
        <v>550</v>
      </c>
      <c r="B554" s="76" t="s">
        <v>50</v>
      </c>
      <c r="C554" s="75" t="n">
        <v>227</v>
      </c>
      <c r="D554" s="77" t="n">
        <v>471.984115174287</v>
      </c>
      <c r="E554" s="77"/>
      <c r="F554" s="77"/>
      <c r="G554" s="98" t="s">
        <v>862</v>
      </c>
      <c r="H554" s="79" t="s">
        <v>36</v>
      </c>
      <c r="I554" s="79" t="n">
        <v>1988</v>
      </c>
      <c r="J554" s="80" t="s">
        <v>863</v>
      </c>
      <c r="K554" s="79" t="s">
        <v>31</v>
      </c>
      <c r="L554" s="81" t="n">
        <v>466.984115174287</v>
      </c>
      <c r="M554" s="79" t="n">
        <v>1</v>
      </c>
      <c r="N554" s="79" t="n">
        <v>5</v>
      </c>
      <c r="O554" s="82"/>
      <c r="P554" s="82"/>
      <c r="Q554" s="82"/>
      <c r="R554" s="82" t="n">
        <v>466.984115174287</v>
      </c>
      <c r="S554" s="82"/>
      <c r="T554" s="82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4" t="e">
        <f aca="false"/>
        <v>#NUM!</v>
      </c>
      <c r="AF554" s="84" t="s">
        <v>32</v>
      </c>
      <c r="AG554" s="83" t="e">
        <f aca="false"/>
        <v>#NUM!</v>
      </c>
      <c r="AH554" s="84" t="n">
        <v>0</v>
      </c>
      <c r="AI554" s="91"/>
      <c r="AJ554" s="91"/>
      <c r="AK554" s="91"/>
      <c r="AL554" s="85" t="n">
        <v>0.0368518518518519</v>
      </c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7"/>
      <c r="AX554" s="88"/>
      <c r="AY554" s="89"/>
      <c r="AZ554" s="96"/>
      <c r="BA554" s="97"/>
      <c r="BB554" s="97"/>
      <c r="BC554" s="97"/>
    </row>
    <row r="555" s="90" customFormat="true" ht="12" hidden="false" customHeight="true" outlineLevel="0" collapsed="false">
      <c r="A555" s="75" t="n">
        <v>551</v>
      </c>
      <c r="B555" s="76" t="s">
        <v>45</v>
      </c>
      <c r="C555" s="75" t="n">
        <v>43</v>
      </c>
      <c r="D555" s="77" t="n">
        <v>471.681734222818</v>
      </c>
      <c r="E555" s="77"/>
      <c r="F555" s="77"/>
      <c r="G555" s="98" t="s">
        <v>864</v>
      </c>
      <c r="H555" s="79" t="s">
        <v>30</v>
      </c>
      <c r="I555" s="79" t="n">
        <v>1985</v>
      </c>
      <c r="J555" s="80"/>
      <c r="K555" s="79" t="s">
        <v>31</v>
      </c>
      <c r="L555" s="81" t="n">
        <v>466.681734222818</v>
      </c>
      <c r="M555" s="79" t="n">
        <v>1</v>
      </c>
      <c r="N555" s="79" t="n">
        <v>5</v>
      </c>
      <c r="O555" s="82"/>
      <c r="P555" s="82"/>
      <c r="Q555" s="82"/>
      <c r="R555" s="82"/>
      <c r="S555" s="82"/>
      <c r="T555" s="82" t="n">
        <v>466.681734222818</v>
      </c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4" t="e">
        <f aca="false"/>
        <v>#NUM!</v>
      </c>
      <c r="AF555" s="84" t="s">
        <v>32</v>
      </c>
      <c r="AG555" s="83" t="e">
        <f aca="false"/>
        <v>#NUM!</v>
      </c>
      <c r="AH555" s="84" t="n">
        <v>0</v>
      </c>
      <c r="AI555" s="86"/>
      <c r="AJ555" s="86"/>
      <c r="AK555" s="86"/>
      <c r="AL555" s="86"/>
      <c r="AM555" s="86"/>
      <c r="AN555" s="85" t="n">
        <v>0.152118055555556</v>
      </c>
      <c r="AO555" s="86"/>
      <c r="AP555" s="86"/>
      <c r="AQ555" s="86"/>
      <c r="AR555" s="86"/>
      <c r="AS555" s="86"/>
      <c r="AT555" s="86"/>
      <c r="AU555" s="86"/>
      <c r="AV555" s="86"/>
      <c r="AW555" s="87"/>
      <c r="AX555" s="88"/>
      <c r="AY555" s="89"/>
      <c r="AZ555" s="96"/>
      <c r="BA555" s="97"/>
      <c r="BB555" s="97"/>
      <c r="BC555" s="97"/>
    </row>
    <row r="556" s="90" customFormat="true" ht="12" hidden="false" customHeight="true" outlineLevel="0" collapsed="false">
      <c r="A556" s="75" t="n">
        <v>552</v>
      </c>
      <c r="B556" s="76" t="s">
        <v>50</v>
      </c>
      <c r="C556" s="75" t="n">
        <v>228</v>
      </c>
      <c r="D556" s="77" t="n">
        <v>471.258214140271</v>
      </c>
      <c r="E556" s="77"/>
      <c r="F556" s="77"/>
      <c r="G556" s="98" t="s">
        <v>865</v>
      </c>
      <c r="H556" s="79" t="s">
        <v>36</v>
      </c>
      <c r="I556" s="79" t="n">
        <v>1986</v>
      </c>
      <c r="J556" s="80" t="s">
        <v>108</v>
      </c>
      <c r="K556" s="79" t="s">
        <v>31</v>
      </c>
      <c r="L556" s="81" t="n">
        <v>466.258214140271</v>
      </c>
      <c r="M556" s="79" t="n">
        <v>1</v>
      </c>
      <c r="N556" s="79" t="n">
        <v>5</v>
      </c>
      <c r="O556" s="82"/>
      <c r="P556" s="82" t="n">
        <v>466.258214140271</v>
      </c>
      <c r="Q556" s="82"/>
      <c r="R556" s="82"/>
      <c r="S556" s="82"/>
      <c r="T556" s="82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4" t="e">
        <f aca="false"/>
        <v>#NUM!</v>
      </c>
      <c r="AF556" s="84" t="s">
        <v>32</v>
      </c>
      <c r="AG556" s="83" t="e">
        <f aca="false"/>
        <v>#NUM!</v>
      </c>
      <c r="AH556" s="84" t="n">
        <v>0</v>
      </c>
      <c r="AI556" s="91"/>
      <c r="AJ556" s="85" t="n">
        <v>0.0839236111111111</v>
      </c>
      <c r="AK556" s="85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3"/>
      <c r="AX556" s="94"/>
      <c r="AY556" s="84"/>
      <c r="AZ556" s="96"/>
      <c r="BA556" s="97"/>
      <c r="BB556" s="97"/>
      <c r="BC556" s="97"/>
    </row>
    <row r="557" s="90" customFormat="true" ht="12" hidden="false" customHeight="true" outlineLevel="0" collapsed="false">
      <c r="A557" s="75" t="n">
        <v>553</v>
      </c>
      <c r="B557" s="76" t="s">
        <v>34</v>
      </c>
      <c r="C557" s="75" t="n">
        <v>145</v>
      </c>
      <c r="D557" s="77" t="n">
        <v>471.184604736622</v>
      </c>
      <c r="E557" s="77"/>
      <c r="F557" s="77"/>
      <c r="G557" s="98" t="s">
        <v>866</v>
      </c>
      <c r="H557" s="79" t="s">
        <v>36</v>
      </c>
      <c r="I557" s="79" t="n">
        <v>1974</v>
      </c>
      <c r="J557" s="80" t="s">
        <v>867</v>
      </c>
      <c r="K557" s="79" t="s">
        <v>868</v>
      </c>
      <c r="L557" s="81" t="n">
        <v>466.184604736622</v>
      </c>
      <c r="M557" s="79" t="n">
        <v>1</v>
      </c>
      <c r="N557" s="79" t="n">
        <v>5</v>
      </c>
      <c r="O557" s="82"/>
      <c r="P557" s="82" t="n">
        <v>466.184604736622</v>
      </c>
      <c r="Q557" s="82"/>
      <c r="R557" s="82"/>
      <c r="S557" s="82"/>
      <c r="T557" s="82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4" t="e">
        <f aca="false"/>
        <v>#NUM!</v>
      </c>
      <c r="AF557" s="84" t="s">
        <v>32</v>
      </c>
      <c r="AG557" s="83" t="e">
        <f aca="false"/>
        <v>#NUM!</v>
      </c>
      <c r="AH557" s="84" t="n">
        <v>0</v>
      </c>
      <c r="AI557" s="91"/>
      <c r="AJ557" s="85" t="n">
        <v>0.0839351851851852</v>
      </c>
      <c r="AK557" s="85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3"/>
      <c r="AX557" s="94"/>
      <c r="AY557" s="84"/>
      <c r="AZ557" s="96"/>
      <c r="BA557" s="97"/>
      <c r="BB557" s="97"/>
      <c r="BC557" s="97"/>
    </row>
    <row r="558" s="90" customFormat="true" ht="12" hidden="false" customHeight="true" outlineLevel="0" collapsed="false">
      <c r="A558" s="75" t="n">
        <v>554</v>
      </c>
      <c r="B558" s="76" t="s">
        <v>60</v>
      </c>
      <c r="C558" s="75" t="n">
        <v>55</v>
      </c>
      <c r="D558" s="77" t="n">
        <v>470.842934980652</v>
      </c>
      <c r="E558" s="77"/>
      <c r="F558" s="77"/>
      <c r="G558" s="98" t="s">
        <v>869</v>
      </c>
      <c r="H558" s="79" t="s">
        <v>36</v>
      </c>
      <c r="I558" s="79" t="n">
        <v>1966</v>
      </c>
      <c r="J558" s="80" t="s">
        <v>870</v>
      </c>
      <c r="K558" s="79" t="s">
        <v>31</v>
      </c>
      <c r="L558" s="81" t="n">
        <v>465.842934980652</v>
      </c>
      <c r="M558" s="79" t="n">
        <v>1</v>
      </c>
      <c r="N558" s="79" t="n">
        <v>5</v>
      </c>
      <c r="O558" s="82"/>
      <c r="P558" s="82"/>
      <c r="Q558" s="82"/>
      <c r="R558" s="82"/>
      <c r="S558" s="82" t="n">
        <v>465.842934980652</v>
      </c>
      <c r="T558" s="82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4" t="e">
        <f aca="false"/>
        <v>#NUM!</v>
      </c>
      <c r="AF558" s="84" t="s">
        <v>32</v>
      </c>
      <c r="AG558" s="83" t="e">
        <f aca="false"/>
        <v>#NUM!</v>
      </c>
      <c r="AH558" s="84" t="n">
        <v>0</v>
      </c>
      <c r="AI558" s="86"/>
      <c r="AJ558" s="86"/>
      <c r="AK558" s="86"/>
      <c r="AL558" s="86"/>
      <c r="AM558" s="85" t="n">
        <v>0.0802893518518519</v>
      </c>
      <c r="AN558" s="86"/>
      <c r="AO558" s="86"/>
      <c r="AP558" s="86"/>
      <c r="AQ558" s="86"/>
      <c r="AR558" s="86"/>
      <c r="AS558" s="86"/>
      <c r="AT558" s="86"/>
      <c r="AU558" s="86"/>
      <c r="AV558" s="86"/>
      <c r="AW558" s="87"/>
      <c r="AX558" s="88"/>
      <c r="AY558" s="89"/>
      <c r="AZ558" s="96"/>
      <c r="BA558" s="97"/>
      <c r="BB558" s="97"/>
      <c r="BC558" s="97"/>
    </row>
    <row r="559" s="90" customFormat="true" ht="12" hidden="false" customHeight="true" outlineLevel="0" collapsed="false">
      <c r="A559" s="75" t="n">
        <v>555</v>
      </c>
      <c r="B559" s="76" t="s">
        <v>50</v>
      </c>
      <c r="C559" s="75" t="n">
        <v>229</v>
      </c>
      <c r="D559" s="77" t="n">
        <v>470.677607809978</v>
      </c>
      <c r="E559" s="77"/>
      <c r="F559" s="77"/>
      <c r="G559" s="98" t="s">
        <v>871</v>
      </c>
      <c r="H559" s="79" t="s">
        <v>36</v>
      </c>
      <c r="I559" s="79" t="n">
        <v>1987</v>
      </c>
      <c r="J559" s="80" t="s">
        <v>872</v>
      </c>
      <c r="K559" s="79" t="s">
        <v>31</v>
      </c>
      <c r="L559" s="81" t="n">
        <v>465.677607809978</v>
      </c>
      <c r="M559" s="79" t="n">
        <v>1</v>
      </c>
      <c r="N559" s="79" t="n">
        <v>5</v>
      </c>
      <c r="O559" s="82" t="n">
        <v>465.677607809978</v>
      </c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4" t="e">
        <f aca="false"/>
        <v>#NUM!</v>
      </c>
      <c r="AF559" s="84" t="s">
        <v>32</v>
      </c>
      <c r="AG559" s="83" t="e">
        <f aca="false"/>
        <v>#NUM!</v>
      </c>
      <c r="AH559" s="84" t="n">
        <v>0</v>
      </c>
      <c r="AI559" s="85" t="n">
        <v>0.0459722222222222</v>
      </c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3"/>
      <c r="AX559" s="88"/>
      <c r="AY559" s="84"/>
      <c r="AZ559" s="96"/>
      <c r="BA559" s="97"/>
      <c r="BB559" s="97"/>
      <c r="BC559" s="97"/>
    </row>
    <row r="560" s="90" customFormat="true" ht="12" hidden="false" customHeight="true" outlineLevel="0" collapsed="false">
      <c r="A560" s="75" t="n">
        <v>556</v>
      </c>
      <c r="B560" s="76" t="s">
        <v>50</v>
      </c>
      <c r="C560" s="75" t="n">
        <v>230</v>
      </c>
      <c r="D560" s="77" t="n">
        <v>470.44851070013</v>
      </c>
      <c r="E560" s="77"/>
      <c r="F560" s="77"/>
      <c r="G560" s="98" t="s">
        <v>873</v>
      </c>
      <c r="H560" s="79" t="s">
        <v>36</v>
      </c>
      <c r="I560" s="79" t="n">
        <v>1986</v>
      </c>
      <c r="J560" s="80" t="s">
        <v>108</v>
      </c>
      <c r="K560" s="79" t="s">
        <v>31</v>
      </c>
      <c r="L560" s="81" t="n">
        <v>465.44851070013</v>
      </c>
      <c r="M560" s="79" t="n">
        <v>1</v>
      </c>
      <c r="N560" s="79" t="n">
        <v>5</v>
      </c>
      <c r="O560" s="82"/>
      <c r="P560" s="82" t="n">
        <v>465.44851070013</v>
      </c>
      <c r="Q560" s="82"/>
      <c r="R560" s="82"/>
      <c r="S560" s="82"/>
      <c r="T560" s="82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4" t="e">
        <f aca="false"/>
        <v>#NUM!</v>
      </c>
      <c r="AF560" s="84" t="s">
        <v>32</v>
      </c>
      <c r="AG560" s="83" t="e">
        <f aca="false"/>
        <v>#NUM!</v>
      </c>
      <c r="AH560" s="84" t="n">
        <v>0</v>
      </c>
      <c r="AI560" s="91"/>
      <c r="AJ560" s="85" t="n">
        <v>0.0840509259259259</v>
      </c>
      <c r="AK560" s="85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3"/>
      <c r="AX560" s="88"/>
      <c r="AY560" s="84"/>
      <c r="AZ560" s="96"/>
      <c r="BA560" s="97"/>
      <c r="BB560" s="97"/>
      <c r="BC560" s="97"/>
    </row>
    <row r="561" s="90" customFormat="true" ht="12" hidden="false" customHeight="true" outlineLevel="0" collapsed="false">
      <c r="A561" s="75" t="n">
        <v>557</v>
      </c>
      <c r="B561" s="76" t="s">
        <v>45</v>
      </c>
      <c r="C561" s="75" t="n">
        <v>44</v>
      </c>
      <c r="D561" s="77" t="n">
        <v>469.975261337004</v>
      </c>
      <c r="E561" s="77"/>
      <c r="F561" s="77"/>
      <c r="G561" s="98" t="s">
        <v>874</v>
      </c>
      <c r="H561" s="79" t="s">
        <v>30</v>
      </c>
      <c r="I561" s="79" t="n">
        <v>1985</v>
      </c>
      <c r="J561" s="80" t="s">
        <v>108</v>
      </c>
      <c r="K561" s="79" t="s">
        <v>31</v>
      </c>
      <c r="L561" s="81" t="n">
        <v>464.975261337004</v>
      </c>
      <c r="M561" s="79" t="n">
        <v>1</v>
      </c>
      <c r="N561" s="79" t="n">
        <v>5</v>
      </c>
      <c r="O561" s="82"/>
      <c r="P561" s="82"/>
      <c r="Q561" s="82"/>
      <c r="R561" s="82" t="n">
        <v>464.975261337004</v>
      </c>
      <c r="S561" s="82"/>
      <c r="T561" s="82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4" t="e">
        <f aca="false"/>
        <v>#NUM!</v>
      </c>
      <c r="AF561" s="84" t="s">
        <v>32</v>
      </c>
      <c r="AG561" s="83" t="e">
        <f aca="false"/>
        <v>#NUM!</v>
      </c>
      <c r="AH561" s="84" t="n">
        <v>0</v>
      </c>
      <c r="AI561" s="91"/>
      <c r="AJ561" s="91"/>
      <c r="AK561" s="91"/>
      <c r="AL561" s="85" t="n">
        <v>0.0369907407407407</v>
      </c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3"/>
      <c r="AX561" s="94"/>
      <c r="AY561" s="84"/>
      <c r="AZ561" s="96"/>
      <c r="BA561" s="97"/>
      <c r="BB561" s="97"/>
      <c r="BC561" s="97"/>
    </row>
    <row r="562" customFormat="false" ht="12" hidden="false" customHeight="true" outlineLevel="0" collapsed="false">
      <c r="A562" s="75" t="n">
        <v>558</v>
      </c>
      <c r="B562" s="76" t="s">
        <v>50</v>
      </c>
      <c r="C562" s="75" t="n">
        <v>231</v>
      </c>
      <c r="D562" s="77" t="n">
        <v>469.841919866734</v>
      </c>
      <c r="E562" s="77"/>
      <c r="F562" s="77"/>
      <c r="G562" s="98" t="s">
        <v>875</v>
      </c>
      <c r="H562" s="79" t="s">
        <v>36</v>
      </c>
      <c r="I562" s="79" t="n">
        <v>1982</v>
      </c>
      <c r="J562" s="80" t="s">
        <v>876</v>
      </c>
      <c r="K562" s="79" t="s">
        <v>31</v>
      </c>
      <c r="L562" s="81" t="n">
        <v>464.841919866734</v>
      </c>
      <c r="M562" s="79" t="n">
        <v>1</v>
      </c>
      <c r="N562" s="79" t="n">
        <v>5</v>
      </c>
      <c r="O562" s="82"/>
      <c r="P562" s="82"/>
      <c r="Q562" s="82"/>
      <c r="R562" s="82"/>
      <c r="S562" s="82" t="n">
        <v>464.841919866734</v>
      </c>
      <c r="T562" s="82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4" t="e">
        <f aca="false"/>
        <v>#NUM!</v>
      </c>
      <c r="AF562" s="84" t="s">
        <v>32</v>
      </c>
      <c r="AG562" s="83" t="e">
        <f aca="false"/>
        <v>#NUM!</v>
      </c>
      <c r="AH562" s="84" t="n">
        <v>0</v>
      </c>
      <c r="AI562" s="86"/>
      <c r="AJ562" s="86"/>
      <c r="AK562" s="86"/>
      <c r="AL562" s="86"/>
      <c r="AM562" s="85" t="n">
        <v>0.0804398148148148</v>
      </c>
      <c r="AN562" s="86"/>
      <c r="AO562" s="86"/>
      <c r="AP562" s="86"/>
      <c r="AQ562" s="86"/>
      <c r="AR562" s="86"/>
      <c r="AS562" s="86"/>
      <c r="AT562" s="86"/>
      <c r="AU562" s="86"/>
      <c r="AV562" s="86"/>
      <c r="AW562" s="87"/>
      <c r="AX562" s="88"/>
      <c r="AY562" s="89"/>
      <c r="AZ562" s="92"/>
    </row>
    <row r="563" s="90" customFormat="true" ht="12" hidden="false" customHeight="true" outlineLevel="0" collapsed="false">
      <c r="A563" s="75" t="n">
        <v>559</v>
      </c>
      <c r="B563" s="76" t="s">
        <v>45</v>
      </c>
      <c r="C563" s="75" t="n">
        <v>45</v>
      </c>
      <c r="D563" s="77" t="n">
        <v>469.774562459026</v>
      </c>
      <c r="E563" s="77"/>
      <c r="F563" s="77"/>
      <c r="G563" s="98" t="s">
        <v>877</v>
      </c>
      <c r="H563" s="79" t="s">
        <v>30</v>
      </c>
      <c r="I563" s="79" t="n">
        <v>1988</v>
      </c>
      <c r="J563" s="80"/>
      <c r="K563" s="79" t="s">
        <v>31</v>
      </c>
      <c r="L563" s="81" t="n">
        <v>464.774562459026</v>
      </c>
      <c r="M563" s="79" t="n">
        <v>1</v>
      </c>
      <c r="N563" s="79" t="n">
        <v>5</v>
      </c>
      <c r="O563" s="82"/>
      <c r="P563" s="82"/>
      <c r="Q563" s="82"/>
      <c r="R563" s="82"/>
      <c r="S563" s="82"/>
      <c r="T563" s="82" t="n">
        <v>464.774562459026</v>
      </c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4" t="e">
        <f aca="false"/>
        <v>#NUM!</v>
      </c>
      <c r="AF563" s="84" t="s">
        <v>32</v>
      </c>
      <c r="AG563" s="83" t="e">
        <f aca="false"/>
        <v>#NUM!</v>
      </c>
      <c r="AH563" s="84" t="n">
        <v>0</v>
      </c>
      <c r="AI563" s="91"/>
      <c r="AJ563" s="91"/>
      <c r="AK563" s="91"/>
      <c r="AL563" s="91"/>
      <c r="AM563" s="91"/>
      <c r="AN563" s="85" t="n">
        <v>0.152662037037037</v>
      </c>
      <c r="AO563" s="86"/>
      <c r="AP563" s="86"/>
      <c r="AQ563" s="86"/>
      <c r="AR563" s="86"/>
      <c r="AS563" s="86"/>
      <c r="AT563" s="86"/>
      <c r="AU563" s="86"/>
      <c r="AV563" s="86"/>
      <c r="AW563" s="87"/>
      <c r="AX563" s="88"/>
      <c r="AY563" s="89"/>
    </row>
    <row r="564" s="90" customFormat="true" ht="12" hidden="false" customHeight="true" outlineLevel="0" collapsed="false">
      <c r="A564" s="75" t="n">
        <v>560</v>
      </c>
      <c r="B564" s="76" t="s">
        <v>34</v>
      </c>
      <c r="C564" s="75" t="n">
        <v>146</v>
      </c>
      <c r="D564" s="77" t="n">
        <v>469.531093723222</v>
      </c>
      <c r="E564" s="77"/>
      <c r="F564" s="77"/>
      <c r="G564" s="98" t="s">
        <v>878</v>
      </c>
      <c r="H564" s="79" t="s">
        <v>36</v>
      </c>
      <c r="I564" s="79" t="n">
        <v>1975</v>
      </c>
      <c r="J564" s="80"/>
      <c r="K564" s="79" t="s">
        <v>31</v>
      </c>
      <c r="L564" s="81" t="n">
        <v>464.531093723222</v>
      </c>
      <c r="M564" s="79" t="n">
        <v>1</v>
      </c>
      <c r="N564" s="79" t="n">
        <v>5</v>
      </c>
      <c r="O564" s="82"/>
      <c r="P564" s="82"/>
      <c r="Q564" s="82"/>
      <c r="R564" s="82"/>
      <c r="S564" s="82"/>
      <c r="T564" s="82" t="n">
        <v>464.531093723222</v>
      </c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4" t="e">
        <f aca="false"/>
        <v>#NUM!</v>
      </c>
      <c r="AF564" s="84" t="s">
        <v>32</v>
      </c>
      <c r="AG564" s="83" t="e">
        <f aca="false"/>
        <v>#NUM!</v>
      </c>
      <c r="AH564" s="84" t="n">
        <v>0</v>
      </c>
      <c r="AI564" s="86"/>
      <c r="AJ564" s="86"/>
      <c r="AK564" s="86"/>
      <c r="AL564" s="86"/>
      <c r="AM564" s="86"/>
      <c r="AN564" s="85" t="n">
        <v>0.152731481481482</v>
      </c>
      <c r="AO564" s="86"/>
      <c r="AP564" s="86"/>
      <c r="AQ564" s="86"/>
      <c r="AR564" s="86"/>
      <c r="AS564" s="86"/>
      <c r="AT564" s="86"/>
      <c r="AU564" s="86"/>
      <c r="AV564" s="86"/>
      <c r="AW564" s="87"/>
      <c r="AX564" s="88"/>
      <c r="AY564" s="89"/>
    </row>
    <row r="565" s="90" customFormat="true" ht="12" hidden="false" customHeight="true" outlineLevel="0" collapsed="false">
      <c r="A565" s="75" t="n">
        <v>561</v>
      </c>
      <c r="B565" s="76" t="s">
        <v>60</v>
      </c>
      <c r="C565" s="75" t="n">
        <v>56</v>
      </c>
      <c r="D565" s="77" t="n">
        <v>468.803429931922</v>
      </c>
      <c r="E565" s="77"/>
      <c r="F565" s="77"/>
      <c r="G565" s="98" t="s">
        <v>879</v>
      </c>
      <c r="H565" s="79" t="s">
        <v>36</v>
      </c>
      <c r="I565" s="79" t="n">
        <v>1964</v>
      </c>
      <c r="J565" s="80" t="s">
        <v>880</v>
      </c>
      <c r="K565" s="79" t="s">
        <v>31</v>
      </c>
      <c r="L565" s="81" t="n">
        <v>463.803429931922</v>
      </c>
      <c r="M565" s="79" t="n">
        <v>1</v>
      </c>
      <c r="N565" s="79" t="n">
        <v>5</v>
      </c>
      <c r="O565" s="82"/>
      <c r="P565" s="82"/>
      <c r="Q565" s="82"/>
      <c r="R565" s="82" t="n">
        <v>463.803429931922</v>
      </c>
      <c r="S565" s="82"/>
      <c r="T565" s="82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4" t="e">
        <f aca="false"/>
        <v>#NUM!</v>
      </c>
      <c r="AF565" s="84" t="s">
        <v>32</v>
      </c>
      <c r="AG565" s="83" t="e">
        <f aca="false"/>
        <v>#NUM!</v>
      </c>
      <c r="AH565" s="84" t="n">
        <v>0</v>
      </c>
      <c r="AI565" s="91"/>
      <c r="AJ565" s="91"/>
      <c r="AK565" s="91"/>
      <c r="AL565" s="85" t="n">
        <v>0.0370717592592593</v>
      </c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7"/>
      <c r="AX565" s="88"/>
      <c r="AY565" s="89"/>
    </row>
    <row r="566" s="90" customFormat="true" ht="12" hidden="false" customHeight="true" outlineLevel="0" collapsed="false">
      <c r="A566" s="75" t="n">
        <v>562</v>
      </c>
      <c r="B566" s="76" t="s">
        <v>50</v>
      </c>
      <c r="C566" s="75" t="n">
        <v>232</v>
      </c>
      <c r="D566" s="77" t="n">
        <v>467.993891964115</v>
      </c>
      <c r="E566" s="77"/>
      <c r="F566" s="77"/>
      <c r="G566" s="98" t="s">
        <v>881</v>
      </c>
      <c r="H566" s="79" t="s">
        <v>36</v>
      </c>
      <c r="I566" s="79" t="n">
        <v>1989</v>
      </c>
      <c r="J566" s="80" t="s">
        <v>882</v>
      </c>
      <c r="K566" s="79" t="s">
        <v>31</v>
      </c>
      <c r="L566" s="81" t="n">
        <v>462.993891964115</v>
      </c>
      <c r="M566" s="79" t="n">
        <v>1</v>
      </c>
      <c r="N566" s="79" t="n">
        <v>5</v>
      </c>
      <c r="O566" s="82"/>
      <c r="P566" s="82"/>
      <c r="Q566" s="82"/>
      <c r="R566" s="82"/>
      <c r="S566" s="82" t="n">
        <v>462.993891964115</v>
      </c>
      <c r="T566" s="82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4" t="e">
        <f aca="false"/>
        <v>#NUM!</v>
      </c>
      <c r="AF566" s="84" t="s">
        <v>32</v>
      </c>
      <c r="AG566" s="83" t="e">
        <f aca="false"/>
        <v>#NUM!</v>
      </c>
      <c r="AH566" s="84" t="n">
        <v>0</v>
      </c>
      <c r="AI566" s="91"/>
      <c r="AJ566" s="91"/>
      <c r="AK566" s="91"/>
      <c r="AL566" s="91"/>
      <c r="AM566" s="85" t="n">
        <v>0.0807175925925926</v>
      </c>
      <c r="AN566" s="86"/>
      <c r="AO566" s="86"/>
      <c r="AP566" s="86"/>
      <c r="AQ566" s="86"/>
      <c r="AR566" s="86"/>
      <c r="AS566" s="86"/>
      <c r="AT566" s="86"/>
      <c r="AU566" s="86"/>
      <c r="AV566" s="86"/>
      <c r="AW566" s="87"/>
      <c r="AX566" s="88"/>
      <c r="AY566" s="89"/>
    </row>
    <row r="567" s="90" customFormat="true" ht="12" hidden="false" customHeight="true" outlineLevel="0" collapsed="false">
      <c r="A567" s="75" t="n">
        <v>563</v>
      </c>
      <c r="B567" s="76" t="s">
        <v>34</v>
      </c>
      <c r="C567" s="75" t="n">
        <v>147</v>
      </c>
      <c r="D567" s="77" t="n">
        <v>466.915259324973</v>
      </c>
      <c r="E567" s="77"/>
      <c r="F567" s="77"/>
      <c r="G567" s="98" t="s">
        <v>883</v>
      </c>
      <c r="H567" s="79" t="s">
        <v>36</v>
      </c>
      <c r="I567" s="79" t="n">
        <v>1980</v>
      </c>
      <c r="J567" s="80" t="s">
        <v>108</v>
      </c>
      <c r="K567" s="79" t="s">
        <v>31</v>
      </c>
      <c r="L567" s="81" t="n">
        <v>461.915259324973</v>
      </c>
      <c r="M567" s="79" t="n">
        <v>1</v>
      </c>
      <c r="N567" s="79" t="n">
        <v>5</v>
      </c>
      <c r="O567" s="82"/>
      <c r="P567" s="82" t="n">
        <v>461.915259324973</v>
      </c>
      <c r="Q567" s="82"/>
      <c r="R567" s="82"/>
      <c r="S567" s="82"/>
      <c r="T567" s="82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4" t="e">
        <f aca="false"/>
        <v>#NUM!</v>
      </c>
      <c r="AF567" s="84" t="s">
        <v>32</v>
      </c>
      <c r="AG567" s="83" t="e">
        <f aca="false"/>
        <v>#NUM!</v>
      </c>
      <c r="AH567" s="84" t="n">
        <v>0</v>
      </c>
      <c r="AI567" s="91"/>
      <c r="AJ567" s="85" t="n">
        <v>0.0846064814814815</v>
      </c>
      <c r="AK567" s="85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3"/>
      <c r="AX567" s="94"/>
      <c r="AY567" s="84"/>
    </row>
    <row r="568" customFormat="false" ht="12" hidden="false" customHeight="true" outlineLevel="0" collapsed="false">
      <c r="A568" s="75" t="n">
        <v>564</v>
      </c>
      <c r="B568" s="76" t="s">
        <v>81</v>
      </c>
      <c r="C568" s="75" t="n">
        <v>28</v>
      </c>
      <c r="D568" s="77" t="n">
        <v>465.790149175998</v>
      </c>
      <c r="E568" s="77"/>
      <c r="F568" s="77"/>
      <c r="G568" s="98" t="s">
        <v>884</v>
      </c>
      <c r="H568" s="79" t="s">
        <v>30</v>
      </c>
      <c r="I568" s="79" t="n">
        <v>1972</v>
      </c>
      <c r="J568" s="80" t="s">
        <v>621</v>
      </c>
      <c r="K568" s="79" t="s">
        <v>31</v>
      </c>
      <c r="L568" s="81" t="n">
        <v>460.790149175998</v>
      </c>
      <c r="M568" s="79" t="n">
        <v>1</v>
      </c>
      <c r="N568" s="79" t="n">
        <v>5</v>
      </c>
      <c r="O568" s="82"/>
      <c r="P568" s="82"/>
      <c r="Q568" s="82"/>
      <c r="R568" s="82" t="n">
        <v>460.790149175998</v>
      </c>
      <c r="S568" s="82"/>
      <c r="T568" s="82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4" t="e">
        <f aca="false"/>
        <v>#NUM!</v>
      </c>
      <c r="AF568" s="84" t="s">
        <v>32</v>
      </c>
      <c r="AG568" s="83" t="e">
        <f aca="false"/>
        <v>#NUM!</v>
      </c>
      <c r="AH568" s="84" t="n">
        <v>0</v>
      </c>
      <c r="AI568" s="91"/>
      <c r="AJ568" s="91"/>
      <c r="AK568" s="91"/>
      <c r="AL568" s="85" t="n">
        <v>0.0372800925925926</v>
      </c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3"/>
      <c r="AX568" s="94"/>
      <c r="AY568" s="84"/>
      <c r="AZ568" s="92"/>
    </row>
    <row r="569" customFormat="false" ht="12" hidden="false" customHeight="true" outlineLevel="0" collapsed="false">
      <c r="A569" s="75" t="n">
        <v>565</v>
      </c>
      <c r="B569" s="76" t="s">
        <v>81</v>
      </c>
      <c r="C569" s="75" t="n">
        <v>29</v>
      </c>
      <c r="D569" s="77" t="n">
        <v>465.760858248451</v>
      </c>
      <c r="E569" s="77"/>
      <c r="F569" s="77"/>
      <c r="G569" s="98" t="s">
        <v>885</v>
      </c>
      <c r="H569" s="79" t="s">
        <v>30</v>
      </c>
      <c r="I569" s="79" t="n">
        <v>1975</v>
      </c>
      <c r="J569" s="80" t="s">
        <v>64</v>
      </c>
      <c r="K569" s="79" t="s">
        <v>31</v>
      </c>
      <c r="L569" s="81" t="n">
        <v>460.760858248451</v>
      </c>
      <c r="M569" s="79" t="n">
        <v>1</v>
      </c>
      <c r="N569" s="79" t="n">
        <v>5</v>
      </c>
      <c r="O569" s="82"/>
      <c r="P569" s="82"/>
      <c r="Q569" s="82"/>
      <c r="R569" s="82"/>
      <c r="S569" s="82" t="n">
        <v>460.760858248451</v>
      </c>
      <c r="T569" s="82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4" t="e">
        <f aca="false"/>
        <v>#NUM!</v>
      </c>
      <c r="AF569" s="84" t="s">
        <v>32</v>
      </c>
      <c r="AG569" s="83" t="e">
        <f aca="false"/>
        <v>#NUM!</v>
      </c>
      <c r="AH569" s="84" t="n">
        <v>0</v>
      </c>
      <c r="AI569" s="91"/>
      <c r="AJ569" s="91"/>
      <c r="AK569" s="91"/>
      <c r="AL569" s="91"/>
      <c r="AM569" s="85" t="n">
        <v>0.0810532407407407</v>
      </c>
      <c r="AN569" s="91"/>
      <c r="AO569" s="91"/>
      <c r="AP569" s="91"/>
      <c r="AQ569" s="91"/>
      <c r="AR569" s="91"/>
      <c r="AS569" s="91"/>
      <c r="AT569" s="91"/>
      <c r="AU569" s="91"/>
      <c r="AV569" s="91"/>
      <c r="AW569" s="100"/>
      <c r="AX569" s="94"/>
      <c r="AY569" s="101"/>
      <c r="AZ569" s="92"/>
    </row>
    <row r="570" customFormat="false" ht="12" hidden="false" customHeight="true" outlineLevel="0" collapsed="false">
      <c r="A570" s="75" t="n">
        <v>566</v>
      </c>
      <c r="B570" s="76" t="s">
        <v>45</v>
      </c>
      <c r="C570" s="75" t="n">
        <v>46</v>
      </c>
      <c r="D570" s="77" t="n">
        <v>465.443071251991</v>
      </c>
      <c r="E570" s="77"/>
      <c r="F570" s="77"/>
      <c r="G570" s="98" t="s">
        <v>886</v>
      </c>
      <c r="H570" s="79" t="s">
        <v>30</v>
      </c>
      <c r="I570" s="79" t="n">
        <v>1985</v>
      </c>
      <c r="J570" s="80" t="s">
        <v>108</v>
      </c>
      <c r="K570" s="79" t="s">
        <v>31</v>
      </c>
      <c r="L570" s="81" t="n">
        <v>460.443071251991</v>
      </c>
      <c r="M570" s="79" t="n">
        <v>1</v>
      </c>
      <c r="N570" s="79" t="n">
        <v>5</v>
      </c>
      <c r="O570" s="82"/>
      <c r="P570" s="82" t="n">
        <v>460.443071251991</v>
      </c>
      <c r="Q570" s="82"/>
      <c r="R570" s="82"/>
      <c r="S570" s="82"/>
      <c r="T570" s="82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4" t="e">
        <f aca="false"/>
        <v>#NUM!</v>
      </c>
      <c r="AF570" s="84" t="s">
        <v>32</v>
      </c>
      <c r="AG570" s="83" t="e">
        <f aca="false"/>
        <v>#NUM!</v>
      </c>
      <c r="AH570" s="84" t="n">
        <v>0</v>
      </c>
      <c r="AI570" s="91"/>
      <c r="AJ570" s="85" t="n">
        <v>0.084837962962963</v>
      </c>
      <c r="AK570" s="85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100"/>
      <c r="AX570" s="88"/>
      <c r="AY570" s="101"/>
      <c r="AZ570" s="92"/>
    </row>
    <row r="571" s="90" customFormat="true" ht="12" hidden="false" customHeight="true" outlineLevel="0" collapsed="false">
      <c r="A571" s="75" t="n">
        <v>567</v>
      </c>
      <c r="B571" s="76" t="s">
        <v>38</v>
      </c>
      <c r="C571" s="75" t="n">
        <v>10</v>
      </c>
      <c r="D571" s="77" t="n">
        <v>465.369461848342</v>
      </c>
      <c r="E571" s="77"/>
      <c r="F571" s="77"/>
      <c r="G571" s="98" t="s">
        <v>887</v>
      </c>
      <c r="H571" s="79" t="s">
        <v>30</v>
      </c>
      <c r="I571" s="79" t="n">
        <v>1970</v>
      </c>
      <c r="J571" s="80" t="s">
        <v>108</v>
      </c>
      <c r="K571" s="79" t="s">
        <v>31</v>
      </c>
      <c r="L571" s="81" t="n">
        <v>460.369461848342</v>
      </c>
      <c r="M571" s="79" t="n">
        <v>1</v>
      </c>
      <c r="N571" s="79" t="n">
        <v>5</v>
      </c>
      <c r="O571" s="82"/>
      <c r="P571" s="82" t="n">
        <v>460.369461848342</v>
      </c>
      <c r="Q571" s="82"/>
      <c r="R571" s="82"/>
      <c r="S571" s="82"/>
      <c r="T571" s="82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4" t="e">
        <f aca="false"/>
        <v>#NUM!</v>
      </c>
      <c r="AF571" s="84" t="s">
        <v>32</v>
      </c>
      <c r="AG571" s="83" t="e">
        <f aca="false"/>
        <v>#NUM!</v>
      </c>
      <c r="AH571" s="84" t="n">
        <v>0</v>
      </c>
      <c r="AI571" s="91"/>
      <c r="AJ571" s="85" t="n">
        <v>0.084849537037037</v>
      </c>
      <c r="AK571" s="85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100"/>
      <c r="AX571" s="88"/>
      <c r="AY571" s="101"/>
    </row>
    <row r="572" s="90" customFormat="true" ht="12" hidden="false" customHeight="true" outlineLevel="0" collapsed="false">
      <c r="A572" s="75" t="n">
        <v>568</v>
      </c>
      <c r="B572" s="76" t="s">
        <v>45</v>
      </c>
      <c r="C572" s="75" t="n">
        <v>47</v>
      </c>
      <c r="D572" s="77" t="n">
        <v>465.034760253822</v>
      </c>
      <c r="E572" s="77"/>
      <c r="F572" s="77"/>
      <c r="G572" s="98" t="s">
        <v>888</v>
      </c>
      <c r="H572" s="79" t="s">
        <v>30</v>
      </c>
      <c r="I572" s="79" t="n">
        <v>1989</v>
      </c>
      <c r="J572" s="80" t="s">
        <v>889</v>
      </c>
      <c r="K572" s="79" t="s">
        <v>31</v>
      </c>
      <c r="L572" s="81" t="n">
        <v>460.034760253822</v>
      </c>
      <c r="M572" s="79" t="n">
        <v>1</v>
      </c>
      <c r="N572" s="79" t="n">
        <v>5</v>
      </c>
      <c r="O572" s="82"/>
      <c r="P572" s="82"/>
      <c r="Q572" s="82" t="n">
        <v>460.034760253822</v>
      </c>
      <c r="R572" s="82"/>
      <c r="S572" s="82"/>
      <c r="T572" s="82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4" t="e">
        <f aca="false"/>
        <v>#NUM!</v>
      </c>
      <c r="AF572" s="84" t="s">
        <v>32</v>
      </c>
      <c r="AG572" s="83" t="e">
        <f aca="false"/>
        <v>#NUM!</v>
      </c>
      <c r="AH572" s="84" t="n">
        <v>0</v>
      </c>
      <c r="AI572" s="91"/>
      <c r="AJ572" s="91"/>
      <c r="AK572" s="85" t="n">
        <v>0.0606944444444444</v>
      </c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102"/>
      <c r="AX572" s="88"/>
      <c r="AY572" s="103"/>
    </row>
    <row r="573" customFormat="false" ht="12" hidden="false" customHeight="true" outlineLevel="0" collapsed="false">
      <c r="A573" s="75" t="n">
        <v>569</v>
      </c>
      <c r="B573" s="76" t="s">
        <v>60</v>
      </c>
      <c r="C573" s="75" t="n">
        <v>57</v>
      </c>
      <c r="D573" s="77" t="n">
        <v>464.528839646706</v>
      </c>
      <c r="E573" s="77"/>
      <c r="F573" s="77"/>
      <c r="G573" s="98" t="s">
        <v>890</v>
      </c>
      <c r="H573" s="79" t="s">
        <v>36</v>
      </c>
      <c r="I573" s="79" t="n">
        <v>1969</v>
      </c>
      <c r="J573" s="80" t="s">
        <v>118</v>
      </c>
      <c r="K573" s="79" t="s">
        <v>31</v>
      </c>
      <c r="L573" s="81" t="n">
        <v>459.528839646706</v>
      </c>
      <c r="M573" s="79" t="n">
        <v>1</v>
      </c>
      <c r="N573" s="79" t="n">
        <v>5</v>
      </c>
      <c r="O573" s="82"/>
      <c r="P573" s="82"/>
      <c r="Q573" s="82"/>
      <c r="R573" s="82"/>
      <c r="S573" s="82" t="n">
        <v>459.528839646706</v>
      </c>
      <c r="T573" s="82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4" t="e">
        <f aca="false"/>
        <v>#NUM!</v>
      </c>
      <c r="AF573" s="84" t="s">
        <v>32</v>
      </c>
      <c r="AG573" s="83" t="e">
        <f aca="false"/>
        <v>#NUM!</v>
      </c>
      <c r="AH573" s="84" t="n">
        <v>0</v>
      </c>
      <c r="AI573" s="86"/>
      <c r="AJ573" s="86"/>
      <c r="AK573" s="86"/>
      <c r="AL573" s="86"/>
      <c r="AM573" s="85" t="n">
        <v>0.0812384259259259</v>
      </c>
      <c r="AN573" s="86"/>
      <c r="AO573" s="86"/>
      <c r="AP573" s="86"/>
      <c r="AQ573" s="86"/>
      <c r="AR573" s="86"/>
      <c r="AS573" s="86"/>
      <c r="AT573" s="86"/>
      <c r="AU573" s="86"/>
      <c r="AV573" s="86"/>
      <c r="AW573" s="102"/>
      <c r="AX573" s="88"/>
      <c r="AY573" s="103"/>
      <c r="AZ573" s="92"/>
    </row>
    <row r="574" s="90" customFormat="true" ht="12" hidden="false" customHeight="true" outlineLevel="0" collapsed="false">
      <c r="A574" s="75" t="n">
        <v>570</v>
      </c>
      <c r="B574" s="76" t="s">
        <v>81</v>
      </c>
      <c r="C574" s="75" t="n">
        <v>30</v>
      </c>
      <c r="D574" s="77" t="n">
        <v>464.486149004552</v>
      </c>
      <c r="E574" s="77"/>
      <c r="F574" s="77"/>
      <c r="G574" s="98" t="s">
        <v>891</v>
      </c>
      <c r="H574" s="79" t="s">
        <v>30</v>
      </c>
      <c r="I574" s="79" t="n">
        <v>1972</v>
      </c>
      <c r="J574" s="80" t="s">
        <v>108</v>
      </c>
      <c r="K574" s="79" t="s">
        <v>31</v>
      </c>
      <c r="L574" s="81" t="n">
        <v>459.486149004552</v>
      </c>
      <c r="M574" s="79" t="n">
        <v>1</v>
      </c>
      <c r="N574" s="79" t="n">
        <v>5</v>
      </c>
      <c r="O574" s="82"/>
      <c r="P574" s="82" t="n">
        <v>459.486149004552</v>
      </c>
      <c r="Q574" s="82"/>
      <c r="R574" s="82"/>
      <c r="S574" s="82"/>
      <c r="T574" s="82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4" t="e">
        <f aca="false"/>
        <v>#NUM!</v>
      </c>
      <c r="AF574" s="84" t="s">
        <v>32</v>
      </c>
      <c r="AG574" s="83" t="e">
        <f aca="false"/>
        <v>#NUM!</v>
      </c>
      <c r="AH574" s="84" t="n">
        <v>0</v>
      </c>
      <c r="AI574" s="91"/>
      <c r="AJ574" s="85" t="n">
        <v>0.0849884259259259</v>
      </c>
      <c r="AK574" s="85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100"/>
      <c r="AX574" s="88"/>
      <c r="AY574" s="101"/>
    </row>
    <row r="575" s="90" customFormat="true" ht="12" hidden="false" customHeight="true" outlineLevel="0" collapsed="false">
      <c r="A575" s="75" t="n">
        <v>571</v>
      </c>
      <c r="B575" s="76" t="s">
        <v>34</v>
      </c>
      <c r="C575" s="75" t="n">
        <v>148</v>
      </c>
      <c r="D575" s="77" t="n">
        <v>464.118101986307</v>
      </c>
      <c r="E575" s="77"/>
      <c r="F575" s="77"/>
      <c r="G575" s="98" t="s">
        <v>892</v>
      </c>
      <c r="H575" s="79" t="s">
        <v>36</v>
      </c>
      <c r="I575" s="79" t="n">
        <v>1980</v>
      </c>
      <c r="J575" s="80" t="s">
        <v>893</v>
      </c>
      <c r="K575" s="79" t="s">
        <v>31</v>
      </c>
      <c r="L575" s="81" t="n">
        <v>459.118101986307</v>
      </c>
      <c r="M575" s="79" t="n">
        <v>1</v>
      </c>
      <c r="N575" s="79" t="n">
        <v>5</v>
      </c>
      <c r="O575" s="82"/>
      <c r="P575" s="82" t="n">
        <v>459.118101986307</v>
      </c>
      <c r="Q575" s="82"/>
      <c r="R575" s="82"/>
      <c r="S575" s="82"/>
      <c r="T575" s="82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4" t="e">
        <f aca="false"/>
        <v>#NUM!</v>
      </c>
      <c r="AF575" s="84" t="s">
        <v>32</v>
      </c>
      <c r="AG575" s="83" t="e">
        <f aca="false"/>
        <v>#NUM!</v>
      </c>
      <c r="AH575" s="84" t="n">
        <v>0</v>
      </c>
      <c r="AI575" s="91"/>
      <c r="AJ575" s="85" t="n">
        <v>0.0850462962962963</v>
      </c>
      <c r="AK575" s="85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100"/>
      <c r="AX575" s="94"/>
      <c r="AY575" s="101"/>
    </row>
    <row r="576" s="90" customFormat="true" ht="12" hidden="false" customHeight="true" outlineLevel="0" collapsed="false">
      <c r="A576" s="75" t="n">
        <v>572</v>
      </c>
      <c r="B576" s="76" t="s">
        <v>34</v>
      </c>
      <c r="C576" s="75" t="n">
        <v>149</v>
      </c>
      <c r="D576" s="77" t="n">
        <v>463.0385941018</v>
      </c>
      <c r="E576" s="77"/>
      <c r="F576" s="77"/>
      <c r="G576" s="98" t="s">
        <v>894</v>
      </c>
      <c r="H576" s="79" t="s">
        <v>36</v>
      </c>
      <c r="I576" s="79" t="n">
        <v>1974</v>
      </c>
      <c r="J576" s="80" t="s">
        <v>895</v>
      </c>
      <c r="K576" s="79" t="s">
        <v>31</v>
      </c>
      <c r="L576" s="81" t="n">
        <v>458.0385941018</v>
      </c>
      <c r="M576" s="79" t="n">
        <v>1</v>
      </c>
      <c r="N576" s="79" t="n">
        <v>5</v>
      </c>
      <c r="O576" s="82"/>
      <c r="P576" s="82"/>
      <c r="Q576" s="82"/>
      <c r="R576" s="82"/>
      <c r="S576" s="82"/>
      <c r="T576" s="82" t="n">
        <v>458.0385941018</v>
      </c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4" t="e">
        <f aca="false"/>
        <v>#NUM!</v>
      </c>
      <c r="AF576" s="84" t="s">
        <v>32</v>
      </c>
      <c r="AG576" s="83" t="e">
        <f aca="false"/>
        <v>#NUM!</v>
      </c>
      <c r="AH576" s="84" t="n">
        <v>0</v>
      </c>
      <c r="AI576" s="86"/>
      <c r="AJ576" s="86"/>
      <c r="AK576" s="86"/>
      <c r="AL576" s="86"/>
      <c r="AM576" s="86"/>
      <c r="AN576" s="85" t="n">
        <v>0.154583333333333</v>
      </c>
      <c r="AO576" s="86"/>
      <c r="AP576" s="86"/>
      <c r="AQ576" s="86"/>
      <c r="AR576" s="86"/>
      <c r="AS576" s="86"/>
      <c r="AT576" s="86"/>
      <c r="AU576" s="86"/>
      <c r="AV576" s="86"/>
      <c r="AW576" s="102"/>
      <c r="AX576" s="88"/>
      <c r="AY576" s="103"/>
    </row>
    <row r="577" s="90" customFormat="true" ht="12" hidden="false" customHeight="true" outlineLevel="0" collapsed="false">
      <c r="A577" s="75" t="n">
        <v>573</v>
      </c>
      <c r="B577" s="76" t="s">
        <v>34</v>
      </c>
      <c r="C577" s="75" t="n">
        <v>150</v>
      </c>
      <c r="D577" s="77" t="n">
        <v>462.526809418869</v>
      </c>
      <c r="E577" s="77"/>
      <c r="F577" s="77"/>
      <c r="G577" s="98" t="s">
        <v>896</v>
      </c>
      <c r="H577" s="79" t="s">
        <v>36</v>
      </c>
      <c r="I577" s="79" t="n">
        <v>1971</v>
      </c>
      <c r="J577" s="80" t="s">
        <v>87</v>
      </c>
      <c r="K577" s="79" t="s">
        <v>31</v>
      </c>
      <c r="L577" s="81" t="n">
        <v>457.526809418869</v>
      </c>
      <c r="M577" s="79" t="n">
        <v>1</v>
      </c>
      <c r="N577" s="79" t="n">
        <v>5</v>
      </c>
      <c r="O577" s="82"/>
      <c r="P577" s="82"/>
      <c r="Q577" s="82"/>
      <c r="R577" s="82"/>
      <c r="S577" s="82" t="n">
        <v>457.526809418869</v>
      </c>
      <c r="T577" s="82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4" t="e">
        <f aca="false"/>
        <v>#NUM!</v>
      </c>
      <c r="AF577" s="84" t="s">
        <v>32</v>
      </c>
      <c r="AG577" s="83" t="e">
        <f aca="false"/>
        <v>#NUM!</v>
      </c>
      <c r="AH577" s="84" t="n">
        <v>0</v>
      </c>
      <c r="AI577" s="86"/>
      <c r="AJ577" s="86"/>
      <c r="AK577" s="86"/>
      <c r="AL577" s="86"/>
      <c r="AM577" s="85" t="n">
        <v>0.0815393518518519</v>
      </c>
      <c r="AN577" s="86"/>
      <c r="AO577" s="86"/>
      <c r="AP577" s="86"/>
      <c r="AQ577" s="86"/>
      <c r="AR577" s="86"/>
      <c r="AS577" s="86"/>
      <c r="AT577" s="86"/>
      <c r="AU577" s="86"/>
      <c r="AV577" s="86"/>
      <c r="AW577" s="102"/>
      <c r="AX577" s="88"/>
      <c r="AY577" s="103"/>
    </row>
    <row r="578" s="90" customFormat="true" ht="12" hidden="false" customHeight="true" outlineLevel="0" collapsed="false">
      <c r="A578" s="75" t="n">
        <v>574</v>
      </c>
      <c r="B578" s="76" t="s">
        <v>45</v>
      </c>
      <c r="C578" s="75" t="n">
        <v>48</v>
      </c>
      <c r="D578" s="77" t="n">
        <v>462.498695106026</v>
      </c>
      <c r="E578" s="77"/>
      <c r="F578" s="77"/>
      <c r="G578" s="98" t="s">
        <v>897</v>
      </c>
      <c r="H578" s="79" t="s">
        <v>30</v>
      </c>
      <c r="I578" s="79" t="n">
        <v>1996</v>
      </c>
      <c r="J578" s="80" t="s">
        <v>108</v>
      </c>
      <c r="K578" s="79" t="s">
        <v>31</v>
      </c>
      <c r="L578" s="81" t="n">
        <v>457.498695106026</v>
      </c>
      <c r="M578" s="79" t="n">
        <v>1</v>
      </c>
      <c r="N578" s="79" t="n">
        <v>5</v>
      </c>
      <c r="O578" s="82"/>
      <c r="P578" s="82" t="n">
        <v>457.498695106026</v>
      </c>
      <c r="Q578" s="82"/>
      <c r="R578" s="82"/>
      <c r="S578" s="82"/>
      <c r="T578" s="82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4" t="e">
        <f aca="false"/>
        <v>#NUM!</v>
      </c>
      <c r="AF578" s="84" t="s">
        <v>32</v>
      </c>
      <c r="AG578" s="83" t="e">
        <f aca="false"/>
        <v>#NUM!</v>
      </c>
      <c r="AH578" s="84" t="n">
        <v>0</v>
      </c>
      <c r="AI578" s="91"/>
      <c r="AJ578" s="85" t="n">
        <v>0.0853009259259259</v>
      </c>
      <c r="AK578" s="85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100"/>
      <c r="AX578" s="88"/>
      <c r="AY578" s="101"/>
    </row>
    <row r="579" s="90" customFormat="true" ht="12" hidden="false" customHeight="true" outlineLevel="0" collapsed="false">
      <c r="A579" s="75" t="n">
        <v>575</v>
      </c>
      <c r="B579" s="76" t="s">
        <v>45</v>
      </c>
      <c r="C579" s="75" t="n">
        <v>49</v>
      </c>
      <c r="D579" s="77" t="n">
        <v>461.942984790685</v>
      </c>
      <c r="E579" s="77"/>
      <c r="F579" s="77"/>
      <c r="G579" s="98" t="s">
        <v>898</v>
      </c>
      <c r="H579" s="79" t="s">
        <v>30</v>
      </c>
      <c r="I579" s="79" t="n">
        <v>1992</v>
      </c>
      <c r="J579" s="80" t="s">
        <v>379</v>
      </c>
      <c r="K579" s="79" t="s">
        <v>31</v>
      </c>
      <c r="L579" s="81" t="n">
        <v>456.942984790685</v>
      </c>
      <c r="M579" s="79" t="n">
        <v>1</v>
      </c>
      <c r="N579" s="79" t="n">
        <v>5</v>
      </c>
      <c r="O579" s="82"/>
      <c r="P579" s="82"/>
      <c r="Q579" s="82"/>
      <c r="R579" s="82"/>
      <c r="S579" s="82"/>
      <c r="T579" s="82" t="n">
        <v>456.942984790685</v>
      </c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4" t="e">
        <f aca="false"/>
        <v>#NUM!</v>
      </c>
      <c r="AF579" s="84" t="s">
        <v>32</v>
      </c>
      <c r="AG579" s="83" t="e">
        <f aca="false"/>
        <v>#NUM!</v>
      </c>
      <c r="AH579" s="84" t="n">
        <v>0</v>
      </c>
      <c r="AI579" s="86"/>
      <c r="AJ579" s="86"/>
      <c r="AK579" s="86"/>
      <c r="AL579" s="86"/>
      <c r="AM579" s="86"/>
      <c r="AN579" s="85" t="n">
        <v>0.154895833333333</v>
      </c>
      <c r="AO579" s="86"/>
      <c r="AP579" s="86"/>
      <c r="AQ579" s="86"/>
      <c r="AR579" s="86"/>
      <c r="AS579" s="86"/>
      <c r="AT579" s="86"/>
      <c r="AU579" s="86"/>
      <c r="AV579" s="86"/>
      <c r="AW579" s="102"/>
      <c r="AX579" s="88"/>
      <c r="AY579" s="103"/>
    </row>
    <row r="580" s="90" customFormat="true" ht="12" hidden="false" customHeight="true" outlineLevel="0" collapsed="false">
      <c r="A580" s="75" t="n">
        <v>576</v>
      </c>
      <c r="B580" s="76" t="s">
        <v>45</v>
      </c>
      <c r="C580" s="75" t="n">
        <v>50</v>
      </c>
      <c r="D580" s="77" t="n">
        <v>461.468163454938</v>
      </c>
      <c r="E580" s="77"/>
      <c r="F580" s="104"/>
      <c r="G580" s="98" t="s">
        <v>899</v>
      </c>
      <c r="H580" s="79" t="s">
        <v>30</v>
      </c>
      <c r="I580" s="79" t="n">
        <v>1985</v>
      </c>
      <c r="J580" s="80" t="s">
        <v>108</v>
      </c>
      <c r="K580" s="79" t="s">
        <v>31</v>
      </c>
      <c r="L580" s="81" t="n">
        <v>456.468163454938</v>
      </c>
      <c r="M580" s="79" t="n">
        <v>1</v>
      </c>
      <c r="N580" s="79" t="n">
        <v>5</v>
      </c>
      <c r="O580" s="82"/>
      <c r="P580" s="82" t="n">
        <v>456.468163454938</v>
      </c>
      <c r="Q580" s="82"/>
      <c r="R580" s="82"/>
      <c r="S580" s="82"/>
      <c r="T580" s="82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4" t="e">
        <f aca="false"/>
        <v>#NUM!</v>
      </c>
      <c r="AF580" s="84" t="s">
        <v>32</v>
      </c>
      <c r="AG580" s="83" t="e">
        <f aca="false"/>
        <v>#NUM!</v>
      </c>
      <c r="AH580" s="84" t="n">
        <v>0</v>
      </c>
      <c r="AI580" s="91"/>
      <c r="AJ580" s="85" t="n">
        <v>0.085462962962963</v>
      </c>
      <c r="AK580" s="85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100"/>
      <c r="AX580" s="88"/>
      <c r="AY580" s="101"/>
    </row>
    <row r="581" s="90" customFormat="true" ht="12" hidden="false" customHeight="true" outlineLevel="0" collapsed="false">
      <c r="A581" s="75" t="n">
        <v>577</v>
      </c>
      <c r="B581" s="76" t="s">
        <v>81</v>
      </c>
      <c r="C581" s="75" t="n">
        <v>31</v>
      </c>
      <c r="D581" s="77" t="n">
        <v>460.685062989035</v>
      </c>
      <c r="E581" s="77"/>
      <c r="F581" s="77"/>
      <c r="G581" s="98" t="s">
        <v>900</v>
      </c>
      <c r="H581" s="79" t="s">
        <v>30</v>
      </c>
      <c r="I581" s="79" t="n">
        <v>1974</v>
      </c>
      <c r="J581" s="80" t="s">
        <v>682</v>
      </c>
      <c r="K581" s="79" t="s">
        <v>31</v>
      </c>
      <c r="L581" s="81" t="n">
        <v>455.685062989035</v>
      </c>
      <c r="M581" s="79" t="n">
        <v>1</v>
      </c>
      <c r="N581" s="79" t="n">
        <v>5</v>
      </c>
      <c r="O581" s="82"/>
      <c r="P581" s="82"/>
      <c r="Q581" s="82"/>
      <c r="R581" s="82"/>
      <c r="S581" s="82"/>
      <c r="T581" s="82" t="n">
        <v>455.685062989035</v>
      </c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4" t="e">
        <f aca="false"/>
        <v>#NUM!</v>
      </c>
      <c r="AF581" s="84" t="s">
        <v>32</v>
      </c>
      <c r="AG581" s="83" t="e">
        <f aca="false"/>
        <v>#NUM!</v>
      </c>
      <c r="AH581" s="84" t="n">
        <v>0</v>
      </c>
      <c r="AI581" s="91"/>
      <c r="AJ581" s="91"/>
      <c r="AK581" s="91"/>
      <c r="AL581" s="91"/>
      <c r="AM581" s="91"/>
      <c r="AN581" s="85" t="n">
        <v>0.15525462962963</v>
      </c>
      <c r="AO581" s="86"/>
      <c r="AP581" s="86"/>
      <c r="AQ581" s="86"/>
      <c r="AR581" s="86"/>
      <c r="AS581" s="86"/>
      <c r="AT581" s="86"/>
      <c r="AU581" s="86"/>
      <c r="AV581" s="86"/>
      <c r="AW581" s="102"/>
      <c r="AX581" s="88"/>
      <c r="AY581" s="103"/>
    </row>
    <row r="582" s="90" customFormat="true" ht="12" hidden="false" customHeight="true" outlineLevel="0" collapsed="false">
      <c r="A582" s="75" t="n">
        <v>578</v>
      </c>
      <c r="B582" s="76" t="s">
        <v>34</v>
      </c>
      <c r="C582" s="75" t="n">
        <v>151</v>
      </c>
      <c r="D582" s="77" t="n">
        <v>460.685062989035</v>
      </c>
      <c r="E582" s="77"/>
      <c r="F582" s="77"/>
      <c r="G582" s="98" t="s">
        <v>901</v>
      </c>
      <c r="H582" s="79" t="s">
        <v>36</v>
      </c>
      <c r="I582" s="79" t="n">
        <v>1975</v>
      </c>
      <c r="J582" s="80" t="s">
        <v>902</v>
      </c>
      <c r="K582" s="79" t="s">
        <v>31</v>
      </c>
      <c r="L582" s="81" t="n">
        <v>455.685062989035</v>
      </c>
      <c r="M582" s="79" t="n">
        <v>1</v>
      </c>
      <c r="N582" s="79" t="n">
        <v>5</v>
      </c>
      <c r="O582" s="82"/>
      <c r="P582" s="82"/>
      <c r="Q582" s="82"/>
      <c r="R582" s="82"/>
      <c r="S582" s="82"/>
      <c r="T582" s="82" t="n">
        <v>455.685062989035</v>
      </c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4" t="e">
        <f aca="false"/>
        <v>#NUM!</v>
      </c>
      <c r="AF582" s="84" t="s">
        <v>32</v>
      </c>
      <c r="AG582" s="83" t="e">
        <f aca="false"/>
        <v>#NUM!</v>
      </c>
      <c r="AH582" s="84" t="n">
        <v>0</v>
      </c>
      <c r="AI582" s="86"/>
      <c r="AJ582" s="86"/>
      <c r="AK582" s="86"/>
      <c r="AL582" s="86"/>
      <c r="AM582" s="86"/>
      <c r="AN582" s="85" t="n">
        <v>0.15525462962963</v>
      </c>
      <c r="AO582" s="86"/>
      <c r="AP582" s="86"/>
      <c r="AQ582" s="86"/>
      <c r="AR582" s="86"/>
      <c r="AS582" s="86"/>
      <c r="AT582" s="86"/>
      <c r="AU582" s="86"/>
      <c r="AV582" s="86"/>
      <c r="AW582" s="102"/>
      <c r="AX582" s="88"/>
      <c r="AY582" s="103"/>
    </row>
    <row r="583" s="90" customFormat="true" ht="12" hidden="false" customHeight="true" outlineLevel="0" collapsed="false">
      <c r="A583" s="75" t="n">
        <v>579</v>
      </c>
      <c r="B583" s="76" t="s">
        <v>34</v>
      </c>
      <c r="C583" s="75" t="n">
        <v>152</v>
      </c>
      <c r="D583" s="77" t="n">
        <v>459.259881345465</v>
      </c>
      <c r="E583" s="77"/>
      <c r="F583" s="77"/>
      <c r="G583" s="98" t="s">
        <v>903</v>
      </c>
      <c r="H583" s="79" t="s">
        <v>36</v>
      </c>
      <c r="I583" s="79" t="n">
        <v>1978</v>
      </c>
      <c r="J583" s="80" t="s">
        <v>108</v>
      </c>
      <c r="K583" s="79" t="s">
        <v>31</v>
      </c>
      <c r="L583" s="81" t="n">
        <v>454.259881345465</v>
      </c>
      <c r="M583" s="79" t="n">
        <v>1</v>
      </c>
      <c r="N583" s="79" t="n">
        <v>5</v>
      </c>
      <c r="O583" s="82"/>
      <c r="P583" s="82" t="n">
        <v>454.259881345465</v>
      </c>
      <c r="Q583" s="82"/>
      <c r="R583" s="82"/>
      <c r="S583" s="82"/>
      <c r="T583" s="82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4" t="e">
        <f aca="false"/>
        <v>#NUM!</v>
      </c>
      <c r="AF583" s="84" t="s">
        <v>32</v>
      </c>
      <c r="AG583" s="83" t="e">
        <f aca="false"/>
        <v>#NUM!</v>
      </c>
      <c r="AH583" s="84" t="n">
        <v>0</v>
      </c>
      <c r="AI583" s="91"/>
      <c r="AJ583" s="85" t="n">
        <v>0.0858101851851852</v>
      </c>
      <c r="AK583" s="85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100"/>
      <c r="AX583" s="88"/>
      <c r="AY583" s="101"/>
    </row>
    <row r="584" s="90" customFormat="true" ht="12" hidden="false" customHeight="true" outlineLevel="0" collapsed="false">
      <c r="A584" s="75" t="n">
        <v>580</v>
      </c>
      <c r="B584" s="76" t="s">
        <v>60</v>
      </c>
      <c r="C584" s="75" t="n">
        <v>58</v>
      </c>
      <c r="D584" s="77" t="n">
        <v>458.980781838412</v>
      </c>
      <c r="E584" s="77"/>
      <c r="F584" s="77"/>
      <c r="G584" s="98" t="s">
        <v>904</v>
      </c>
      <c r="H584" s="79" t="s">
        <v>36</v>
      </c>
      <c r="I584" s="79" t="n">
        <v>1962</v>
      </c>
      <c r="J584" s="80"/>
      <c r="K584" s="79" t="s">
        <v>31</v>
      </c>
      <c r="L584" s="81" t="n">
        <v>453.980781838412</v>
      </c>
      <c r="M584" s="79" t="n">
        <v>1</v>
      </c>
      <c r="N584" s="79" t="n">
        <v>5</v>
      </c>
      <c r="O584" s="82"/>
      <c r="P584" s="82"/>
      <c r="Q584" s="82"/>
      <c r="R584" s="82"/>
      <c r="S584" s="82"/>
      <c r="T584" s="82" t="n">
        <v>453.980781838412</v>
      </c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4" t="e">
        <f aca="false"/>
        <v>#NUM!</v>
      </c>
      <c r="AF584" s="84" t="s">
        <v>32</v>
      </c>
      <c r="AG584" s="83" t="e">
        <f aca="false"/>
        <v>#NUM!</v>
      </c>
      <c r="AH584" s="84" t="n">
        <v>0</v>
      </c>
      <c r="AI584" s="91"/>
      <c r="AJ584" s="91"/>
      <c r="AK584" s="91"/>
      <c r="AL584" s="91"/>
      <c r="AM584" s="91"/>
      <c r="AN584" s="85" t="n">
        <v>0.155740740740741</v>
      </c>
      <c r="AO584" s="86"/>
      <c r="AP584" s="86"/>
      <c r="AQ584" s="86"/>
      <c r="AR584" s="86"/>
      <c r="AS584" s="86"/>
      <c r="AT584" s="86"/>
      <c r="AU584" s="86"/>
      <c r="AV584" s="86"/>
      <c r="AW584" s="102"/>
      <c r="AX584" s="88"/>
      <c r="AY584" s="103"/>
    </row>
    <row r="585" s="90" customFormat="true" ht="12" hidden="false" customHeight="true" outlineLevel="0" collapsed="false">
      <c r="A585" s="75" t="n">
        <v>581</v>
      </c>
      <c r="B585" s="76" t="s">
        <v>81</v>
      </c>
      <c r="C585" s="75" t="n">
        <v>32</v>
      </c>
      <c r="D585" s="77" t="n">
        <v>458.591756259068</v>
      </c>
      <c r="E585" s="104"/>
      <c r="F585" s="77"/>
      <c r="G585" s="98" t="s">
        <v>905</v>
      </c>
      <c r="H585" s="79" t="s">
        <v>30</v>
      </c>
      <c r="I585" s="79" t="n">
        <v>1976</v>
      </c>
      <c r="J585" s="80" t="s">
        <v>151</v>
      </c>
      <c r="K585" s="79" t="s">
        <v>31</v>
      </c>
      <c r="L585" s="81" t="n">
        <v>453.591756259068</v>
      </c>
      <c r="M585" s="79" t="n">
        <v>1</v>
      </c>
      <c r="N585" s="79" t="n">
        <v>5</v>
      </c>
      <c r="O585" s="82"/>
      <c r="P585" s="82"/>
      <c r="Q585" s="82"/>
      <c r="R585" s="82" t="n">
        <v>453.591756259068</v>
      </c>
      <c r="S585" s="82"/>
      <c r="T585" s="82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4" t="e">
        <f aca="false"/>
        <v>#NUM!</v>
      </c>
      <c r="AF585" s="84" t="s">
        <v>32</v>
      </c>
      <c r="AG585" s="83" t="e">
        <f aca="false"/>
        <v>#NUM!</v>
      </c>
      <c r="AH585" s="84" t="n">
        <v>0</v>
      </c>
      <c r="AI585" s="91"/>
      <c r="AJ585" s="91"/>
      <c r="AK585" s="91"/>
      <c r="AL585" s="85" t="n">
        <v>0.0377777777777778</v>
      </c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102"/>
      <c r="AX585" s="88"/>
      <c r="AY585" s="103"/>
    </row>
    <row r="586" customFormat="false" ht="12" hidden="false" customHeight="true" outlineLevel="0" collapsed="false">
      <c r="A586" s="75" t="n">
        <v>582</v>
      </c>
      <c r="B586" s="76" t="s">
        <v>38</v>
      </c>
      <c r="C586" s="75" t="n">
        <v>11</v>
      </c>
      <c r="D586" s="77" t="n">
        <v>457.587329340426</v>
      </c>
      <c r="E586" s="77"/>
      <c r="F586" s="77"/>
      <c r="G586" s="98" t="s">
        <v>906</v>
      </c>
      <c r="H586" s="79" t="s">
        <v>30</v>
      </c>
      <c r="I586" s="79" t="n">
        <v>1970</v>
      </c>
      <c r="J586" s="80" t="s">
        <v>907</v>
      </c>
      <c r="K586" s="79" t="s">
        <v>31</v>
      </c>
      <c r="L586" s="81" t="n">
        <v>452.587329340426</v>
      </c>
      <c r="M586" s="79" t="n">
        <v>1</v>
      </c>
      <c r="N586" s="79" t="n">
        <v>5</v>
      </c>
      <c r="O586" s="82"/>
      <c r="P586" s="82"/>
      <c r="Q586" s="82"/>
      <c r="R586" s="82" t="n">
        <v>452.587329340426</v>
      </c>
      <c r="S586" s="82"/>
      <c r="T586" s="82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4" t="e">
        <f aca="false"/>
        <v>#NUM!</v>
      </c>
      <c r="AF586" s="84" t="s">
        <v>32</v>
      </c>
      <c r="AG586" s="83" t="e">
        <f aca="false"/>
        <v>#NUM!</v>
      </c>
      <c r="AH586" s="84" t="n">
        <v>0</v>
      </c>
      <c r="AI586" s="91"/>
      <c r="AJ586" s="91"/>
      <c r="AK586" s="91"/>
      <c r="AL586" s="85" t="n">
        <v>0.0378472222222222</v>
      </c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102"/>
      <c r="AX586" s="88"/>
      <c r="AY586" s="103"/>
      <c r="AZ586" s="92"/>
    </row>
    <row r="587" s="90" customFormat="true" ht="12" hidden="false" customHeight="true" outlineLevel="0" collapsed="false">
      <c r="A587" s="75" t="n">
        <v>583</v>
      </c>
      <c r="B587" s="76" t="s">
        <v>34</v>
      </c>
      <c r="C587" s="75" t="n">
        <v>153</v>
      </c>
      <c r="D587" s="77" t="n">
        <v>457.587329340426</v>
      </c>
      <c r="E587" s="77"/>
      <c r="F587" s="77"/>
      <c r="G587" s="98" t="s">
        <v>908</v>
      </c>
      <c r="H587" s="79" t="s">
        <v>36</v>
      </c>
      <c r="I587" s="79" t="n">
        <v>1971</v>
      </c>
      <c r="J587" s="80" t="s">
        <v>108</v>
      </c>
      <c r="K587" s="79" t="s">
        <v>31</v>
      </c>
      <c r="L587" s="81" t="n">
        <v>452.587329340426</v>
      </c>
      <c r="M587" s="79" t="n">
        <v>1</v>
      </c>
      <c r="N587" s="79" t="n">
        <v>5</v>
      </c>
      <c r="O587" s="82"/>
      <c r="P587" s="82"/>
      <c r="Q587" s="82"/>
      <c r="R587" s="82" t="n">
        <v>452.587329340426</v>
      </c>
      <c r="S587" s="82"/>
      <c r="T587" s="82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4" t="e">
        <f aca="false"/>
        <v>#NUM!</v>
      </c>
      <c r="AF587" s="84" t="s">
        <v>32</v>
      </c>
      <c r="AG587" s="83" t="e">
        <f aca="false"/>
        <v>#NUM!</v>
      </c>
      <c r="AH587" s="84" t="n">
        <v>0</v>
      </c>
      <c r="AI587" s="91"/>
      <c r="AJ587" s="91"/>
      <c r="AK587" s="91"/>
      <c r="AL587" s="85" t="n">
        <v>0.0378472222222222</v>
      </c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102"/>
      <c r="AX587" s="88"/>
      <c r="AY587" s="103"/>
    </row>
    <row r="588" s="90" customFormat="true" ht="12" hidden="false" customHeight="true" outlineLevel="0" collapsed="false">
      <c r="A588" s="75" t="n">
        <v>584</v>
      </c>
      <c r="B588" s="76" t="s">
        <v>34</v>
      </c>
      <c r="C588" s="75" t="n">
        <v>154</v>
      </c>
      <c r="D588" s="77" t="n">
        <v>457.560547546225</v>
      </c>
      <c r="E588" s="77"/>
      <c r="F588" s="77"/>
      <c r="G588" s="98" t="s">
        <v>909</v>
      </c>
      <c r="H588" s="79" t="s">
        <v>36</v>
      </c>
      <c r="I588" s="79" t="n">
        <v>1977</v>
      </c>
      <c r="J588" s="80" t="s">
        <v>910</v>
      </c>
      <c r="K588" s="79" t="s">
        <v>31</v>
      </c>
      <c r="L588" s="81" t="n">
        <v>452.560547546225</v>
      </c>
      <c r="M588" s="79" t="n">
        <v>1</v>
      </c>
      <c r="N588" s="79" t="n">
        <v>5</v>
      </c>
      <c r="O588" s="82"/>
      <c r="P588" s="82"/>
      <c r="Q588" s="82"/>
      <c r="R588" s="82"/>
      <c r="S588" s="82"/>
      <c r="T588" s="82" t="n">
        <v>452.560547546225</v>
      </c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4" t="e">
        <f aca="false"/>
        <v>#NUM!</v>
      </c>
      <c r="AF588" s="84" t="s">
        <v>32</v>
      </c>
      <c r="AG588" s="83" t="e">
        <f aca="false"/>
        <v>#NUM!</v>
      </c>
      <c r="AH588" s="84" t="n">
        <v>0</v>
      </c>
      <c r="AI588" s="86"/>
      <c r="AJ588" s="86"/>
      <c r="AK588" s="86"/>
      <c r="AL588" s="86"/>
      <c r="AM588" s="86"/>
      <c r="AN588" s="85" t="n">
        <v>0.156145833333333</v>
      </c>
      <c r="AO588" s="86"/>
      <c r="AP588" s="86"/>
      <c r="AQ588" s="86"/>
      <c r="AR588" s="86"/>
      <c r="AS588" s="86"/>
      <c r="AT588" s="86"/>
      <c r="AU588" s="86"/>
      <c r="AV588" s="86"/>
      <c r="AW588" s="102"/>
      <c r="AX588" s="88"/>
      <c r="AY588" s="103"/>
    </row>
    <row r="589" s="90" customFormat="true" ht="12" hidden="false" customHeight="true" outlineLevel="0" collapsed="false">
      <c r="A589" s="75" t="n">
        <v>585</v>
      </c>
      <c r="B589" s="76" t="s">
        <v>50</v>
      </c>
      <c r="C589" s="75" t="n">
        <v>233</v>
      </c>
      <c r="D589" s="77" t="n">
        <v>457.493255657886</v>
      </c>
      <c r="E589" s="77"/>
      <c r="F589" s="77"/>
      <c r="G589" s="98" t="s">
        <v>911</v>
      </c>
      <c r="H589" s="79" t="s">
        <v>36</v>
      </c>
      <c r="I589" s="79" t="n">
        <v>1983</v>
      </c>
      <c r="J589" s="80" t="s">
        <v>912</v>
      </c>
      <c r="K589" s="79" t="s">
        <v>31</v>
      </c>
      <c r="L589" s="81" t="n">
        <v>452.493255657886</v>
      </c>
      <c r="M589" s="79" t="n">
        <v>1</v>
      </c>
      <c r="N589" s="79" t="n">
        <v>5</v>
      </c>
      <c r="O589" s="82"/>
      <c r="P589" s="82" t="n">
        <v>452.493255657886</v>
      </c>
      <c r="Q589" s="82"/>
      <c r="R589" s="82"/>
      <c r="S589" s="82"/>
      <c r="T589" s="82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4" t="e">
        <f aca="false"/>
        <v>#NUM!</v>
      </c>
      <c r="AF589" s="84" t="s">
        <v>32</v>
      </c>
      <c r="AG589" s="83" t="e">
        <f aca="false"/>
        <v>#NUM!</v>
      </c>
      <c r="AH589" s="84" t="n">
        <v>0</v>
      </c>
      <c r="AI589" s="91"/>
      <c r="AJ589" s="85" t="n">
        <v>0.086087962962963</v>
      </c>
      <c r="AK589" s="85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100"/>
      <c r="AX589" s="94"/>
      <c r="AY589" s="101"/>
    </row>
    <row r="590" s="90" customFormat="true" ht="12" hidden="false" customHeight="true" outlineLevel="0" collapsed="false">
      <c r="A590" s="75" t="n">
        <v>586</v>
      </c>
      <c r="B590" s="76" t="s">
        <v>50</v>
      </c>
      <c r="C590" s="75" t="n">
        <v>234</v>
      </c>
      <c r="D590" s="77" t="n">
        <v>457.357656933056</v>
      </c>
      <c r="E590" s="77"/>
      <c r="F590" s="77"/>
      <c r="G590" s="98" t="s">
        <v>913</v>
      </c>
      <c r="H590" s="79" t="s">
        <v>36</v>
      </c>
      <c r="I590" s="79" t="n">
        <v>1991</v>
      </c>
      <c r="J590" s="80" t="s">
        <v>914</v>
      </c>
      <c r="K590" s="79" t="s">
        <v>31</v>
      </c>
      <c r="L590" s="81" t="n">
        <v>452.357656933056</v>
      </c>
      <c r="M590" s="79" t="n">
        <v>1</v>
      </c>
      <c r="N590" s="79" t="n">
        <v>5</v>
      </c>
      <c r="O590" s="82"/>
      <c r="P590" s="82"/>
      <c r="Q590" s="82"/>
      <c r="R590" s="82"/>
      <c r="S590" s="82"/>
      <c r="T590" s="82" t="n">
        <v>452.357656933056</v>
      </c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4" t="e">
        <f aca="false"/>
        <v>#NUM!</v>
      </c>
      <c r="AF590" s="84" t="s">
        <v>32</v>
      </c>
      <c r="AG590" s="83" t="e">
        <f aca="false"/>
        <v>#NUM!</v>
      </c>
      <c r="AH590" s="84" t="n">
        <v>0</v>
      </c>
      <c r="AI590" s="86"/>
      <c r="AJ590" s="86"/>
      <c r="AK590" s="86"/>
      <c r="AL590" s="86"/>
      <c r="AM590" s="86"/>
      <c r="AN590" s="85" t="n">
        <v>0.156203703703704</v>
      </c>
      <c r="AO590" s="86"/>
      <c r="AP590" s="86"/>
      <c r="AQ590" s="86"/>
      <c r="AR590" s="86"/>
      <c r="AS590" s="86"/>
      <c r="AT590" s="86"/>
      <c r="AU590" s="86"/>
      <c r="AV590" s="86"/>
      <c r="AW590" s="102"/>
      <c r="AX590" s="88"/>
      <c r="AY590" s="103"/>
    </row>
    <row r="591" s="90" customFormat="true" ht="12" hidden="false" customHeight="true" outlineLevel="0" collapsed="false">
      <c r="A591" s="75" t="n">
        <v>587</v>
      </c>
      <c r="B591" s="76" t="s">
        <v>50</v>
      </c>
      <c r="C591" s="75" t="n">
        <v>235</v>
      </c>
      <c r="D591" s="77" t="n">
        <v>456.094676988553</v>
      </c>
      <c r="E591" s="77"/>
      <c r="F591" s="77"/>
      <c r="G591" s="98" t="s">
        <v>915</v>
      </c>
      <c r="H591" s="79" t="s">
        <v>36</v>
      </c>
      <c r="I591" s="79" t="n">
        <v>1983</v>
      </c>
      <c r="J591" s="80" t="s">
        <v>108</v>
      </c>
      <c r="K591" s="79" t="s">
        <v>31</v>
      </c>
      <c r="L591" s="81" t="n">
        <v>451.094676988553</v>
      </c>
      <c r="M591" s="79" t="n">
        <v>1</v>
      </c>
      <c r="N591" s="79" t="n">
        <v>5</v>
      </c>
      <c r="O591" s="82"/>
      <c r="P591" s="82" t="n">
        <v>451.094676988553</v>
      </c>
      <c r="Q591" s="82"/>
      <c r="R591" s="82"/>
      <c r="S591" s="82"/>
      <c r="T591" s="82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4" t="e">
        <f aca="false"/>
        <v>#NUM!</v>
      </c>
      <c r="AF591" s="84" t="s">
        <v>32</v>
      </c>
      <c r="AG591" s="83" t="e">
        <f aca="false"/>
        <v>#NUM!</v>
      </c>
      <c r="AH591" s="84" t="n">
        <v>0</v>
      </c>
      <c r="AI591" s="91"/>
      <c r="AJ591" s="85" t="n">
        <v>0.0863078703703704</v>
      </c>
      <c r="AK591" s="85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100"/>
      <c r="AX591" s="94"/>
      <c r="AY591" s="101"/>
    </row>
    <row r="592" s="90" customFormat="true" ht="12" hidden="false" customHeight="true" outlineLevel="0" collapsed="false">
      <c r="A592" s="75" t="n">
        <v>588</v>
      </c>
      <c r="B592" s="76" t="s">
        <v>60</v>
      </c>
      <c r="C592" s="75" t="n">
        <v>59</v>
      </c>
      <c r="D592" s="77" t="n">
        <v>455.734532027701</v>
      </c>
      <c r="E592" s="77"/>
      <c r="F592" s="77"/>
      <c r="G592" s="98" t="s">
        <v>916</v>
      </c>
      <c r="H592" s="79" t="s">
        <v>36</v>
      </c>
      <c r="I592" s="79" t="n">
        <v>1970</v>
      </c>
      <c r="J592" s="80" t="s">
        <v>917</v>
      </c>
      <c r="K592" s="79" t="s">
        <v>31</v>
      </c>
      <c r="L592" s="81" t="n">
        <v>450.734532027701</v>
      </c>
      <c r="M592" s="79" t="n">
        <v>1</v>
      </c>
      <c r="N592" s="79" t="n">
        <v>5</v>
      </c>
      <c r="O592" s="82"/>
      <c r="P592" s="82"/>
      <c r="Q592" s="82"/>
      <c r="R592" s="82"/>
      <c r="S592" s="82"/>
      <c r="T592" s="82" t="n">
        <v>450.734532027701</v>
      </c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4" t="e">
        <f aca="false"/>
        <v>#NUM!</v>
      </c>
      <c r="AF592" s="84" t="s">
        <v>32</v>
      </c>
      <c r="AG592" s="83" t="e">
        <f aca="false"/>
        <v>#NUM!</v>
      </c>
      <c r="AH592" s="84" t="n">
        <v>0</v>
      </c>
      <c r="AI592" s="86"/>
      <c r="AJ592" s="86"/>
      <c r="AK592" s="86"/>
      <c r="AL592" s="86"/>
      <c r="AM592" s="86"/>
      <c r="AN592" s="85" t="n">
        <v>0.156666666666667</v>
      </c>
      <c r="AO592" s="91"/>
      <c r="AP592" s="91"/>
      <c r="AQ592" s="91"/>
      <c r="AR592" s="91"/>
      <c r="AS592" s="91"/>
      <c r="AT592" s="91"/>
      <c r="AU592" s="91"/>
      <c r="AV592" s="91"/>
      <c r="AW592" s="100"/>
      <c r="AX592" s="94"/>
      <c r="AY592" s="101"/>
    </row>
    <row r="593" customFormat="false" ht="12" hidden="false" customHeight="true" outlineLevel="0" collapsed="false">
      <c r="A593" s="75" t="n">
        <v>589</v>
      </c>
      <c r="B593" s="76" t="s">
        <v>43</v>
      </c>
      <c r="C593" s="75" t="n">
        <v>27</v>
      </c>
      <c r="D593" s="77" t="n">
        <v>455.59670478405</v>
      </c>
      <c r="E593" s="77"/>
      <c r="F593" s="77"/>
      <c r="G593" s="98" t="s">
        <v>918</v>
      </c>
      <c r="H593" s="79" t="s">
        <v>36</v>
      </c>
      <c r="I593" s="79" t="n">
        <v>1957</v>
      </c>
      <c r="J593" s="80" t="s">
        <v>919</v>
      </c>
      <c r="K593" s="79" t="s">
        <v>31</v>
      </c>
      <c r="L593" s="81" t="n">
        <v>450.59670478405</v>
      </c>
      <c r="M593" s="79" t="n">
        <v>1</v>
      </c>
      <c r="N593" s="79" t="n">
        <v>5</v>
      </c>
      <c r="O593" s="82"/>
      <c r="P593" s="82"/>
      <c r="Q593" s="82"/>
      <c r="R593" s="82"/>
      <c r="S593" s="82" t="n">
        <v>450.59670478405</v>
      </c>
      <c r="T593" s="82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4" t="e">
        <f aca="false"/>
        <v>#NUM!</v>
      </c>
      <c r="AF593" s="84" t="s">
        <v>32</v>
      </c>
      <c r="AG593" s="83" t="e">
        <f aca="false"/>
        <v>#NUM!</v>
      </c>
      <c r="AH593" s="84" t="n">
        <v>0</v>
      </c>
      <c r="AI593" s="86"/>
      <c r="AJ593" s="86"/>
      <c r="AK593" s="86"/>
      <c r="AL593" s="86"/>
      <c r="AM593" s="85" t="n">
        <v>0.0825810185185185</v>
      </c>
      <c r="AN593" s="86"/>
      <c r="AO593" s="86"/>
      <c r="AP593" s="86"/>
      <c r="AQ593" s="86"/>
      <c r="AR593" s="86"/>
      <c r="AS593" s="86"/>
      <c r="AT593" s="86"/>
      <c r="AU593" s="86"/>
      <c r="AV593" s="86"/>
      <c r="AW593" s="102"/>
      <c r="AX593" s="88"/>
      <c r="AY593" s="103"/>
      <c r="AZ593" s="92"/>
    </row>
    <row r="594" s="90" customFormat="true" ht="12" hidden="false" customHeight="true" outlineLevel="0" collapsed="false">
      <c r="A594" s="75" t="n">
        <v>590</v>
      </c>
      <c r="B594" s="76" t="s">
        <v>45</v>
      </c>
      <c r="C594" s="75" t="n">
        <v>51</v>
      </c>
      <c r="D594" s="77" t="n">
        <v>455.243666530263</v>
      </c>
      <c r="E594" s="77"/>
      <c r="F594" s="77"/>
      <c r="G594" s="98" t="s">
        <v>920</v>
      </c>
      <c r="H594" s="79" t="s">
        <v>30</v>
      </c>
      <c r="I594" s="79" t="n">
        <v>1987</v>
      </c>
      <c r="J594" s="80" t="s">
        <v>921</v>
      </c>
      <c r="K594" s="79" t="s">
        <v>31</v>
      </c>
      <c r="L594" s="81" t="n">
        <v>450.243666530263</v>
      </c>
      <c r="M594" s="79" t="n">
        <v>1</v>
      </c>
      <c r="N594" s="79" t="n">
        <v>5</v>
      </c>
      <c r="O594" s="82"/>
      <c r="P594" s="82"/>
      <c r="Q594" s="82"/>
      <c r="R594" s="82" t="n">
        <v>450.243666530263</v>
      </c>
      <c r="S594" s="82"/>
      <c r="T594" s="82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4" t="e">
        <f aca="false"/>
        <v>#NUM!</v>
      </c>
      <c r="AF594" s="84" t="s">
        <v>32</v>
      </c>
      <c r="AG594" s="83" t="e">
        <f aca="false"/>
        <v>#NUM!</v>
      </c>
      <c r="AH594" s="84" t="n">
        <v>0</v>
      </c>
      <c r="AI594" s="91"/>
      <c r="AJ594" s="91"/>
      <c r="AK594" s="91"/>
      <c r="AL594" s="85" t="n">
        <v>0.0380092592592593</v>
      </c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102"/>
      <c r="AX594" s="88"/>
      <c r="AY594" s="103"/>
    </row>
    <row r="595" s="90" customFormat="true" ht="12" hidden="false" customHeight="true" outlineLevel="0" collapsed="false">
      <c r="A595" s="75" t="n">
        <v>591</v>
      </c>
      <c r="B595" s="76" t="s">
        <v>43</v>
      </c>
      <c r="C595" s="75" t="n">
        <v>28</v>
      </c>
      <c r="D595" s="77" t="n">
        <v>454.841813329755</v>
      </c>
      <c r="E595" s="77"/>
      <c r="F595" s="77"/>
      <c r="G595" s="98" t="s">
        <v>922</v>
      </c>
      <c r="H595" s="79" t="s">
        <v>36</v>
      </c>
      <c r="I595" s="79" t="n">
        <v>1957</v>
      </c>
      <c r="J595" s="80" t="s">
        <v>923</v>
      </c>
      <c r="K595" s="79" t="s">
        <v>31</v>
      </c>
      <c r="L595" s="81" t="n">
        <v>449.841813329755</v>
      </c>
      <c r="M595" s="79" t="n">
        <v>1</v>
      </c>
      <c r="N595" s="79" t="n">
        <v>5</v>
      </c>
      <c r="O595" s="82"/>
      <c r="P595" s="82"/>
      <c r="Q595" s="82"/>
      <c r="R595" s="82"/>
      <c r="S595" s="82"/>
      <c r="T595" s="82" t="n">
        <v>449.841813329755</v>
      </c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4" t="e">
        <f aca="false"/>
        <v>#NUM!</v>
      </c>
      <c r="AF595" s="84" t="s">
        <v>32</v>
      </c>
      <c r="AG595" s="83" t="e">
        <f aca="false"/>
        <v>#NUM!</v>
      </c>
      <c r="AH595" s="84" t="n">
        <v>0</v>
      </c>
      <c r="AI595" s="86"/>
      <c r="AJ595" s="86"/>
      <c r="AK595" s="86"/>
      <c r="AL595" s="86"/>
      <c r="AM595" s="86"/>
      <c r="AN595" s="85" t="n">
        <v>0.156921296296296</v>
      </c>
      <c r="AO595" s="86"/>
      <c r="AP595" s="86"/>
      <c r="AQ595" s="86"/>
      <c r="AR595" s="86"/>
      <c r="AS595" s="86"/>
      <c r="AT595" s="86"/>
      <c r="AU595" s="86"/>
      <c r="AV595" s="86"/>
      <c r="AW595" s="102"/>
      <c r="AX595" s="88"/>
      <c r="AY595" s="103"/>
    </row>
    <row r="596" s="90" customFormat="true" ht="12" hidden="false" customHeight="true" outlineLevel="0" collapsed="false">
      <c r="A596" s="75" t="n">
        <v>592</v>
      </c>
      <c r="B596" s="76" t="s">
        <v>50</v>
      </c>
      <c r="C596" s="75" t="n">
        <v>236</v>
      </c>
      <c r="D596" s="77" t="n">
        <v>454.769707722869</v>
      </c>
      <c r="E596" s="77"/>
      <c r="F596" s="77"/>
      <c r="G596" s="98" t="s">
        <v>924</v>
      </c>
      <c r="H596" s="79" t="s">
        <v>36</v>
      </c>
      <c r="I596" s="79" t="n">
        <v>1983</v>
      </c>
      <c r="J596" s="80" t="s">
        <v>108</v>
      </c>
      <c r="K596" s="79" t="s">
        <v>31</v>
      </c>
      <c r="L596" s="81" t="n">
        <v>449.769707722869</v>
      </c>
      <c r="M596" s="79" t="n">
        <v>1</v>
      </c>
      <c r="N596" s="79" t="n">
        <v>5</v>
      </c>
      <c r="O596" s="82"/>
      <c r="P596" s="82" t="n">
        <v>449.769707722869</v>
      </c>
      <c r="Q596" s="82"/>
      <c r="R596" s="82"/>
      <c r="S596" s="82"/>
      <c r="T596" s="82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4" t="e">
        <f aca="false"/>
        <v>#NUM!</v>
      </c>
      <c r="AF596" s="84" t="s">
        <v>32</v>
      </c>
      <c r="AG596" s="83" t="e">
        <f aca="false"/>
        <v>#NUM!</v>
      </c>
      <c r="AH596" s="84" t="n">
        <v>0</v>
      </c>
      <c r="AI596" s="91"/>
      <c r="AJ596" s="85" t="n">
        <v>0.0865162037037037</v>
      </c>
      <c r="AK596" s="85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100"/>
      <c r="AX596" s="94"/>
      <c r="AY596" s="101"/>
    </row>
    <row r="597" customFormat="false" ht="12" hidden="false" customHeight="true" outlineLevel="0" collapsed="false">
      <c r="A597" s="75" t="n">
        <v>593</v>
      </c>
      <c r="B597" s="76" t="s">
        <v>50</v>
      </c>
      <c r="C597" s="75" t="n">
        <v>237</v>
      </c>
      <c r="D597" s="77" t="n">
        <v>454.769707722869</v>
      </c>
      <c r="E597" s="77"/>
      <c r="F597" s="77"/>
      <c r="G597" s="98" t="s">
        <v>925</v>
      </c>
      <c r="H597" s="79" t="s">
        <v>36</v>
      </c>
      <c r="I597" s="79" t="n">
        <v>1983</v>
      </c>
      <c r="J597" s="80" t="s">
        <v>108</v>
      </c>
      <c r="K597" s="79" t="s">
        <v>31</v>
      </c>
      <c r="L597" s="81" t="n">
        <v>449.769707722869</v>
      </c>
      <c r="M597" s="79" t="n">
        <v>1</v>
      </c>
      <c r="N597" s="79" t="n">
        <v>5</v>
      </c>
      <c r="O597" s="82"/>
      <c r="P597" s="82" t="n">
        <v>449.769707722869</v>
      </c>
      <c r="Q597" s="82"/>
      <c r="R597" s="82"/>
      <c r="S597" s="82"/>
      <c r="T597" s="82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4" t="e">
        <f aca="false"/>
        <v>#NUM!</v>
      </c>
      <c r="AF597" s="84" t="s">
        <v>32</v>
      </c>
      <c r="AG597" s="83" t="e">
        <f aca="false"/>
        <v>#NUM!</v>
      </c>
      <c r="AH597" s="84" t="n">
        <v>0</v>
      </c>
      <c r="AI597" s="91"/>
      <c r="AJ597" s="85" t="n">
        <v>0.0865162037037037</v>
      </c>
      <c r="AK597" s="85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100"/>
      <c r="AX597" s="94"/>
      <c r="AY597" s="101"/>
      <c r="AZ597" s="92"/>
    </row>
    <row r="598" s="90" customFormat="true" ht="12" hidden="false" customHeight="true" outlineLevel="0" collapsed="false">
      <c r="A598" s="75" t="n">
        <v>594</v>
      </c>
      <c r="B598" s="76" t="s">
        <v>50</v>
      </c>
      <c r="C598" s="75" t="n">
        <v>238</v>
      </c>
      <c r="D598" s="77" t="n">
        <v>454.598344593952</v>
      </c>
      <c r="E598" s="77"/>
      <c r="F598" s="77"/>
      <c r="G598" s="98" t="s">
        <v>926</v>
      </c>
      <c r="H598" s="79" t="s">
        <v>36</v>
      </c>
      <c r="I598" s="79" t="n">
        <v>1993</v>
      </c>
      <c r="J598" s="80" t="s">
        <v>927</v>
      </c>
      <c r="K598" s="79" t="s">
        <v>31</v>
      </c>
      <c r="L598" s="81" t="n">
        <v>449.598344593952</v>
      </c>
      <c r="M598" s="79" t="n">
        <v>1</v>
      </c>
      <c r="N598" s="79" t="n">
        <v>5</v>
      </c>
      <c r="O598" s="82"/>
      <c r="P598" s="82"/>
      <c r="Q598" s="82"/>
      <c r="R598" s="82"/>
      <c r="S598" s="82"/>
      <c r="T598" s="82" t="n">
        <v>449.598344593952</v>
      </c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4" t="e">
        <f aca="false"/>
        <v>#NUM!</v>
      </c>
      <c r="AF598" s="84" t="s">
        <v>32</v>
      </c>
      <c r="AG598" s="83" t="e">
        <f aca="false"/>
        <v>#NUM!</v>
      </c>
      <c r="AH598" s="84" t="n">
        <v>0</v>
      </c>
      <c r="AI598" s="91"/>
      <c r="AJ598" s="91"/>
      <c r="AK598" s="91"/>
      <c r="AL598" s="91"/>
      <c r="AM598" s="91"/>
      <c r="AN598" s="85" t="n">
        <v>0.156990740740741</v>
      </c>
      <c r="AO598" s="91"/>
      <c r="AP598" s="91"/>
      <c r="AQ598" s="91"/>
      <c r="AR598" s="91"/>
      <c r="AS598" s="91"/>
      <c r="AT598" s="91"/>
      <c r="AU598" s="91"/>
      <c r="AV598" s="91"/>
      <c r="AW598" s="100"/>
      <c r="AX598" s="94"/>
      <c r="AY598" s="101"/>
    </row>
    <row r="599" s="90" customFormat="true" ht="12" hidden="false" customHeight="true" outlineLevel="0" collapsed="false">
      <c r="A599" s="75" t="n">
        <v>595</v>
      </c>
      <c r="B599" s="76" t="s">
        <v>50</v>
      </c>
      <c r="C599" s="75" t="n">
        <v>239</v>
      </c>
      <c r="D599" s="77" t="n">
        <v>454.517188348684</v>
      </c>
      <c r="E599" s="77"/>
      <c r="F599" s="77"/>
      <c r="G599" s="98" t="s">
        <v>928</v>
      </c>
      <c r="H599" s="79" t="s">
        <v>36</v>
      </c>
      <c r="I599" s="79" t="n">
        <v>1983</v>
      </c>
      <c r="J599" s="80"/>
      <c r="K599" s="79" t="s">
        <v>31</v>
      </c>
      <c r="L599" s="81" t="n">
        <v>449.517188348684</v>
      </c>
      <c r="M599" s="79" t="n">
        <v>1</v>
      </c>
      <c r="N599" s="79" t="n">
        <v>5</v>
      </c>
      <c r="O599" s="82"/>
      <c r="P599" s="82"/>
      <c r="Q599" s="82"/>
      <c r="R599" s="82"/>
      <c r="S599" s="82"/>
      <c r="T599" s="82" t="n">
        <v>449.517188348684</v>
      </c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4" t="e">
        <f aca="false"/>
        <v>#NUM!</v>
      </c>
      <c r="AF599" s="84" t="s">
        <v>32</v>
      </c>
      <c r="AG599" s="83" t="e">
        <f aca="false"/>
        <v>#NUM!</v>
      </c>
      <c r="AH599" s="84" t="n">
        <v>0</v>
      </c>
      <c r="AI599" s="86"/>
      <c r="AJ599" s="86"/>
      <c r="AK599" s="86"/>
      <c r="AL599" s="86"/>
      <c r="AM599" s="86"/>
      <c r="AN599" s="85" t="n">
        <v>0.157013888888889</v>
      </c>
      <c r="AO599" s="86"/>
      <c r="AP599" s="86"/>
      <c r="AQ599" s="86"/>
      <c r="AR599" s="86"/>
      <c r="AS599" s="86"/>
      <c r="AT599" s="86"/>
      <c r="AU599" s="86"/>
      <c r="AV599" s="86"/>
      <c r="AW599" s="102"/>
      <c r="AX599" s="88"/>
      <c r="AY599" s="103"/>
    </row>
    <row r="600" s="90" customFormat="true" ht="12" hidden="false" customHeight="true" outlineLevel="0" collapsed="false">
      <c r="A600" s="75" t="n">
        <v>596</v>
      </c>
      <c r="B600" s="76" t="s">
        <v>60</v>
      </c>
      <c r="C600" s="75" t="n">
        <v>60</v>
      </c>
      <c r="D600" s="77" t="n">
        <v>454.475270108273</v>
      </c>
      <c r="E600" s="77"/>
      <c r="F600" s="77"/>
      <c r="G600" s="98" t="s">
        <v>929</v>
      </c>
      <c r="H600" s="79" t="s">
        <v>36</v>
      </c>
      <c r="I600" s="79" t="n">
        <v>1968</v>
      </c>
      <c r="J600" s="80" t="s">
        <v>108</v>
      </c>
      <c r="K600" s="79" t="s">
        <v>31</v>
      </c>
      <c r="L600" s="81" t="n">
        <v>449.475270108273</v>
      </c>
      <c r="M600" s="79" t="n">
        <v>1</v>
      </c>
      <c r="N600" s="79" t="n">
        <v>5</v>
      </c>
      <c r="O600" s="82"/>
      <c r="P600" s="82" t="n">
        <v>449.475270108273</v>
      </c>
      <c r="Q600" s="82"/>
      <c r="R600" s="82"/>
      <c r="S600" s="82"/>
      <c r="T600" s="82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4" t="e">
        <f aca="false"/>
        <v>#NUM!</v>
      </c>
      <c r="AF600" s="84" t="s">
        <v>32</v>
      </c>
      <c r="AG600" s="83" t="e">
        <f aca="false"/>
        <v>#NUM!</v>
      </c>
      <c r="AH600" s="84" t="n">
        <v>0</v>
      </c>
      <c r="AI600" s="91"/>
      <c r="AJ600" s="85" t="n">
        <v>0.0865625</v>
      </c>
      <c r="AK600" s="85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100"/>
      <c r="AX600" s="94"/>
      <c r="AY600" s="101"/>
    </row>
    <row r="601" customFormat="false" ht="12" hidden="false" customHeight="true" outlineLevel="0" collapsed="false">
      <c r="A601" s="75" t="n">
        <v>597</v>
      </c>
      <c r="B601" s="76" t="s">
        <v>45</v>
      </c>
      <c r="C601" s="75" t="n">
        <v>52</v>
      </c>
      <c r="D601" s="77" t="n">
        <v>454.328051300974</v>
      </c>
      <c r="E601" s="77"/>
      <c r="F601" s="77"/>
      <c r="G601" s="98" t="s">
        <v>930</v>
      </c>
      <c r="H601" s="79" t="s">
        <v>30</v>
      </c>
      <c r="I601" s="79" t="n">
        <v>1987</v>
      </c>
      <c r="J601" s="80" t="s">
        <v>108</v>
      </c>
      <c r="K601" s="79" t="s">
        <v>31</v>
      </c>
      <c r="L601" s="81" t="n">
        <v>449.328051300974</v>
      </c>
      <c r="M601" s="79" t="n">
        <v>1</v>
      </c>
      <c r="N601" s="79" t="n">
        <v>5</v>
      </c>
      <c r="O601" s="82"/>
      <c r="P601" s="82" t="n">
        <v>449.328051300974</v>
      </c>
      <c r="Q601" s="82"/>
      <c r="R601" s="82"/>
      <c r="S601" s="82"/>
      <c r="T601" s="82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4" t="e">
        <f aca="false"/>
        <v>#NUM!</v>
      </c>
      <c r="AF601" s="84" t="s">
        <v>32</v>
      </c>
      <c r="AG601" s="83" t="e">
        <f aca="false"/>
        <v>#NUM!</v>
      </c>
      <c r="AH601" s="84" t="n">
        <v>0</v>
      </c>
      <c r="AI601" s="91"/>
      <c r="AJ601" s="85" t="n">
        <v>0.0865856481481482</v>
      </c>
      <c r="AK601" s="85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100"/>
      <c r="AX601" s="94"/>
      <c r="AY601" s="101"/>
      <c r="AZ601" s="92"/>
    </row>
    <row r="602" s="90" customFormat="true" ht="12" hidden="false" customHeight="true" outlineLevel="0" collapsed="false">
      <c r="A602" s="75" t="n">
        <v>598</v>
      </c>
      <c r="B602" s="76" t="s">
        <v>60</v>
      </c>
      <c r="C602" s="75" t="n">
        <v>61</v>
      </c>
      <c r="D602" s="77" t="n">
        <v>454.151985244979</v>
      </c>
      <c r="E602" s="77"/>
      <c r="F602" s="77"/>
      <c r="G602" s="98" t="s">
        <v>931</v>
      </c>
      <c r="H602" s="79" t="s">
        <v>36</v>
      </c>
      <c r="I602" s="79" t="n">
        <v>1961</v>
      </c>
      <c r="J602" s="80" t="s">
        <v>750</v>
      </c>
      <c r="K602" s="79" t="s">
        <v>31</v>
      </c>
      <c r="L602" s="81" t="n">
        <v>449.151985244979</v>
      </c>
      <c r="M602" s="79" t="n">
        <v>1</v>
      </c>
      <c r="N602" s="79" t="n">
        <v>5</v>
      </c>
      <c r="O602" s="82"/>
      <c r="P602" s="82"/>
      <c r="Q602" s="82"/>
      <c r="R602" s="82"/>
      <c r="S602" s="82"/>
      <c r="T602" s="82" t="n">
        <v>449.151985244979</v>
      </c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4" t="e">
        <f aca="false"/>
        <v>#NUM!</v>
      </c>
      <c r="AF602" s="84" t="s">
        <v>32</v>
      </c>
      <c r="AG602" s="83" t="e">
        <f aca="false"/>
        <v>#NUM!</v>
      </c>
      <c r="AH602" s="84" t="n">
        <v>0</v>
      </c>
      <c r="AI602" s="91"/>
      <c r="AJ602" s="91"/>
      <c r="AK602" s="91"/>
      <c r="AL602" s="91"/>
      <c r="AM602" s="91"/>
      <c r="AN602" s="85" t="n">
        <v>0.157118055555556</v>
      </c>
      <c r="AO602" s="86"/>
      <c r="AP602" s="86"/>
      <c r="AQ602" s="86"/>
      <c r="AR602" s="86"/>
      <c r="AS602" s="86"/>
      <c r="AT602" s="86"/>
      <c r="AU602" s="86"/>
      <c r="AV602" s="86"/>
      <c r="AW602" s="102"/>
      <c r="AX602" s="88"/>
      <c r="AY602" s="103"/>
    </row>
    <row r="603" s="90" customFormat="true" ht="12" hidden="false" customHeight="true" outlineLevel="0" collapsed="false">
      <c r="A603" s="75" t="n">
        <v>599</v>
      </c>
      <c r="B603" s="76" t="s">
        <v>34</v>
      </c>
      <c r="C603" s="75" t="n">
        <v>155</v>
      </c>
      <c r="D603" s="77" t="n">
        <v>454.107223090027</v>
      </c>
      <c r="E603" s="77"/>
      <c r="F603" s="77"/>
      <c r="G603" s="98" t="s">
        <v>932</v>
      </c>
      <c r="H603" s="79" t="s">
        <v>36</v>
      </c>
      <c r="I603" s="79" t="n">
        <v>1978</v>
      </c>
      <c r="J603" s="80" t="s">
        <v>108</v>
      </c>
      <c r="K603" s="79" t="s">
        <v>31</v>
      </c>
      <c r="L603" s="81" t="n">
        <v>449.107223090027</v>
      </c>
      <c r="M603" s="79" t="n">
        <v>1</v>
      </c>
      <c r="N603" s="79" t="n">
        <v>5</v>
      </c>
      <c r="O603" s="82"/>
      <c r="P603" s="82" t="n">
        <v>449.107223090027</v>
      </c>
      <c r="Q603" s="82"/>
      <c r="R603" s="82"/>
      <c r="S603" s="82"/>
      <c r="T603" s="82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4" t="e">
        <f aca="false"/>
        <v>#NUM!</v>
      </c>
      <c r="AF603" s="84" t="s">
        <v>32</v>
      </c>
      <c r="AG603" s="83" t="e">
        <f aca="false"/>
        <v>#NUM!</v>
      </c>
      <c r="AH603" s="84" t="n">
        <v>0</v>
      </c>
      <c r="AI603" s="91"/>
      <c r="AJ603" s="85" t="n">
        <v>0.0866203703703704</v>
      </c>
      <c r="AK603" s="85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100"/>
      <c r="AX603" s="94"/>
      <c r="AY603" s="101"/>
    </row>
    <row r="604" s="90" customFormat="true" ht="12" hidden="false" customHeight="true" outlineLevel="0" collapsed="false">
      <c r="A604" s="75" t="n">
        <v>600</v>
      </c>
      <c r="B604" s="76" t="s">
        <v>45</v>
      </c>
      <c r="C604" s="75" t="n">
        <v>53</v>
      </c>
      <c r="D604" s="77" t="n">
        <v>454.033613686378</v>
      </c>
      <c r="E604" s="77"/>
      <c r="F604" s="77"/>
      <c r="G604" s="98" t="s">
        <v>933</v>
      </c>
      <c r="H604" s="79" t="s">
        <v>30</v>
      </c>
      <c r="I604" s="79" t="n">
        <v>1981</v>
      </c>
      <c r="J604" s="80" t="s">
        <v>744</v>
      </c>
      <c r="K604" s="79" t="s">
        <v>31</v>
      </c>
      <c r="L604" s="81" t="n">
        <v>449.033613686378</v>
      </c>
      <c r="M604" s="79" t="n">
        <v>1</v>
      </c>
      <c r="N604" s="79" t="n">
        <v>5</v>
      </c>
      <c r="O604" s="82"/>
      <c r="P604" s="82" t="n">
        <v>449.033613686378</v>
      </c>
      <c r="Q604" s="82"/>
      <c r="R604" s="82"/>
      <c r="S604" s="82"/>
      <c r="T604" s="82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4" t="e">
        <f aca="false"/>
        <v>#NUM!</v>
      </c>
      <c r="AF604" s="84" t="s">
        <v>32</v>
      </c>
      <c r="AG604" s="83" t="e">
        <f aca="false"/>
        <v>#NUM!</v>
      </c>
      <c r="AH604" s="84" t="n">
        <v>0</v>
      </c>
      <c r="AI604" s="91"/>
      <c r="AJ604" s="85" t="n">
        <v>0.0866319444444444</v>
      </c>
      <c r="AK604" s="85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100"/>
      <c r="AX604" s="94"/>
      <c r="AY604" s="101"/>
    </row>
    <row r="605" customFormat="false" ht="12" hidden="false" customHeight="true" outlineLevel="0" collapsed="false">
      <c r="A605" s="75" t="n">
        <v>601</v>
      </c>
      <c r="B605" s="76" t="s">
        <v>34</v>
      </c>
      <c r="C605" s="75" t="n">
        <v>156</v>
      </c>
      <c r="D605" s="77" t="n">
        <v>453.786782141274</v>
      </c>
      <c r="E605" s="77"/>
      <c r="F605" s="77"/>
      <c r="G605" s="98" t="s">
        <v>934</v>
      </c>
      <c r="H605" s="79" t="s">
        <v>36</v>
      </c>
      <c r="I605" s="79" t="n">
        <v>1974</v>
      </c>
      <c r="J605" s="80"/>
      <c r="K605" s="79" t="s">
        <v>31</v>
      </c>
      <c r="L605" s="81" t="n">
        <v>448.786782141274</v>
      </c>
      <c r="M605" s="79" t="n">
        <v>1</v>
      </c>
      <c r="N605" s="79" t="n">
        <v>5</v>
      </c>
      <c r="O605" s="82"/>
      <c r="P605" s="82"/>
      <c r="Q605" s="82"/>
      <c r="R605" s="82"/>
      <c r="S605" s="82"/>
      <c r="T605" s="82" t="n">
        <v>448.786782141274</v>
      </c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4" t="e">
        <f aca="false"/>
        <v>#NUM!</v>
      </c>
      <c r="AF605" s="84" t="s">
        <v>32</v>
      </c>
      <c r="AG605" s="83" t="e">
        <f aca="false"/>
        <v>#NUM!</v>
      </c>
      <c r="AH605" s="84" t="n">
        <v>0</v>
      </c>
      <c r="AI605" s="86"/>
      <c r="AJ605" s="86"/>
      <c r="AK605" s="86"/>
      <c r="AL605" s="86"/>
      <c r="AM605" s="86"/>
      <c r="AN605" s="85" t="n">
        <v>0.157222222222222</v>
      </c>
      <c r="AO605" s="91"/>
      <c r="AP605" s="91"/>
      <c r="AQ605" s="91"/>
      <c r="AR605" s="91"/>
      <c r="AS605" s="91"/>
      <c r="AT605" s="91"/>
      <c r="AU605" s="91"/>
      <c r="AV605" s="91"/>
      <c r="AW605" s="100"/>
      <c r="AX605" s="94"/>
      <c r="AY605" s="101"/>
      <c r="AZ605" s="92"/>
    </row>
    <row r="606" s="90" customFormat="true" ht="12" hidden="false" customHeight="true" outlineLevel="0" collapsed="false">
      <c r="A606" s="75" t="n">
        <v>602</v>
      </c>
      <c r="B606" s="76" t="s">
        <v>60</v>
      </c>
      <c r="C606" s="75" t="n">
        <v>62</v>
      </c>
      <c r="D606" s="77" t="n">
        <v>453.583891528104</v>
      </c>
      <c r="E606" s="77"/>
      <c r="F606" s="77"/>
      <c r="G606" s="98" t="s">
        <v>935</v>
      </c>
      <c r="H606" s="79" t="s">
        <v>36</v>
      </c>
      <c r="I606" s="79" t="n">
        <v>1970</v>
      </c>
      <c r="J606" s="80" t="s">
        <v>936</v>
      </c>
      <c r="K606" s="79" t="s">
        <v>31</v>
      </c>
      <c r="L606" s="81" t="n">
        <v>448.583891528104</v>
      </c>
      <c r="M606" s="79" t="n">
        <v>1</v>
      </c>
      <c r="N606" s="79" t="n">
        <v>5</v>
      </c>
      <c r="O606" s="82"/>
      <c r="P606" s="82"/>
      <c r="Q606" s="82"/>
      <c r="R606" s="82"/>
      <c r="S606" s="82"/>
      <c r="T606" s="82" t="n">
        <v>448.583891528104</v>
      </c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4" t="e">
        <f aca="false"/>
        <v>#NUM!</v>
      </c>
      <c r="AF606" s="84" t="s">
        <v>32</v>
      </c>
      <c r="AG606" s="83" t="e">
        <f aca="false"/>
        <v>#NUM!</v>
      </c>
      <c r="AH606" s="84" t="n">
        <v>0</v>
      </c>
      <c r="AI606" s="91"/>
      <c r="AJ606" s="91"/>
      <c r="AK606" s="91"/>
      <c r="AL606" s="91"/>
      <c r="AM606" s="91"/>
      <c r="AN606" s="85" t="n">
        <v>0.157280092592593</v>
      </c>
      <c r="AO606" s="91"/>
      <c r="AP606" s="91"/>
      <c r="AQ606" s="91"/>
      <c r="AR606" s="91"/>
      <c r="AS606" s="91"/>
      <c r="AT606" s="91"/>
      <c r="AU606" s="91"/>
      <c r="AV606" s="91"/>
      <c r="AW606" s="100"/>
      <c r="AX606" s="94"/>
      <c r="AY606" s="101"/>
    </row>
    <row r="607" s="90" customFormat="true" ht="12" hidden="false" customHeight="true" outlineLevel="0" collapsed="false">
      <c r="A607" s="75" t="n">
        <v>603</v>
      </c>
      <c r="B607" s="76" t="s">
        <v>50</v>
      </c>
      <c r="C607" s="75" t="n">
        <v>240</v>
      </c>
      <c r="D607" s="77" t="n">
        <v>453.223910246238</v>
      </c>
      <c r="E607" s="77"/>
      <c r="F607" s="77"/>
      <c r="G607" s="98" t="s">
        <v>937</v>
      </c>
      <c r="H607" s="79" t="s">
        <v>36</v>
      </c>
      <c r="I607" s="79" t="n">
        <v>1991</v>
      </c>
      <c r="J607" s="80" t="s">
        <v>108</v>
      </c>
      <c r="K607" s="79" t="s">
        <v>31</v>
      </c>
      <c r="L607" s="81" t="n">
        <v>448.223910246238</v>
      </c>
      <c r="M607" s="79" t="n">
        <v>1</v>
      </c>
      <c r="N607" s="79" t="n">
        <v>5</v>
      </c>
      <c r="O607" s="82"/>
      <c r="P607" s="82" t="n">
        <v>448.223910246238</v>
      </c>
      <c r="Q607" s="82"/>
      <c r="R607" s="82"/>
      <c r="S607" s="82"/>
      <c r="T607" s="82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4" t="e">
        <f aca="false"/>
        <v>#NUM!</v>
      </c>
      <c r="AF607" s="84" t="s">
        <v>32</v>
      </c>
      <c r="AG607" s="83" t="e">
        <f aca="false"/>
        <v>#NUM!</v>
      </c>
      <c r="AH607" s="84" t="n">
        <v>0</v>
      </c>
      <c r="AI607" s="91"/>
      <c r="AJ607" s="85" t="n">
        <v>0.0867592592592593</v>
      </c>
      <c r="AK607" s="85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100"/>
      <c r="AX607" s="94"/>
      <c r="AY607" s="101"/>
    </row>
    <row r="608" s="90" customFormat="true" ht="12" hidden="false" customHeight="true" outlineLevel="0" collapsed="false">
      <c r="A608" s="75" t="n">
        <v>604</v>
      </c>
      <c r="B608" s="76" t="s">
        <v>38</v>
      </c>
      <c r="C608" s="75" t="n">
        <v>12</v>
      </c>
      <c r="D608" s="77" t="n">
        <v>451.957798879344</v>
      </c>
      <c r="E608" s="77"/>
      <c r="F608" s="77"/>
      <c r="G608" s="98" t="s">
        <v>938</v>
      </c>
      <c r="H608" s="79" t="s">
        <v>30</v>
      </c>
      <c r="I608" s="79" t="n">
        <v>1969</v>
      </c>
      <c r="J608" s="80" t="s">
        <v>184</v>
      </c>
      <c r="K608" s="79" t="s">
        <v>31</v>
      </c>
      <c r="L608" s="81" t="n">
        <v>446.957798879344</v>
      </c>
      <c r="M608" s="79" t="n">
        <v>1</v>
      </c>
      <c r="N608" s="79" t="n">
        <v>5</v>
      </c>
      <c r="O608" s="82"/>
      <c r="P608" s="82"/>
      <c r="Q608" s="82" t="n">
        <v>446.957798879344</v>
      </c>
      <c r="R608" s="82"/>
      <c r="S608" s="82"/>
      <c r="T608" s="82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4" t="e">
        <f aca="false"/>
        <v>#NUM!</v>
      </c>
      <c r="AF608" s="84" t="s">
        <v>32</v>
      </c>
      <c r="AG608" s="83" t="e">
        <f aca="false"/>
        <v>#NUM!</v>
      </c>
      <c r="AH608" s="84" t="n">
        <v>0</v>
      </c>
      <c r="AI608" s="91"/>
      <c r="AJ608" s="91"/>
      <c r="AK608" s="85" t="n">
        <v>0.0621643518518519</v>
      </c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100"/>
      <c r="AX608" s="94"/>
      <c r="AY608" s="101"/>
    </row>
    <row r="609" s="90" customFormat="true" ht="12" hidden="false" customHeight="true" outlineLevel="0" collapsed="false">
      <c r="A609" s="75" t="n">
        <v>605</v>
      </c>
      <c r="B609" s="76" t="s">
        <v>72</v>
      </c>
      <c r="C609" s="75" t="n">
        <v>10</v>
      </c>
      <c r="D609" s="77" t="n">
        <v>451.55498539641</v>
      </c>
      <c r="E609" s="77"/>
      <c r="F609" s="77"/>
      <c r="G609" s="98" t="s">
        <v>939</v>
      </c>
      <c r="H609" s="79" t="s">
        <v>36</v>
      </c>
      <c r="I609" s="79" t="n">
        <v>1943</v>
      </c>
      <c r="J609" s="80" t="s">
        <v>940</v>
      </c>
      <c r="K609" s="79" t="s">
        <v>31</v>
      </c>
      <c r="L609" s="81" t="n">
        <v>446.55498539641</v>
      </c>
      <c r="M609" s="79" t="n">
        <v>1</v>
      </c>
      <c r="N609" s="79" t="n">
        <v>5</v>
      </c>
      <c r="O609" s="82"/>
      <c r="P609" s="82"/>
      <c r="Q609" s="82"/>
      <c r="R609" s="82"/>
      <c r="S609" s="82"/>
      <c r="T609" s="82" t="n">
        <v>446.55498539641</v>
      </c>
      <c r="U609" s="83"/>
      <c r="V609" s="83"/>
      <c r="W609" s="83"/>
      <c r="X609" s="83"/>
      <c r="Y609" s="83"/>
      <c r="Z609" s="83"/>
      <c r="AA609" s="83"/>
      <c r="AB609" s="83"/>
      <c r="AC609" s="83"/>
      <c r="AD609" s="83"/>
      <c r="AE609" s="84" t="e">
        <f aca="false"/>
        <v>#NUM!</v>
      </c>
      <c r="AF609" s="84" t="s">
        <v>32</v>
      </c>
      <c r="AG609" s="83" t="e">
        <f aca="false"/>
        <v>#NUM!</v>
      </c>
      <c r="AH609" s="84" t="n">
        <v>0</v>
      </c>
      <c r="AI609" s="86"/>
      <c r="AJ609" s="86"/>
      <c r="AK609" s="86"/>
      <c r="AL609" s="86"/>
      <c r="AM609" s="86"/>
      <c r="AN609" s="85" t="n">
        <v>0.157858796296296</v>
      </c>
      <c r="AO609" s="86"/>
      <c r="AP609" s="86"/>
      <c r="AQ609" s="86"/>
      <c r="AR609" s="86"/>
      <c r="AS609" s="86"/>
      <c r="AT609" s="86"/>
      <c r="AU609" s="86"/>
      <c r="AV609" s="86"/>
      <c r="AW609" s="102"/>
      <c r="AX609" s="88"/>
      <c r="AY609" s="103"/>
    </row>
    <row r="610" s="90" customFormat="true" ht="12" hidden="false" customHeight="true" outlineLevel="0" collapsed="false">
      <c r="A610" s="75" t="n">
        <v>606</v>
      </c>
      <c r="B610" s="76" t="s">
        <v>43</v>
      </c>
      <c r="C610" s="75" t="n">
        <v>29</v>
      </c>
      <c r="D610" s="77" t="n">
        <v>451.310065751361</v>
      </c>
      <c r="E610" s="77"/>
      <c r="F610" s="77"/>
      <c r="G610" s="98" t="s">
        <v>941</v>
      </c>
      <c r="H610" s="79" t="s">
        <v>36</v>
      </c>
      <c r="I610" s="79" t="n">
        <v>1958</v>
      </c>
      <c r="J610" s="80" t="s">
        <v>245</v>
      </c>
      <c r="K610" s="79" t="s">
        <v>31</v>
      </c>
      <c r="L610" s="81" t="n">
        <v>446.310065751361</v>
      </c>
      <c r="M610" s="79" t="n">
        <v>1</v>
      </c>
      <c r="N610" s="79" t="n">
        <v>5</v>
      </c>
      <c r="O610" s="82"/>
      <c r="P610" s="82" t="n">
        <v>446.310065751361</v>
      </c>
      <c r="Q610" s="82"/>
      <c r="R610" s="82"/>
      <c r="S610" s="82"/>
      <c r="T610" s="82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4" t="e">
        <f aca="false"/>
        <v>#NUM!</v>
      </c>
      <c r="AF610" s="84" t="s">
        <v>32</v>
      </c>
      <c r="AG610" s="83" t="e">
        <f aca="false"/>
        <v>#NUM!</v>
      </c>
      <c r="AH610" s="84" t="n">
        <v>0</v>
      </c>
      <c r="AI610" s="91"/>
      <c r="AJ610" s="85" t="n">
        <v>0.0870601851851852</v>
      </c>
      <c r="AK610" s="85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100"/>
      <c r="AX610" s="94"/>
      <c r="AY610" s="101"/>
    </row>
    <row r="611" s="90" customFormat="true" ht="12" hidden="false" customHeight="true" outlineLevel="0" collapsed="false">
      <c r="A611" s="75" t="n">
        <v>607</v>
      </c>
      <c r="B611" s="76" t="s">
        <v>50</v>
      </c>
      <c r="C611" s="75" t="n">
        <v>241</v>
      </c>
      <c r="D611" s="77" t="n">
        <v>450.723745396377</v>
      </c>
      <c r="E611" s="77"/>
      <c r="F611" s="77"/>
      <c r="G611" s="98" t="s">
        <v>942</v>
      </c>
      <c r="H611" s="79" t="s">
        <v>36</v>
      </c>
      <c r="I611" s="79" t="n">
        <v>1988</v>
      </c>
      <c r="J611" s="80" t="s">
        <v>108</v>
      </c>
      <c r="K611" s="79" t="s">
        <v>31</v>
      </c>
      <c r="L611" s="81" t="n">
        <v>445.723745396377</v>
      </c>
      <c r="M611" s="79" t="n">
        <v>1</v>
      </c>
      <c r="N611" s="79" t="n">
        <v>5</v>
      </c>
      <c r="O611" s="82"/>
      <c r="P611" s="82"/>
      <c r="Q611" s="82"/>
      <c r="R611" s="82" t="n">
        <v>445.723745396377</v>
      </c>
      <c r="S611" s="82"/>
      <c r="T611" s="82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4" t="e">
        <f aca="false"/>
        <v>#NUM!</v>
      </c>
      <c r="AF611" s="84" t="s">
        <v>32</v>
      </c>
      <c r="AG611" s="83" t="e">
        <f aca="false"/>
        <v>#NUM!</v>
      </c>
      <c r="AH611" s="84" t="n">
        <v>0</v>
      </c>
      <c r="AI611" s="91"/>
      <c r="AJ611" s="91"/>
      <c r="AK611" s="91"/>
      <c r="AL611" s="85" t="n">
        <v>0.0383217592592593</v>
      </c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102"/>
      <c r="AX611" s="88"/>
      <c r="AY611" s="103"/>
    </row>
    <row r="612" s="90" customFormat="true" ht="12" hidden="false" customHeight="true" outlineLevel="0" collapsed="false">
      <c r="A612" s="75" t="n">
        <v>608</v>
      </c>
      <c r="B612" s="76" t="s">
        <v>45</v>
      </c>
      <c r="C612" s="75" t="n">
        <v>54</v>
      </c>
      <c r="D612" s="77" t="n">
        <v>450.50036231122</v>
      </c>
      <c r="E612" s="77"/>
      <c r="F612" s="77"/>
      <c r="G612" s="98" t="s">
        <v>943</v>
      </c>
      <c r="H612" s="79" t="s">
        <v>30</v>
      </c>
      <c r="I612" s="79" t="n">
        <v>1993</v>
      </c>
      <c r="J612" s="80" t="s">
        <v>108</v>
      </c>
      <c r="K612" s="79" t="s">
        <v>31</v>
      </c>
      <c r="L612" s="81" t="n">
        <v>445.50036231122</v>
      </c>
      <c r="M612" s="79" t="n">
        <v>1</v>
      </c>
      <c r="N612" s="79" t="n">
        <v>5</v>
      </c>
      <c r="O612" s="82"/>
      <c r="P612" s="82" t="n">
        <v>445.50036231122</v>
      </c>
      <c r="Q612" s="82"/>
      <c r="R612" s="82"/>
      <c r="S612" s="82"/>
      <c r="T612" s="82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4" t="e">
        <f aca="false"/>
        <v>#NUM!</v>
      </c>
      <c r="AF612" s="84" t="s">
        <v>32</v>
      </c>
      <c r="AG612" s="83" t="e">
        <f aca="false"/>
        <v>#NUM!</v>
      </c>
      <c r="AH612" s="84" t="n">
        <v>0</v>
      </c>
      <c r="AI612" s="91"/>
      <c r="AJ612" s="85" t="n">
        <v>0.0871875</v>
      </c>
      <c r="AK612" s="85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100"/>
      <c r="AX612" s="94"/>
      <c r="AY612" s="101"/>
    </row>
    <row r="613" customFormat="false" ht="12" hidden="false" customHeight="true" outlineLevel="0" collapsed="false">
      <c r="A613" s="75" t="n">
        <v>609</v>
      </c>
      <c r="B613" s="76" t="s">
        <v>34</v>
      </c>
      <c r="C613" s="75" t="n">
        <v>157</v>
      </c>
      <c r="D613" s="77" t="n">
        <v>449.469830660133</v>
      </c>
      <c r="E613" s="77"/>
      <c r="F613" s="77"/>
      <c r="G613" s="98" t="s">
        <v>944</v>
      </c>
      <c r="H613" s="79" t="s">
        <v>36</v>
      </c>
      <c r="I613" s="79" t="n">
        <v>1977</v>
      </c>
      <c r="J613" s="80" t="s">
        <v>108</v>
      </c>
      <c r="K613" s="79" t="s">
        <v>31</v>
      </c>
      <c r="L613" s="81" t="n">
        <v>444.469830660133</v>
      </c>
      <c r="M613" s="79" t="n">
        <v>1</v>
      </c>
      <c r="N613" s="79" t="n">
        <v>5</v>
      </c>
      <c r="O613" s="82"/>
      <c r="P613" s="82" t="n">
        <v>444.469830660133</v>
      </c>
      <c r="Q613" s="82"/>
      <c r="R613" s="82"/>
      <c r="S613" s="82"/>
      <c r="T613" s="82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4" t="e">
        <f aca="false"/>
        <v>#NUM!</v>
      </c>
      <c r="AF613" s="84" t="s">
        <v>32</v>
      </c>
      <c r="AG613" s="83" t="e">
        <f aca="false"/>
        <v>#NUM!</v>
      </c>
      <c r="AH613" s="84" t="n">
        <v>0</v>
      </c>
      <c r="AI613" s="91"/>
      <c r="AJ613" s="85" t="n">
        <v>0.087349537037037</v>
      </c>
      <c r="AK613" s="85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100"/>
      <c r="AX613" s="88"/>
      <c r="AY613" s="101"/>
      <c r="AZ613" s="92"/>
    </row>
    <row r="614" s="90" customFormat="true" ht="12" hidden="false" customHeight="true" outlineLevel="0" collapsed="false">
      <c r="A614" s="75" t="n">
        <v>610</v>
      </c>
      <c r="B614" s="76" t="s">
        <v>81</v>
      </c>
      <c r="C614" s="75" t="n">
        <v>33</v>
      </c>
      <c r="D614" s="77" t="n">
        <v>449.469830660133</v>
      </c>
      <c r="E614" s="77"/>
      <c r="F614" s="77"/>
      <c r="G614" s="98" t="s">
        <v>945</v>
      </c>
      <c r="H614" s="79" t="s">
        <v>30</v>
      </c>
      <c r="I614" s="79" t="n">
        <v>1977</v>
      </c>
      <c r="J614" s="80" t="s">
        <v>108</v>
      </c>
      <c r="K614" s="79" t="s">
        <v>31</v>
      </c>
      <c r="L614" s="81" t="n">
        <v>444.469830660133</v>
      </c>
      <c r="M614" s="79" t="n">
        <v>1</v>
      </c>
      <c r="N614" s="79" t="n">
        <v>5</v>
      </c>
      <c r="O614" s="82"/>
      <c r="P614" s="82" t="n">
        <v>444.469830660133</v>
      </c>
      <c r="Q614" s="82"/>
      <c r="R614" s="82"/>
      <c r="S614" s="82"/>
      <c r="T614" s="82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4" t="e">
        <f aca="false"/>
        <v>#NUM!</v>
      </c>
      <c r="AF614" s="84" t="s">
        <v>32</v>
      </c>
      <c r="AG614" s="83" t="e">
        <f aca="false"/>
        <v>#NUM!</v>
      </c>
      <c r="AH614" s="84" t="n">
        <v>0</v>
      </c>
      <c r="AI614" s="91"/>
      <c r="AJ614" s="85" t="n">
        <v>0.087349537037037</v>
      </c>
      <c r="AK614" s="85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100"/>
      <c r="AX614" s="88"/>
      <c r="AY614" s="101"/>
    </row>
    <row r="615" s="90" customFormat="true" ht="12" hidden="false" customHeight="true" outlineLevel="0" collapsed="false">
      <c r="A615" s="75" t="n">
        <v>611</v>
      </c>
      <c r="B615" s="76" t="s">
        <v>50</v>
      </c>
      <c r="C615" s="75" t="n">
        <v>242</v>
      </c>
      <c r="D615" s="77" t="n">
        <v>449.249002449185</v>
      </c>
      <c r="E615" s="77"/>
      <c r="F615" s="77"/>
      <c r="G615" s="98" t="s">
        <v>946</v>
      </c>
      <c r="H615" s="79" t="s">
        <v>36</v>
      </c>
      <c r="I615" s="79" t="n">
        <v>1986</v>
      </c>
      <c r="J615" s="80" t="s">
        <v>108</v>
      </c>
      <c r="K615" s="79" t="s">
        <v>31</v>
      </c>
      <c r="L615" s="81" t="n">
        <v>444.249002449185</v>
      </c>
      <c r="M615" s="79" t="n">
        <v>1</v>
      </c>
      <c r="N615" s="79" t="n">
        <v>5</v>
      </c>
      <c r="O615" s="82"/>
      <c r="P615" s="82" t="n">
        <v>444.249002449185</v>
      </c>
      <c r="Q615" s="82"/>
      <c r="R615" s="82"/>
      <c r="S615" s="82"/>
      <c r="T615" s="82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4" t="e">
        <f aca="false"/>
        <v>#NUM!</v>
      </c>
      <c r="AF615" s="84" t="s">
        <v>32</v>
      </c>
      <c r="AG615" s="83" t="e">
        <f aca="false"/>
        <v>#NUM!</v>
      </c>
      <c r="AH615" s="84" t="n">
        <v>0</v>
      </c>
      <c r="AI615" s="91"/>
      <c r="AJ615" s="85" t="n">
        <v>0.0873842592592593</v>
      </c>
      <c r="AK615" s="85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100"/>
      <c r="AX615" s="94"/>
      <c r="AY615" s="101"/>
    </row>
    <row r="616" s="90" customFormat="true" ht="12" hidden="false" customHeight="true" outlineLevel="0" collapsed="false">
      <c r="A616" s="75" t="n">
        <v>612</v>
      </c>
      <c r="B616" s="76" t="s">
        <v>34</v>
      </c>
      <c r="C616" s="75" t="n">
        <v>158</v>
      </c>
      <c r="D616" s="77" t="n">
        <v>449.175393045536</v>
      </c>
      <c r="E616" s="77"/>
      <c r="F616" s="77"/>
      <c r="G616" s="98" t="s">
        <v>947</v>
      </c>
      <c r="H616" s="79" t="s">
        <v>36</v>
      </c>
      <c r="I616" s="79" t="n">
        <v>1976</v>
      </c>
      <c r="J616" s="80" t="s">
        <v>108</v>
      </c>
      <c r="K616" s="79" t="s">
        <v>31</v>
      </c>
      <c r="L616" s="81" t="n">
        <v>444.175393045536</v>
      </c>
      <c r="M616" s="79" t="n">
        <v>1</v>
      </c>
      <c r="N616" s="79" t="n">
        <v>5</v>
      </c>
      <c r="O616" s="82"/>
      <c r="P616" s="82" t="n">
        <v>444.175393045536</v>
      </c>
      <c r="Q616" s="82"/>
      <c r="R616" s="82"/>
      <c r="S616" s="82"/>
      <c r="T616" s="82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4" t="e">
        <f aca="false"/>
        <v>#NUM!</v>
      </c>
      <c r="AF616" s="84" t="s">
        <v>32</v>
      </c>
      <c r="AG616" s="83" t="e">
        <f aca="false"/>
        <v>#NUM!</v>
      </c>
      <c r="AH616" s="84" t="n">
        <v>0</v>
      </c>
      <c r="AI616" s="91"/>
      <c r="AJ616" s="85" t="n">
        <v>0.0873958333333333</v>
      </c>
      <c r="AK616" s="85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100"/>
      <c r="AX616" s="94"/>
      <c r="AY616" s="101"/>
    </row>
    <row r="617" customFormat="false" ht="12" hidden="false" customHeight="true" outlineLevel="0" collapsed="false">
      <c r="A617" s="75" t="n">
        <v>613</v>
      </c>
      <c r="B617" s="76" t="s">
        <v>60</v>
      </c>
      <c r="C617" s="75" t="n">
        <v>63</v>
      </c>
      <c r="D617" s="77" t="n">
        <v>449.128607124885</v>
      </c>
      <c r="E617" s="77"/>
      <c r="F617" s="77"/>
      <c r="G617" s="98" t="s">
        <v>948</v>
      </c>
      <c r="H617" s="79" t="s">
        <v>36</v>
      </c>
      <c r="I617" s="79" t="n">
        <v>1966</v>
      </c>
      <c r="J617" s="80" t="s">
        <v>87</v>
      </c>
      <c r="K617" s="79" t="s">
        <v>31</v>
      </c>
      <c r="L617" s="81" t="n">
        <v>444.128607124885</v>
      </c>
      <c r="M617" s="79" t="n">
        <v>1</v>
      </c>
      <c r="N617" s="79" t="n">
        <v>5</v>
      </c>
      <c r="O617" s="82"/>
      <c r="P617" s="82"/>
      <c r="Q617" s="82"/>
      <c r="R617" s="82"/>
      <c r="S617" s="82" t="n">
        <v>444.128607124885</v>
      </c>
      <c r="T617" s="82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4" t="e">
        <f aca="false"/>
        <v>#NUM!</v>
      </c>
      <c r="AF617" s="84" t="s">
        <v>32</v>
      </c>
      <c r="AG617" s="83" t="e">
        <f aca="false"/>
        <v>#NUM!</v>
      </c>
      <c r="AH617" s="84" t="n">
        <v>0</v>
      </c>
      <c r="AI617" s="86"/>
      <c r="AJ617" s="86"/>
      <c r="AK617" s="86"/>
      <c r="AL617" s="86"/>
      <c r="AM617" s="85" t="n">
        <v>0.0835532407407407</v>
      </c>
      <c r="AN617" s="86"/>
      <c r="AO617" s="86"/>
      <c r="AP617" s="86"/>
      <c r="AQ617" s="86"/>
      <c r="AR617" s="86"/>
      <c r="AS617" s="86"/>
      <c r="AT617" s="86"/>
      <c r="AU617" s="86"/>
      <c r="AV617" s="86"/>
      <c r="AW617" s="102"/>
      <c r="AX617" s="88"/>
      <c r="AY617" s="103"/>
      <c r="AZ617" s="92"/>
    </row>
    <row r="618" s="90" customFormat="true" ht="12" hidden="false" customHeight="true" outlineLevel="0" collapsed="false">
      <c r="A618" s="75" t="n">
        <v>614</v>
      </c>
      <c r="B618" s="76" t="s">
        <v>50</v>
      </c>
      <c r="C618" s="75" t="n">
        <v>243</v>
      </c>
      <c r="D618" s="77" t="n">
        <v>449.028174238238</v>
      </c>
      <c r="E618" s="77"/>
      <c r="F618" s="77"/>
      <c r="G618" s="98" t="s">
        <v>949</v>
      </c>
      <c r="H618" s="79" t="s">
        <v>36</v>
      </c>
      <c r="I618" s="79" t="n">
        <v>1987</v>
      </c>
      <c r="J618" s="80" t="s">
        <v>108</v>
      </c>
      <c r="K618" s="79" t="s">
        <v>31</v>
      </c>
      <c r="L618" s="81" t="n">
        <v>444.028174238238</v>
      </c>
      <c r="M618" s="79" t="n">
        <v>1</v>
      </c>
      <c r="N618" s="79" t="n">
        <v>5</v>
      </c>
      <c r="O618" s="82"/>
      <c r="P618" s="82" t="n">
        <v>444.028174238238</v>
      </c>
      <c r="Q618" s="82"/>
      <c r="R618" s="82"/>
      <c r="S618" s="82"/>
      <c r="T618" s="82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4" t="e">
        <f aca="false"/>
        <v>#NUM!</v>
      </c>
      <c r="AF618" s="84" t="s">
        <v>32</v>
      </c>
      <c r="AG618" s="83" t="e">
        <f aca="false"/>
        <v>#NUM!</v>
      </c>
      <c r="AH618" s="84" t="n">
        <v>0</v>
      </c>
      <c r="AI618" s="91"/>
      <c r="AJ618" s="85" t="n">
        <v>0.0874189814814815</v>
      </c>
      <c r="AK618" s="85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100"/>
      <c r="AX618" s="94"/>
      <c r="AY618" s="101"/>
    </row>
    <row r="619" s="90" customFormat="true" ht="12" hidden="false" customHeight="true" outlineLevel="0" collapsed="false">
      <c r="A619" s="75" t="n">
        <v>615</v>
      </c>
      <c r="B619" s="76" t="s">
        <v>34</v>
      </c>
      <c r="C619" s="75" t="n">
        <v>159</v>
      </c>
      <c r="D619" s="77" t="n">
        <v>447.530166287985</v>
      </c>
      <c r="E619" s="77"/>
      <c r="F619" s="104"/>
      <c r="G619" s="98" t="s">
        <v>950</v>
      </c>
      <c r="H619" s="79" t="s">
        <v>36</v>
      </c>
      <c r="I619" s="79" t="n">
        <v>1976</v>
      </c>
      <c r="J619" s="80" t="s">
        <v>951</v>
      </c>
      <c r="K619" s="79" t="s">
        <v>31</v>
      </c>
      <c r="L619" s="81" t="n">
        <v>442.530166287985</v>
      </c>
      <c r="M619" s="79" t="n">
        <v>1</v>
      </c>
      <c r="N619" s="79" t="n">
        <v>5</v>
      </c>
      <c r="O619" s="82"/>
      <c r="P619" s="82"/>
      <c r="Q619" s="82" t="n">
        <v>442.530166287985</v>
      </c>
      <c r="R619" s="82"/>
      <c r="S619" s="82"/>
      <c r="T619" s="82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84" t="e">
        <f aca="false"/>
        <v>#NUM!</v>
      </c>
      <c r="AF619" s="84" t="s">
        <v>32</v>
      </c>
      <c r="AG619" s="83" t="e">
        <f aca="false"/>
        <v>#NUM!</v>
      </c>
      <c r="AH619" s="84" t="n">
        <v>0</v>
      </c>
      <c r="AI619" s="91"/>
      <c r="AJ619" s="91"/>
      <c r="AK619" s="85" t="n">
        <v>0.062662037037037</v>
      </c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100"/>
      <c r="AX619" s="94"/>
      <c r="AY619" s="101"/>
    </row>
    <row r="620" s="90" customFormat="true" ht="12" hidden="false" customHeight="true" outlineLevel="0" collapsed="false">
      <c r="A620" s="75" t="n">
        <v>616</v>
      </c>
      <c r="B620" s="76" t="s">
        <v>81</v>
      </c>
      <c r="C620" s="75" t="n">
        <v>34</v>
      </c>
      <c r="D620" s="77" t="n">
        <v>446.732646629257</v>
      </c>
      <c r="E620" s="77"/>
      <c r="F620" s="77"/>
      <c r="G620" s="98" t="s">
        <v>952</v>
      </c>
      <c r="H620" s="79" t="s">
        <v>30</v>
      </c>
      <c r="I620" s="79" t="n">
        <v>1978</v>
      </c>
      <c r="J620" s="80" t="s">
        <v>953</v>
      </c>
      <c r="K620" s="79" t="s">
        <v>31</v>
      </c>
      <c r="L620" s="81" t="n">
        <v>441.732646629257</v>
      </c>
      <c r="M620" s="79" t="n">
        <v>1</v>
      </c>
      <c r="N620" s="79" t="n">
        <v>5</v>
      </c>
      <c r="O620" s="82" t="n">
        <v>441.732646629257</v>
      </c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AA620" s="83"/>
      <c r="AB620" s="83"/>
      <c r="AC620" s="83"/>
      <c r="AD620" s="83"/>
      <c r="AE620" s="84" t="e">
        <f aca="false"/>
        <v>#NUM!</v>
      </c>
      <c r="AF620" s="84" t="s">
        <v>32</v>
      </c>
      <c r="AG620" s="83" t="e">
        <f aca="false"/>
        <v>#NUM!</v>
      </c>
      <c r="AH620" s="84" t="n">
        <v>0</v>
      </c>
      <c r="AI620" s="85" t="n">
        <v>0.0480324074074074</v>
      </c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100"/>
      <c r="AX620" s="88"/>
      <c r="AY620" s="101"/>
    </row>
    <row r="621" s="90" customFormat="true" ht="12" hidden="false" customHeight="true" outlineLevel="0" collapsed="false">
      <c r="A621" s="75" t="n">
        <v>617</v>
      </c>
      <c r="B621" s="76" t="s">
        <v>34</v>
      </c>
      <c r="C621" s="75" t="n">
        <v>160</v>
      </c>
      <c r="D621" s="77" t="n">
        <v>445.936579284975</v>
      </c>
      <c r="E621" s="77"/>
      <c r="F621" s="77"/>
      <c r="G621" s="98" t="s">
        <v>954</v>
      </c>
      <c r="H621" s="79" t="s">
        <v>36</v>
      </c>
      <c r="I621" s="79" t="n">
        <v>1972</v>
      </c>
      <c r="J621" s="80" t="s">
        <v>108</v>
      </c>
      <c r="K621" s="79" t="s">
        <v>31</v>
      </c>
      <c r="L621" s="81" t="n">
        <v>440.936579284975</v>
      </c>
      <c r="M621" s="79" t="n">
        <v>1</v>
      </c>
      <c r="N621" s="79" t="n">
        <v>5</v>
      </c>
      <c r="O621" s="82"/>
      <c r="P621" s="82" t="n">
        <v>440.936579284975</v>
      </c>
      <c r="Q621" s="82"/>
      <c r="R621" s="82"/>
      <c r="S621" s="82"/>
      <c r="T621" s="82"/>
      <c r="U621" s="83"/>
      <c r="V621" s="83"/>
      <c r="W621" s="83"/>
      <c r="X621" s="83"/>
      <c r="Y621" s="83"/>
      <c r="Z621" s="83"/>
      <c r="AA621" s="83"/>
      <c r="AB621" s="83"/>
      <c r="AC621" s="83"/>
      <c r="AD621" s="83"/>
      <c r="AE621" s="84" t="e">
        <f aca="false"/>
        <v>#NUM!</v>
      </c>
      <c r="AF621" s="84" t="s">
        <v>32</v>
      </c>
      <c r="AG621" s="83" t="e">
        <f aca="false"/>
        <v>#NUM!</v>
      </c>
      <c r="AH621" s="84" t="n">
        <v>0</v>
      </c>
      <c r="AI621" s="91"/>
      <c r="AJ621" s="85" t="n">
        <v>0.0879050925925926</v>
      </c>
      <c r="AK621" s="85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100"/>
      <c r="AX621" s="88"/>
      <c r="AY621" s="101"/>
    </row>
    <row r="622" customFormat="false" ht="12" hidden="false" customHeight="true" outlineLevel="0" collapsed="false">
      <c r="A622" s="75" t="n">
        <v>618</v>
      </c>
      <c r="B622" s="76" t="s">
        <v>34</v>
      </c>
      <c r="C622" s="75" t="n">
        <v>161</v>
      </c>
      <c r="D622" s="77" t="n">
        <v>445.789360477677</v>
      </c>
      <c r="E622" s="77"/>
      <c r="F622" s="77"/>
      <c r="G622" s="98" t="s">
        <v>955</v>
      </c>
      <c r="H622" s="79" t="s">
        <v>36</v>
      </c>
      <c r="I622" s="79" t="n">
        <v>1980</v>
      </c>
      <c r="J622" s="80" t="s">
        <v>108</v>
      </c>
      <c r="K622" s="79" t="s">
        <v>31</v>
      </c>
      <c r="L622" s="81" t="n">
        <v>440.789360477677</v>
      </c>
      <c r="M622" s="79" t="n">
        <v>1</v>
      </c>
      <c r="N622" s="79" t="n">
        <v>5</v>
      </c>
      <c r="O622" s="82"/>
      <c r="P622" s="82" t="n">
        <v>440.789360477677</v>
      </c>
      <c r="Q622" s="82"/>
      <c r="R622" s="82"/>
      <c r="S622" s="82"/>
      <c r="T622" s="82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4" t="e">
        <f aca="false"/>
        <v>#NUM!</v>
      </c>
      <c r="AF622" s="84" t="s">
        <v>32</v>
      </c>
      <c r="AG622" s="83" t="e">
        <f aca="false"/>
        <v>#NUM!</v>
      </c>
      <c r="AH622" s="84" t="n">
        <v>0</v>
      </c>
      <c r="AI622" s="91"/>
      <c r="AJ622" s="85" t="n">
        <v>0.0879282407407407</v>
      </c>
      <c r="AK622" s="85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100"/>
      <c r="AX622" s="88"/>
      <c r="AY622" s="101"/>
      <c r="AZ622" s="92"/>
    </row>
    <row r="623" customFormat="false" ht="12" hidden="false" customHeight="true" outlineLevel="0" collapsed="false">
      <c r="A623" s="75" t="n">
        <v>619</v>
      </c>
      <c r="B623" s="76" t="s">
        <v>34</v>
      </c>
      <c r="C623" s="75" t="n">
        <v>162</v>
      </c>
      <c r="D623" s="77" t="n">
        <v>445.789360477677</v>
      </c>
      <c r="E623" s="77"/>
      <c r="F623" s="77"/>
      <c r="G623" s="98" t="s">
        <v>956</v>
      </c>
      <c r="H623" s="79" t="s">
        <v>36</v>
      </c>
      <c r="I623" s="79" t="n">
        <v>1973</v>
      </c>
      <c r="J623" s="80" t="s">
        <v>108</v>
      </c>
      <c r="K623" s="79" t="s">
        <v>31</v>
      </c>
      <c r="L623" s="81" t="n">
        <v>440.789360477677</v>
      </c>
      <c r="M623" s="79" t="n">
        <v>1</v>
      </c>
      <c r="N623" s="79" t="n">
        <v>5</v>
      </c>
      <c r="O623" s="82"/>
      <c r="P623" s="82" t="n">
        <v>440.789360477677</v>
      </c>
      <c r="Q623" s="82"/>
      <c r="R623" s="82"/>
      <c r="S623" s="82"/>
      <c r="T623" s="82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4" t="e">
        <f aca="false"/>
        <v>#NUM!</v>
      </c>
      <c r="AF623" s="84" t="s">
        <v>32</v>
      </c>
      <c r="AG623" s="83" t="e">
        <f aca="false"/>
        <v>#NUM!</v>
      </c>
      <c r="AH623" s="84" t="n">
        <v>0</v>
      </c>
      <c r="AI623" s="91"/>
      <c r="AJ623" s="85" t="n">
        <v>0.0879282407407407</v>
      </c>
      <c r="AK623" s="85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100"/>
      <c r="AX623" s="94"/>
      <c r="AY623" s="101"/>
      <c r="AZ623" s="92"/>
    </row>
    <row r="624" customFormat="false" ht="12" hidden="false" customHeight="true" outlineLevel="0" collapsed="false">
      <c r="A624" s="75" t="n">
        <v>620</v>
      </c>
      <c r="B624" s="76" t="s">
        <v>34</v>
      </c>
      <c r="C624" s="75" t="n">
        <v>163</v>
      </c>
      <c r="D624" s="77" t="n">
        <v>445.70161080317</v>
      </c>
      <c r="E624" s="77"/>
      <c r="F624" s="77"/>
      <c r="G624" s="98" t="s">
        <v>957</v>
      </c>
      <c r="H624" s="79" t="s">
        <v>36</v>
      </c>
      <c r="I624" s="79" t="n">
        <v>1971</v>
      </c>
      <c r="J624" s="80" t="s">
        <v>108</v>
      </c>
      <c r="K624" s="79" t="s">
        <v>31</v>
      </c>
      <c r="L624" s="81" t="n">
        <v>440.70161080317</v>
      </c>
      <c r="M624" s="79" t="n">
        <v>1</v>
      </c>
      <c r="N624" s="79" t="n">
        <v>5</v>
      </c>
      <c r="O624" s="82"/>
      <c r="P624" s="82"/>
      <c r="Q624" s="82"/>
      <c r="R624" s="82" t="n">
        <v>440.70161080317</v>
      </c>
      <c r="S624" s="82"/>
      <c r="T624" s="82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4" t="e">
        <f aca="false"/>
        <v>#NUM!</v>
      </c>
      <c r="AF624" s="84" t="s">
        <v>32</v>
      </c>
      <c r="AG624" s="83" t="e">
        <f aca="false"/>
        <v>#NUM!</v>
      </c>
      <c r="AH624" s="84" t="n">
        <v>0</v>
      </c>
      <c r="AI624" s="91"/>
      <c r="AJ624" s="91"/>
      <c r="AK624" s="91"/>
      <c r="AL624" s="85" t="n">
        <v>0.0386689814814815</v>
      </c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102"/>
      <c r="AX624" s="88"/>
      <c r="AY624" s="103"/>
      <c r="AZ624" s="92"/>
    </row>
    <row r="625" s="90" customFormat="true" ht="12" hidden="false" customHeight="true" outlineLevel="0" collapsed="false">
      <c r="A625" s="75" t="n">
        <v>621</v>
      </c>
      <c r="B625" s="76" t="s">
        <v>45</v>
      </c>
      <c r="C625" s="75" t="n">
        <v>55</v>
      </c>
      <c r="D625" s="77" t="n">
        <v>445.534206316729</v>
      </c>
      <c r="E625" s="77"/>
      <c r="F625" s="77"/>
      <c r="G625" s="98" t="s">
        <v>958</v>
      </c>
      <c r="H625" s="79" t="s">
        <v>30</v>
      </c>
      <c r="I625" s="79" t="n">
        <v>1989</v>
      </c>
      <c r="J625" s="80" t="s">
        <v>108</v>
      </c>
      <c r="K625" s="79" t="s">
        <v>31</v>
      </c>
      <c r="L625" s="81" t="n">
        <v>440.534206316729</v>
      </c>
      <c r="M625" s="79" t="n">
        <v>1</v>
      </c>
      <c r="N625" s="79" t="n">
        <v>5</v>
      </c>
      <c r="O625" s="82"/>
      <c r="P625" s="82"/>
      <c r="Q625" s="82"/>
      <c r="R625" s="82" t="n">
        <v>440.534206316729</v>
      </c>
      <c r="S625" s="82"/>
      <c r="T625" s="82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4" t="e">
        <f aca="false"/>
        <v>#NUM!</v>
      </c>
      <c r="AF625" s="84" t="s">
        <v>32</v>
      </c>
      <c r="AG625" s="83" t="e">
        <f aca="false"/>
        <v>#NUM!</v>
      </c>
      <c r="AH625" s="84" t="n">
        <v>0</v>
      </c>
      <c r="AI625" s="86"/>
      <c r="AJ625" s="86"/>
      <c r="AK625" s="86"/>
      <c r="AL625" s="85" t="n">
        <v>0.0386805555555556</v>
      </c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100"/>
      <c r="AX625" s="94"/>
      <c r="AY625" s="101"/>
    </row>
    <row r="626" customFormat="false" ht="12" hidden="false" customHeight="true" outlineLevel="0" collapsed="false">
      <c r="A626" s="75" t="n">
        <v>622</v>
      </c>
      <c r="B626" s="76" t="s">
        <v>45</v>
      </c>
      <c r="C626" s="75" t="n">
        <v>56</v>
      </c>
      <c r="D626" s="77" t="n">
        <v>443.360250157256</v>
      </c>
      <c r="E626" s="77"/>
      <c r="F626" s="77"/>
      <c r="G626" s="98" t="s">
        <v>959</v>
      </c>
      <c r="H626" s="79" t="s">
        <v>30</v>
      </c>
      <c r="I626" s="79" t="n">
        <v>1984</v>
      </c>
      <c r="J626" s="80" t="s">
        <v>108</v>
      </c>
      <c r="K626" s="79" t="s">
        <v>31</v>
      </c>
      <c r="L626" s="81" t="n">
        <v>438.360250157256</v>
      </c>
      <c r="M626" s="79" t="n">
        <v>1</v>
      </c>
      <c r="N626" s="79" t="n">
        <v>5</v>
      </c>
      <c r="O626" s="82"/>
      <c r="P626" s="82" t="n">
        <v>438.360250157256</v>
      </c>
      <c r="Q626" s="82"/>
      <c r="R626" s="82"/>
      <c r="S626" s="82"/>
      <c r="T626" s="82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4" t="e">
        <f aca="false"/>
        <v>#NUM!</v>
      </c>
      <c r="AF626" s="84" t="s">
        <v>32</v>
      </c>
      <c r="AG626" s="83" t="e">
        <f aca="false"/>
        <v>#NUM!</v>
      </c>
      <c r="AH626" s="84" t="n">
        <v>0</v>
      </c>
      <c r="AI626" s="91"/>
      <c r="AJ626" s="85" t="n">
        <v>0.0883101851851852</v>
      </c>
      <c r="AK626" s="85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100"/>
      <c r="AX626" s="88"/>
      <c r="AY626" s="101"/>
      <c r="AZ626" s="92"/>
    </row>
    <row r="627" s="90" customFormat="true" ht="12" hidden="false" customHeight="true" outlineLevel="0" collapsed="false">
      <c r="A627" s="75" t="n">
        <v>623</v>
      </c>
      <c r="B627" s="76" t="s">
        <v>50</v>
      </c>
      <c r="C627" s="75" t="n">
        <v>244</v>
      </c>
      <c r="D627" s="77" t="n">
        <v>443.360250157256</v>
      </c>
      <c r="E627" s="77"/>
      <c r="F627" s="77"/>
      <c r="G627" s="98" t="s">
        <v>960</v>
      </c>
      <c r="H627" s="79" t="s">
        <v>36</v>
      </c>
      <c r="I627" s="79" t="n">
        <v>1984</v>
      </c>
      <c r="J627" s="80" t="s">
        <v>108</v>
      </c>
      <c r="K627" s="79" t="s">
        <v>31</v>
      </c>
      <c r="L627" s="81" t="n">
        <v>438.360250157256</v>
      </c>
      <c r="M627" s="79" t="n">
        <v>1</v>
      </c>
      <c r="N627" s="79" t="n">
        <v>5</v>
      </c>
      <c r="O627" s="82"/>
      <c r="P627" s="82" t="n">
        <v>438.360250157256</v>
      </c>
      <c r="Q627" s="82"/>
      <c r="R627" s="82"/>
      <c r="S627" s="82"/>
      <c r="T627" s="82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4" t="e">
        <f aca="false"/>
        <v>#NUM!</v>
      </c>
      <c r="AF627" s="84" t="s">
        <v>32</v>
      </c>
      <c r="AG627" s="83" t="e">
        <f aca="false"/>
        <v>#NUM!</v>
      </c>
      <c r="AH627" s="84" t="n">
        <v>0</v>
      </c>
      <c r="AI627" s="91"/>
      <c r="AJ627" s="85" t="n">
        <v>0.0883101851851852</v>
      </c>
      <c r="AK627" s="85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100"/>
      <c r="AX627" s="88"/>
      <c r="AY627" s="101"/>
    </row>
    <row r="628" s="90" customFormat="true" ht="12" hidden="false" customHeight="true" outlineLevel="0" collapsed="false">
      <c r="A628" s="75" t="n">
        <v>624</v>
      </c>
      <c r="B628" s="76" t="s">
        <v>34</v>
      </c>
      <c r="C628" s="75" t="n">
        <v>164</v>
      </c>
      <c r="D628" s="77" t="n">
        <v>442.844984331713</v>
      </c>
      <c r="E628" s="104"/>
      <c r="F628" s="77"/>
      <c r="G628" s="98" t="s">
        <v>961</v>
      </c>
      <c r="H628" s="79" t="s">
        <v>36</v>
      </c>
      <c r="I628" s="79" t="n">
        <v>1976</v>
      </c>
      <c r="J628" s="80" t="s">
        <v>108</v>
      </c>
      <c r="K628" s="79" t="s">
        <v>31</v>
      </c>
      <c r="L628" s="81" t="n">
        <v>437.844984331713</v>
      </c>
      <c r="M628" s="79" t="n">
        <v>1</v>
      </c>
      <c r="N628" s="79" t="n">
        <v>5</v>
      </c>
      <c r="O628" s="82"/>
      <c r="P628" s="82" t="n">
        <v>437.844984331713</v>
      </c>
      <c r="Q628" s="82"/>
      <c r="R628" s="82"/>
      <c r="S628" s="82"/>
      <c r="T628" s="82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4" t="e">
        <f aca="false"/>
        <v>#NUM!</v>
      </c>
      <c r="AF628" s="84" t="s">
        <v>32</v>
      </c>
      <c r="AG628" s="83" t="e">
        <f aca="false"/>
        <v>#NUM!</v>
      </c>
      <c r="AH628" s="84" t="n">
        <v>0</v>
      </c>
      <c r="AI628" s="91"/>
      <c r="AJ628" s="85" t="n">
        <v>0.0883912037037037</v>
      </c>
      <c r="AK628" s="85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100"/>
      <c r="AX628" s="94"/>
      <c r="AY628" s="101"/>
    </row>
    <row r="629" s="90" customFormat="true" ht="12" hidden="false" customHeight="true" outlineLevel="0" collapsed="false">
      <c r="A629" s="75" t="n">
        <v>625</v>
      </c>
      <c r="B629" s="76" t="s">
        <v>43</v>
      </c>
      <c r="C629" s="75" t="n">
        <v>30</v>
      </c>
      <c r="D629" s="77" t="n">
        <v>441.978548454813</v>
      </c>
      <c r="E629" s="77"/>
      <c r="F629" s="104"/>
      <c r="G629" s="98" t="s">
        <v>962</v>
      </c>
      <c r="H629" s="79" t="s">
        <v>36</v>
      </c>
      <c r="I629" s="79" t="n">
        <v>1955</v>
      </c>
      <c r="J629" s="80" t="s">
        <v>963</v>
      </c>
      <c r="K629" s="79" t="s">
        <v>31</v>
      </c>
      <c r="L629" s="81" t="n">
        <v>436.978548454813</v>
      </c>
      <c r="M629" s="79" t="n">
        <v>1</v>
      </c>
      <c r="N629" s="79" t="n">
        <v>5</v>
      </c>
      <c r="O629" s="82"/>
      <c r="P629" s="82"/>
      <c r="Q629" s="82"/>
      <c r="R629" s="82"/>
      <c r="S629" s="82"/>
      <c r="T629" s="82" t="n">
        <v>436.978548454813</v>
      </c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4" t="e">
        <f aca="false"/>
        <v>#NUM!</v>
      </c>
      <c r="AF629" s="84" t="s">
        <v>32</v>
      </c>
      <c r="AG629" s="83" t="e">
        <f aca="false"/>
        <v>#NUM!</v>
      </c>
      <c r="AH629" s="84" t="n">
        <v>0</v>
      </c>
      <c r="AI629" s="91"/>
      <c r="AJ629" s="91"/>
      <c r="AK629" s="91"/>
      <c r="AL629" s="91"/>
      <c r="AM629" s="91"/>
      <c r="AN629" s="85" t="n">
        <v>0.160590277777778</v>
      </c>
      <c r="AO629" s="91"/>
      <c r="AP629" s="91"/>
      <c r="AQ629" s="91"/>
      <c r="AR629" s="91"/>
      <c r="AS629" s="91"/>
      <c r="AT629" s="91"/>
      <c r="AU629" s="91"/>
      <c r="AV629" s="91"/>
      <c r="AW629" s="100"/>
      <c r="AX629" s="94"/>
      <c r="AY629" s="101"/>
    </row>
    <row r="630" s="90" customFormat="true" ht="12" hidden="false" customHeight="true" outlineLevel="0" collapsed="false">
      <c r="A630" s="75" t="n">
        <v>626</v>
      </c>
      <c r="B630" s="76" t="s">
        <v>45</v>
      </c>
      <c r="C630" s="75" t="n">
        <v>57</v>
      </c>
      <c r="D630" s="77" t="n">
        <v>441.351756476285</v>
      </c>
      <c r="E630" s="77"/>
      <c r="F630" s="77"/>
      <c r="G630" s="98" t="s">
        <v>747</v>
      </c>
      <c r="H630" s="79" t="s">
        <v>30</v>
      </c>
      <c r="I630" s="79" t="n">
        <v>1983</v>
      </c>
      <c r="J630" s="80" t="s">
        <v>445</v>
      </c>
      <c r="K630" s="79" t="s">
        <v>31</v>
      </c>
      <c r="L630" s="81" t="n">
        <v>436.351756476285</v>
      </c>
      <c r="M630" s="79" t="n">
        <v>1</v>
      </c>
      <c r="N630" s="79" t="n">
        <v>5</v>
      </c>
      <c r="O630" s="82" t="n">
        <v>436.351756476285</v>
      </c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4" t="e">
        <f aca="false"/>
        <v>#NUM!</v>
      </c>
      <c r="AF630" s="84" t="s">
        <v>32</v>
      </c>
      <c r="AG630" s="83" t="e">
        <f aca="false"/>
        <v>#NUM!</v>
      </c>
      <c r="AH630" s="84" t="n">
        <v>0</v>
      </c>
      <c r="AI630" s="85" t="n">
        <v>0.0484953703703704</v>
      </c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100"/>
      <c r="AX630" s="88"/>
      <c r="AY630" s="101"/>
    </row>
    <row r="631" s="90" customFormat="true" ht="12" hidden="false" customHeight="true" outlineLevel="0" collapsed="false">
      <c r="A631" s="75" t="n">
        <v>627</v>
      </c>
      <c r="B631" s="76" t="s">
        <v>81</v>
      </c>
      <c r="C631" s="75" t="n">
        <v>35</v>
      </c>
      <c r="D631" s="77" t="n">
        <v>441.014285182843</v>
      </c>
      <c r="E631" s="77"/>
      <c r="F631" s="77"/>
      <c r="G631" s="98" t="s">
        <v>964</v>
      </c>
      <c r="H631" s="79" t="s">
        <v>30</v>
      </c>
      <c r="I631" s="79" t="n">
        <v>1975</v>
      </c>
      <c r="J631" s="80" t="s">
        <v>965</v>
      </c>
      <c r="K631" s="79" t="s">
        <v>31</v>
      </c>
      <c r="L631" s="81" t="n">
        <v>436.014285182843</v>
      </c>
      <c r="M631" s="79" t="n">
        <v>1</v>
      </c>
      <c r="N631" s="79" t="n">
        <v>5</v>
      </c>
      <c r="O631" s="82"/>
      <c r="P631" s="82"/>
      <c r="Q631" s="82"/>
      <c r="R631" s="82" t="n">
        <v>436.014285182843</v>
      </c>
      <c r="S631" s="82"/>
      <c r="T631" s="82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4" t="e">
        <f aca="false"/>
        <v>#NUM!</v>
      </c>
      <c r="AF631" s="84" t="s">
        <v>32</v>
      </c>
      <c r="AG631" s="83" t="e">
        <f aca="false"/>
        <v>#NUM!</v>
      </c>
      <c r="AH631" s="84" t="n">
        <v>0</v>
      </c>
      <c r="AI631" s="86"/>
      <c r="AJ631" s="86"/>
      <c r="AK631" s="86"/>
      <c r="AL631" s="85" t="n">
        <v>0.0389930555555556</v>
      </c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102"/>
      <c r="AX631" s="88"/>
      <c r="AY631" s="103"/>
    </row>
    <row r="632" s="90" customFormat="true" ht="12" hidden="false" customHeight="true" outlineLevel="0" collapsed="false">
      <c r="A632" s="75" t="n">
        <v>628</v>
      </c>
      <c r="B632" s="76" t="s">
        <v>286</v>
      </c>
      <c r="C632" s="75" t="n">
        <v>9</v>
      </c>
      <c r="D632" s="77" t="n">
        <v>440.415874011292</v>
      </c>
      <c r="E632" s="77"/>
      <c r="F632" s="77"/>
      <c r="G632" s="98" t="s">
        <v>966</v>
      </c>
      <c r="H632" s="79" t="s">
        <v>36</v>
      </c>
      <c r="I632" s="79" t="n">
        <v>2004</v>
      </c>
      <c r="J632" s="80" t="s">
        <v>108</v>
      </c>
      <c r="K632" s="79" t="s">
        <v>31</v>
      </c>
      <c r="L632" s="81" t="n">
        <v>435.415874011292</v>
      </c>
      <c r="M632" s="79" t="n">
        <v>1</v>
      </c>
      <c r="N632" s="79" t="n">
        <v>5</v>
      </c>
      <c r="O632" s="82"/>
      <c r="P632" s="82" t="n">
        <v>435.415874011292</v>
      </c>
      <c r="Q632" s="82"/>
      <c r="R632" s="82"/>
      <c r="S632" s="82"/>
      <c r="T632" s="82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4" t="e">
        <f aca="false"/>
        <v>#NUM!</v>
      </c>
      <c r="AF632" s="84" t="s">
        <v>32</v>
      </c>
      <c r="AG632" s="83" t="e">
        <f aca="false"/>
        <v>#NUM!</v>
      </c>
      <c r="AH632" s="84" t="n">
        <v>0</v>
      </c>
      <c r="AI632" s="91"/>
      <c r="AJ632" s="85" t="n">
        <v>0.0887731481481481</v>
      </c>
      <c r="AK632" s="85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100"/>
      <c r="AX632" s="94"/>
      <c r="AY632" s="101"/>
    </row>
    <row r="633" s="90" customFormat="true" ht="12" hidden="false" customHeight="true" outlineLevel="0" collapsed="false">
      <c r="A633" s="75" t="n">
        <v>629</v>
      </c>
      <c r="B633" s="76" t="s">
        <v>45</v>
      </c>
      <c r="C633" s="75" t="n">
        <v>58</v>
      </c>
      <c r="D633" s="77" t="n">
        <v>439.172835832</v>
      </c>
      <c r="E633" s="77"/>
      <c r="F633" s="77"/>
      <c r="G633" s="98" t="s">
        <v>967</v>
      </c>
      <c r="H633" s="79" t="s">
        <v>30</v>
      </c>
      <c r="I633" s="79" t="n">
        <v>1987</v>
      </c>
      <c r="J633" s="80" t="s">
        <v>108</v>
      </c>
      <c r="K633" s="79" t="s">
        <v>31</v>
      </c>
      <c r="L633" s="81" t="n">
        <v>434.172835832</v>
      </c>
      <c r="M633" s="79" t="n">
        <v>1</v>
      </c>
      <c r="N633" s="79" t="n">
        <v>5</v>
      </c>
      <c r="O633" s="82"/>
      <c r="P633" s="82"/>
      <c r="Q633" s="82"/>
      <c r="R633" s="82" t="n">
        <v>434.172835832</v>
      </c>
      <c r="S633" s="82"/>
      <c r="T633" s="82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4" t="e">
        <f aca="false"/>
        <v>#NUM!</v>
      </c>
      <c r="AF633" s="84" t="s">
        <v>32</v>
      </c>
      <c r="AG633" s="83" t="e">
        <f aca="false"/>
        <v>#NUM!</v>
      </c>
      <c r="AH633" s="84" t="n">
        <v>0</v>
      </c>
      <c r="AI633" s="86"/>
      <c r="AJ633" s="86"/>
      <c r="AK633" s="86"/>
      <c r="AL633" s="85" t="n">
        <v>0.0391203703703704</v>
      </c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102"/>
      <c r="AX633" s="88"/>
      <c r="AY633" s="103"/>
    </row>
    <row r="634" s="90" customFormat="true" ht="12" hidden="false" customHeight="true" outlineLevel="0" collapsed="false">
      <c r="A634" s="75" t="n">
        <v>630</v>
      </c>
      <c r="B634" s="76" t="s">
        <v>81</v>
      </c>
      <c r="C634" s="75" t="n">
        <v>36</v>
      </c>
      <c r="D634" s="77" t="n">
        <v>439.016345502539</v>
      </c>
      <c r="E634" s="77"/>
      <c r="F634" s="77"/>
      <c r="G634" s="98" t="s">
        <v>968</v>
      </c>
      <c r="H634" s="79" t="s">
        <v>30</v>
      </c>
      <c r="I634" s="79" t="n">
        <v>1975</v>
      </c>
      <c r="J634" s="80" t="s">
        <v>629</v>
      </c>
      <c r="K634" s="79" t="s">
        <v>31</v>
      </c>
      <c r="L634" s="81" t="n">
        <v>434.016345502539</v>
      </c>
      <c r="M634" s="79" t="n">
        <v>1</v>
      </c>
      <c r="N634" s="79" t="n">
        <v>5</v>
      </c>
      <c r="O634" s="82"/>
      <c r="P634" s="82"/>
      <c r="Q634" s="82"/>
      <c r="R634" s="82"/>
      <c r="S634" s="82"/>
      <c r="T634" s="82" t="n">
        <v>434.016345502539</v>
      </c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4" t="e">
        <f aca="false"/>
        <v>#NUM!</v>
      </c>
      <c r="AF634" s="84" t="s">
        <v>32</v>
      </c>
      <c r="AG634" s="83" t="e">
        <f aca="false"/>
        <v>#NUM!</v>
      </c>
      <c r="AH634" s="84" t="n">
        <v>0</v>
      </c>
      <c r="AI634" s="91"/>
      <c r="AJ634" s="91"/>
      <c r="AK634" s="91"/>
      <c r="AL634" s="91"/>
      <c r="AM634" s="91"/>
      <c r="AN634" s="85" t="n">
        <v>0.161435185185185</v>
      </c>
      <c r="AO634" s="86"/>
      <c r="AP634" s="86"/>
      <c r="AQ634" s="86"/>
      <c r="AR634" s="86"/>
      <c r="AS634" s="86"/>
      <c r="AT634" s="86"/>
      <c r="AU634" s="86"/>
      <c r="AV634" s="86"/>
      <c r="AW634" s="102"/>
      <c r="AX634" s="88"/>
      <c r="AY634" s="103"/>
    </row>
    <row r="635" s="90" customFormat="true" ht="12" hidden="false" customHeight="true" outlineLevel="0" collapsed="false">
      <c r="A635" s="75" t="n">
        <v>631</v>
      </c>
      <c r="B635" s="76" t="s">
        <v>50</v>
      </c>
      <c r="C635" s="75" t="n">
        <v>245</v>
      </c>
      <c r="D635" s="77" t="n">
        <v>438.87007653466</v>
      </c>
      <c r="E635" s="77"/>
      <c r="F635" s="77"/>
      <c r="G635" s="98" t="s">
        <v>969</v>
      </c>
      <c r="H635" s="79" t="s">
        <v>36</v>
      </c>
      <c r="I635" s="79" t="n">
        <v>1997</v>
      </c>
      <c r="J635" s="80" t="s">
        <v>970</v>
      </c>
      <c r="K635" s="79" t="s">
        <v>279</v>
      </c>
      <c r="L635" s="81" t="n">
        <v>433.87007653466</v>
      </c>
      <c r="M635" s="79" t="n">
        <v>1</v>
      </c>
      <c r="N635" s="79" t="n">
        <v>5</v>
      </c>
      <c r="O635" s="82"/>
      <c r="P635" s="82" t="n">
        <v>433.87007653466</v>
      </c>
      <c r="Q635" s="82"/>
      <c r="R635" s="82"/>
      <c r="S635" s="82"/>
      <c r="T635" s="82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4" t="e">
        <f aca="false"/>
        <v>#NUM!</v>
      </c>
      <c r="AF635" s="84" t="s">
        <v>32</v>
      </c>
      <c r="AG635" s="83" t="e">
        <f aca="false"/>
        <v>#NUM!</v>
      </c>
      <c r="AH635" s="84" t="n">
        <v>0</v>
      </c>
      <c r="AI635" s="91"/>
      <c r="AJ635" s="85" t="n">
        <v>0.0890162037037037</v>
      </c>
      <c r="AK635" s="85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100"/>
      <c r="AX635" s="88"/>
      <c r="AY635" s="101"/>
    </row>
    <row r="636" customFormat="false" ht="12" hidden="false" customHeight="true" outlineLevel="0" collapsed="false">
      <c r="A636" s="75" t="n">
        <v>632</v>
      </c>
      <c r="B636" s="76" t="s">
        <v>50</v>
      </c>
      <c r="C636" s="75" t="n">
        <v>246</v>
      </c>
      <c r="D636" s="77" t="n">
        <v>438.87007653466</v>
      </c>
      <c r="E636" s="77"/>
      <c r="F636" s="77"/>
      <c r="G636" s="98" t="s">
        <v>971</v>
      </c>
      <c r="H636" s="79" t="s">
        <v>36</v>
      </c>
      <c r="I636" s="79" t="n">
        <v>1993</v>
      </c>
      <c r="J636" s="80" t="s">
        <v>108</v>
      </c>
      <c r="K636" s="79" t="s">
        <v>279</v>
      </c>
      <c r="L636" s="81" t="n">
        <v>433.87007653466</v>
      </c>
      <c r="M636" s="79" t="n">
        <v>1</v>
      </c>
      <c r="N636" s="79" t="n">
        <v>5</v>
      </c>
      <c r="O636" s="82"/>
      <c r="P636" s="82" t="n">
        <v>433.87007653466</v>
      </c>
      <c r="Q636" s="82"/>
      <c r="R636" s="82"/>
      <c r="S636" s="82"/>
      <c r="T636" s="82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4" t="e">
        <f aca="false"/>
        <v>#NUM!</v>
      </c>
      <c r="AF636" s="84" t="s">
        <v>32</v>
      </c>
      <c r="AG636" s="83" t="e">
        <f aca="false"/>
        <v>#NUM!</v>
      </c>
      <c r="AH636" s="84" t="n">
        <v>0</v>
      </c>
      <c r="AI636" s="91"/>
      <c r="AJ636" s="85" t="n">
        <v>0.0890162037037037</v>
      </c>
      <c r="AK636" s="85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100"/>
      <c r="AX636" s="94"/>
      <c r="AY636" s="101"/>
      <c r="AZ636" s="92"/>
    </row>
    <row r="637" s="90" customFormat="true" ht="12" hidden="false" customHeight="true" outlineLevel="0" collapsed="false">
      <c r="A637" s="75" t="n">
        <v>633</v>
      </c>
      <c r="B637" s="76" t="s">
        <v>34</v>
      </c>
      <c r="C637" s="75" t="n">
        <v>165</v>
      </c>
      <c r="D637" s="77" t="n">
        <v>438.367095540397</v>
      </c>
      <c r="E637" s="77"/>
      <c r="F637" s="77"/>
      <c r="G637" s="98" t="s">
        <v>972</v>
      </c>
      <c r="H637" s="79" t="s">
        <v>36</v>
      </c>
      <c r="I637" s="79" t="n">
        <v>1980</v>
      </c>
      <c r="J637" s="80"/>
      <c r="K637" s="79" t="s">
        <v>31</v>
      </c>
      <c r="L637" s="81" t="n">
        <v>433.367095540397</v>
      </c>
      <c r="M637" s="79" t="n">
        <v>1</v>
      </c>
      <c r="N637" s="79" t="n">
        <v>5</v>
      </c>
      <c r="O637" s="82"/>
      <c r="P637" s="82"/>
      <c r="Q637" s="82"/>
      <c r="R637" s="82"/>
      <c r="S637" s="82"/>
      <c r="T637" s="82" t="n">
        <v>433.367095540397</v>
      </c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4" t="e">
        <f aca="false"/>
        <v>#NUM!</v>
      </c>
      <c r="AF637" s="84" t="s">
        <v>32</v>
      </c>
      <c r="AG637" s="83" t="e">
        <f aca="false"/>
        <v>#NUM!</v>
      </c>
      <c r="AH637" s="84" t="n">
        <v>0</v>
      </c>
      <c r="AI637" s="86"/>
      <c r="AJ637" s="86"/>
      <c r="AK637" s="86"/>
      <c r="AL637" s="86"/>
      <c r="AM637" s="86"/>
      <c r="AN637" s="85" t="n">
        <v>0.16162037037037</v>
      </c>
      <c r="AO637" s="86"/>
      <c r="AP637" s="86"/>
      <c r="AQ637" s="86"/>
      <c r="AR637" s="86"/>
      <c r="AS637" s="86"/>
      <c r="AT637" s="86"/>
      <c r="AU637" s="86"/>
      <c r="AV637" s="86"/>
      <c r="AW637" s="102"/>
      <c r="AX637" s="88"/>
      <c r="AY637" s="103"/>
    </row>
    <row r="638" s="90" customFormat="true" ht="12" hidden="false" customHeight="true" outlineLevel="0" collapsed="false">
      <c r="A638" s="75" t="n">
        <v>634</v>
      </c>
      <c r="B638" s="76" t="s">
        <v>34</v>
      </c>
      <c r="C638" s="75" t="n">
        <v>166</v>
      </c>
      <c r="D638" s="77" t="n">
        <v>438.335813399799</v>
      </c>
      <c r="E638" s="77"/>
      <c r="F638" s="77"/>
      <c r="G638" s="98" t="s">
        <v>973</v>
      </c>
      <c r="H638" s="79" t="s">
        <v>36</v>
      </c>
      <c r="I638" s="79" t="n">
        <v>1978</v>
      </c>
      <c r="J638" s="80" t="s">
        <v>108</v>
      </c>
      <c r="K638" s="79" t="s">
        <v>31</v>
      </c>
      <c r="L638" s="81" t="n">
        <v>433.335813399799</v>
      </c>
      <c r="M638" s="79" t="n">
        <v>1</v>
      </c>
      <c r="N638" s="79" t="n">
        <v>5</v>
      </c>
      <c r="O638" s="82"/>
      <c r="P638" s="82"/>
      <c r="Q638" s="82"/>
      <c r="R638" s="82" t="n">
        <v>433.335813399799</v>
      </c>
      <c r="S638" s="82"/>
      <c r="T638" s="82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4" t="e">
        <f aca="false"/>
        <v>#NUM!</v>
      </c>
      <c r="AF638" s="84" t="s">
        <v>32</v>
      </c>
      <c r="AG638" s="83" t="e">
        <f aca="false"/>
        <v>#NUM!</v>
      </c>
      <c r="AH638" s="84" t="n">
        <v>0</v>
      </c>
      <c r="AI638" s="86"/>
      <c r="AJ638" s="86"/>
      <c r="AK638" s="86"/>
      <c r="AL638" s="85" t="n">
        <v>0.0391782407407407</v>
      </c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100"/>
      <c r="AX638" s="94"/>
      <c r="AY638" s="101"/>
    </row>
    <row r="639" customFormat="false" ht="12" hidden="false" customHeight="true" outlineLevel="0" collapsed="false">
      <c r="A639" s="75" t="n">
        <v>635</v>
      </c>
      <c r="B639" s="76" t="s">
        <v>50</v>
      </c>
      <c r="C639" s="75" t="n">
        <v>247</v>
      </c>
      <c r="D639" s="77" t="n">
        <v>438.281201305467</v>
      </c>
      <c r="E639" s="77"/>
      <c r="F639" s="77"/>
      <c r="G639" s="98" t="s">
        <v>974</v>
      </c>
      <c r="H639" s="79" t="s">
        <v>36</v>
      </c>
      <c r="I639" s="79" t="n">
        <v>1984</v>
      </c>
      <c r="J639" s="80" t="s">
        <v>108</v>
      </c>
      <c r="K639" s="79" t="s">
        <v>31</v>
      </c>
      <c r="L639" s="81" t="n">
        <v>433.281201305467</v>
      </c>
      <c r="M639" s="79" t="n">
        <v>1</v>
      </c>
      <c r="N639" s="79" t="n">
        <v>5</v>
      </c>
      <c r="O639" s="82"/>
      <c r="P639" s="82" t="n">
        <v>433.281201305467</v>
      </c>
      <c r="Q639" s="82"/>
      <c r="R639" s="82"/>
      <c r="S639" s="82"/>
      <c r="T639" s="82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4" t="e">
        <f aca="false"/>
        <v>#NUM!</v>
      </c>
      <c r="AF639" s="84" t="s">
        <v>32</v>
      </c>
      <c r="AG639" s="83" t="e">
        <f aca="false"/>
        <v>#NUM!</v>
      </c>
      <c r="AH639" s="84" t="n">
        <v>0</v>
      </c>
      <c r="AI639" s="91"/>
      <c r="AJ639" s="85" t="n">
        <v>0.0891087962962963</v>
      </c>
      <c r="AK639" s="85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100"/>
      <c r="AX639" s="94"/>
      <c r="AY639" s="101"/>
      <c r="AZ639" s="92"/>
    </row>
    <row r="640" s="90" customFormat="true" ht="12" hidden="false" customHeight="true" outlineLevel="0" collapsed="false">
      <c r="A640" s="75" t="n">
        <v>636</v>
      </c>
      <c r="B640" s="76" t="s">
        <v>81</v>
      </c>
      <c r="C640" s="75" t="n">
        <v>37</v>
      </c>
      <c r="D640" s="77" t="n">
        <v>438.271443197002</v>
      </c>
      <c r="E640" s="77"/>
      <c r="F640" s="77"/>
      <c r="G640" s="98" t="s">
        <v>975</v>
      </c>
      <c r="H640" s="79" t="s">
        <v>30</v>
      </c>
      <c r="I640" s="79" t="n">
        <v>1972</v>
      </c>
      <c r="J640" s="80" t="s">
        <v>64</v>
      </c>
      <c r="K640" s="79" t="s">
        <v>31</v>
      </c>
      <c r="L640" s="81" t="n">
        <v>433.271443197002</v>
      </c>
      <c r="M640" s="79" t="n">
        <v>1</v>
      </c>
      <c r="N640" s="79" t="n">
        <v>5</v>
      </c>
      <c r="O640" s="82"/>
      <c r="P640" s="82"/>
      <c r="Q640" s="82"/>
      <c r="R640" s="82"/>
      <c r="S640" s="82" t="n">
        <v>433.271443197002</v>
      </c>
      <c r="T640" s="82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4" t="e">
        <f aca="false"/>
        <v>#NUM!</v>
      </c>
      <c r="AF640" s="84" t="s">
        <v>32</v>
      </c>
      <c r="AG640" s="83" t="e">
        <f aca="false"/>
        <v>#NUM!</v>
      </c>
      <c r="AH640" s="84" t="n">
        <v>0</v>
      </c>
      <c r="AI640" s="91"/>
      <c r="AJ640" s="91"/>
      <c r="AK640" s="91"/>
      <c r="AL640" s="91"/>
      <c r="AM640" s="85" t="n">
        <v>0.0851851851851852</v>
      </c>
      <c r="AN640" s="91"/>
      <c r="AO640" s="91"/>
      <c r="AP640" s="91"/>
      <c r="AQ640" s="91"/>
      <c r="AR640" s="91"/>
      <c r="AS640" s="91"/>
      <c r="AT640" s="91"/>
      <c r="AU640" s="91"/>
      <c r="AV640" s="91"/>
      <c r="AW640" s="100"/>
      <c r="AX640" s="94"/>
      <c r="AY640" s="101"/>
    </row>
    <row r="641" s="90" customFormat="true" ht="12" hidden="false" customHeight="true" outlineLevel="0" collapsed="false">
      <c r="A641" s="75" t="n">
        <v>637</v>
      </c>
      <c r="B641" s="76" t="s">
        <v>50</v>
      </c>
      <c r="C641" s="75" t="n">
        <v>248</v>
      </c>
      <c r="D641" s="77" t="n">
        <v>437.886437383956</v>
      </c>
      <c r="E641" s="77"/>
      <c r="F641" s="77"/>
      <c r="G641" s="98" t="s">
        <v>976</v>
      </c>
      <c r="H641" s="79" t="s">
        <v>36</v>
      </c>
      <c r="I641" s="79" t="n">
        <v>1982</v>
      </c>
      <c r="J641" s="80" t="s">
        <v>977</v>
      </c>
      <c r="K641" s="79" t="s">
        <v>31</v>
      </c>
      <c r="L641" s="81" t="n">
        <v>432.886437383956</v>
      </c>
      <c r="M641" s="79" t="n">
        <v>1</v>
      </c>
      <c r="N641" s="79" t="n">
        <v>5</v>
      </c>
      <c r="O641" s="82"/>
      <c r="P641" s="82"/>
      <c r="Q641" s="82"/>
      <c r="R641" s="82"/>
      <c r="S641" s="82" t="n">
        <v>432.886437383956</v>
      </c>
      <c r="T641" s="82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4" t="e">
        <f aca="false"/>
        <v>#NUM!</v>
      </c>
      <c r="AF641" s="84" t="s">
        <v>32</v>
      </c>
      <c r="AG641" s="83" t="e">
        <f aca="false"/>
        <v>#NUM!</v>
      </c>
      <c r="AH641" s="84" t="n">
        <v>0</v>
      </c>
      <c r="AI641" s="91"/>
      <c r="AJ641" s="91"/>
      <c r="AK641" s="91"/>
      <c r="AL641" s="91"/>
      <c r="AM641" s="85" t="n">
        <v>0.0852430555555556</v>
      </c>
      <c r="AN641" s="86"/>
      <c r="AO641" s="86"/>
      <c r="AP641" s="86"/>
      <c r="AQ641" s="86"/>
      <c r="AR641" s="86"/>
      <c r="AS641" s="86"/>
      <c r="AT641" s="86"/>
      <c r="AU641" s="86"/>
      <c r="AV641" s="86"/>
      <c r="AW641" s="102"/>
      <c r="AX641" s="88"/>
      <c r="AY641" s="103"/>
    </row>
    <row r="642" s="90" customFormat="true" ht="12" hidden="false" customHeight="true" outlineLevel="0" collapsed="false">
      <c r="A642" s="75" t="n">
        <v>638</v>
      </c>
      <c r="B642" s="76" t="s">
        <v>60</v>
      </c>
      <c r="C642" s="75" t="n">
        <v>64</v>
      </c>
      <c r="D642" s="77" t="n">
        <v>437.501431570911</v>
      </c>
      <c r="E642" s="77"/>
      <c r="F642" s="77"/>
      <c r="G642" s="98" t="s">
        <v>978</v>
      </c>
      <c r="H642" s="79" t="s">
        <v>36</v>
      </c>
      <c r="I642" s="79" t="n">
        <v>1966</v>
      </c>
      <c r="J642" s="80" t="s">
        <v>207</v>
      </c>
      <c r="K642" s="79" t="s">
        <v>31</v>
      </c>
      <c r="L642" s="81" t="n">
        <v>432.501431570911</v>
      </c>
      <c r="M642" s="79" t="n">
        <v>1</v>
      </c>
      <c r="N642" s="79" t="n">
        <v>5</v>
      </c>
      <c r="O642" s="82"/>
      <c r="P642" s="82"/>
      <c r="Q642" s="82"/>
      <c r="R642" s="82"/>
      <c r="S642" s="82" t="n">
        <v>432.501431570911</v>
      </c>
      <c r="T642" s="82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4" t="e">
        <f aca="false"/>
        <v>#NUM!</v>
      </c>
      <c r="AF642" s="84" t="s">
        <v>32</v>
      </c>
      <c r="AG642" s="83" t="e">
        <f aca="false"/>
        <v>#NUM!</v>
      </c>
      <c r="AH642" s="84" t="n">
        <v>0</v>
      </c>
      <c r="AI642" s="86"/>
      <c r="AJ642" s="86"/>
      <c r="AK642" s="86"/>
      <c r="AL642" s="86"/>
      <c r="AM642" s="85" t="n">
        <v>0.0853009259259259</v>
      </c>
      <c r="AN642" s="86"/>
      <c r="AO642" s="86"/>
      <c r="AP642" s="86"/>
      <c r="AQ642" s="86"/>
      <c r="AR642" s="86"/>
      <c r="AS642" s="86"/>
      <c r="AT642" s="86"/>
      <c r="AU642" s="86"/>
      <c r="AV642" s="86"/>
      <c r="AW642" s="102"/>
      <c r="AX642" s="88"/>
      <c r="AY642" s="103"/>
    </row>
    <row r="643" s="90" customFormat="true" ht="12" hidden="false" customHeight="true" outlineLevel="0" collapsed="false">
      <c r="A643" s="75" t="n">
        <v>639</v>
      </c>
      <c r="B643" s="76" t="s">
        <v>60</v>
      </c>
      <c r="C643" s="75" t="n">
        <v>65</v>
      </c>
      <c r="D643" s="77" t="n">
        <v>437.501431570911</v>
      </c>
      <c r="E643" s="77"/>
      <c r="F643" s="77"/>
      <c r="G643" s="98" t="s">
        <v>979</v>
      </c>
      <c r="H643" s="79" t="s">
        <v>36</v>
      </c>
      <c r="I643" s="79" t="n">
        <v>1966</v>
      </c>
      <c r="J643" s="80" t="s">
        <v>699</v>
      </c>
      <c r="K643" s="79" t="s">
        <v>31</v>
      </c>
      <c r="L643" s="81" t="n">
        <v>432.501431570911</v>
      </c>
      <c r="M643" s="79" t="n">
        <v>1</v>
      </c>
      <c r="N643" s="79" t="n">
        <v>5</v>
      </c>
      <c r="O643" s="82"/>
      <c r="P643" s="82"/>
      <c r="Q643" s="82"/>
      <c r="R643" s="82"/>
      <c r="S643" s="82" t="n">
        <v>432.501431570911</v>
      </c>
      <c r="T643" s="82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4" t="e">
        <f aca="false"/>
        <v>#NUM!</v>
      </c>
      <c r="AF643" s="84" t="s">
        <v>32</v>
      </c>
      <c r="AG643" s="83" t="e">
        <f aca="false"/>
        <v>#NUM!</v>
      </c>
      <c r="AH643" s="84" t="n">
        <v>0</v>
      </c>
      <c r="AI643" s="86"/>
      <c r="AJ643" s="86"/>
      <c r="AK643" s="86"/>
      <c r="AL643" s="86"/>
      <c r="AM643" s="85" t="n">
        <v>0.0853009259259259</v>
      </c>
      <c r="AN643" s="86"/>
      <c r="AO643" s="86"/>
      <c r="AP643" s="86"/>
      <c r="AQ643" s="86"/>
      <c r="AR643" s="86"/>
      <c r="AS643" s="86"/>
      <c r="AT643" s="86"/>
      <c r="AU643" s="86"/>
      <c r="AV643" s="86"/>
      <c r="AW643" s="102"/>
      <c r="AX643" s="88"/>
      <c r="AY643" s="103"/>
    </row>
    <row r="644" s="90" customFormat="true" ht="12" hidden="false" customHeight="true" outlineLevel="0" collapsed="false">
      <c r="A644" s="75" t="n">
        <v>640</v>
      </c>
      <c r="B644" s="76" t="s">
        <v>34</v>
      </c>
      <c r="C644" s="75" t="n">
        <v>167</v>
      </c>
      <c r="D644" s="77" t="n">
        <v>437.324279058029</v>
      </c>
      <c r="E644" s="77"/>
      <c r="F644" s="77"/>
      <c r="G644" s="98" t="s">
        <v>980</v>
      </c>
      <c r="H644" s="79" t="s">
        <v>36</v>
      </c>
      <c r="I644" s="79" t="n">
        <v>1973</v>
      </c>
      <c r="J644" s="80" t="s">
        <v>108</v>
      </c>
      <c r="K644" s="79" t="s">
        <v>31</v>
      </c>
      <c r="L644" s="81" t="n">
        <v>432.324279058029</v>
      </c>
      <c r="M644" s="79" t="n">
        <v>1</v>
      </c>
      <c r="N644" s="79" t="n">
        <v>5</v>
      </c>
      <c r="O644" s="82"/>
      <c r="P644" s="82" t="n">
        <v>432.324279058029</v>
      </c>
      <c r="Q644" s="82"/>
      <c r="R644" s="82"/>
      <c r="S644" s="82"/>
      <c r="T644" s="82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4" t="e">
        <f aca="false"/>
        <v>#NUM!</v>
      </c>
      <c r="AF644" s="84" t="s">
        <v>32</v>
      </c>
      <c r="AG644" s="83" t="e">
        <f aca="false"/>
        <v>#NUM!</v>
      </c>
      <c r="AH644" s="84" t="n">
        <v>0</v>
      </c>
      <c r="AI644" s="91"/>
      <c r="AJ644" s="85" t="n">
        <v>0.0892592592592593</v>
      </c>
      <c r="AK644" s="85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100"/>
      <c r="AX644" s="88"/>
      <c r="AY644" s="101"/>
    </row>
    <row r="645" customFormat="false" ht="12" hidden="false" customHeight="true" outlineLevel="0" collapsed="false">
      <c r="A645" s="75" t="n">
        <v>641</v>
      </c>
      <c r="B645" s="76" t="s">
        <v>50</v>
      </c>
      <c r="C645" s="75" t="n">
        <v>249</v>
      </c>
      <c r="D645" s="77" t="n">
        <v>437.103450847082</v>
      </c>
      <c r="E645" s="77"/>
      <c r="F645" s="77"/>
      <c r="G645" s="98" t="s">
        <v>981</v>
      </c>
      <c r="H645" s="79" t="s">
        <v>36</v>
      </c>
      <c r="I645" s="79" t="n">
        <v>1982</v>
      </c>
      <c r="J645" s="80" t="s">
        <v>108</v>
      </c>
      <c r="K645" s="79" t="s">
        <v>31</v>
      </c>
      <c r="L645" s="81" t="n">
        <v>432.103450847082</v>
      </c>
      <c r="M645" s="79" t="n">
        <v>1</v>
      </c>
      <c r="N645" s="79" t="n">
        <v>5</v>
      </c>
      <c r="O645" s="82"/>
      <c r="P645" s="82" t="n">
        <v>432.103450847082</v>
      </c>
      <c r="Q645" s="82"/>
      <c r="R645" s="82"/>
      <c r="S645" s="82"/>
      <c r="T645" s="82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4" t="e">
        <f aca="false"/>
        <v>#NUM!</v>
      </c>
      <c r="AF645" s="84" t="s">
        <v>32</v>
      </c>
      <c r="AG645" s="83" t="e">
        <f aca="false"/>
        <v>#NUM!</v>
      </c>
      <c r="AH645" s="84" t="n">
        <v>0</v>
      </c>
      <c r="AI645" s="91"/>
      <c r="AJ645" s="85" t="n">
        <v>0.0892939814814815</v>
      </c>
      <c r="AK645" s="85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100"/>
      <c r="AX645" s="94"/>
      <c r="AY645" s="101"/>
      <c r="AZ645" s="92"/>
    </row>
    <row r="646" customFormat="false" ht="12" hidden="false" customHeight="true" outlineLevel="0" collapsed="false">
      <c r="A646" s="75" t="n">
        <v>642</v>
      </c>
      <c r="B646" s="76" t="s">
        <v>38</v>
      </c>
      <c r="C646" s="75" t="n">
        <v>13</v>
      </c>
      <c r="D646" s="77" t="n">
        <v>436.494364048956</v>
      </c>
      <c r="E646" s="77"/>
      <c r="F646" s="77"/>
      <c r="G646" s="98" t="s">
        <v>982</v>
      </c>
      <c r="H646" s="79" t="s">
        <v>30</v>
      </c>
      <c r="I646" s="79" t="n">
        <v>1968</v>
      </c>
      <c r="J646" s="80" t="s">
        <v>983</v>
      </c>
      <c r="K646" s="79" t="s">
        <v>31</v>
      </c>
      <c r="L646" s="81" t="n">
        <v>431.494364048956</v>
      </c>
      <c r="M646" s="79" t="n">
        <v>1</v>
      </c>
      <c r="N646" s="79" t="n">
        <v>5</v>
      </c>
      <c r="O646" s="82"/>
      <c r="P646" s="82"/>
      <c r="Q646" s="82"/>
      <c r="R646" s="82" t="n">
        <v>431.494364048956</v>
      </c>
      <c r="S646" s="82"/>
      <c r="T646" s="82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4" t="e">
        <f aca="false"/>
        <v>#NUM!</v>
      </c>
      <c r="AF646" s="84" t="s">
        <v>32</v>
      </c>
      <c r="AG646" s="83" t="e">
        <f aca="false"/>
        <v>#NUM!</v>
      </c>
      <c r="AH646" s="84" t="n">
        <v>0</v>
      </c>
      <c r="AI646" s="91"/>
      <c r="AJ646" s="91"/>
      <c r="AK646" s="91"/>
      <c r="AL646" s="85" t="n">
        <v>0.0393055555555556</v>
      </c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100"/>
      <c r="AX646" s="94"/>
      <c r="AY646" s="101"/>
      <c r="AZ646" s="92"/>
    </row>
    <row r="647" s="90" customFormat="true" ht="12" hidden="false" customHeight="true" outlineLevel="0" collapsed="false">
      <c r="A647" s="75" t="n">
        <v>643</v>
      </c>
      <c r="B647" s="76" t="s">
        <v>34</v>
      </c>
      <c r="C647" s="75" t="n">
        <v>168</v>
      </c>
      <c r="D647" s="77" t="n">
        <v>436.36735681059</v>
      </c>
      <c r="E647" s="77"/>
      <c r="F647" s="77"/>
      <c r="G647" s="98" t="s">
        <v>984</v>
      </c>
      <c r="H647" s="79" t="s">
        <v>36</v>
      </c>
      <c r="I647" s="79" t="n">
        <v>1977</v>
      </c>
      <c r="J647" s="80" t="s">
        <v>108</v>
      </c>
      <c r="K647" s="79" t="s">
        <v>31</v>
      </c>
      <c r="L647" s="81" t="n">
        <v>431.36735681059</v>
      </c>
      <c r="M647" s="79" t="n">
        <v>1</v>
      </c>
      <c r="N647" s="79" t="n">
        <v>5</v>
      </c>
      <c r="O647" s="82"/>
      <c r="P647" s="82" t="n">
        <v>431.36735681059</v>
      </c>
      <c r="Q647" s="82"/>
      <c r="R647" s="82"/>
      <c r="S647" s="82"/>
      <c r="T647" s="82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4" t="e">
        <f aca="false"/>
        <v>#NUM!</v>
      </c>
      <c r="AF647" s="84" t="s">
        <v>32</v>
      </c>
      <c r="AG647" s="83" t="e">
        <f aca="false"/>
        <v>#NUM!</v>
      </c>
      <c r="AH647" s="84" t="n">
        <v>0</v>
      </c>
      <c r="AI647" s="91"/>
      <c r="AJ647" s="85" t="n">
        <v>0.0894097222222222</v>
      </c>
      <c r="AK647" s="85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100"/>
      <c r="AX647" s="88"/>
      <c r="AY647" s="101"/>
    </row>
    <row r="648" s="90" customFormat="true" ht="12" hidden="false" customHeight="true" outlineLevel="0" collapsed="false">
      <c r="A648" s="75" t="n">
        <v>644</v>
      </c>
      <c r="B648" s="76" t="s">
        <v>34</v>
      </c>
      <c r="C648" s="75" t="n">
        <v>169</v>
      </c>
      <c r="D648" s="77" t="n">
        <v>436.159555076076</v>
      </c>
      <c r="E648" s="104"/>
      <c r="F648" s="77"/>
      <c r="G648" s="98" t="s">
        <v>985</v>
      </c>
      <c r="H648" s="79" t="s">
        <v>36</v>
      </c>
      <c r="I648" s="79" t="n">
        <v>1978</v>
      </c>
      <c r="J648" s="80" t="s">
        <v>108</v>
      </c>
      <c r="K648" s="79" t="s">
        <v>31</v>
      </c>
      <c r="L648" s="81" t="n">
        <v>431.159555076076</v>
      </c>
      <c r="M648" s="79" t="n">
        <v>1</v>
      </c>
      <c r="N648" s="79" t="n">
        <v>5</v>
      </c>
      <c r="O648" s="82"/>
      <c r="P648" s="82"/>
      <c r="Q648" s="82"/>
      <c r="R648" s="82" t="n">
        <v>431.159555076076</v>
      </c>
      <c r="S648" s="82"/>
      <c r="T648" s="82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4" t="e">
        <f aca="false"/>
        <v>#NUM!</v>
      </c>
      <c r="AF648" s="84" t="s">
        <v>32</v>
      </c>
      <c r="AG648" s="83" t="e">
        <f aca="false"/>
        <v>#NUM!</v>
      </c>
      <c r="AH648" s="84" t="n">
        <v>0</v>
      </c>
      <c r="AI648" s="86"/>
      <c r="AJ648" s="86"/>
      <c r="AK648" s="86"/>
      <c r="AL648" s="85" t="n">
        <v>0.0393287037037037</v>
      </c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100"/>
      <c r="AX648" s="94"/>
      <c r="AY648" s="101"/>
    </row>
    <row r="649" s="90" customFormat="true" ht="12" hidden="false" customHeight="true" outlineLevel="0" collapsed="false">
      <c r="A649" s="75" t="n">
        <v>645</v>
      </c>
      <c r="B649" s="76" t="s">
        <v>60</v>
      </c>
      <c r="C649" s="75" t="n">
        <v>66</v>
      </c>
      <c r="D649" s="77" t="n">
        <v>435.729517569194</v>
      </c>
      <c r="E649" s="77"/>
      <c r="F649" s="104"/>
      <c r="G649" s="98" t="s">
        <v>986</v>
      </c>
      <c r="H649" s="79" t="s">
        <v>36</v>
      </c>
      <c r="I649" s="79" t="n">
        <v>1962</v>
      </c>
      <c r="J649" s="80" t="s">
        <v>987</v>
      </c>
      <c r="K649" s="79" t="s">
        <v>31</v>
      </c>
      <c r="L649" s="81" t="n">
        <v>430.729517569194</v>
      </c>
      <c r="M649" s="79" t="n">
        <v>1</v>
      </c>
      <c r="N649" s="79" t="n">
        <v>5</v>
      </c>
      <c r="O649" s="82"/>
      <c r="P649" s="82"/>
      <c r="Q649" s="82"/>
      <c r="R649" s="82"/>
      <c r="S649" s="82"/>
      <c r="T649" s="82" t="n">
        <v>430.729517569194</v>
      </c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4" t="e">
        <f aca="false"/>
        <v>#NUM!</v>
      </c>
      <c r="AF649" s="84" t="s">
        <v>32</v>
      </c>
      <c r="AG649" s="83" t="e">
        <f aca="false"/>
        <v>#NUM!</v>
      </c>
      <c r="AH649" s="84" t="n">
        <v>0</v>
      </c>
      <c r="AI649" s="91"/>
      <c r="AJ649" s="91"/>
      <c r="AK649" s="91"/>
      <c r="AL649" s="91"/>
      <c r="AM649" s="91"/>
      <c r="AN649" s="85" t="n">
        <v>0.162372685185185</v>
      </c>
      <c r="AO649" s="91"/>
      <c r="AP649" s="91"/>
      <c r="AQ649" s="91"/>
      <c r="AR649" s="91"/>
      <c r="AS649" s="91"/>
      <c r="AT649" s="91"/>
      <c r="AU649" s="91"/>
      <c r="AV649" s="91"/>
      <c r="AW649" s="100"/>
      <c r="AX649" s="94"/>
      <c r="AY649" s="101"/>
    </row>
    <row r="650" s="90" customFormat="true" ht="12" hidden="false" customHeight="true" outlineLevel="0" collapsed="false">
      <c r="A650" s="75" t="n">
        <v>646</v>
      </c>
      <c r="B650" s="76" t="s">
        <v>45</v>
      </c>
      <c r="C650" s="75" t="n">
        <v>59</v>
      </c>
      <c r="D650" s="77" t="n">
        <v>433.938363914511</v>
      </c>
      <c r="E650" s="104"/>
      <c r="F650" s="77"/>
      <c r="G650" s="98" t="s">
        <v>988</v>
      </c>
      <c r="H650" s="79" t="s">
        <v>30</v>
      </c>
      <c r="I650" s="79" t="n">
        <v>1994</v>
      </c>
      <c r="J650" s="80" t="s">
        <v>64</v>
      </c>
      <c r="K650" s="79" t="s">
        <v>31</v>
      </c>
      <c r="L650" s="81" t="n">
        <v>428.938363914511</v>
      </c>
      <c r="M650" s="79" t="n">
        <v>1</v>
      </c>
      <c r="N650" s="79" t="n">
        <v>5</v>
      </c>
      <c r="O650" s="82"/>
      <c r="P650" s="82"/>
      <c r="Q650" s="82" t="n">
        <v>428.938363914511</v>
      </c>
      <c r="R650" s="82"/>
      <c r="S650" s="82"/>
      <c r="T650" s="82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4" t="e">
        <f aca="false"/>
        <v>#NUM!</v>
      </c>
      <c r="AF650" s="84" t="s">
        <v>32</v>
      </c>
      <c r="AG650" s="83" t="e">
        <f aca="false"/>
        <v>#NUM!</v>
      </c>
      <c r="AH650" s="84" t="n">
        <v>0</v>
      </c>
      <c r="AI650" s="91"/>
      <c r="AJ650" s="91"/>
      <c r="AK650" s="85" t="n">
        <v>0.0641898148148148</v>
      </c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102"/>
      <c r="AX650" s="88"/>
      <c r="AY650" s="103"/>
    </row>
    <row r="651" customFormat="false" ht="12" hidden="false" customHeight="true" outlineLevel="0" collapsed="false">
      <c r="A651" s="75" t="n">
        <v>647</v>
      </c>
      <c r="B651" s="76" t="s">
        <v>60</v>
      </c>
      <c r="C651" s="75" t="n">
        <v>67</v>
      </c>
      <c r="D651" s="77" t="n">
        <v>432.848470862188</v>
      </c>
      <c r="E651" s="77"/>
      <c r="F651" s="104"/>
      <c r="G651" s="98" t="s">
        <v>989</v>
      </c>
      <c r="H651" s="79" t="s">
        <v>36</v>
      </c>
      <c r="I651" s="79" t="n">
        <v>1965</v>
      </c>
      <c r="J651" s="80" t="s">
        <v>59</v>
      </c>
      <c r="K651" s="79" t="s">
        <v>31</v>
      </c>
      <c r="L651" s="81" t="n">
        <v>427.848470862188</v>
      </c>
      <c r="M651" s="79" t="n">
        <v>1</v>
      </c>
      <c r="N651" s="79" t="n">
        <v>5</v>
      </c>
      <c r="O651" s="82"/>
      <c r="P651" s="82"/>
      <c r="Q651" s="82"/>
      <c r="R651" s="82"/>
      <c r="S651" s="82"/>
      <c r="T651" s="82" t="n">
        <v>427.848470862188</v>
      </c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4" t="e">
        <f aca="false"/>
        <v>#NUM!</v>
      </c>
      <c r="AF651" s="84" t="s">
        <v>32</v>
      </c>
      <c r="AG651" s="83" t="e">
        <f aca="false"/>
        <v>#NUM!</v>
      </c>
      <c r="AH651" s="84" t="n">
        <v>0</v>
      </c>
      <c r="AI651" s="86"/>
      <c r="AJ651" s="86"/>
      <c r="AK651" s="86"/>
      <c r="AL651" s="86"/>
      <c r="AM651" s="86"/>
      <c r="AN651" s="85" t="n">
        <v>0.163194444444444</v>
      </c>
      <c r="AO651" s="91"/>
      <c r="AP651" s="91"/>
      <c r="AQ651" s="91"/>
      <c r="AR651" s="91"/>
      <c r="AS651" s="91"/>
      <c r="AT651" s="91"/>
      <c r="AU651" s="91"/>
      <c r="AV651" s="91"/>
      <c r="AW651" s="100"/>
      <c r="AX651" s="94"/>
      <c r="AY651" s="101"/>
      <c r="AZ651" s="92"/>
    </row>
    <row r="652" s="90" customFormat="true" ht="12" hidden="false" customHeight="true" outlineLevel="0" collapsed="false">
      <c r="A652" s="75" t="n">
        <v>648</v>
      </c>
      <c r="B652" s="76" t="s">
        <v>50</v>
      </c>
      <c r="C652" s="75" t="n">
        <v>250</v>
      </c>
      <c r="D652" s="77" t="n">
        <v>432.644060860831</v>
      </c>
      <c r="E652" s="77"/>
      <c r="F652" s="77"/>
      <c r="G652" s="98" t="s">
        <v>990</v>
      </c>
      <c r="H652" s="79" t="s">
        <v>36</v>
      </c>
      <c r="I652" s="79" t="n">
        <v>1981</v>
      </c>
      <c r="J652" s="80" t="s">
        <v>991</v>
      </c>
      <c r="K652" s="79" t="s">
        <v>31</v>
      </c>
      <c r="L652" s="81" t="n">
        <v>427.644060860831</v>
      </c>
      <c r="M652" s="79" t="n">
        <v>1</v>
      </c>
      <c r="N652" s="79" t="n">
        <v>5</v>
      </c>
      <c r="O652" s="82"/>
      <c r="P652" s="82"/>
      <c r="Q652" s="82"/>
      <c r="R652" s="82" t="n">
        <v>427.644060860831</v>
      </c>
      <c r="S652" s="82"/>
      <c r="T652" s="82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4" t="e">
        <f aca="false"/>
        <v>#NUM!</v>
      </c>
      <c r="AF652" s="84" t="s">
        <v>32</v>
      </c>
      <c r="AG652" s="83" t="e">
        <f aca="false"/>
        <v>#NUM!</v>
      </c>
      <c r="AH652" s="84" t="n">
        <v>0</v>
      </c>
      <c r="AI652" s="86"/>
      <c r="AJ652" s="86"/>
      <c r="AK652" s="86"/>
      <c r="AL652" s="85" t="n">
        <v>0.0395717592592593</v>
      </c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100"/>
      <c r="AX652" s="94"/>
      <c r="AY652" s="101"/>
    </row>
    <row r="653" s="90" customFormat="true" ht="12" hidden="false" customHeight="true" outlineLevel="0" collapsed="false">
      <c r="A653" s="75" t="n">
        <v>649</v>
      </c>
      <c r="B653" s="76" t="s">
        <v>60</v>
      </c>
      <c r="C653" s="75" t="n">
        <v>68</v>
      </c>
      <c r="D653" s="77" t="n">
        <v>432.320955267948</v>
      </c>
      <c r="E653" s="77"/>
      <c r="F653" s="77"/>
      <c r="G653" s="98" t="s">
        <v>992</v>
      </c>
      <c r="H653" s="79" t="s">
        <v>36</v>
      </c>
      <c r="I653" s="79" t="n">
        <v>1963</v>
      </c>
      <c r="J653" s="80" t="s">
        <v>993</v>
      </c>
      <c r="K653" s="79" t="s">
        <v>31</v>
      </c>
      <c r="L653" s="81" t="n">
        <v>427.320955267948</v>
      </c>
      <c r="M653" s="79" t="n">
        <v>1</v>
      </c>
      <c r="N653" s="79" t="n">
        <v>5</v>
      </c>
      <c r="O653" s="82"/>
      <c r="P653" s="82"/>
      <c r="Q653" s="82"/>
      <c r="R653" s="82"/>
      <c r="S653" s="82"/>
      <c r="T653" s="82" t="n">
        <v>427.320955267948</v>
      </c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4" t="e">
        <f aca="false"/>
        <v>#NUM!</v>
      </c>
      <c r="AF653" s="84" t="s">
        <v>32</v>
      </c>
      <c r="AG653" s="83" t="e">
        <f aca="false"/>
        <v>#NUM!</v>
      </c>
      <c r="AH653" s="84" t="n">
        <v>0</v>
      </c>
      <c r="AI653" s="86"/>
      <c r="AJ653" s="86"/>
      <c r="AK653" s="86"/>
      <c r="AL653" s="86"/>
      <c r="AM653" s="86"/>
      <c r="AN653" s="85" t="n">
        <v>0.163344907407407</v>
      </c>
      <c r="AO653" s="86"/>
      <c r="AP653" s="86"/>
      <c r="AQ653" s="86"/>
      <c r="AR653" s="86"/>
      <c r="AS653" s="86"/>
      <c r="AT653" s="86"/>
      <c r="AU653" s="86"/>
      <c r="AV653" s="86"/>
      <c r="AW653" s="102"/>
      <c r="AX653" s="88"/>
      <c r="AY653" s="103"/>
    </row>
    <row r="654" s="90" customFormat="true" ht="12" hidden="false" customHeight="true" outlineLevel="0" collapsed="false">
      <c r="A654" s="75" t="n">
        <v>650</v>
      </c>
      <c r="B654" s="76" t="s">
        <v>43</v>
      </c>
      <c r="C654" s="75" t="n">
        <v>31</v>
      </c>
      <c r="D654" s="77" t="n">
        <v>432.171620802591</v>
      </c>
      <c r="E654" s="77"/>
      <c r="F654" s="77"/>
      <c r="G654" s="98" t="s">
        <v>994</v>
      </c>
      <c r="H654" s="79" t="s">
        <v>36</v>
      </c>
      <c r="I654" s="79" t="n">
        <v>1960</v>
      </c>
      <c r="J654" s="80" t="s">
        <v>995</v>
      </c>
      <c r="K654" s="79" t="s">
        <v>31</v>
      </c>
      <c r="L654" s="81" t="n">
        <v>427.171620802591</v>
      </c>
      <c r="M654" s="79" t="n">
        <v>1</v>
      </c>
      <c r="N654" s="79" t="n">
        <v>5</v>
      </c>
      <c r="O654" s="82"/>
      <c r="P654" s="82" t="n">
        <v>427.171620802591</v>
      </c>
      <c r="Q654" s="82"/>
      <c r="R654" s="82"/>
      <c r="S654" s="82"/>
      <c r="T654" s="82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4" t="e">
        <f aca="false"/>
        <v>#NUM!</v>
      </c>
      <c r="AF654" s="84" t="s">
        <v>32</v>
      </c>
      <c r="AG654" s="83" t="e">
        <f aca="false"/>
        <v>#NUM!</v>
      </c>
      <c r="AH654" s="84" t="n">
        <v>0</v>
      </c>
      <c r="AI654" s="91"/>
      <c r="AJ654" s="85" t="n">
        <v>0.0900694444444444</v>
      </c>
      <c r="AK654" s="85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100"/>
      <c r="AX654" s="94"/>
      <c r="AY654" s="101"/>
    </row>
    <row r="655" s="90" customFormat="true" ht="12" hidden="false" customHeight="true" outlineLevel="0" collapsed="false">
      <c r="A655" s="75" t="n">
        <v>651</v>
      </c>
      <c r="B655" s="76" t="s">
        <v>34</v>
      </c>
      <c r="C655" s="75" t="n">
        <v>170</v>
      </c>
      <c r="D655" s="77" t="n">
        <v>432.098011398942</v>
      </c>
      <c r="E655" s="77"/>
      <c r="F655" s="77"/>
      <c r="G655" s="98" t="s">
        <v>996</v>
      </c>
      <c r="H655" s="79" t="s">
        <v>36</v>
      </c>
      <c r="I655" s="79" t="n">
        <v>1977</v>
      </c>
      <c r="J655" s="80" t="s">
        <v>997</v>
      </c>
      <c r="K655" s="79" t="s">
        <v>121</v>
      </c>
      <c r="L655" s="81" t="n">
        <v>427.098011398942</v>
      </c>
      <c r="M655" s="79" t="n">
        <v>1</v>
      </c>
      <c r="N655" s="79" t="n">
        <v>5</v>
      </c>
      <c r="O655" s="82"/>
      <c r="P655" s="82" t="n">
        <v>427.098011398942</v>
      </c>
      <c r="Q655" s="82"/>
      <c r="R655" s="82"/>
      <c r="S655" s="82"/>
      <c r="T655" s="82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4" t="e">
        <f aca="false"/>
        <v>#NUM!</v>
      </c>
      <c r="AF655" s="84" t="s">
        <v>32</v>
      </c>
      <c r="AG655" s="83" t="e">
        <f aca="false"/>
        <v>#NUM!</v>
      </c>
      <c r="AH655" s="84" t="n">
        <v>0</v>
      </c>
      <c r="AI655" s="91"/>
      <c r="AJ655" s="85" t="n">
        <v>0.0900810185185185</v>
      </c>
      <c r="AK655" s="85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100"/>
      <c r="AX655" s="94"/>
      <c r="AY655" s="101"/>
    </row>
    <row r="656" s="90" customFormat="true" ht="12" hidden="false" customHeight="true" outlineLevel="0" collapsed="false">
      <c r="A656" s="75" t="n">
        <v>652</v>
      </c>
      <c r="B656" s="76" t="s">
        <v>45</v>
      </c>
      <c r="C656" s="75" t="n">
        <v>60</v>
      </c>
      <c r="D656" s="77" t="n">
        <v>432.098011398942</v>
      </c>
      <c r="E656" s="77"/>
      <c r="F656" s="77"/>
      <c r="G656" s="98" t="s">
        <v>998</v>
      </c>
      <c r="H656" s="79" t="s">
        <v>30</v>
      </c>
      <c r="I656" s="79" t="n">
        <v>1981</v>
      </c>
      <c r="J656" s="80" t="s">
        <v>108</v>
      </c>
      <c r="K656" s="79" t="s">
        <v>121</v>
      </c>
      <c r="L656" s="81" t="n">
        <v>427.098011398942</v>
      </c>
      <c r="M656" s="79" t="n">
        <v>1</v>
      </c>
      <c r="N656" s="79" t="n">
        <v>5</v>
      </c>
      <c r="O656" s="82"/>
      <c r="P656" s="82" t="n">
        <v>427.098011398942</v>
      </c>
      <c r="Q656" s="82"/>
      <c r="R656" s="82"/>
      <c r="S656" s="82"/>
      <c r="T656" s="82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4" t="e">
        <f aca="false"/>
        <v>#NUM!</v>
      </c>
      <c r="AF656" s="84" t="s">
        <v>32</v>
      </c>
      <c r="AG656" s="83" t="e">
        <f aca="false"/>
        <v>#NUM!</v>
      </c>
      <c r="AH656" s="84" t="n">
        <v>0</v>
      </c>
      <c r="AI656" s="91"/>
      <c r="AJ656" s="85" t="n">
        <v>0.0900810185185185</v>
      </c>
      <c r="AK656" s="85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100"/>
      <c r="AX656" s="94"/>
      <c r="AY656" s="101"/>
    </row>
    <row r="657" customFormat="false" ht="12" hidden="false" customHeight="true" outlineLevel="0" collapsed="false">
      <c r="A657" s="75" t="n">
        <v>653</v>
      </c>
      <c r="B657" s="76" t="s">
        <v>43</v>
      </c>
      <c r="C657" s="75" t="n">
        <v>32</v>
      </c>
      <c r="D657" s="77" t="n">
        <v>431.726344375228</v>
      </c>
      <c r="E657" s="77"/>
      <c r="F657" s="77"/>
      <c r="G657" s="98" t="s">
        <v>999</v>
      </c>
      <c r="H657" s="79" t="s">
        <v>36</v>
      </c>
      <c r="I657" s="79" t="n">
        <v>1952</v>
      </c>
      <c r="J657" s="80" t="s">
        <v>1000</v>
      </c>
      <c r="K657" s="79" t="s">
        <v>31</v>
      </c>
      <c r="L657" s="81" t="n">
        <v>426.726344375228</v>
      </c>
      <c r="M657" s="79" t="n">
        <v>1</v>
      </c>
      <c r="N657" s="79" t="n">
        <v>5</v>
      </c>
      <c r="O657" s="82"/>
      <c r="P657" s="82"/>
      <c r="Q657" s="82"/>
      <c r="R657" s="82"/>
      <c r="S657" s="82" t="n">
        <v>426.726344375228</v>
      </c>
      <c r="T657" s="82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4" t="e">
        <f aca="false"/>
        <v>#NUM!</v>
      </c>
      <c r="AF657" s="84" t="s">
        <v>32</v>
      </c>
      <c r="AG657" s="83" t="e">
        <f aca="false"/>
        <v>#NUM!</v>
      </c>
      <c r="AH657" s="84" t="n">
        <v>0</v>
      </c>
      <c r="AI657" s="91"/>
      <c r="AJ657" s="91"/>
      <c r="AK657" s="91"/>
      <c r="AL657" s="91"/>
      <c r="AM657" s="85" t="n">
        <v>0.0861689814814815</v>
      </c>
      <c r="AN657" s="91"/>
      <c r="AO657" s="91"/>
      <c r="AP657" s="91"/>
      <c r="AQ657" s="91"/>
      <c r="AR657" s="91"/>
      <c r="AS657" s="91"/>
      <c r="AT657" s="91"/>
      <c r="AU657" s="91"/>
      <c r="AV657" s="91"/>
      <c r="AW657" s="100"/>
      <c r="AX657" s="94"/>
      <c r="AY657" s="101"/>
      <c r="AZ657" s="92"/>
    </row>
    <row r="658" customFormat="false" ht="12" hidden="false" customHeight="true" outlineLevel="0" collapsed="false">
      <c r="A658" s="75" t="n">
        <v>654</v>
      </c>
      <c r="B658" s="76" t="s">
        <v>60</v>
      </c>
      <c r="C658" s="75" t="n">
        <v>69</v>
      </c>
      <c r="D658" s="77" t="n">
        <v>431.509136169749</v>
      </c>
      <c r="E658" s="77"/>
      <c r="F658" s="77"/>
      <c r="G658" s="98" t="s">
        <v>1001</v>
      </c>
      <c r="H658" s="79" t="s">
        <v>36</v>
      </c>
      <c r="I658" s="79" t="n">
        <v>1968</v>
      </c>
      <c r="J658" s="80" t="s">
        <v>108</v>
      </c>
      <c r="K658" s="79" t="s">
        <v>31</v>
      </c>
      <c r="L658" s="81" t="n">
        <v>426.509136169749</v>
      </c>
      <c r="M658" s="79" t="n">
        <v>1</v>
      </c>
      <c r="N658" s="79" t="n">
        <v>5</v>
      </c>
      <c r="O658" s="82"/>
      <c r="P658" s="82" t="n">
        <v>426.509136169749</v>
      </c>
      <c r="Q658" s="82"/>
      <c r="R658" s="82"/>
      <c r="S658" s="82"/>
      <c r="T658" s="82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4" t="e">
        <f aca="false"/>
        <v>#NUM!</v>
      </c>
      <c r="AF658" s="84" t="s">
        <v>32</v>
      </c>
      <c r="AG658" s="83" t="e">
        <f aca="false"/>
        <v>#NUM!</v>
      </c>
      <c r="AH658" s="84" t="n">
        <v>0</v>
      </c>
      <c r="AI658" s="91"/>
      <c r="AJ658" s="85" t="n">
        <v>0.0901736111111111</v>
      </c>
      <c r="AK658" s="85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100"/>
      <c r="AX658" s="94"/>
      <c r="AY658" s="101"/>
      <c r="AZ658" s="92"/>
    </row>
    <row r="659" customFormat="false" ht="12" hidden="false" customHeight="true" outlineLevel="0" collapsed="false">
      <c r="A659" s="75" t="n">
        <v>655</v>
      </c>
      <c r="B659" s="76" t="s">
        <v>81</v>
      </c>
      <c r="C659" s="75" t="n">
        <v>38</v>
      </c>
      <c r="D659" s="77" t="n">
        <v>431.472229455749</v>
      </c>
      <c r="E659" s="77"/>
      <c r="F659" s="77"/>
      <c r="G659" s="98" t="s">
        <v>1002</v>
      </c>
      <c r="H659" s="79" t="s">
        <v>30</v>
      </c>
      <c r="I659" s="79" t="n">
        <v>1974</v>
      </c>
      <c r="J659" s="80" t="s">
        <v>1003</v>
      </c>
      <c r="K659" s="79" t="s">
        <v>31</v>
      </c>
      <c r="L659" s="81" t="n">
        <v>426.472229455749</v>
      </c>
      <c r="M659" s="79" t="n">
        <v>1</v>
      </c>
      <c r="N659" s="79" t="n">
        <v>5</v>
      </c>
      <c r="O659" s="82"/>
      <c r="P659" s="82"/>
      <c r="Q659" s="82"/>
      <c r="R659" s="82" t="n">
        <v>426.472229455749</v>
      </c>
      <c r="S659" s="82"/>
      <c r="T659" s="82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4" t="e">
        <f aca="false"/>
        <v>#NUM!</v>
      </c>
      <c r="AF659" s="84" t="s">
        <v>32</v>
      </c>
      <c r="AG659" s="83" t="e">
        <f aca="false"/>
        <v>#NUM!</v>
      </c>
      <c r="AH659" s="84" t="n">
        <v>0</v>
      </c>
      <c r="AI659" s="91"/>
      <c r="AJ659" s="91"/>
      <c r="AK659" s="91"/>
      <c r="AL659" s="85" t="n">
        <v>0.0396527777777778</v>
      </c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100"/>
      <c r="AX659" s="94"/>
      <c r="AY659" s="101"/>
      <c r="AZ659" s="92"/>
    </row>
    <row r="660" customFormat="false" ht="12" hidden="false" customHeight="true" outlineLevel="0" collapsed="false">
      <c r="A660" s="75" t="n">
        <v>656</v>
      </c>
      <c r="B660" s="76" t="s">
        <v>50</v>
      </c>
      <c r="C660" s="75" t="n">
        <v>251</v>
      </c>
      <c r="D660" s="77" t="n">
        <v>430.993870344205</v>
      </c>
      <c r="E660" s="77"/>
      <c r="F660" s="77"/>
      <c r="G660" s="98" t="s">
        <v>1004</v>
      </c>
      <c r="H660" s="79" t="s">
        <v>36</v>
      </c>
      <c r="I660" s="79" t="n">
        <v>1985</v>
      </c>
      <c r="J660" s="80" t="s">
        <v>1005</v>
      </c>
      <c r="K660" s="79" t="s">
        <v>31</v>
      </c>
      <c r="L660" s="81" t="n">
        <v>425.993870344205</v>
      </c>
      <c r="M660" s="79" t="n">
        <v>1</v>
      </c>
      <c r="N660" s="79" t="n">
        <v>5</v>
      </c>
      <c r="O660" s="82"/>
      <c r="P660" s="82" t="n">
        <v>425.993870344205</v>
      </c>
      <c r="Q660" s="82"/>
      <c r="R660" s="82"/>
      <c r="S660" s="82"/>
      <c r="T660" s="82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4" t="e">
        <f aca="false"/>
        <v>#NUM!</v>
      </c>
      <c r="AF660" s="84" t="s">
        <v>32</v>
      </c>
      <c r="AG660" s="83" t="e">
        <f aca="false"/>
        <v>#NUM!</v>
      </c>
      <c r="AH660" s="84" t="n">
        <v>0</v>
      </c>
      <c r="AI660" s="91"/>
      <c r="AJ660" s="85" t="n">
        <v>0.0902546296296296</v>
      </c>
      <c r="AK660" s="85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100"/>
      <c r="AX660" s="94"/>
      <c r="AY660" s="101"/>
      <c r="AZ660" s="92"/>
    </row>
    <row r="661" customFormat="false" ht="12" hidden="false" customHeight="true" outlineLevel="0" collapsed="false">
      <c r="A661" s="75" t="n">
        <v>657</v>
      </c>
      <c r="B661" s="76" t="s">
        <v>43</v>
      </c>
      <c r="C661" s="75" t="n">
        <v>33</v>
      </c>
      <c r="D661" s="77" t="n">
        <v>430.859020677992</v>
      </c>
      <c r="E661" s="77"/>
      <c r="F661" s="77"/>
      <c r="G661" s="98" t="s">
        <v>1006</v>
      </c>
      <c r="H661" s="79" t="s">
        <v>36</v>
      </c>
      <c r="I661" s="79" t="n">
        <v>1960</v>
      </c>
      <c r="J661" s="80" t="s">
        <v>1007</v>
      </c>
      <c r="K661" s="79" t="s">
        <v>31</v>
      </c>
      <c r="L661" s="81" t="n">
        <v>425.859020677992</v>
      </c>
      <c r="M661" s="79" t="n">
        <v>1</v>
      </c>
      <c r="N661" s="79" t="n">
        <v>5</v>
      </c>
      <c r="O661" s="82" t="n">
        <v>425.859020677992</v>
      </c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4" t="e">
        <f aca="false"/>
        <v>#NUM!</v>
      </c>
      <c r="AF661" s="84" t="s">
        <v>32</v>
      </c>
      <c r="AG661" s="83" t="e">
        <f aca="false"/>
        <v>#NUM!</v>
      </c>
      <c r="AH661" s="84" t="n">
        <v>0</v>
      </c>
      <c r="AI661" s="85" t="n">
        <v>0.0493981481481481</v>
      </c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100"/>
      <c r="AX661" s="88"/>
      <c r="AY661" s="101"/>
      <c r="AZ661" s="92"/>
    </row>
    <row r="662" s="90" customFormat="true" ht="12" hidden="false" customHeight="true" outlineLevel="0" collapsed="false">
      <c r="A662" s="75" t="n">
        <v>658</v>
      </c>
      <c r="B662" s="76" t="s">
        <v>81</v>
      </c>
      <c r="C662" s="75" t="n">
        <v>39</v>
      </c>
      <c r="D662" s="77" t="n">
        <v>429.816119885819</v>
      </c>
      <c r="E662" s="77"/>
      <c r="F662" s="77"/>
      <c r="G662" s="98" t="s">
        <v>1008</v>
      </c>
      <c r="H662" s="79" t="s">
        <v>30</v>
      </c>
      <c r="I662" s="79" t="n">
        <v>1978</v>
      </c>
      <c r="J662" s="80" t="s">
        <v>108</v>
      </c>
      <c r="K662" s="79" t="s">
        <v>31</v>
      </c>
      <c r="L662" s="81" t="n">
        <v>424.816119885819</v>
      </c>
      <c r="M662" s="79" t="n">
        <v>1</v>
      </c>
      <c r="N662" s="79" t="n">
        <v>5</v>
      </c>
      <c r="O662" s="82"/>
      <c r="P662" s="82" t="n">
        <v>424.816119885819</v>
      </c>
      <c r="Q662" s="82"/>
      <c r="R662" s="82"/>
      <c r="S662" s="82"/>
      <c r="T662" s="82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4" t="e">
        <f aca="false"/>
        <v>#NUM!</v>
      </c>
      <c r="AF662" s="84" t="s">
        <v>32</v>
      </c>
      <c r="AG662" s="83" t="e">
        <f aca="false"/>
        <v>#NUM!</v>
      </c>
      <c r="AH662" s="84" t="n">
        <v>0</v>
      </c>
      <c r="AI662" s="91"/>
      <c r="AJ662" s="85" t="n">
        <v>0.0904398148148148</v>
      </c>
      <c r="AK662" s="85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100"/>
      <c r="AX662" s="94"/>
      <c r="AY662" s="101"/>
    </row>
    <row r="663" s="90" customFormat="true" ht="12" hidden="false" customHeight="true" outlineLevel="0" collapsed="false">
      <c r="A663" s="75" t="n">
        <v>659</v>
      </c>
      <c r="B663" s="76" t="s">
        <v>60</v>
      </c>
      <c r="C663" s="75" t="n">
        <v>70</v>
      </c>
      <c r="D663" s="77" t="n">
        <v>429.816119885819</v>
      </c>
      <c r="E663" s="77"/>
      <c r="F663" s="77"/>
      <c r="G663" s="98" t="s">
        <v>816</v>
      </c>
      <c r="H663" s="79" t="s">
        <v>36</v>
      </c>
      <c r="I663" s="79" t="n">
        <v>1964</v>
      </c>
      <c r="J663" s="80" t="s">
        <v>1009</v>
      </c>
      <c r="K663" s="79" t="s">
        <v>31</v>
      </c>
      <c r="L663" s="81" t="n">
        <v>424.816119885819</v>
      </c>
      <c r="M663" s="79" t="n">
        <v>1</v>
      </c>
      <c r="N663" s="79" t="n">
        <v>5</v>
      </c>
      <c r="O663" s="82"/>
      <c r="P663" s="82" t="n">
        <v>424.816119885819</v>
      </c>
      <c r="Q663" s="82"/>
      <c r="R663" s="82"/>
      <c r="S663" s="82"/>
      <c r="T663" s="82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4" t="e">
        <f aca="false"/>
        <v>#NUM!</v>
      </c>
      <c r="AF663" s="84" t="s">
        <v>32</v>
      </c>
      <c r="AG663" s="83" t="e">
        <f aca="false"/>
        <v>#NUM!</v>
      </c>
      <c r="AH663" s="84" t="n">
        <v>0</v>
      </c>
      <c r="AI663" s="91"/>
      <c r="AJ663" s="85" t="n">
        <v>0.0904398148148148</v>
      </c>
      <c r="AK663" s="85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100"/>
      <c r="AX663" s="94"/>
      <c r="AY663" s="101"/>
    </row>
    <row r="664" s="90" customFormat="true" ht="12" hidden="false" customHeight="true" outlineLevel="0" collapsed="false">
      <c r="A664" s="75" t="n">
        <v>660</v>
      </c>
      <c r="B664" s="76" t="s">
        <v>50</v>
      </c>
      <c r="C664" s="75" t="n">
        <v>252</v>
      </c>
      <c r="D664" s="77" t="n">
        <v>429.399330438308</v>
      </c>
      <c r="E664" s="77"/>
      <c r="F664" s="77"/>
      <c r="G664" s="98" t="s">
        <v>1010</v>
      </c>
      <c r="H664" s="79" t="s">
        <v>36</v>
      </c>
      <c r="I664" s="79" t="n">
        <v>1984</v>
      </c>
      <c r="J664" s="80"/>
      <c r="K664" s="79" t="s">
        <v>31</v>
      </c>
      <c r="L664" s="81" t="n">
        <v>424.399330438308</v>
      </c>
      <c r="M664" s="79" t="n">
        <v>1</v>
      </c>
      <c r="N664" s="79" t="n">
        <v>5</v>
      </c>
      <c r="O664" s="82"/>
      <c r="P664" s="82"/>
      <c r="Q664" s="82"/>
      <c r="R664" s="82"/>
      <c r="S664" s="82"/>
      <c r="T664" s="82" t="n">
        <v>424.399330438308</v>
      </c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4" t="e">
        <f aca="false"/>
        <v>#NUM!</v>
      </c>
      <c r="AF664" s="84" t="s">
        <v>32</v>
      </c>
      <c r="AG664" s="83" t="e">
        <f aca="false"/>
        <v>#NUM!</v>
      </c>
      <c r="AH664" s="84" t="n">
        <v>0</v>
      </c>
      <c r="AI664" s="86"/>
      <c r="AJ664" s="86"/>
      <c r="AK664" s="86"/>
      <c r="AL664" s="86"/>
      <c r="AM664" s="86"/>
      <c r="AN664" s="85" t="n">
        <v>0.164178240740741</v>
      </c>
      <c r="AO664" s="91"/>
      <c r="AP664" s="91"/>
      <c r="AQ664" s="91"/>
      <c r="AR664" s="91"/>
      <c r="AS664" s="91"/>
      <c r="AT664" s="91"/>
      <c r="AU664" s="91"/>
      <c r="AV664" s="91"/>
      <c r="AW664" s="100"/>
      <c r="AX664" s="94"/>
      <c r="AY664" s="101"/>
    </row>
    <row r="665" customFormat="false" ht="12" hidden="false" customHeight="true" outlineLevel="0" collapsed="false">
      <c r="A665" s="75" t="n">
        <v>661</v>
      </c>
      <c r="B665" s="76" t="s">
        <v>50</v>
      </c>
      <c r="C665" s="75" t="n">
        <v>253</v>
      </c>
      <c r="D665" s="77" t="n">
        <v>428.378081125363</v>
      </c>
      <c r="E665" s="77"/>
      <c r="F665" s="77"/>
      <c r="G665" s="98" t="s">
        <v>1011</v>
      </c>
      <c r="H665" s="79" t="s">
        <v>36</v>
      </c>
      <c r="I665" s="79" t="n">
        <v>1998</v>
      </c>
      <c r="J665" s="80" t="s">
        <v>87</v>
      </c>
      <c r="K665" s="79" t="s">
        <v>31</v>
      </c>
      <c r="L665" s="81" t="n">
        <v>423.378081125363</v>
      </c>
      <c r="M665" s="79" t="n">
        <v>1</v>
      </c>
      <c r="N665" s="79" t="n">
        <v>5</v>
      </c>
      <c r="O665" s="82"/>
      <c r="P665" s="82"/>
      <c r="Q665" s="82" t="n">
        <v>423.378081125363</v>
      </c>
      <c r="R665" s="82"/>
      <c r="S665" s="82"/>
      <c r="T665" s="82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4" t="e">
        <f aca="false"/>
        <v>#NUM!</v>
      </c>
      <c r="AF665" s="84" t="s">
        <v>32</v>
      </c>
      <c r="AG665" s="83" t="e">
        <f aca="false"/>
        <v>#NUM!</v>
      </c>
      <c r="AH665" s="84" t="n">
        <v>0</v>
      </c>
      <c r="AI665" s="91"/>
      <c r="AJ665" s="91"/>
      <c r="AK665" s="85" t="n">
        <v>0.0648148148148148</v>
      </c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102"/>
      <c r="AX665" s="88"/>
      <c r="AY665" s="103"/>
      <c r="AZ665" s="92"/>
    </row>
    <row r="666" s="90" customFormat="true" ht="12" hidden="false" customHeight="true" outlineLevel="0" collapsed="false">
      <c r="A666" s="75" t="n">
        <v>662</v>
      </c>
      <c r="B666" s="76" t="s">
        <v>34</v>
      </c>
      <c r="C666" s="75" t="n">
        <v>171</v>
      </c>
      <c r="D666" s="77" t="n">
        <v>426.802330589739</v>
      </c>
      <c r="E666" s="77"/>
      <c r="F666" s="77"/>
      <c r="G666" s="98" t="s">
        <v>1012</v>
      </c>
      <c r="H666" s="79" t="s">
        <v>36</v>
      </c>
      <c r="I666" s="79" t="n">
        <v>1973</v>
      </c>
      <c r="J666" s="80" t="s">
        <v>1013</v>
      </c>
      <c r="K666" s="79" t="s">
        <v>31</v>
      </c>
      <c r="L666" s="81" t="n">
        <v>421.802330589739</v>
      </c>
      <c r="M666" s="79" t="n">
        <v>1</v>
      </c>
      <c r="N666" s="79" t="n">
        <v>5</v>
      </c>
      <c r="O666" s="82"/>
      <c r="P666" s="82"/>
      <c r="Q666" s="82"/>
      <c r="R666" s="82"/>
      <c r="S666" s="82"/>
      <c r="T666" s="82" t="n">
        <v>421.802330589739</v>
      </c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4" t="e">
        <f aca="false"/>
        <v>#NUM!</v>
      </c>
      <c r="AF666" s="84" t="s">
        <v>32</v>
      </c>
      <c r="AG666" s="83" t="e">
        <f aca="false"/>
        <v>#NUM!</v>
      </c>
      <c r="AH666" s="84" t="n">
        <v>0</v>
      </c>
      <c r="AI666" s="86"/>
      <c r="AJ666" s="86"/>
      <c r="AK666" s="86"/>
      <c r="AL666" s="86"/>
      <c r="AM666" s="86"/>
      <c r="AN666" s="85" t="n">
        <v>0.164918981481481</v>
      </c>
      <c r="AO666" s="91"/>
      <c r="AP666" s="91"/>
      <c r="AQ666" s="91"/>
      <c r="AR666" s="91"/>
      <c r="AS666" s="91"/>
      <c r="AT666" s="91"/>
      <c r="AU666" s="91"/>
      <c r="AV666" s="91"/>
      <c r="AW666" s="100"/>
      <c r="AX666" s="94"/>
      <c r="AY666" s="101"/>
    </row>
    <row r="667" s="90" customFormat="true" ht="12" hidden="false" customHeight="true" outlineLevel="0" collapsed="false">
      <c r="A667" s="75" t="n">
        <v>663</v>
      </c>
      <c r="B667" s="76" t="s">
        <v>43</v>
      </c>
      <c r="C667" s="75" t="n">
        <v>34</v>
      </c>
      <c r="D667" s="77" t="n">
        <v>426.031346259695</v>
      </c>
      <c r="E667" s="77"/>
      <c r="F667" s="77"/>
      <c r="G667" s="98" t="s">
        <v>1014</v>
      </c>
      <c r="H667" s="79" t="s">
        <v>36</v>
      </c>
      <c r="I667" s="79" t="n">
        <v>1958</v>
      </c>
      <c r="J667" s="80" t="s">
        <v>1015</v>
      </c>
      <c r="K667" s="79" t="s">
        <v>31</v>
      </c>
      <c r="L667" s="81" t="n">
        <v>421.031346259695</v>
      </c>
      <c r="M667" s="79" t="n">
        <v>1</v>
      </c>
      <c r="N667" s="79" t="n">
        <v>5</v>
      </c>
      <c r="O667" s="82"/>
      <c r="P667" s="82"/>
      <c r="Q667" s="82"/>
      <c r="R667" s="82"/>
      <c r="S667" s="82"/>
      <c r="T667" s="82" t="n">
        <v>421.031346259695</v>
      </c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4" t="e">
        <f aca="false"/>
        <v>#NUM!</v>
      </c>
      <c r="AF667" s="84" t="s">
        <v>32</v>
      </c>
      <c r="AG667" s="83" t="e">
        <f aca="false"/>
        <v>#NUM!</v>
      </c>
      <c r="AH667" s="84" t="n">
        <v>0</v>
      </c>
      <c r="AI667" s="91"/>
      <c r="AJ667" s="91"/>
      <c r="AK667" s="91"/>
      <c r="AL667" s="91"/>
      <c r="AM667" s="91"/>
      <c r="AN667" s="85" t="n">
        <v>0.165138888888889</v>
      </c>
      <c r="AO667" s="91"/>
      <c r="AP667" s="91"/>
      <c r="AQ667" s="91"/>
      <c r="AR667" s="91"/>
      <c r="AS667" s="91"/>
      <c r="AT667" s="91"/>
      <c r="AU667" s="91"/>
      <c r="AV667" s="91"/>
      <c r="AW667" s="100"/>
      <c r="AX667" s="94"/>
      <c r="AY667" s="101"/>
    </row>
    <row r="668" s="90" customFormat="true" ht="12" hidden="false" customHeight="true" outlineLevel="0" collapsed="false">
      <c r="A668" s="75" t="n">
        <v>664</v>
      </c>
      <c r="B668" s="76" t="s">
        <v>38</v>
      </c>
      <c r="C668" s="75" t="n">
        <v>14</v>
      </c>
      <c r="D668" s="77" t="n">
        <v>425.700907930588</v>
      </c>
      <c r="E668" s="77"/>
      <c r="F668" s="77"/>
      <c r="G668" s="98" t="s">
        <v>1016</v>
      </c>
      <c r="H668" s="79" t="s">
        <v>30</v>
      </c>
      <c r="I668" s="79" t="n">
        <v>1970</v>
      </c>
      <c r="J668" s="80" t="s">
        <v>64</v>
      </c>
      <c r="K668" s="79" t="s">
        <v>31</v>
      </c>
      <c r="L668" s="81" t="n">
        <v>420.700907930588</v>
      </c>
      <c r="M668" s="79" t="n">
        <v>1</v>
      </c>
      <c r="N668" s="79" t="n">
        <v>5</v>
      </c>
      <c r="O668" s="82"/>
      <c r="P668" s="82"/>
      <c r="Q668" s="82" t="n">
        <v>420.700907930588</v>
      </c>
      <c r="R668" s="82"/>
      <c r="S668" s="82"/>
      <c r="T668" s="82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4" t="e">
        <f aca="false"/>
        <v>#NUM!</v>
      </c>
      <c r="AF668" s="84" t="s">
        <v>32</v>
      </c>
      <c r="AG668" s="83" t="e">
        <f aca="false"/>
        <v>#NUM!</v>
      </c>
      <c r="AH668" s="84" t="n">
        <v>0</v>
      </c>
      <c r="AI668" s="91"/>
      <c r="AJ668" s="91"/>
      <c r="AK668" s="85" t="n">
        <v>0.0651157407407407</v>
      </c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102"/>
      <c r="AX668" s="88"/>
      <c r="AY668" s="103"/>
    </row>
    <row r="669" s="90" customFormat="true" ht="12" hidden="false" customHeight="true" outlineLevel="0" collapsed="false">
      <c r="A669" s="75" t="n">
        <v>665</v>
      </c>
      <c r="B669" s="76" t="s">
        <v>45</v>
      </c>
      <c r="C669" s="75" t="n">
        <v>61</v>
      </c>
      <c r="D669" s="77" t="n">
        <v>423.487219976054</v>
      </c>
      <c r="E669" s="77"/>
      <c r="F669" s="77"/>
      <c r="G669" s="98" t="s">
        <v>1017</v>
      </c>
      <c r="H669" s="79" t="s">
        <v>30</v>
      </c>
      <c r="I669" s="79" t="n">
        <v>1995</v>
      </c>
      <c r="J669" s="80" t="s">
        <v>62</v>
      </c>
      <c r="K669" s="79" t="s">
        <v>31</v>
      </c>
      <c r="L669" s="81" t="n">
        <v>418.487219976054</v>
      </c>
      <c r="M669" s="79" t="n">
        <v>1</v>
      </c>
      <c r="N669" s="79" t="n">
        <v>5</v>
      </c>
      <c r="O669" s="82"/>
      <c r="P669" s="82"/>
      <c r="Q669" s="82"/>
      <c r="R669" s="82"/>
      <c r="S669" s="82" t="n">
        <v>418.487219976054</v>
      </c>
      <c r="T669" s="82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4" t="e">
        <f aca="false"/>
        <v>#NUM!</v>
      </c>
      <c r="AF669" s="84" t="s">
        <v>32</v>
      </c>
      <c r="AG669" s="83" t="e">
        <f aca="false"/>
        <v>#NUM!</v>
      </c>
      <c r="AH669" s="84" t="n">
        <v>0</v>
      </c>
      <c r="AI669" s="91"/>
      <c r="AJ669" s="91"/>
      <c r="AK669" s="91"/>
      <c r="AL669" s="91"/>
      <c r="AM669" s="85" t="n">
        <v>0.0874074074074074</v>
      </c>
      <c r="AN669" s="91"/>
      <c r="AO669" s="91"/>
      <c r="AP669" s="91"/>
      <c r="AQ669" s="91"/>
      <c r="AR669" s="91"/>
      <c r="AS669" s="91"/>
      <c r="AT669" s="91"/>
      <c r="AU669" s="91"/>
      <c r="AV669" s="91"/>
      <c r="AW669" s="100"/>
      <c r="AX669" s="94"/>
      <c r="AY669" s="101"/>
    </row>
    <row r="670" s="90" customFormat="true" ht="12" hidden="false" customHeight="true" outlineLevel="0" collapsed="false">
      <c r="A670" s="75" t="n">
        <v>666</v>
      </c>
      <c r="B670" s="76" t="s">
        <v>43</v>
      </c>
      <c r="C670" s="75" t="n">
        <v>35</v>
      </c>
      <c r="D670" s="77" t="n">
        <v>423.33263933521</v>
      </c>
      <c r="E670" s="77"/>
      <c r="F670" s="77"/>
      <c r="G670" s="98" t="s">
        <v>1018</v>
      </c>
      <c r="H670" s="79" t="s">
        <v>36</v>
      </c>
      <c r="I670" s="79" t="n">
        <v>1952</v>
      </c>
      <c r="J670" s="80" t="s">
        <v>1019</v>
      </c>
      <c r="K670" s="79" t="s">
        <v>31</v>
      </c>
      <c r="L670" s="81" t="n">
        <v>418.33263933521</v>
      </c>
      <c r="M670" s="79" t="n">
        <v>1</v>
      </c>
      <c r="N670" s="79" t="n">
        <v>5</v>
      </c>
      <c r="O670" s="82"/>
      <c r="P670" s="82"/>
      <c r="Q670" s="82" t="n">
        <v>418.33263933521</v>
      </c>
      <c r="R670" s="82"/>
      <c r="S670" s="82"/>
      <c r="T670" s="82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4" t="e">
        <f aca="false"/>
        <v>#NUM!</v>
      </c>
      <c r="AF670" s="84" t="s">
        <v>32</v>
      </c>
      <c r="AG670" s="83" t="e">
        <f aca="false"/>
        <v>#NUM!</v>
      </c>
      <c r="AH670" s="84" t="n">
        <v>0</v>
      </c>
      <c r="AI670" s="91"/>
      <c r="AJ670" s="91"/>
      <c r="AK670" s="85" t="n">
        <v>0.0653819444444444</v>
      </c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102"/>
      <c r="AX670" s="88"/>
      <c r="AY670" s="103"/>
    </row>
    <row r="671" s="90" customFormat="true" ht="12" hidden="false" customHeight="true" outlineLevel="0" collapsed="false">
      <c r="A671" s="75" t="n">
        <v>667</v>
      </c>
      <c r="B671" s="76" t="s">
        <v>60</v>
      </c>
      <c r="C671" s="75" t="n">
        <v>71</v>
      </c>
      <c r="D671" s="77" t="n">
        <v>423.044054750101</v>
      </c>
      <c r="E671" s="77"/>
      <c r="F671" s="77"/>
      <c r="G671" s="98" t="s">
        <v>1020</v>
      </c>
      <c r="H671" s="79" t="s">
        <v>36</v>
      </c>
      <c r="I671" s="79" t="n">
        <v>1968</v>
      </c>
      <c r="J671" s="80" t="s">
        <v>108</v>
      </c>
      <c r="K671" s="79" t="s">
        <v>31</v>
      </c>
      <c r="L671" s="81" t="n">
        <v>418.044054750101</v>
      </c>
      <c r="M671" s="79" t="n">
        <v>1</v>
      </c>
      <c r="N671" s="79" t="n">
        <v>5</v>
      </c>
      <c r="O671" s="82"/>
      <c r="P671" s="82" t="n">
        <v>418.044054750101</v>
      </c>
      <c r="Q671" s="82"/>
      <c r="R671" s="82"/>
      <c r="S671" s="82"/>
      <c r="T671" s="82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4" t="e">
        <f aca="false"/>
        <v>#NUM!</v>
      </c>
      <c r="AF671" s="84" t="s">
        <v>32</v>
      </c>
      <c r="AG671" s="83" t="e">
        <f aca="false"/>
        <v>#NUM!</v>
      </c>
      <c r="AH671" s="84" t="n">
        <v>0</v>
      </c>
      <c r="AI671" s="91"/>
      <c r="AJ671" s="85" t="n">
        <v>0.0915046296296296</v>
      </c>
      <c r="AK671" s="85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100"/>
      <c r="AX671" s="91"/>
      <c r="AY671" s="101"/>
    </row>
    <row r="672" s="90" customFormat="true" ht="12" hidden="false" customHeight="true" outlineLevel="0" collapsed="false">
      <c r="A672" s="75" t="n">
        <v>668</v>
      </c>
      <c r="B672" s="76" t="s">
        <v>50</v>
      </c>
      <c r="C672" s="75" t="n">
        <v>254</v>
      </c>
      <c r="D672" s="77" t="n">
        <v>423.044054750101</v>
      </c>
      <c r="E672" s="104"/>
      <c r="F672" s="77"/>
      <c r="G672" s="98" t="s">
        <v>1021</v>
      </c>
      <c r="H672" s="79" t="s">
        <v>36</v>
      </c>
      <c r="I672" s="79" t="n">
        <v>1983</v>
      </c>
      <c r="J672" s="80" t="s">
        <v>69</v>
      </c>
      <c r="K672" s="79" t="s">
        <v>31</v>
      </c>
      <c r="L672" s="81" t="n">
        <v>418.044054750101</v>
      </c>
      <c r="M672" s="79" t="n">
        <v>1</v>
      </c>
      <c r="N672" s="79" t="n">
        <v>5</v>
      </c>
      <c r="O672" s="82"/>
      <c r="P672" s="82" t="n">
        <v>418.044054750101</v>
      </c>
      <c r="Q672" s="82"/>
      <c r="R672" s="82"/>
      <c r="S672" s="82"/>
      <c r="T672" s="82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4" t="e">
        <f aca="false"/>
        <v>#NUM!</v>
      </c>
      <c r="AF672" s="84" t="s">
        <v>32</v>
      </c>
      <c r="AG672" s="83" t="e">
        <f aca="false"/>
        <v>#NUM!</v>
      </c>
      <c r="AH672" s="84" t="n">
        <v>0</v>
      </c>
      <c r="AI672" s="91"/>
      <c r="AJ672" s="85" t="n">
        <v>0.0915046296296296</v>
      </c>
      <c r="AK672" s="85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100"/>
      <c r="AX672" s="88"/>
      <c r="AY672" s="101"/>
    </row>
    <row r="673" s="90" customFormat="true" ht="12" hidden="false" customHeight="true" outlineLevel="0" collapsed="false">
      <c r="A673" s="75" t="n">
        <v>669</v>
      </c>
      <c r="B673" s="76" t="s">
        <v>45</v>
      </c>
      <c r="C673" s="75" t="n">
        <v>62</v>
      </c>
      <c r="D673" s="77" t="n">
        <v>422.823226539153</v>
      </c>
      <c r="E673" s="77"/>
      <c r="F673" s="104"/>
      <c r="G673" s="98" t="s">
        <v>1022</v>
      </c>
      <c r="H673" s="79" t="s">
        <v>30</v>
      </c>
      <c r="I673" s="79" t="n">
        <v>1991</v>
      </c>
      <c r="J673" s="80" t="s">
        <v>108</v>
      </c>
      <c r="K673" s="79" t="s">
        <v>31</v>
      </c>
      <c r="L673" s="81" t="n">
        <v>417.823226539153</v>
      </c>
      <c r="M673" s="79" t="n">
        <v>1</v>
      </c>
      <c r="N673" s="79" t="n">
        <v>5</v>
      </c>
      <c r="O673" s="82"/>
      <c r="P673" s="82" t="n">
        <v>417.823226539153</v>
      </c>
      <c r="Q673" s="82"/>
      <c r="R673" s="82"/>
      <c r="S673" s="82"/>
      <c r="T673" s="82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4" t="e">
        <f aca="false"/>
        <v>#NUM!</v>
      </c>
      <c r="AF673" s="84" t="s">
        <v>32</v>
      </c>
      <c r="AG673" s="83" t="e">
        <f aca="false"/>
        <v>#NUM!</v>
      </c>
      <c r="AH673" s="84" t="n">
        <v>0</v>
      </c>
      <c r="AI673" s="91"/>
      <c r="AJ673" s="85" t="n">
        <v>0.0915393518518519</v>
      </c>
      <c r="AK673" s="85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100"/>
      <c r="AX673" s="94"/>
      <c r="AY673" s="101"/>
    </row>
    <row r="674" s="90" customFormat="true" ht="12" hidden="false" customHeight="true" outlineLevel="0" collapsed="false">
      <c r="A674" s="75" t="n">
        <v>670</v>
      </c>
      <c r="B674" s="76" t="s">
        <v>45</v>
      </c>
      <c r="C674" s="75" t="n">
        <v>63</v>
      </c>
      <c r="D674" s="77" t="n">
        <v>421.788116338224</v>
      </c>
      <c r="E674" s="77"/>
      <c r="F674" s="77"/>
      <c r="G674" s="98" t="s">
        <v>1023</v>
      </c>
      <c r="H674" s="79" t="s">
        <v>30</v>
      </c>
      <c r="I674" s="79" t="n">
        <v>1994</v>
      </c>
      <c r="J674" s="80" t="s">
        <v>1024</v>
      </c>
      <c r="K674" s="79" t="s">
        <v>31</v>
      </c>
      <c r="L674" s="81" t="n">
        <v>416.788116338224</v>
      </c>
      <c r="M674" s="79" t="n">
        <v>1</v>
      </c>
      <c r="N674" s="79" t="n">
        <v>5</v>
      </c>
      <c r="O674" s="82"/>
      <c r="P674" s="82"/>
      <c r="Q674" s="82" t="n">
        <v>416.788116338224</v>
      </c>
      <c r="R674" s="82"/>
      <c r="S674" s="82"/>
      <c r="T674" s="82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4" t="e">
        <f aca="false"/>
        <v>#NUM!</v>
      </c>
      <c r="AF674" s="84" t="s">
        <v>32</v>
      </c>
      <c r="AG674" s="83" t="e">
        <f aca="false"/>
        <v>#NUM!</v>
      </c>
      <c r="AH674" s="84" t="n">
        <v>0</v>
      </c>
      <c r="AI674" s="91"/>
      <c r="AJ674" s="91"/>
      <c r="AK674" s="85" t="n">
        <v>0.0655555555555556</v>
      </c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100"/>
      <c r="AX674" s="94"/>
      <c r="AY674" s="101"/>
    </row>
    <row r="675" s="90" customFormat="true" ht="12" hidden="false" customHeight="true" outlineLevel="0" collapsed="false">
      <c r="A675" s="75" t="n">
        <v>671</v>
      </c>
      <c r="B675" s="76" t="s">
        <v>81</v>
      </c>
      <c r="C675" s="75" t="n">
        <v>40</v>
      </c>
      <c r="D675" s="77" t="n">
        <v>419.878850393189</v>
      </c>
      <c r="E675" s="77"/>
      <c r="F675" s="77"/>
      <c r="G675" s="98" t="s">
        <v>1025</v>
      </c>
      <c r="H675" s="79" t="s">
        <v>30</v>
      </c>
      <c r="I675" s="79" t="n">
        <v>1976</v>
      </c>
      <c r="J675" s="80" t="s">
        <v>108</v>
      </c>
      <c r="K675" s="79" t="s">
        <v>31</v>
      </c>
      <c r="L675" s="81" t="n">
        <v>414.878850393189</v>
      </c>
      <c r="M675" s="79" t="n">
        <v>1</v>
      </c>
      <c r="N675" s="79" t="n">
        <v>5</v>
      </c>
      <c r="O675" s="82"/>
      <c r="P675" s="82" t="n">
        <v>414.878850393189</v>
      </c>
      <c r="Q675" s="82"/>
      <c r="R675" s="82"/>
      <c r="S675" s="82"/>
      <c r="T675" s="82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4" t="e">
        <f aca="false"/>
        <v>#NUM!</v>
      </c>
      <c r="AF675" s="84" t="s">
        <v>32</v>
      </c>
      <c r="AG675" s="83" t="e">
        <f aca="false"/>
        <v>#NUM!</v>
      </c>
      <c r="AH675" s="84" t="n">
        <v>0</v>
      </c>
      <c r="AI675" s="91"/>
      <c r="AJ675" s="85" t="n">
        <v>0.0920023148148148</v>
      </c>
      <c r="AK675" s="85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100"/>
      <c r="AX675" s="94"/>
      <c r="AY675" s="101"/>
    </row>
    <row r="676" s="90" customFormat="true" ht="12" hidden="false" customHeight="true" outlineLevel="0" collapsed="false">
      <c r="A676" s="75" t="n">
        <v>672</v>
      </c>
      <c r="B676" s="76" t="s">
        <v>45</v>
      </c>
      <c r="C676" s="75" t="n">
        <v>64</v>
      </c>
      <c r="D676" s="77" t="n">
        <v>419.73163158589</v>
      </c>
      <c r="E676" s="77"/>
      <c r="F676" s="77"/>
      <c r="G676" s="98" t="s">
        <v>1026</v>
      </c>
      <c r="H676" s="79" t="s">
        <v>30</v>
      </c>
      <c r="I676" s="79" t="n">
        <v>1983</v>
      </c>
      <c r="J676" s="80" t="s">
        <v>108</v>
      </c>
      <c r="K676" s="79" t="s">
        <v>31</v>
      </c>
      <c r="L676" s="81" t="n">
        <v>414.73163158589</v>
      </c>
      <c r="M676" s="79" t="n">
        <v>1</v>
      </c>
      <c r="N676" s="79" t="n">
        <v>5</v>
      </c>
      <c r="O676" s="82"/>
      <c r="P676" s="82" t="n">
        <v>414.73163158589</v>
      </c>
      <c r="Q676" s="82"/>
      <c r="R676" s="82"/>
      <c r="S676" s="82"/>
      <c r="T676" s="82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4" t="e">
        <f aca="false"/>
        <v>#NUM!</v>
      </c>
      <c r="AF676" s="84" t="s">
        <v>32</v>
      </c>
      <c r="AG676" s="83" t="e">
        <f aca="false"/>
        <v>#NUM!</v>
      </c>
      <c r="AH676" s="84" t="n">
        <v>0</v>
      </c>
      <c r="AI676" s="91"/>
      <c r="AJ676" s="85" t="n">
        <v>0.092025462962963</v>
      </c>
      <c r="AK676" s="85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100"/>
      <c r="AX676" s="94"/>
      <c r="AY676" s="101"/>
    </row>
    <row r="677" customFormat="false" ht="12" hidden="false" customHeight="true" outlineLevel="0" collapsed="false">
      <c r="A677" s="75" t="n">
        <v>673</v>
      </c>
      <c r="B677" s="76" t="s">
        <v>81</v>
      </c>
      <c r="C677" s="75" t="n">
        <v>41</v>
      </c>
      <c r="D677" s="77" t="n">
        <v>418.92192814575</v>
      </c>
      <c r="E677" s="77"/>
      <c r="F677" s="77"/>
      <c r="G677" s="98" t="s">
        <v>1027</v>
      </c>
      <c r="H677" s="79" t="s">
        <v>30</v>
      </c>
      <c r="I677" s="79" t="n">
        <v>1977</v>
      </c>
      <c r="J677" s="80" t="s">
        <v>108</v>
      </c>
      <c r="K677" s="79" t="s">
        <v>31</v>
      </c>
      <c r="L677" s="81" t="n">
        <v>413.92192814575</v>
      </c>
      <c r="M677" s="79" t="n">
        <v>1</v>
      </c>
      <c r="N677" s="79" t="n">
        <v>5</v>
      </c>
      <c r="O677" s="82"/>
      <c r="P677" s="82" t="n">
        <v>413.92192814575</v>
      </c>
      <c r="Q677" s="82"/>
      <c r="R677" s="82"/>
      <c r="S677" s="82"/>
      <c r="T677" s="82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4" t="e">
        <f aca="false"/>
        <v>#NUM!</v>
      </c>
      <c r="AF677" s="84" t="s">
        <v>32</v>
      </c>
      <c r="AG677" s="83" t="e">
        <f aca="false"/>
        <v>#NUM!</v>
      </c>
      <c r="AH677" s="84" t="n">
        <v>0</v>
      </c>
      <c r="AI677" s="91"/>
      <c r="AJ677" s="85" t="n">
        <v>0.0921527777777778</v>
      </c>
      <c r="AK677" s="85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100"/>
      <c r="AX677" s="94"/>
      <c r="AY677" s="101"/>
      <c r="AZ677" s="92"/>
    </row>
    <row r="678" s="90" customFormat="true" ht="12" hidden="false" customHeight="true" outlineLevel="0" collapsed="false">
      <c r="A678" s="75" t="n">
        <v>674</v>
      </c>
      <c r="B678" s="76" t="s">
        <v>34</v>
      </c>
      <c r="C678" s="75" t="n">
        <v>172</v>
      </c>
      <c r="D678" s="77" t="n">
        <v>417.965005898312</v>
      </c>
      <c r="E678" s="77"/>
      <c r="F678" s="77"/>
      <c r="G678" s="98" t="s">
        <v>1028</v>
      </c>
      <c r="H678" s="79" t="s">
        <v>36</v>
      </c>
      <c r="I678" s="79" t="n">
        <v>1971</v>
      </c>
      <c r="J678" s="80" t="s">
        <v>108</v>
      </c>
      <c r="K678" s="79" t="s">
        <v>31</v>
      </c>
      <c r="L678" s="81" t="n">
        <v>412.965005898312</v>
      </c>
      <c r="M678" s="79" t="n">
        <v>1</v>
      </c>
      <c r="N678" s="79" t="n">
        <v>5</v>
      </c>
      <c r="O678" s="82"/>
      <c r="P678" s="82" t="n">
        <v>412.965005898312</v>
      </c>
      <c r="Q678" s="82"/>
      <c r="R678" s="82"/>
      <c r="S678" s="82"/>
      <c r="T678" s="82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4" t="e">
        <f aca="false"/>
        <v>#NUM!</v>
      </c>
      <c r="AF678" s="84" t="s">
        <v>32</v>
      </c>
      <c r="AG678" s="83" t="e">
        <f aca="false"/>
        <v>#NUM!</v>
      </c>
      <c r="AH678" s="84" t="n">
        <v>0</v>
      </c>
      <c r="AI678" s="91"/>
      <c r="AJ678" s="85" t="n">
        <v>0.0923032407407407</v>
      </c>
      <c r="AK678" s="85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100"/>
      <c r="AX678" s="88"/>
      <c r="AY678" s="101"/>
    </row>
    <row r="679" s="90" customFormat="true" ht="12" hidden="false" customHeight="true" outlineLevel="0" collapsed="false">
      <c r="A679" s="75" t="n">
        <v>675</v>
      </c>
      <c r="B679" s="76" t="s">
        <v>45</v>
      </c>
      <c r="C679" s="75" t="n">
        <v>65</v>
      </c>
      <c r="D679" s="77" t="n">
        <v>417.965005898312</v>
      </c>
      <c r="E679" s="77"/>
      <c r="F679" s="77"/>
      <c r="G679" s="98" t="s">
        <v>1029</v>
      </c>
      <c r="H679" s="79" t="s">
        <v>30</v>
      </c>
      <c r="I679" s="79" t="n">
        <v>1989</v>
      </c>
      <c r="J679" s="80" t="s">
        <v>108</v>
      </c>
      <c r="K679" s="79" t="s">
        <v>31</v>
      </c>
      <c r="L679" s="81" t="n">
        <v>412.965005898312</v>
      </c>
      <c r="M679" s="79" t="n">
        <v>1</v>
      </c>
      <c r="N679" s="79" t="n">
        <v>5</v>
      </c>
      <c r="O679" s="82"/>
      <c r="P679" s="82" t="n">
        <v>412.965005898312</v>
      </c>
      <c r="Q679" s="82"/>
      <c r="R679" s="82"/>
      <c r="S679" s="82"/>
      <c r="T679" s="82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4" t="e">
        <f aca="false"/>
        <v>#NUM!</v>
      </c>
      <c r="AF679" s="84" t="s">
        <v>32</v>
      </c>
      <c r="AG679" s="83" t="e">
        <f aca="false"/>
        <v>#NUM!</v>
      </c>
      <c r="AH679" s="84" t="n">
        <v>0</v>
      </c>
      <c r="AI679" s="91"/>
      <c r="AJ679" s="85" t="n">
        <v>0.0923032407407407</v>
      </c>
      <c r="AK679" s="85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100"/>
      <c r="AX679" s="94"/>
      <c r="AY679" s="101"/>
    </row>
    <row r="680" s="90" customFormat="true" ht="12" hidden="false" customHeight="true" outlineLevel="0" collapsed="false">
      <c r="A680" s="75" t="n">
        <v>676</v>
      </c>
      <c r="B680" s="76" t="s">
        <v>60</v>
      </c>
      <c r="C680" s="75" t="n">
        <v>72</v>
      </c>
      <c r="D680" s="77" t="n">
        <v>417.591096751846</v>
      </c>
      <c r="E680" s="77"/>
      <c r="F680" s="77"/>
      <c r="G680" s="98" t="s">
        <v>1030</v>
      </c>
      <c r="H680" s="79" t="s">
        <v>36</v>
      </c>
      <c r="I680" s="79" t="n">
        <v>1961</v>
      </c>
      <c r="J680" s="80" t="s">
        <v>1031</v>
      </c>
      <c r="K680" s="79" t="s">
        <v>31</v>
      </c>
      <c r="L680" s="81" t="n">
        <v>412.591096751846</v>
      </c>
      <c r="M680" s="79" t="n">
        <v>1</v>
      </c>
      <c r="N680" s="79" t="n">
        <v>5</v>
      </c>
      <c r="O680" s="82"/>
      <c r="P680" s="82"/>
      <c r="Q680" s="82"/>
      <c r="R680" s="82"/>
      <c r="S680" s="82"/>
      <c r="T680" s="82" t="n">
        <v>412.591096751846</v>
      </c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4" t="e">
        <f aca="false"/>
        <v>#NUM!</v>
      </c>
      <c r="AF680" s="84" t="s">
        <v>32</v>
      </c>
      <c r="AG680" s="83" t="e">
        <f aca="false"/>
        <v>#NUM!</v>
      </c>
      <c r="AH680" s="84" t="n">
        <v>0</v>
      </c>
      <c r="AI680" s="86"/>
      <c r="AJ680" s="86"/>
      <c r="AK680" s="86"/>
      <c r="AL680" s="86"/>
      <c r="AM680" s="86"/>
      <c r="AN680" s="85" t="n">
        <v>0.167546296296296</v>
      </c>
      <c r="AO680" s="91"/>
      <c r="AP680" s="91"/>
      <c r="AQ680" s="91"/>
      <c r="AR680" s="91"/>
      <c r="AS680" s="91"/>
      <c r="AT680" s="91"/>
      <c r="AU680" s="91"/>
      <c r="AV680" s="91"/>
      <c r="AW680" s="100"/>
      <c r="AX680" s="94"/>
      <c r="AY680" s="101"/>
    </row>
    <row r="681" s="90" customFormat="true" ht="12" hidden="false" customHeight="true" outlineLevel="0" collapsed="false">
      <c r="A681" s="75" t="n">
        <v>677</v>
      </c>
      <c r="B681" s="76" t="s">
        <v>34</v>
      </c>
      <c r="C681" s="75" t="n">
        <v>173</v>
      </c>
      <c r="D681" s="77" t="n">
        <v>416.90126866707</v>
      </c>
      <c r="E681" s="104"/>
      <c r="F681" s="77"/>
      <c r="G681" s="98" t="s">
        <v>1032</v>
      </c>
      <c r="H681" s="79" t="s">
        <v>36</v>
      </c>
      <c r="I681" s="79" t="n">
        <v>1977</v>
      </c>
      <c r="J681" s="80" t="s">
        <v>543</v>
      </c>
      <c r="K681" s="79" t="s">
        <v>31</v>
      </c>
      <c r="L681" s="81" t="n">
        <v>411.90126866707</v>
      </c>
      <c r="M681" s="79" t="n">
        <v>1</v>
      </c>
      <c r="N681" s="79" t="n">
        <v>5</v>
      </c>
      <c r="O681" s="82"/>
      <c r="P681" s="82"/>
      <c r="Q681" s="82"/>
      <c r="R681" s="82"/>
      <c r="S681" s="82"/>
      <c r="T681" s="82" t="n">
        <v>411.90126866707</v>
      </c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4" t="e">
        <f aca="false"/>
        <v>#NUM!</v>
      </c>
      <c r="AF681" s="84" t="s">
        <v>32</v>
      </c>
      <c r="AG681" s="83" t="e">
        <f aca="false"/>
        <v>#NUM!</v>
      </c>
      <c r="AH681" s="84" t="n">
        <v>0</v>
      </c>
      <c r="AI681" s="86"/>
      <c r="AJ681" s="86"/>
      <c r="AK681" s="86"/>
      <c r="AL681" s="86"/>
      <c r="AM681" s="86"/>
      <c r="AN681" s="85" t="n">
        <v>0.167743055555556</v>
      </c>
      <c r="AO681" s="86"/>
      <c r="AP681" s="86"/>
      <c r="AQ681" s="86"/>
      <c r="AR681" s="86"/>
      <c r="AS681" s="86"/>
      <c r="AT681" s="86"/>
      <c r="AU681" s="86"/>
      <c r="AV681" s="86"/>
      <c r="AW681" s="102"/>
      <c r="AX681" s="88"/>
      <c r="AY681" s="103"/>
    </row>
    <row r="682" s="90" customFormat="true" ht="12" hidden="false" customHeight="true" outlineLevel="0" collapsed="false">
      <c r="A682" s="75" t="n">
        <v>678</v>
      </c>
      <c r="B682" s="76" t="s">
        <v>50</v>
      </c>
      <c r="C682" s="75" t="n">
        <v>255</v>
      </c>
      <c r="D682" s="77" t="n">
        <v>414.947020348698</v>
      </c>
      <c r="E682" s="77"/>
      <c r="F682" s="104"/>
      <c r="G682" s="98" t="s">
        <v>1033</v>
      </c>
      <c r="H682" s="79" t="s">
        <v>36</v>
      </c>
      <c r="I682" s="79" t="n">
        <v>1992</v>
      </c>
      <c r="J682" s="80" t="s">
        <v>108</v>
      </c>
      <c r="K682" s="79" t="s">
        <v>31</v>
      </c>
      <c r="L682" s="81" t="n">
        <v>409.947020348698</v>
      </c>
      <c r="M682" s="79" t="n">
        <v>1</v>
      </c>
      <c r="N682" s="79" t="n">
        <v>5</v>
      </c>
      <c r="O682" s="82"/>
      <c r="P682" s="82" t="n">
        <v>409.947020348698</v>
      </c>
      <c r="Q682" s="82"/>
      <c r="R682" s="82"/>
      <c r="S682" s="82"/>
      <c r="T682" s="82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4" t="e">
        <f aca="false"/>
        <v>#NUM!</v>
      </c>
      <c r="AF682" s="84" t="s">
        <v>32</v>
      </c>
      <c r="AG682" s="83" t="e">
        <f aca="false"/>
        <v>#NUM!</v>
      </c>
      <c r="AH682" s="84" t="n">
        <v>0</v>
      </c>
      <c r="AI682" s="91"/>
      <c r="AJ682" s="85" t="n">
        <v>0.0927777777777778</v>
      </c>
      <c r="AK682" s="85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100"/>
      <c r="AX682" s="94"/>
      <c r="AY682" s="101"/>
    </row>
    <row r="683" s="90" customFormat="true" ht="12" hidden="false" customHeight="true" outlineLevel="0" collapsed="false">
      <c r="A683" s="75" t="n">
        <v>679</v>
      </c>
      <c r="B683" s="76" t="s">
        <v>34</v>
      </c>
      <c r="C683" s="75" t="n">
        <v>174</v>
      </c>
      <c r="D683" s="77" t="n">
        <v>413.91648869761</v>
      </c>
      <c r="E683" s="77"/>
      <c r="F683" s="77"/>
      <c r="G683" s="98" t="s">
        <v>1034</v>
      </c>
      <c r="H683" s="79" t="s">
        <v>36</v>
      </c>
      <c r="I683" s="79" t="n">
        <v>1979</v>
      </c>
      <c r="J683" s="80" t="s">
        <v>108</v>
      </c>
      <c r="K683" s="79" t="s">
        <v>31</v>
      </c>
      <c r="L683" s="81" t="n">
        <v>408.91648869761</v>
      </c>
      <c r="M683" s="79" t="n">
        <v>1</v>
      </c>
      <c r="N683" s="79" t="n">
        <v>5</v>
      </c>
      <c r="O683" s="82"/>
      <c r="P683" s="82" t="n">
        <v>408.91648869761</v>
      </c>
      <c r="Q683" s="82"/>
      <c r="R683" s="82"/>
      <c r="S683" s="82"/>
      <c r="T683" s="82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4" t="e">
        <f aca="false"/>
        <v>#NUM!</v>
      </c>
      <c r="AF683" s="84" t="s">
        <v>32</v>
      </c>
      <c r="AG683" s="83" t="e">
        <f aca="false"/>
        <v>#NUM!</v>
      </c>
      <c r="AH683" s="84" t="n">
        <v>0</v>
      </c>
      <c r="AI683" s="91"/>
      <c r="AJ683" s="85" t="n">
        <v>0.0929398148148148</v>
      </c>
      <c r="AK683" s="85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100"/>
      <c r="AX683" s="94"/>
      <c r="AY683" s="101"/>
    </row>
    <row r="684" s="90" customFormat="true" ht="12" hidden="false" customHeight="true" outlineLevel="0" collapsed="false">
      <c r="A684" s="75" t="n">
        <v>680</v>
      </c>
      <c r="B684" s="76" t="s">
        <v>81</v>
      </c>
      <c r="C684" s="75" t="n">
        <v>42</v>
      </c>
      <c r="D684" s="77" t="n">
        <v>413.91648869761</v>
      </c>
      <c r="E684" s="77"/>
      <c r="F684" s="77"/>
      <c r="G684" s="98" t="s">
        <v>1035</v>
      </c>
      <c r="H684" s="79" t="s">
        <v>30</v>
      </c>
      <c r="I684" s="79" t="n">
        <v>1980</v>
      </c>
      <c r="J684" s="80" t="s">
        <v>108</v>
      </c>
      <c r="K684" s="79" t="s">
        <v>31</v>
      </c>
      <c r="L684" s="81" t="n">
        <v>408.91648869761</v>
      </c>
      <c r="M684" s="79" t="n">
        <v>1</v>
      </c>
      <c r="N684" s="79" t="n">
        <v>5</v>
      </c>
      <c r="O684" s="82"/>
      <c r="P684" s="82" t="n">
        <v>408.91648869761</v>
      </c>
      <c r="Q684" s="82"/>
      <c r="R684" s="82"/>
      <c r="S684" s="82"/>
      <c r="T684" s="82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4" t="e">
        <f aca="false"/>
        <v>#NUM!</v>
      </c>
      <c r="AF684" s="84" t="s">
        <v>32</v>
      </c>
      <c r="AG684" s="83" t="e">
        <f aca="false"/>
        <v>#NUM!</v>
      </c>
      <c r="AH684" s="84" t="n">
        <v>0</v>
      </c>
      <c r="AI684" s="91"/>
      <c r="AJ684" s="85" t="n">
        <v>0.0929398148148148</v>
      </c>
      <c r="AK684" s="85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100"/>
      <c r="AX684" s="88"/>
      <c r="AY684" s="101"/>
    </row>
    <row r="685" s="90" customFormat="true" ht="12" hidden="false" customHeight="true" outlineLevel="0" collapsed="false">
      <c r="A685" s="75" t="n">
        <v>681</v>
      </c>
      <c r="B685" s="76" t="s">
        <v>81</v>
      </c>
      <c r="C685" s="75" t="n">
        <v>43</v>
      </c>
      <c r="D685" s="77" t="n">
        <v>413.10678525747</v>
      </c>
      <c r="E685" s="77"/>
      <c r="F685" s="77"/>
      <c r="G685" s="98" t="s">
        <v>1036</v>
      </c>
      <c r="H685" s="79" t="s">
        <v>30</v>
      </c>
      <c r="I685" s="79" t="n">
        <v>1975</v>
      </c>
      <c r="J685" s="80" t="s">
        <v>108</v>
      </c>
      <c r="K685" s="79" t="s">
        <v>31</v>
      </c>
      <c r="L685" s="81" t="n">
        <v>408.10678525747</v>
      </c>
      <c r="M685" s="79" t="n">
        <v>1</v>
      </c>
      <c r="N685" s="79" t="n">
        <v>5</v>
      </c>
      <c r="O685" s="82"/>
      <c r="P685" s="82" t="n">
        <v>408.10678525747</v>
      </c>
      <c r="Q685" s="82"/>
      <c r="R685" s="82"/>
      <c r="S685" s="82"/>
      <c r="T685" s="82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4" t="e">
        <f aca="false"/>
        <v>#NUM!</v>
      </c>
      <c r="AF685" s="84" t="s">
        <v>32</v>
      </c>
      <c r="AG685" s="83" t="e">
        <f aca="false"/>
        <v>#NUM!</v>
      </c>
      <c r="AH685" s="84" t="n">
        <v>0</v>
      </c>
      <c r="AI685" s="91"/>
      <c r="AJ685" s="85" t="n">
        <v>0.0930671296296296</v>
      </c>
      <c r="AK685" s="85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100"/>
      <c r="AX685" s="88"/>
      <c r="AY685" s="101"/>
    </row>
    <row r="686" s="90" customFormat="true" ht="12" hidden="false" customHeight="true" outlineLevel="0" collapsed="false">
      <c r="A686" s="75" t="n">
        <v>682</v>
      </c>
      <c r="B686" s="76" t="s">
        <v>81</v>
      </c>
      <c r="C686" s="75" t="n">
        <v>44</v>
      </c>
      <c r="D686" s="77" t="n">
        <v>411.706042096861</v>
      </c>
      <c r="E686" s="77"/>
      <c r="F686" s="77"/>
      <c r="G686" s="98" t="s">
        <v>1037</v>
      </c>
      <c r="H686" s="79" t="s">
        <v>30</v>
      </c>
      <c r="I686" s="79" t="n">
        <v>1976</v>
      </c>
      <c r="J686" s="80" t="s">
        <v>87</v>
      </c>
      <c r="K686" s="79" t="s">
        <v>31</v>
      </c>
      <c r="L686" s="81" t="n">
        <v>406.706042096861</v>
      </c>
      <c r="M686" s="79" t="n">
        <v>1</v>
      </c>
      <c r="N686" s="79" t="n">
        <v>5</v>
      </c>
      <c r="O686" s="82"/>
      <c r="P686" s="82"/>
      <c r="Q686" s="82"/>
      <c r="R686" s="82"/>
      <c r="S686" s="82" t="n">
        <v>406.706042096861</v>
      </c>
      <c r="T686" s="82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4" t="e">
        <f aca="false"/>
        <v>#NUM!</v>
      </c>
      <c r="AF686" s="84" t="s">
        <v>32</v>
      </c>
      <c r="AG686" s="83" t="e">
        <f aca="false"/>
        <v>#NUM!</v>
      </c>
      <c r="AH686" s="84" t="n">
        <v>0</v>
      </c>
      <c r="AI686" s="91"/>
      <c r="AJ686" s="91"/>
      <c r="AK686" s="91"/>
      <c r="AL686" s="91"/>
      <c r="AM686" s="85" t="n">
        <v>0.0891782407407408</v>
      </c>
      <c r="AN686" s="91"/>
      <c r="AO686" s="91"/>
      <c r="AP686" s="91"/>
      <c r="AQ686" s="91"/>
      <c r="AR686" s="91"/>
      <c r="AS686" s="91"/>
      <c r="AT686" s="91"/>
      <c r="AU686" s="91"/>
      <c r="AV686" s="91"/>
      <c r="AW686" s="100"/>
      <c r="AX686" s="94"/>
      <c r="AY686" s="101"/>
    </row>
    <row r="687" s="90" customFormat="true" ht="12" hidden="false" customHeight="true" outlineLevel="0" collapsed="false">
      <c r="A687" s="75" t="n">
        <v>683</v>
      </c>
      <c r="B687" s="76" t="s">
        <v>34</v>
      </c>
      <c r="C687" s="75" t="n">
        <v>175</v>
      </c>
      <c r="D687" s="77" t="n">
        <v>410.142593589054</v>
      </c>
      <c r="E687" s="77"/>
      <c r="F687" s="77"/>
      <c r="G687" s="98" t="s">
        <v>1038</v>
      </c>
      <c r="H687" s="79" t="s">
        <v>36</v>
      </c>
      <c r="I687" s="79" t="n">
        <v>1976</v>
      </c>
      <c r="J687" s="80" t="s">
        <v>445</v>
      </c>
      <c r="K687" s="79" t="s">
        <v>31</v>
      </c>
      <c r="L687" s="81" t="n">
        <v>405.142593589054</v>
      </c>
      <c r="M687" s="79" t="n">
        <v>1</v>
      </c>
      <c r="N687" s="79" t="n">
        <v>5</v>
      </c>
      <c r="O687" s="82" t="n">
        <v>405.142593589054</v>
      </c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4" t="e">
        <f aca="false"/>
        <v>#NUM!</v>
      </c>
      <c r="AF687" s="84" t="s">
        <v>32</v>
      </c>
      <c r="AG687" s="83" t="e">
        <f aca="false"/>
        <v>#NUM!</v>
      </c>
      <c r="AH687" s="84" t="n">
        <v>0</v>
      </c>
      <c r="AI687" s="85" t="n">
        <v>0.0511805555555556</v>
      </c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100"/>
      <c r="AX687" s="94"/>
      <c r="AY687" s="101"/>
    </row>
    <row r="688" s="90" customFormat="true" ht="12" hidden="false" customHeight="true" outlineLevel="0" collapsed="false">
      <c r="A688" s="75" t="n">
        <v>684</v>
      </c>
      <c r="B688" s="76" t="s">
        <v>81</v>
      </c>
      <c r="C688" s="75" t="n">
        <v>45</v>
      </c>
      <c r="D688" s="77" t="n">
        <v>408.705219299877</v>
      </c>
      <c r="E688" s="104"/>
      <c r="F688" s="77"/>
      <c r="G688" s="98" t="s">
        <v>1039</v>
      </c>
      <c r="H688" s="79" t="s">
        <v>30</v>
      </c>
      <c r="I688" s="79" t="n">
        <v>1980</v>
      </c>
      <c r="J688" s="80" t="s">
        <v>108</v>
      </c>
      <c r="K688" s="79" t="s">
        <v>31</v>
      </c>
      <c r="L688" s="81" t="n">
        <v>403.705219299877</v>
      </c>
      <c r="M688" s="79" t="n">
        <v>1</v>
      </c>
      <c r="N688" s="79" t="n">
        <v>5</v>
      </c>
      <c r="O688" s="82"/>
      <c r="P688" s="82"/>
      <c r="Q688" s="82"/>
      <c r="R688" s="82" t="n">
        <v>403.705219299877</v>
      </c>
      <c r="S688" s="82"/>
      <c r="T688" s="82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4" t="e">
        <f aca="false"/>
        <v>#NUM!</v>
      </c>
      <c r="AF688" s="84" t="s">
        <v>32</v>
      </c>
      <c r="AG688" s="83" t="e">
        <f aca="false"/>
        <v>#NUM!</v>
      </c>
      <c r="AH688" s="84" t="n">
        <v>0</v>
      </c>
      <c r="AI688" s="91"/>
      <c r="AJ688" s="91"/>
      <c r="AK688" s="91"/>
      <c r="AL688" s="85" t="n">
        <v>0.0412268518518519</v>
      </c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100"/>
      <c r="AX688" s="94"/>
      <c r="AY688" s="101"/>
    </row>
    <row r="689" s="90" customFormat="true" ht="12" hidden="false" customHeight="true" outlineLevel="0" collapsed="false">
      <c r="A689" s="75" t="n">
        <v>685</v>
      </c>
      <c r="B689" s="76" t="s">
        <v>50</v>
      </c>
      <c r="C689" s="75" t="n">
        <v>256</v>
      </c>
      <c r="D689" s="77" t="n">
        <v>406.863769949035</v>
      </c>
      <c r="E689" s="77"/>
      <c r="F689" s="104"/>
      <c r="G689" s="98" t="s">
        <v>1040</v>
      </c>
      <c r="H689" s="79" t="s">
        <v>36</v>
      </c>
      <c r="I689" s="79" t="n">
        <v>1982</v>
      </c>
      <c r="J689" s="80" t="s">
        <v>108</v>
      </c>
      <c r="K689" s="79" t="s">
        <v>31</v>
      </c>
      <c r="L689" s="81" t="n">
        <v>401.863769949035</v>
      </c>
      <c r="M689" s="79" t="n">
        <v>1</v>
      </c>
      <c r="N689" s="79" t="n">
        <v>5</v>
      </c>
      <c r="O689" s="82"/>
      <c r="P689" s="82"/>
      <c r="Q689" s="82"/>
      <c r="R689" s="82" t="n">
        <v>401.863769949035</v>
      </c>
      <c r="S689" s="82"/>
      <c r="T689" s="82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4" t="e">
        <f aca="false"/>
        <v>#NUM!</v>
      </c>
      <c r="AF689" s="84" t="s">
        <v>32</v>
      </c>
      <c r="AG689" s="83" t="e">
        <f aca="false"/>
        <v>#NUM!</v>
      </c>
      <c r="AH689" s="84" t="n">
        <v>0</v>
      </c>
      <c r="AI689" s="91"/>
      <c r="AJ689" s="91"/>
      <c r="AK689" s="91"/>
      <c r="AL689" s="85" t="n">
        <v>0.0413541666666667</v>
      </c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100"/>
      <c r="AX689" s="94"/>
      <c r="AY689" s="101"/>
    </row>
    <row r="690" customFormat="false" ht="12" hidden="false" customHeight="true" outlineLevel="0" collapsed="false">
      <c r="A690" s="75" t="n">
        <v>686</v>
      </c>
      <c r="B690" s="76" t="s">
        <v>81</v>
      </c>
      <c r="C690" s="75" t="n">
        <v>46</v>
      </c>
      <c r="D690" s="77" t="n">
        <v>405.524534057513</v>
      </c>
      <c r="E690" s="77"/>
      <c r="F690" s="77"/>
      <c r="G690" s="98" t="s">
        <v>1041</v>
      </c>
      <c r="H690" s="79" t="s">
        <v>30</v>
      </c>
      <c r="I690" s="79" t="n">
        <v>1977</v>
      </c>
      <c r="J690" s="80" t="s">
        <v>108</v>
      </c>
      <c r="K690" s="79" t="s">
        <v>31</v>
      </c>
      <c r="L690" s="81" t="n">
        <v>400.524534057513</v>
      </c>
      <c r="M690" s="79" t="n">
        <v>1</v>
      </c>
      <c r="N690" s="79" t="n">
        <v>5</v>
      </c>
      <c r="O690" s="82"/>
      <c r="P690" s="82"/>
      <c r="Q690" s="82"/>
      <c r="R690" s="82" t="n">
        <v>400.524534057513</v>
      </c>
      <c r="S690" s="82"/>
      <c r="T690" s="82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4" t="e">
        <f aca="false"/>
        <v>#NUM!</v>
      </c>
      <c r="AF690" s="84" t="s">
        <v>32</v>
      </c>
      <c r="AG690" s="83" t="e">
        <f aca="false"/>
        <v>#NUM!</v>
      </c>
      <c r="AH690" s="84" t="n">
        <v>0</v>
      </c>
      <c r="AI690" s="91"/>
      <c r="AJ690" s="91"/>
      <c r="AK690" s="91"/>
      <c r="AL690" s="85" t="n">
        <v>0.0414467592592593</v>
      </c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102"/>
      <c r="AX690" s="88"/>
      <c r="AY690" s="103"/>
      <c r="AZ690" s="92"/>
    </row>
    <row r="691" s="90" customFormat="true" ht="12" hidden="false" customHeight="true" outlineLevel="0" collapsed="false">
      <c r="A691" s="75" t="n">
        <v>687</v>
      </c>
      <c r="B691" s="76" t="s">
        <v>60</v>
      </c>
      <c r="C691" s="75" t="n">
        <v>73</v>
      </c>
      <c r="D691" s="77" t="n">
        <v>405.524534057513</v>
      </c>
      <c r="E691" s="77"/>
      <c r="F691" s="77"/>
      <c r="G691" s="98" t="s">
        <v>1042</v>
      </c>
      <c r="H691" s="79" t="s">
        <v>36</v>
      </c>
      <c r="I691" s="79" t="n">
        <v>1965</v>
      </c>
      <c r="J691" s="80" t="s">
        <v>1043</v>
      </c>
      <c r="K691" s="79" t="s">
        <v>31</v>
      </c>
      <c r="L691" s="81" t="n">
        <v>400.524534057513</v>
      </c>
      <c r="M691" s="79" t="n">
        <v>1</v>
      </c>
      <c r="N691" s="79" t="n">
        <v>5</v>
      </c>
      <c r="O691" s="82"/>
      <c r="P691" s="82"/>
      <c r="Q691" s="82"/>
      <c r="R691" s="82" t="n">
        <v>400.524534057513</v>
      </c>
      <c r="S691" s="82"/>
      <c r="T691" s="82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4" t="e">
        <f aca="false"/>
        <v>#NUM!</v>
      </c>
      <c r="AF691" s="84" t="s">
        <v>32</v>
      </c>
      <c r="AG691" s="83" t="e">
        <f aca="false"/>
        <v>#NUM!</v>
      </c>
      <c r="AH691" s="84" t="n">
        <v>0</v>
      </c>
      <c r="AI691" s="91"/>
      <c r="AJ691" s="91"/>
      <c r="AK691" s="91"/>
      <c r="AL691" s="85" t="n">
        <v>0.0414467592592593</v>
      </c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102"/>
      <c r="AX691" s="88"/>
      <c r="AY691" s="103"/>
    </row>
    <row r="692" customFormat="false" ht="12" hidden="false" customHeight="true" outlineLevel="0" collapsed="false">
      <c r="A692" s="75" t="n">
        <v>688</v>
      </c>
      <c r="B692" s="76" t="s">
        <v>38</v>
      </c>
      <c r="C692" s="75" t="n">
        <v>15</v>
      </c>
      <c r="D692" s="77" t="n">
        <v>404.854916111752</v>
      </c>
      <c r="E692" s="77"/>
      <c r="F692" s="77"/>
      <c r="G692" s="98" t="s">
        <v>1044</v>
      </c>
      <c r="H692" s="79" t="s">
        <v>30</v>
      </c>
      <c r="I692" s="79" t="n">
        <v>1967</v>
      </c>
      <c r="J692" s="80" t="s">
        <v>1045</v>
      </c>
      <c r="K692" s="79" t="s">
        <v>31</v>
      </c>
      <c r="L692" s="81" t="n">
        <v>399.854916111752</v>
      </c>
      <c r="M692" s="79" t="n">
        <v>1</v>
      </c>
      <c r="N692" s="79" t="n">
        <v>5</v>
      </c>
      <c r="O692" s="82"/>
      <c r="P692" s="82"/>
      <c r="Q692" s="82"/>
      <c r="R692" s="82" t="n">
        <v>399.854916111752</v>
      </c>
      <c r="S692" s="82"/>
      <c r="T692" s="82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4" t="e">
        <f aca="false"/>
        <v>#NUM!</v>
      </c>
      <c r="AF692" s="84" t="s">
        <v>32</v>
      </c>
      <c r="AG692" s="83" t="e">
        <f aca="false"/>
        <v>#NUM!</v>
      </c>
      <c r="AH692" s="84" t="n">
        <v>0</v>
      </c>
      <c r="AI692" s="86"/>
      <c r="AJ692" s="86"/>
      <c r="AK692" s="86"/>
      <c r="AL692" s="85" t="n">
        <v>0.0414930555555556</v>
      </c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100"/>
      <c r="AX692" s="94"/>
      <c r="AY692" s="101"/>
      <c r="AZ692" s="92"/>
    </row>
    <row r="693" s="90" customFormat="true" ht="12" hidden="false" customHeight="true" outlineLevel="0" collapsed="false">
      <c r="A693" s="75" t="n">
        <v>689</v>
      </c>
      <c r="B693" s="76" t="s">
        <v>45</v>
      </c>
      <c r="C693" s="75" t="n">
        <v>66</v>
      </c>
      <c r="D693" s="77" t="n">
        <v>404.698936299433</v>
      </c>
      <c r="E693" s="77"/>
      <c r="F693" s="77"/>
      <c r="G693" s="98" t="s">
        <v>1046</v>
      </c>
      <c r="H693" s="79" t="s">
        <v>30</v>
      </c>
      <c r="I693" s="79" t="n">
        <v>2001</v>
      </c>
      <c r="J693" s="80" t="s">
        <v>64</v>
      </c>
      <c r="K693" s="79" t="s">
        <v>31</v>
      </c>
      <c r="L693" s="81" t="n">
        <v>399.698936299433</v>
      </c>
      <c r="M693" s="79" t="n">
        <v>1</v>
      </c>
      <c r="N693" s="79" t="n">
        <v>5</v>
      </c>
      <c r="O693" s="82"/>
      <c r="P693" s="82"/>
      <c r="Q693" s="82"/>
      <c r="R693" s="82"/>
      <c r="S693" s="82" t="n">
        <v>399.698936299433</v>
      </c>
      <c r="T693" s="82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4" t="e">
        <f aca="false"/>
        <v>#NUM!</v>
      </c>
      <c r="AF693" s="84" t="s">
        <v>32</v>
      </c>
      <c r="AG693" s="83" t="e">
        <f aca="false"/>
        <v>#NUM!</v>
      </c>
      <c r="AH693" s="84" t="n">
        <v>0</v>
      </c>
      <c r="AI693" s="91"/>
      <c r="AJ693" s="91"/>
      <c r="AK693" s="91"/>
      <c r="AL693" s="91"/>
      <c r="AM693" s="85" t="n">
        <v>0.0902314814814815</v>
      </c>
      <c r="AN693" s="91"/>
      <c r="AO693" s="91"/>
      <c r="AP693" s="91"/>
      <c r="AQ693" s="91"/>
      <c r="AR693" s="91"/>
      <c r="AS693" s="91"/>
      <c r="AT693" s="91"/>
      <c r="AU693" s="91"/>
      <c r="AV693" s="91"/>
      <c r="AW693" s="100"/>
      <c r="AX693" s="94"/>
      <c r="AY693" s="101"/>
    </row>
    <row r="694" s="90" customFormat="true" ht="12" hidden="false" customHeight="true" outlineLevel="0" collapsed="false">
      <c r="A694" s="75" t="n">
        <v>690</v>
      </c>
      <c r="B694" s="76" t="s">
        <v>34</v>
      </c>
      <c r="C694" s="75" t="n">
        <v>176</v>
      </c>
      <c r="D694" s="77" t="n">
        <v>403.95684754686</v>
      </c>
      <c r="E694" s="77"/>
      <c r="F694" s="77"/>
      <c r="G694" s="98" t="s">
        <v>1047</v>
      </c>
      <c r="H694" s="79" t="s">
        <v>36</v>
      </c>
      <c r="I694" s="79" t="n">
        <v>1979</v>
      </c>
      <c r="J694" s="80" t="s">
        <v>1048</v>
      </c>
      <c r="K694" s="79" t="s">
        <v>31</v>
      </c>
      <c r="L694" s="81" t="n">
        <v>398.95684754686</v>
      </c>
      <c r="M694" s="79" t="n">
        <v>1</v>
      </c>
      <c r="N694" s="79" t="n">
        <v>5</v>
      </c>
      <c r="O694" s="82"/>
      <c r="P694" s="82"/>
      <c r="Q694" s="82"/>
      <c r="R694" s="82"/>
      <c r="S694" s="82"/>
      <c r="T694" s="82" t="n">
        <v>398.95684754686</v>
      </c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4" t="e">
        <f aca="false"/>
        <v>#NUM!</v>
      </c>
      <c r="AF694" s="84" t="s">
        <v>32</v>
      </c>
      <c r="AG694" s="83" t="e">
        <f aca="false"/>
        <v>#NUM!</v>
      </c>
      <c r="AH694" s="84" t="n">
        <v>0</v>
      </c>
      <c r="AI694" s="91"/>
      <c r="AJ694" s="91"/>
      <c r="AK694" s="91"/>
      <c r="AL694" s="91"/>
      <c r="AM694" s="91"/>
      <c r="AN694" s="85" t="n">
        <v>0.171435185185185</v>
      </c>
      <c r="AO694" s="91"/>
      <c r="AP694" s="91"/>
      <c r="AQ694" s="91"/>
      <c r="AR694" s="91"/>
      <c r="AS694" s="91"/>
      <c r="AT694" s="91"/>
      <c r="AU694" s="91"/>
      <c r="AV694" s="91"/>
      <c r="AW694" s="100"/>
      <c r="AX694" s="94"/>
      <c r="AY694" s="101"/>
    </row>
    <row r="695" s="90" customFormat="true" ht="12" hidden="false" customHeight="true" outlineLevel="0" collapsed="false">
      <c r="A695" s="75" t="n">
        <v>691</v>
      </c>
      <c r="B695" s="76" t="s">
        <v>45</v>
      </c>
      <c r="C695" s="75" t="n">
        <v>67</v>
      </c>
      <c r="D695" s="77" t="n">
        <v>401.233883982023</v>
      </c>
      <c r="E695" s="77"/>
      <c r="F695" s="77"/>
      <c r="G695" s="98" t="s">
        <v>1049</v>
      </c>
      <c r="H695" s="79" t="s">
        <v>30</v>
      </c>
      <c r="I695" s="79" t="n">
        <v>2000</v>
      </c>
      <c r="J695" s="80" t="s">
        <v>1050</v>
      </c>
      <c r="K695" s="79" t="s">
        <v>31</v>
      </c>
      <c r="L695" s="81" t="n">
        <v>396.233883982023</v>
      </c>
      <c r="M695" s="79" t="n">
        <v>1</v>
      </c>
      <c r="N695" s="79" t="n">
        <v>5</v>
      </c>
      <c r="O695" s="82"/>
      <c r="P695" s="82"/>
      <c r="Q695" s="82"/>
      <c r="R695" s="82"/>
      <c r="S695" s="82" t="n">
        <v>396.233883982023</v>
      </c>
      <c r="T695" s="82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4" t="e">
        <f aca="false"/>
        <v>#NUM!</v>
      </c>
      <c r="AF695" s="84" t="s">
        <v>32</v>
      </c>
      <c r="AG695" s="83" t="e">
        <f aca="false"/>
        <v>#NUM!</v>
      </c>
      <c r="AH695" s="84" t="n">
        <v>0</v>
      </c>
      <c r="AI695" s="86"/>
      <c r="AJ695" s="86"/>
      <c r="AK695" s="86"/>
      <c r="AL695" s="86"/>
      <c r="AM695" s="85" t="n">
        <v>0.0907523148148148</v>
      </c>
      <c r="AN695" s="86"/>
      <c r="AO695" s="86"/>
      <c r="AP695" s="86"/>
      <c r="AQ695" s="86"/>
      <c r="AR695" s="86"/>
      <c r="AS695" s="86"/>
      <c r="AT695" s="86"/>
      <c r="AU695" s="86"/>
      <c r="AV695" s="86"/>
      <c r="AW695" s="102"/>
      <c r="AX695" s="88"/>
      <c r="AY695" s="103"/>
    </row>
    <row r="696" customFormat="false" ht="12" hidden="false" customHeight="true" outlineLevel="0" collapsed="false">
      <c r="A696" s="75" t="n">
        <v>692</v>
      </c>
      <c r="B696" s="76" t="s">
        <v>81</v>
      </c>
      <c r="C696" s="75" t="n">
        <v>47</v>
      </c>
      <c r="D696" s="77" t="n">
        <v>401.172017410067</v>
      </c>
      <c r="E696" s="77"/>
      <c r="F696" s="77"/>
      <c r="G696" s="98" t="s">
        <v>1051</v>
      </c>
      <c r="H696" s="79" t="s">
        <v>30</v>
      </c>
      <c r="I696" s="79" t="n">
        <v>1978</v>
      </c>
      <c r="J696" s="80" t="s">
        <v>1045</v>
      </c>
      <c r="K696" s="79" t="s">
        <v>31</v>
      </c>
      <c r="L696" s="81" t="n">
        <v>396.172017410067</v>
      </c>
      <c r="M696" s="79" t="n">
        <v>1</v>
      </c>
      <c r="N696" s="79" t="n">
        <v>5</v>
      </c>
      <c r="O696" s="82"/>
      <c r="P696" s="82"/>
      <c r="Q696" s="82"/>
      <c r="R696" s="82" t="n">
        <v>396.172017410067</v>
      </c>
      <c r="S696" s="82"/>
      <c r="T696" s="82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4" t="e">
        <f aca="false"/>
        <v>#NUM!</v>
      </c>
      <c r="AF696" s="84" t="s">
        <v>32</v>
      </c>
      <c r="AG696" s="83" t="e">
        <f aca="false"/>
        <v>#NUM!</v>
      </c>
      <c r="AH696" s="84" t="n">
        <v>0</v>
      </c>
      <c r="AI696" s="91"/>
      <c r="AJ696" s="91"/>
      <c r="AK696" s="91"/>
      <c r="AL696" s="85" t="n">
        <v>0.0417476851851852</v>
      </c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102"/>
      <c r="AX696" s="88"/>
      <c r="AY696" s="103"/>
      <c r="AZ696" s="92"/>
    </row>
    <row r="697" s="90" customFormat="true" ht="12" hidden="false" customHeight="true" outlineLevel="0" collapsed="false">
      <c r="A697" s="75" t="n">
        <v>693</v>
      </c>
      <c r="B697" s="76" t="s">
        <v>43</v>
      </c>
      <c r="C697" s="75" t="n">
        <v>36</v>
      </c>
      <c r="D697" s="77" t="n">
        <v>401.129602582827</v>
      </c>
      <c r="E697" s="77"/>
      <c r="F697" s="77"/>
      <c r="G697" s="98" t="s">
        <v>1052</v>
      </c>
      <c r="H697" s="79" t="s">
        <v>36</v>
      </c>
      <c r="I697" s="79" t="n">
        <v>1954</v>
      </c>
      <c r="J697" s="80" t="s">
        <v>445</v>
      </c>
      <c r="K697" s="79" t="s">
        <v>31</v>
      </c>
      <c r="L697" s="81" t="n">
        <v>396.129602582827</v>
      </c>
      <c r="M697" s="79" t="n">
        <v>1</v>
      </c>
      <c r="N697" s="79" t="n">
        <v>5</v>
      </c>
      <c r="O697" s="82" t="n">
        <v>396.129602582827</v>
      </c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4" t="e">
        <f aca="false"/>
        <v>#NUM!</v>
      </c>
      <c r="AF697" s="84" t="s">
        <v>32</v>
      </c>
      <c r="AG697" s="83" t="e">
        <f aca="false"/>
        <v>#NUM!</v>
      </c>
      <c r="AH697" s="84" t="n">
        <v>0</v>
      </c>
      <c r="AI697" s="85" t="n">
        <v>0.0519560185185185</v>
      </c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100"/>
      <c r="AX697" s="88"/>
      <c r="AY697" s="101"/>
    </row>
    <row r="698" customFormat="false" ht="12" hidden="false" customHeight="true" outlineLevel="0" collapsed="false">
      <c r="A698" s="75" t="n">
        <v>694</v>
      </c>
      <c r="B698" s="76" t="s">
        <v>45</v>
      </c>
      <c r="C698" s="75" t="n">
        <v>68</v>
      </c>
      <c r="D698" s="77" t="n">
        <v>401.004612923626</v>
      </c>
      <c r="E698" s="77"/>
      <c r="F698" s="77"/>
      <c r="G698" s="98" t="s">
        <v>1053</v>
      </c>
      <c r="H698" s="79" t="s">
        <v>30</v>
      </c>
      <c r="I698" s="79" t="n">
        <v>1994</v>
      </c>
      <c r="J698" s="80" t="s">
        <v>108</v>
      </c>
      <c r="K698" s="79" t="s">
        <v>31</v>
      </c>
      <c r="L698" s="81" t="n">
        <v>396.004612923626</v>
      </c>
      <c r="M698" s="79" t="n">
        <v>1</v>
      </c>
      <c r="N698" s="79" t="n">
        <v>5</v>
      </c>
      <c r="O698" s="82"/>
      <c r="P698" s="82"/>
      <c r="Q698" s="82"/>
      <c r="R698" s="82" t="n">
        <v>396.004612923626</v>
      </c>
      <c r="S698" s="82"/>
      <c r="T698" s="82"/>
      <c r="U698" s="83"/>
      <c r="V698" s="83"/>
      <c r="W698" s="83"/>
      <c r="X698" s="83"/>
      <c r="Y698" s="83"/>
      <c r="Z698" s="83"/>
      <c r="AA698" s="83"/>
      <c r="AB698" s="83"/>
      <c r="AC698" s="83"/>
      <c r="AD698" s="83"/>
      <c r="AE698" s="84" t="e">
        <f aca="false"/>
        <v>#NUM!</v>
      </c>
      <c r="AF698" s="84" t="s">
        <v>32</v>
      </c>
      <c r="AG698" s="83" t="e">
        <f aca="false"/>
        <v>#NUM!</v>
      </c>
      <c r="AH698" s="84" t="n">
        <v>0</v>
      </c>
      <c r="AI698" s="91"/>
      <c r="AJ698" s="91"/>
      <c r="AK698" s="91"/>
      <c r="AL698" s="85" t="n">
        <v>0.0417592592592593</v>
      </c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100"/>
      <c r="AX698" s="94"/>
      <c r="AY698" s="101"/>
      <c r="AZ698" s="92"/>
    </row>
    <row r="699" s="90" customFormat="true" ht="12" hidden="false" customHeight="true" outlineLevel="0" collapsed="false">
      <c r="A699" s="75" t="n">
        <v>695</v>
      </c>
      <c r="B699" s="76" t="s">
        <v>50</v>
      </c>
      <c r="C699" s="75" t="n">
        <v>257</v>
      </c>
      <c r="D699" s="77" t="n">
        <v>398.97377975684</v>
      </c>
      <c r="E699" s="77"/>
      <c r="F699" s="77"/>
      <c r="G699" s="98" t="s">
        <v>1054</v>
      </c>
      <c r="H699" s="79" t="s">
        <v>36</v>
      </c>
      <c r="I699" s="79" t="n">
        <v>1986</v>
      </c>
      <c r="J699" s="80" t="s">
        <v>108</v>
      </c>
      <c r="K699" s="79" t="s">
        <v>31</v>
      </c>
      <c r="L699" s="81" t="n">
        <v>393.97377975684</v>
      </c>
      <c r="M699" s="79" t="n">
        <v>1</v>
      </c>
      <c r="N699" s="79" t="n">
        <v>5</v>
      </c>
      <c r="O699" s="82"/>
      <c r="P699" s="82" t="n">
        <v>393.97377975684</v>
      </c>
      <c r="Q699" s="82"/>
      <c r="R699" s="82"/>
      <c r="S699" s="82"/>
      <c r="T699" s="82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84" t="e">
        <f aca="false"/>
        <v>#NUM!</v>
      </c>
      <c r="AF699" s="84" t="s">
        <v>32</v>
      </c>
      <c r="AG699" s="83" t="e">
        <f aca="false"/>
        <v>#NUM!</v>
      </c>
      <c r="AH699" s="84" t="n">
        <v>0</v>
      </c>
      <c r="AI699" s="91"/>
      <c r="AJ699" s="85" t="n">
        <v>0.0952893518518519</v>
      </c>
      <c r="AK699" s="85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100"/>
      <c r="AX699" s="88"/>
      <c r="AY699" s="101"/>
    </row>
    <row r="700" s="90" customFormat="true" ht="12" hidden="false" customHeight="true" outlineLevel="0" collapsed="false">
      <c r="A700" s="75" t="n">
        <v>696</v>
      </c>
      <c r="B700" s="76" t="s">
        <v>45</v>
      </c>
      <c r="C700" s="75" t="n">
        <v>69</v>
      </c>
      <c r="D700" s="77" t="n">
        <v>396.48469178974</v>
      </c>
      <c r="E700" s="77"/>
      <c r="F700" s="77"/>
      <c r="G700" s="98" t="s">
        <v>1055</v>
      </c>
      <c r="H700" s="79" t="s">
        <v>30</v>
      </c>
      <c r="I700" s="79" t="n">
        <v>1994</v>
      </c>
      <c r="J700" s="80" t="s">
        <v>1056</v>
      </c>
      <c r="K700" s="79" t="s">
        <v>31</v>
      </c>
      <c r="L700" s="81" t="n">
        <v>391.48469178974</v>
      </c>
      <c r="M700" s="79" t="n">
        <v>1</v>
      </c>
      <c r="N700" s="79" t="n">
        <v>5</v>
      </c>
      <c r="O700" s="82"/>
      <c r="P700" s="82"/>
      <c r="Q700" s="82"/>
      <c r="R700" s="82" t="n">
        <v>391.48469178974</v>
      </c>
      <c r="S700" s="82"/>
      <c r="T700" s="82"/>
      <c r="U700" s="83"/>
      <c r="V700" s="83"/>
      <c r="W700" s="83"/>
      <c r="X700" s="83"/>
      <c r="Y700" s="83"/>
      <c r="Z700" s="83"/>
      <c r="AA700" s="83"/>
      <c r="AB700" s="83"/>
      <c r="AC700" s="83"/>
      <c r="AD700" s="83"/>
      <c r="AE700" s="84" t="e">
        <f aca="false"/>
        <v>#NUM!</v>
      </c>
      <c r="AF700" s="84" t="s">
        <v>32</v>
      </c>
      <c r="AG700" s="83" t="e">
        <f aca="false"/>
        <v>#NUM!</v>
      </c>
      <c r="AH700" s="84" t="n">
        <v>0</v>
      </c>
      <c r="AI700" s="86"/>
      <c r="AJ700" s="86"/>
      <c r="AK700" s="86"/>
      <c r="AL700" s="85" t="n">
        <v>0.0420717592592593</v>
      </c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100"/>
      <c r="AX700" s="94"/>
      <c r="AY700" s="101"/>
    </row>
    <row r="701" s="90" customFormat="true" ht="12" hidden="false" customHeight="true" outlineLevel="0" collapsed="false">
      <c r="A701" s="75" t="n">
        <v>697</v>
      </c>
      <c r="B701" s="76" t="s">
        <v>45</v>
      </c>
      <c r="C701" s="75" t="n">
        <v>70</v>
      </c>
      <c r="D701" s="77" t="n">
        <v>394.336387326946</v>
      </c>
      <c r="E701" s="77"/>
      <c r="F701" s="77"/>
      <c r="G701" s="98" t="s">
        <v>1057</v>
      </c>
      <c r="H701" s="79" t="s">
        <v>30</v>
      </c>
      <c r="I701" s="79" t="n">
        <v>1997</v>
      </c>
      <c r="J701" s="80" t="s">
        <v>108</v>
      </c>
      <c r="K701" s="79" t="s">
        <v>31</v>
      </c>
      <c r="L701" s="81" t="n">
        <v>389.336387326946</v>
      </c>
      <c r="M701" s="79" t="n">
        <v>1</v>
      </c>
      <c r="N701" s="79" t="n">
        <v>5</v>
      </c>
      <c r="O701" s="82"/>
      <c r="P701" s="82" t="n">
        <v>389.336387326946</v>
      </c>
      <c r="Q701" s="82"/>
      <c r="R701" s="82"/>
      <c r="S701" s="82"/>
      <c r="T701" s="82"/>
      <c r="U701" s="83"/>
      <c r="V701" s="83"/>
      <c r="W701" s="83"/>
      <c r="X701" s="83"/>
      <c r="Y701" s="83"/>
      <c r="Z701" s="83"/>
      <c r="AA701" s="83"/>
      <c r="AB701" s="83"/>
      <c r="AC701" s="83"/>
      <c r="AD701" s="83"/>
      <c r="AE701" s="84" t="e">
        <f aca="false"/>
        <v>#NUM!</v>
      </c>
      <c r="AF701" s="84" t="s">
        <v>32</v>
      </c>
      <c r="AG701" s="83" t="e">
        <f aca="false"/>
        <v>#NUM!</v>
      </c>
      <c r="AH701" s="84" t="n">
        <v>0</v>
      </c>
      <c r="AI701" s="91"/>
      <c r="AJ701" s="85" t="n">
        <v>0.0960185185185185</v>
      </c>
      <c r="AK701" s="85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100"/>
      <c r="AX701" s="94"/>
      <c r="AY701" s="101"/>
    </row>
    <row r="702" s="90" customFormat="true" ht="12" hidden="false" customHeight="true" outlineLevel="0" collapsed="false">
      <c r="A702" s="75" t="n">
        <v>698</v>
      </c>
      <c r="B702" s="76" t="s">
        <v>60</v>
      </c>
      <c r="C702" s="75" t="n">
        <v>74</v>
      </c>
      <c r="D702" s="77" t="n">
        <v>392.969197574495</v>
      </c>
      <c r="E702" s="77"/>
      <c r="F702" s="77"/>
      <c r="G702" s="98" t="s">
        <v>1058</v>
      </c>
      <c r="H702" s="79" t="s">
        <v>36</v>
      </c>
      <c r="I702" s="79" t="n">
        <v>1962</v>
      </c>
      <c r="J702" s="80" t="s">
        <v>1059</v>
      </c>
      <c r="K702" s="79" t="s">
        <v>31</v>
      </c>
      <c r="L702" s="81" t="n">
        <v>387.969197574495</v>
      </c>
      <c r="M702" s="79" t="n">
        <v>1</v>
      </c>
      <c r="N702" s="79" t="n">
        <v>5</v>
      </c>
      <c r="O702" s="82"/>
      <c r="P702" s="82"/>
      <c r="Q702" s="82"/>
      <c r="R702" s="82" t="n">
        <v>387.969197574495</v>
      </c>
      <c r="S702" s="82"/>
      <c r="T702" s="82"/>
      <c r="U702" s="83"/>
      <c r="V702" s="83"/>
      <c r="W702" s="83"/>
      <c r="X702" s="83"/>
      <c r="Y702" s="83"/>
      <c r="Z702" s="83"/>
      <c r="AA702" s="83"/>
      <c r="AB702" s="83"/>
      <c r="AC702" s="83"/>
      <c r="AD702" s="83"/>
      <c r="AE702" s="84" t="e">
        <f aca="false"/>
        <v>#NUM!</v>
      </c>
      <c r="AF702" s="84" t="s">
        <v>32</v>
      </c>
      <c r="AG702" s="83" t="e">
        <f aca="false"/>
        <v>#NUM!</v>
      </c>
      <c r="AH702" s="84" t="n">
        <v>0</v>
      </c>
      <c r="AI702" s="86"/>
      <c r="AJ702" s="86"/>
      <c r="AK702" s="86"/>
      <c r="AL702" s="85" t="n">
        <v>0.0423148148148148</v>
      </c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102"/>
      <c r="AX702" s="88"/>
      <c r="AY702" s="103"/>
    </row>
    <row r="703" s="90" customFormat="true" ht="12" hidden="false" customHeight="true" outlineLevel="0" collapsed="false">
      <c r="A703" s="75" t="n">
        <v>699</v>
      </c>
      <c r="B703" s="76" t="s">
        <v>45</v>
      </c>
      <c r="C703" s="75" t="n">
        <v>71</v>
      </c>
      <c r="D703" s="77" t="n">
        <v>392.801793088055</v>
      </c>
      <c r="E703" s="77"/>
      <c r="F703" s="77"/>
      <c r="G703" s="98" t="s">
        <v>1060</v>
      </c>
      <c r="H703" s="79" t="s">
        <v>30</v>
      </c>
      <c r="I703" s="79" t="n">
        <v>1983</v>
      </c>
      <c r="J703" s="80" t="s">
        <v>108</v>
      </c>
      <c r="K703" s="79" t="s">
        <v>31</v>
      </c>
      <c r="L703" s="81" t="n">
        <v>387.801793088055</v>
      </c>
      <c r="M703" s="79" t="n">
        <v>1</v>
      </c>
      <c r="N703" s="79" t="n">
        <v>5</v>
      </c>
      <c r="O703" s="82"/>
      <c r="P703" s="82"/>
      <c r="Q703" s="82"/>
      <c r="R703" s="82" t="n">
        <v>387.801793088055</v>
      </c>
      <c r="S703" s="82"/>
      <c r="T703" s="82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4" t="e">
        <f aca="false"/>
        <v>#NUM!</v>
      </c>
      <c r="AF703" s="84" t="s">
        <v>32</v>
      </c>
      <c r="AG703" s="83" t="e">
        <f aca="false"/>
        <v>#NUM!</v>
      </c>
      <c r="AH703" s="84" t="n">
        <v>0</v>
      </c>
      <c r="AI703" s="91"/>
      <c r="AJ703" s="91"/>
      <c r="AK703" s="91"/>
      <c r="AL703" s="85" t="n">
        <v>0.0423263888888889</v>
      </c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102"/>
      <c r="AX703" s="88"/>
      <c r="AY703" s="103"/>
    </row>
    <row r="704" customFormat="false" ht="12" hidden="false" customHeight="true" outlineLevel="0" collapsed="false">
      <c r="A704" s="75" t="n">
        <v>700</v>
      </c>
      <c r="B704" s="76" t="s">
        <v>60</v>
      </c>
      <c r="C704" s="75" t="n">
        <v>75</v>
      </c>
      <c r="D704" s="77" t="n">
        <v>391.702254511426</v>
      </c>
      <c r="E704" s="77"/>
      <c r="F704" s="77"/>
      <c r="G704" s="98" t="s">
        <v>1061</v>
      </c>
      <c r="H704" s="79" t="s">
        <v>36</v>
      </c>
      <c r="I704" s="79" t="n">
        <v>1970</v>
      </c>
      <c r="J704" s="80" t="s">
        <v>1062</v>
      </c>
      <c r="K704" s="79" t="s">
        <v>31</v>
      </c>
      <c r="L704" s="81" t="n">
        <v>386.702254511426</v>
      </c>
      <c r="M704" s="79" t="n">
        <v>1</v>
      </c>
      <c r="N704" s="79" t="n">
        <v>5</v>
      </c>
      <c r="O704" s="82"/>
      <c r="P704" s="82"/>
      <c r="Q704" s="82"/>
      <c r="R704" s="82"/>
      <c r="S704" s="82"/>
      <c r="T704" s="82" t="n">
        <v>386.702254511426</v>
      </c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4" t="e">
        <f aca="false"/>
        <v>#NUM!</v>
      </c>
      <c r="AF704" s="84" t="s">
        <v>32</v>
      </c>
      <c r="AG704" s="83" t="e">
        <f aca="false"/>
        <v>#NUM!</v>
      </c>
      <c r="AH704" s="84" t="n">
        <v>0</v>
      </c>
      <c r="AI704" s="86"/>
      <c r="AJ704" s="86"/>
      <c r="AK704" s="86"/>
      <c r="AL704" s="86"/>
      <c r="AM704" s="86"/>
      <c r="AN704" s="85" t="n">
        <v>0.174930555555556</v>
      </c>
      <c r="AO704" s="86"/>
      <c r="AP704" s="86"/>
      <c r="AQ704" s="86"/>
      <c r="AR704" s="86"/>
      <c r="AS704" s="86"/>
      <c r="AT704" s="86"/>
      <c r="AU704" s="86"/>
      <c r="AV704" s="86"/>
      <c r="AW704" s="102"/>
      <c r="AX704" s="88"/>
      <c r="AY704" s="103"/>
      <c r="AZ704" s="92"/>
    </row>
    <row r="705" s="90" customFormat="true" ht="12" hidden="false" customHeight="true" outlineLevel="0" collapsed="false">
      <c r="A705" s="75" t="n">
        <v>701</v>
      </c>
      <c r="B705" s="76" t="s">
        <v>60</v>
      </c>
      <c r="C705" s="75" t="n">
        <v>76</v>
      </c>
      <c r="D705" s="77" t="n">
        <v>390.897656398512</v>
      </c>
      <c r="E705" s="77"/>
      <c r="F705" s="77"/>
      <c r="G705" s="98" t="s">
        <v>1063</v>
      </c>
      <c r="H705" s="79" t="s">
        <v>36</v>
      </c>
      <c r="I705" s="79" t="n">
        <v>1965</v>
      </c>
      <c r="J705" s="80" t="s">
        <v>1064</v>
      </c>
      <c r="K705" s="79" t="s">
        <v>31</v>
      </c>
      <c r="L705" s="81" t="n">
        <v>385.897656398512</v>
      </c>
      <c r="M705" s="79" t="n">
        <v>1</v>
      </c>
      <c r="N705" s="79" t="n">
        <v>5</v>
      </c>
      <c r="O705" s="82"/>
      <c r="P705" s="82"/>
      <c r="Q705" s="82" t="n">
        <v>385.897656398512</v>
      </c>
      <c r="R705" s="82"/>
      <c r="S705" s="82"/>
      <c r="T705" s="82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4" t="e">
        <f aca="false"/>
        <v>#NUM!</v>
      </c>
      <c r="AF705" s="84" t="s">
        <v>32</v>
      </c>
      <c r="AG705" s="83" t="e">
        <f aca="false"/>
        <v>#NUM!</v>
      </c>
      <c r="AH705" s="84" t="n">
        <v>0</v>
      </c>
      <c r="AI705" s="91"/>
      <c r="AJ705" s="91"/>
      <c r="AK705" s="85" t="n">
        <v>0.0690277777777778</v>
      </c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102"/>
      <c r="AX705" s="88"/>
      <c r="AY705" s="103"/>
    </row>
    <row r="706" s="90" customFormat="true" ht="12" hidden="false" customHeight="true" outlineLevel="0" collapsed="false">
      <c r="A706" s="75" t="n">
        <v>702</v>
      </c>
      <c r="B706" s="76" t="s">
        <v>45</v>
      </c>
      <c r="C706" s="75" t="n">
        <v>72</v>
      </c>
      <c r="D706" s="77" t="n">
        <v>390.897656398512</v>
      </c>
      <c r="E706" s="77"/>
      <c r="F706" s="77"/>
      <c r="G706" s="98" t="s">
        <v>1065</v>
      </c>
      <c r="H706" s="79" t="s">
        <v>30</v>
      </c>
      <c r="I706" s="79" t="n">
        <v>1998</v>
      </c>
      <c r="J706" s="80" t="s">
        <v>1064</v>
      </c>
      <c r="K706" s="79" t="s">
        <v>31</v>
      </c>
      <c r="L706" s="81" t="n">
        <v>385.897656398512</v>
      </c>
      <c r="M706" s="79" t="n">
        <v>1</v>
      </c>
      <c r="N706" s="79" t="n">
        <v>5</v>
      </c>
      <c r="O706" s="82"/>
      <c r="P706" s="82"/>
      <c r="Q706" s="82" t="n">
        <v>385.897656398512</v>
      </c>
      <c r="R706" s="82"/>
      <c r="S706" s="82"/>
      <c r="T706" s="82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4" t="e">
        <f aca="false"/>
        <v>#NUM!</v>
      </c>
      <c r="AF706" s="84" t="s">
        <v>32</v>
      </c>
      <c r="AG706" s="83" t="e">
        <f aca="false"/>
        <v>#NUM!</v>
      </c>
      <c r="AH706" s="84" t="n">
        <v>0</v>
      </c>
      <c r="AI706" s="91"/>
      <c r="AJ706" s="91"/>
      <c r="AK706" s="85" t="n">
        <v>0.0690277777777778</v>
      </c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102"/>
      <c r="AX706" s="88"/>
      <c r="AY706" s="103"/>
    </row>
    <row r="707" s="90" customFormat="true" ht="12" hidden="false" customHeight="true" outlineLevel="0" collapsed="false">
      <c r="A707" s="75" t="n">
        <v>703</v>
      </c>
      <c r="B707" s="76" t="s">
        <v>60</v>
      </c>
      <c r="C707" s="75" t="n">
        <v>77</v>
      </c>
      <c r="D707" s="77" t="n">
        <v>390.200863973972</v>
      </c>
      <c r="E707" s="77"/>
      <c r="F707" s="77"/>
      <c r="G707" s="98" t="s">
        <v>1066</v>
      </c>
      <c r="H707" s="79" t="s">
        <v>36</v>
      </c>
      <c r="I707" s="79" t="n">
        <v>1966</v>
      </c>
      <c r="J707" s="80" t="s">
        <v>59</v>
      </c>
      <c r="K707" s="79" t="s">
        <v>31</v>
      </c>
      <c r="L707" s="81" t="n">
        <v>385.200863973972</v>
      </c>
      <c r="M707" s="79" t="n">
        <v>1</v>
      </c>
      <c r="N707" s="79" t="n">
        <v>5</v>
      </c>
      <c r="O707" s="82"/>
      <c r="P707" s="82"/>
      <c r="Q707" s="82"/>
      <c r="R707" s="82"/>
      <c r="S707" s="82"/>
      <c r="T707" s="82" t="n">
        <v>385.200863973972</v>
      </c>
      <c r="U707" s="83"/>
      <c r="V707" s="83"/>
      <c r="W707" s="83"/>
      <c r="X707" s="83"/>
      <c r="Y707" s="83"/>
      <c r="Z707" s="83"/>
      <c r="AA707" s="83"/>
      <c r="AB707" s="83"/>
      <c r="AC707" s="83"/>
      <c r="AD707" s="83"/>
      <c r="AE707" s="84" t="e">
        <f aca="false"/>
        <v>#NUM!</v>
      </c>
      <c r="AF707" s="84" t="s">
        <v>32</v>
      </c>
      <c r="AG707" s="83" t="e">
        <f aca="false"/>
        <v>#NUM!</v>
      </c>
      <c r="AH707" s="84" t="n">
        <v>0</v>
      </c>
      <c r="AI707" s="86"/>
      <c r="AJ707" s="86"/>
      <c r="AK707" s="86"/>
      <c r="AL707" s="86"/>
      <c r="AM707" s="86"/>
      <c r="AN707" s="85" t="n">
        <v>0.175358796296296</v>
      </c>
      <c r="AO707" s="91"/>
      <c r="AP707" s="91"/>
      <c r="AQ707" s="91"/>
      <c r="AR707" s="91"/>
      <c r="AS707" s="91"/>
      <c r="AT707" s="91"/>
      <c r="AU707" s="91"/>
      <c r="AV707" s="91"/>
      <c r="AW707" s="100"/>
      <c r="AX707" s="94"/>
      <c r="AY707" s="101"/>
    </row>
    <row r="708" customFormat="false" ht="12" hidden="false" customHeight="true" outlineLevel="0" collapsed="false">
      <c r="A708" s="75" t="n">
        <v>704</v>
      </c>
      <c r="B708" s="76" t="s">
        <v>50</v>
      </c>
      <c r="C708" s="75" t="n">
        <v>258</v>
      </c>
      <c r="D708" s="77" t="n">
        <v>387.142671224557</v>
      </c>
      <c r="E708" s="77"/>
      <c r="F708" s="77"/>
      <c r="G708" s="98" t="s">
        <v>1067</v>
      </c>
      <c r="H708" s="79" t="s">
        <v>36</v>
      </c>
      <c r="I708" s="79" t="n">
        <v>1982</v>
      </c>
      <c r="J708" s="80" t="s">
        <v>1068</v>
      </c>
      <c r="K708" s="79" t="s">
        <v>31</v>
      </c>
      <c r="L708" s="81" t="n">
        <v>382.142671224557</v>
      </c>
      <c r="M708" s="79" t="n">
        <v>1</v>
      </c>
      <c r="N708" s="79" t="n">
        <v>5</v>
      </c>
      <c r="O708" s="82"/>
      <c r="P708" s="82"/>
      <c r="Q708" s="82"/>
      <c r="R708" s="82"/>
      <c r="S708" s="82" t="n">
        <v>382.142671224557</v>
      </c>
      <c r="T708" s="82"/>
      <c r="U708" s="83"/>
      <c r="V708" s="83"/>
      <c r="W708" s="83"/>
      <c r="X708" s="83"/>
      <c r="Y708" s="83"/>
      <c r="Z708" s="83"/>
      <c r="AA708" s="83"/>
      <c r="AB708" s="83"/>
      <c r="AC708" s="83"/>
      <c r="AD708" s="83"/>
      <c r="AE708" s="84" t="e">
        <f aca="false"/>
        <v>#NUM!</v>
      </c>
      <c r="AF708" s="84" t="s">
        <v>32</v>
      </c>
      <c r="AG708" s="83" t="e">
        <f aca="false"/>
        <v>#NUM!</v>
      </c>
      <c r="AH708" s="84" t="n">
        <v>0</v>
      </c>
      <c r="AI708" s="91"/>
      <c r="AJ708" s="91"/>
      <c r="AK708" s="91"/>
      <c r="AL708" s="91"/>
      <c r="AM708" s="85" t="n">
        <v>0.0928703703703704</v>
      </c>
      <c r="AN708" s="91"/>
      <c r="AO708" s="91"/>
      <c r="AP708" s="91"/>
      <c r="AQ708" s="91"/>
      <c r="AR708" s="91"/>
      <c r="AS708" s="91"/>
      <c r="AT708" s="91"/>
      <c r="AU708" s="91"/>
      <c r="AV708" s="91"/>
      <c r="AW708" s="100"/>
      <c r="AX708" s="94"/>
      <c r="AY708" s="101"/>
      <c r="AZ708" s="92"/>
    </row>
    <row r="709" s="90" customFormat="true" ht="12" hidden="false" customHeight="true" outlineLevel="0" collapsed="false">
      <c r="A709" s="75" t="n">
        <v>705</v>
      </c>
      <c r="B709" s="76" t="s">
        <v>45</v>
      </c>
      <c r="C709" s="75" t="n">
        <v>73</v>
      </c>
      <c r="D709" s="77" t="n">
        <v>386.218657273248</v>
      </c>
      <c r="E709" s="77"/>
      <c r="F709" s="77"/>
      <c r="G709" s="98" t="s">
        <v>246</v>
      </c>
      <c r="H709" s="79" t="s">
        <v>30</v>
      </c>
      <c r="I709" s="79" t="n">
        <v>2000</v>
      </c>
      <c r="J709" s="80" t="s">
        <v>245</v>
      </c>
      <c r="K709" s="79" t="s">
        <v>31</v>
      </c>
      <c r="L709" s="81" t="n">
        <v>381.218657273248</v>
      </c>
      <c r="M709" s="79" t="n">
        <v>1</v>
      </c>
      <c r="N709" s="79" t="n">
        <v>5</v>
      </c>
      <c r="O709" s="82"/>
      <c r="P709" s="82"/>
      <c r="Q709" s="82"/>
      <c r="R709" s="82"/>
      <c r="S709" s="82" t="n">
        <v>381.218657273248</v>
      </c>
      <c r="T709" s="82"/>
      <c r="U709" s="83"/>
      <c r="V709" s="83"/>
      <c r="W709" s="83"/>
      <c r="X709" s="83"/>
      <c r="Y709" s="83"/>
      <c r="Z709" s="83"/>
      <c r="AA709" s="83"/>
      <c r="AB709" s="83"/>
      <c r="AC709" s="83"/>
      <c r="AD709" s="83"/>
      <c r="AE709" s="84" t="e">
        <f aca="false"/>
        <v>#NUM!</v>
      </c>
      <c r="AF709" s="84" t="s">
        <v>32</v>
      </c>
      <c r="AG709" s="83" t="e">
        <f aca="false"/>
        <v>#NUM!</v>
      </c>
      <c r="AH709" s="84" t="n">
        <v>0</v>
      </c>
      <c r="AI709" s="86"/>
      <c r="AJ709" s="86"/>
      <c r="AK709" s="86"/>
      <c r="AL709" s="86"/>
      <c r="AM709" s="85" t="n">
        <v>0.0930092592592593</v>
      </c>
      <c r="AN709" s="91"/>
      <c r="AO709" s="91"/>
      <c r="AP709" s="91"/>
      <c r="AQ709" s="91"/>
      <c r="AR709" s="91"/>
      <c r="AS709" s="91"/>
      <c r="AT709" s="91"/>
      <c r="AU709" s="91"/>
      <c r="AV709" s="91"/>
      <c r="AW709" s="100"/>
      <c r="AX709" s="94"/>
      <c r="AY709" s="101"/>
    </row>
    <row r="710" customFormat="false" ht="12" hidden="false" customHeight="true" outlineLevel="0" collapsed="false">
      <c r="A710" s="75" t="n">
        <v>706</v>
      </c>
      <c r="B710" s="76" t="s">
        <v>50</v>
      </c>
      <c r="C710" s="75" t="n">
        <v>259</v>
      </c>
      <c r="D710" s="77" t="n">
        <v>385.650477696351</v>
      </c>
      <c r="E710" s="77"/>
      <c r="F710" s="77"/>
      <c r="G710" s="98" t="s">
        <v>1069</v>
      </c>
      <c r="H710" s="79" t="s">
        <v>36</v>
      </c>
      <c r="I710" s="79" t="n">
        <v>1995</v>
      </c>
      <c r="J710" s="80" t="s">
        <v>108</v>
      </c>
      <c r="K710" s="79" t="s">
        <v>31</v>
      </c>
      <c r="L710" s="81" t="n">
        <v>380.650477696351</v>
      </c>
      <c r="M710" s="79" t="n">
        <v>1</v>
      </c>
      <c r="N710" s="79" t="n">
        <v>5</v>
      </c>
      <c r="O710" s="82"/>
      <c r="P710" s="82" t="n">
        <v>380.650477696351</v>
      </c>
      <c r="Q710" s="82"/>
      <c r="R710" s="82"/>
      <c r="S710" s="82"/>
      <c r="T710" s="82"/>
      <c r="U710" s="83"/>
      <c r="V710" s="83"/>
      <c r="W710" s="83"/>
      <c r="X710" s="83"/>
      <c r="Y710" s="83"/>
      <c r="Z710" s="83"/>
      <c r="AA710" s="83"/>
      <c r="AB710" s="83"/>
      <c r="AC710" s="83"/>
      <c r="AD710" s="83"/>
      <c r="AE710" s="84" t="e">
        <f aca="false"/>
        <v>#NUM!</v>
      </c>
      <c r="AF710" s="84" t="s">
        <v>32</v>
      </c>
      <c r="AG710" s="83" t="e">
        <f aca="false"/>
        <v>#NUM!</v>
      </c>
      <c r="AH710" s="84" t="n">
        <v>0</v>
      </c>
      <c r="AI710" s="91"/>
      <c r="AJ710" s="85" t="n">
        <v>0.0973842592592593</v>
      </c>
      <c r="AK710" s="85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100"/>
      <c r="AX710" s="94"/>
      <c r="AY710" s="101"/>
      <c r="AZ710" s="92"/>
    </row>
    <row r="711" s="90" customFormat="true" ht="12" hidden="false" customHeight="true" outlineLevel="0" collapsed="false">
      <c r="A711" s="75" t="n">
        <v>707</v>
      </c>
      <c r="B711" s="76" t="s">
        <v>50</v>
      </c>
      <c r="C711" s="75" t="n">
        <v>260</v>
      </c>
      <c r="D711" s="77" t="n">
        <v>385.576868292701</v>
      </c>
      <c r="E711" s="77"/>
      <c r="F711" s="77"/>
      <c r="G711" s="98" t="s">
        <v>1070</v>
      </c>
      <c r="H711" s="79" t="s">
        <v>36</v>
      </c>
      <c r="I711" s="79" t="n">
        <v>1997</v>
      </c>
      <c r="J711" s="80" t="s">
        <v>108</v>
      </c>
      <c r="K711" s="79" t="s">
        <v>31</v>
      </c>
      <c r="L711" s="81" t="n">
        <v>380.576868292701</v>
      </c>
      <c r="M711" s="79" t="n">
        <v>1</v>
      </c>
      <c r="N711" s="79" t="n">
        <v>5</v>
      </c>
      <c r="O711" s="82"/>
      <c r="P711" s="82" t="n">
        <v>380.576868292701</v>
      </c>
      <c r="Q711" s="82"/>
      <c r="R711" s="82"/>
      <c r="S711" s="82"/>
      <c r="T711" s="82"/>
      <c r="U711" s="83"/>
      <c r="V711" s="83"/>
      <c r="W711" s="83"/>
      <c r="X711" s="83"/>
      <c r="Y711" s="83"/>
      <c r="Z711" s="83"/>
      <c r="AA711" s="83"/>
      <c r="AB711" s="83"/>
      <c r="AC711" s="83"/>
      <c r="AD711" s="83"/>
      <c r="AE711" s="84" t="e">
        <f aca="false"/>
        <v>#NUM!</v>
      </c>
      <c r="AF711" s="84" t="s">
        <v>32</v>
      </c>
      <c r="AG711" s="83" t="e">
        <f aca="false"/>
        <v>#NUM!</v>
      </c>
      <c r="AH711" s="84" t="n">
        <v>0</v>
      </c>
      <c r="AI711" s="91"/>
      <c r="AJ711" s="85" t="n">
        <v>0.0973958333333333</v>
      </c>
      <c r="AK711" s="85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100"/>
      <c r="AX711" s="94"/>
      <c r="AY711" s="101"/>
    </row>
    <row r="712" s="90" customFormat="true" ht="12" hidden="false" customHeight="true" outlineLevel="0" collapsed="false">
      <c r="A712" s="75" t="n">
        <v>708</v>
      </c>
      <c r="B712" s="76" t="s">
        <v>45</v>
      </c>
      <c r="C712" s="75" t="n">
        <v>74</v>
      </c>
      <c r="D712" s="77" t="n">
        <v>382.757523901641</v>
      </c>
      <c r="E712" s="77"/>
      <c r="F712" s="77"/>
      <c r="G712" s="98" t="s">
        <v>1071</v>
      </c>
      <c r="H712" s="79" t="s">
        <v>30</v>
      </c>
      <c r="I712" s="79" t="n">
        <v>1984</v>
      </c>
      <c r="J712" s="80" t="s">
        <v>108</v>
      </c>
      <c r="K712" s="79" t="s">
        <v>31</v>
      </c>
      <c r="L712" s="81" t="n">
        <v>377.757523901641</v>
      </c>
      <c r="M712" s="79" t="n">
        <v>1</v>
      </c>
      <c r="N712" s="79" t="n">
        <v>5</v>
      </c>
      <c r="O712" s="82"/>
      <c r="P712" s="82"/>
      <c r="Q712" s="82"/>
      <c r="R712" s="82" t="n">
        <v>377.757523901641</v>
      </c>
      <c r="S712" s="82"/>
      <c r="T712" s="82"/>
      <c r="U712" s="83"/>
      <c r="V712" s="83"/>
      <c r="W712" s="83"/>
      <c r="X712" s="83"/>
      <c r="Y712" s="83"/>
      <c r="Z712" s="83"/>
      <c r="AA712" s="83"/>
      <c r="AB712" s="83"/>
      <c r="AC712" s="83"/>
      <c r="AD712" s="83"/>
      <c r="AE712" s="84" t="e">
        <f aca="false"/>
        <v>#NUM!</v>
      </c>
      <c r="AF712" s="84" t="s">
        <v>32</v>
      </c>
      <c r="AG712" s="83" t="e">
        <f aca="false"/>
        <v>#NUM!</v>
      </c>
      <c r="AH712" s="84" t="n">
        <v>0</v>
      </c>
      <c r="AI712" s="91"/>
      <c r="AJ712" s="91"/>
      <c r="AK712" s="91"/>
      <c r="AL712" s="85" t="n">
        <v>0.0430208333333333</v>
      </c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102"/>
      <c r="AX712" s="88"/>
      <c r="AY712" s="103"/>
    </row>
    <row r="713" customFormat="false" ht="12" hidden="false" customHeight="true" outlineLevel="0" collapsed="false">
      <c r="A713" s="75" t="n">
        <v>709</v>
      </c>
      <c r="B713" s="76" t="s">
        <v>286</v>
      </c>
      <c r="C713" s="75" t="n">
        <v>10</v>
      </c>
      <c r="D713" s="77" t="n">
        <v>382.558882743088</v>
      </c>
      <c r="E713" s="77"/>
      <c r="F713" s="77"/>
      <c r="G713" s="98" t="s">
        <v>1072</v>
      </c>
      <c r="H713" s="79" t="s">
        <v>36</v>
      </c>
      <c r="I713" s="79" t="n">
        <v>2002</v>
      </c>
      <c r="J713" s="80" t="s">
        <v>108</v>
      </c>
      <c r="K713" s="79" t="s">
        <v>1073</v>
      </c>
      <c r="L713" s="81" t="n">
        <v>377.558882743088</v>
      </c>
      <c r="M713" s="79" t="n">
        <v>1</v>
      </c>
      <c r="N713" s="79" t="n">
        <v>5</v>
      </c>
      <c r="O713" s="82"/>
      <c r="P713" s="82" t="n">
        <v>377.558882743088</v>
      </c>
      <c r="Q713" s="82"/>
      <c r="R713" s="82"/>
      <c r="S713" s="82"/>
      <c r="T713" s="82"/>
      <c r="U713" s="83"/>
      <c r="V713" s="83"/>
      <c r="W713" s="83"/>
      <c r="X713" s="83"/>
      <c r="Y713" s="83"/>
      <c r="Z713" s="83"/>
      <c r="AA713" s="83"/>
      <c r="AB713" s="83"/>
      <c r="AC713" s="83"/>
      <c r="AD713" s="83"/>
      <c r="AE713" s="84" t="e">
        <f aca="false"/>
        <v>#NUM!</v>
      </c>
      <c r="AF713" s="84" t="s">
        <v>32</v>
      </c>
      <c r="AG713" s="83" t="e">
        <f aca="false"/>
        <v>#NUM!</v>
      </c>
      <c r="AH713" s="84" t="n">
        <v>0</v>
      </c>
      <c r="AI713" s="91"/>
      <c r="AJ713" s="85" t="n">
        <v>0.0978703703703704</v>
      </c>
      <c r="AK713" s="85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100"/>
      <c r="AX713" s="88"/>
      <c r="AY713" s="101"/>
      <c r="AZ713" s="92"/>
    </row>
    <row r="714" s="90" customFormat="true" ht="12" hidden="false" customHeight="true" outlineLevel="0" collapsed="false">
      <c r="A714" s="75" t="n">
        <v>710</v>
      </c>
      <c r="B714" s="76" t="s">
        <v>81</v>
      </c>
      <c r="C714" s="75" t="n">
        <v>48</v>
      </c>
      <c r="D714" s="77" t="n">
        <v>379.614506597123</v>
      </c>
      <c r="E714" s="77"/>
      <c r="F714" s="77"/>
      <c r="G714" s="98" t="s">
        <v>1074</v>
      </c>
      <c r="H714" s="79" t="s">
        <v>30</v>
      </c>
      <c r="I714" s="79" t="n">
        <v>1977</v>
      </c>
      <c r="J714" s="80" t="s">
        <v>108</v>
      </c>
      <c r="K714" s="79" t="s">
        <v>31</v>
      </c>
      <c r="L714" s="81" t="n">
        <v>374.614506597123</v>
      </c>
      <c r="M714" s="79" t="n">
        <v>1</v>
      </c>
      <c r="N714" s="79" t="n">
        <v>5</v>
      </c>
      <c r="O714" s="82"/>
      <c r="P714" s="82" t="n">
        <v>374.614506597123</v>
      </c>
      <c r="Q714" s="82"/>
      <c r="R714" s="82"/>
      <c r="S714" s="82"/>
      <c r="T714" s="82"/>
      <c r="U714" s="83"/>
      <c r="V714" s="83"/>
      <c r="W714" s="83"/>
      <c r="X714" s="83"/>
      <c r="Y714" s="83"/>
      <c r="Z714" s="83"/>
      <c r="AA714" s="83"/>
      <c r="AB714" s="83"/>
      <c r="AC714" s="83"/>
      <c r="AD714" s="83"/>
      <c r="AE714" s="84" t="e">
        <f aca="false"/>
        <v>#NUM!</v>
      </c>
      <c r="AF714" s="84" t="s">
        <v>32</v>
      </c>
      <c r="AG714" s="83" t="e">
        <f aca="false"/>
        <v>#NUM!</v>
      </c>
      <c r="AH714" s="84" t="n">
        <v>0</v>
      </c>
      <c r="AI714" s="91"/>
      <c r="AJ714" s="85" t="n">
        <v>0.0983333333333333</v>
      </c>
      <c r="AK714" s="85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100"/>
      <c r="AX714" s="88"/>
      <c r="AY714" s="101"/>
    </row>
    <row r="715" s="90" customFormat="true" ht="12" hidden="false" customHeight="true" outlineLevel="0" collapsed="false">
      <c r="A715" s="75" t="n">
        <v>711</v>
      </c>
      <c r="B715" s="76" t="s">
        <v>45</v>
      </c>
      <c r="C715" s="75" t="n">
        <v>75</v>
      </c>
      <c r="D715" s="77" t="n">
        <v>378.952021964281</v>
      </c>
      <c r="E715" s="77"/>
      <c r="F715" s="77"/>
      <c r="G715" s="98" t="s">
        <v>1075</v>
      </c>
      <c r="H715" s="79" t="s">
        <v>30</v>
      </c>
      <c r="I715" s="79" t="n">
        <v>2002</v>
      </c>
      <c r="J715" s="80" t="s">
        <v>108</v>
      </c>
      <c r="K715" s="79" t="s">
        <v>31</v>
      </c>
      <c r="L715" s="81" t="n">
        <v>373.952021964281</v>
      </c>
      <c r="M715" s="79" t="n">
        <v>1</v>
      </c>
      <c r="N715" s="79" t="n">
        <v>5</v>
      </c>
      <c r="O715" s="82"/>
      <c r="P715" s="82" t="n">
        <v>373.952021964281</v>
      </c>
      <c r="Q715" s="82"/>
      <c r="R715" s="82"/>
      <c r="S715" s="82"/>
      <c r="T715" s="82"/>
      <c r="U715" s="83"/>
      <c r="V715" s="83"/>
      <c r="W715" s="83"/>
      <c r="X715" s="83"/>
      <c r="Y715" s="83"/>
      <c r="Z715" s="83"/>
      <c r="AA715" s="83"/>
      <c r="AB715" s="83"/>
      <c r="AC715" s="83"/>
      <c r="AD715" s="83"/>
      <c r="AE715" s="84" t="e">
        <f aca="false"/>
        <v>#NUM!</v>
      </c>
      <c r="AF715" s="84" t="s">
        <v>32</v>
      </c>
      <c r="AG715" s="83" t="e">
        <f aca="false"/>
        <v>#NUM!</v>
      </c>
      <c r="AH715" s="84" t="n">
        <v>0</v>
      </c>
      <c r="AI715" s="91"/>
      <c r="AJ715" s="85" t="n">
        <v>0.0984375</v>
      </c>
      <c r="AK715" s="85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100"/>
      <c r="AX715" s="88"/>
      <c r="AY715" s="101"/>
    </row>
    <row r="716" s="90" customFormat="true" ht="12" hidden="false" customHeight="true" outlineLevel="0" collapsed="false">
      <c r="A716" s="75" t="n">
        <v>712</v>
      </c>
      <c r="B716" s="76" t="s">
        <v>45</v>
      </c>
      <c r="C716" s="75" t="n">
        <v>76</v>
      </c>
      <c r="D716" s="77" t="n">
        <v>378.739816227075</v>
      </c>
      <c r="E716" s="77"/>
      <c r="F716" s="77"/>
      <c r="G716" s="98" t="s">
        <v>1076</v>
      </c>
      <c r="H716" s="79" t="s">
        <v>30</v>
      </c>
      <c r="I716" s="79" t="n">
        <v>1982</v>
      </c>
      <c r="J716" s="80" t="s">
        <v>108</v>
      </c>
      <c r="K716" s="79" t="s">
        <v>31</v>
      </c>
      <c r="L716" s="81" t="n">
        <v>373.739816227075</v>
      </c>
      <c r="M716" s="79" t="n">
        <v>1</v>
      </c>
      <c r="N716" s="79" t="n">
        <v>5</v>
      </c>
      <c r="O716" s="82"/>
      <c r="P716" s="82"/>
      <c r="Q716" s="82"/>
      <c r="R716" s="82" t="n">
        <v>373.739816227075</v>
      </c>
      <c r="S716" s="82"/>
      <c r="T716" s="82"/>
      <c r="U716" s="83"/>
      <c r="V716" s="83"/>
      <c r="W716" s="83"/>
      <c r="X716" s="83"/>
      <c r="Y716" s="83"/>
      <c r="Z716" s="83"/>
      <c r="AA716" s="83"/>
      <c r="AB716" s="83"/>
      <c r="AC716" s="83"/>
      <c r="AD716" s="83"/>
      <c r="AE716" s="84" t="e">
        <f aca="false"/>
        <v>#NUM!</v>
      </c>
      <c r="AF716" s="84" t="s">
        <v>32</v>
      </c>
      <c r="AG716" s="83" t="e">
        <f aca="false"/>
        <v>#NUM!</v>
      </c>
      <c r="AH716" s="84" t="n">
        <v>0</v>
      </c>
      <c r="AI716" s="86"/>
      <c r="AJ716" s="86"/>
      <c r="AK716" s="86"/>
      <c r="AL716" s="85" t="n">
        <v>0.0432986111111111</v>
      </c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102"/>
      <c r="AX716" s="88"/>
      <c r="AY716" s="103"/>
    </row>
    <row r="717" s="90" customFormat="true" ht="12" hidden="false" customHeight="true" outlineLevel="0" collapsed="false">
      <c r="A717" s="75" t="n">
        <v>713</v>
      </c>
      <c r="B717" s="76" t="s">
        <v>81</v>
      </c>
      <c r="C717" s="75" t="n">
        <v>49</v>
      </c>
      <c r="D717" s="77" t="n">
        <v>377.400580335553</v>
      </c>
      <c r="E717" s="77"/>
      <c r="F717" s="77"/>
      <c r="G717" s="98" t="s">
        <v>1077</v>
      </c>
      <c r="H717" s="79" t="s">
        <v>30</v>
      </c>
      <c r="I717" s="79" t="n">
        <v>1972</v>
      </c>
      <c r="J717" s="80" t="s">
        <v>1078</v>
      </c>
      <c r="K717" s="79" t="s">
        <v>31</v>
      </c>
      <c r="L717" s="81" t="n">
        <v>372.400580335553</v>
      </c>
      <c r="M717" s="79" t="n">
        <v>1</v>
      </c>
      <c r="N717" s="79" t="n">
        <v>5</v>
      </c>
      <c r="O717" s="82"/>
      <c r="P717" s="82"/>
      <c r="Q717" s="82"/>
      <c r="R717" s="82" t="n">
        <v>372.400580335553</v>
      </c>
      <c r="S717" s="82"/>
      <c r="T717" s="82"/>
      <c r="U717" s="83"/>
      <c r="V717" s="83"/>
      <c r="W717" s="83"/>
      <c r="X717" s="83"/>
      <c r="Y717" s="83"/>
      <c r="Z717" s="83"/>
      <c r="AA717" s="83"/>
      <c r="AB717" s="83"/>
      <c r="AC717" s="83"/>
      <c r="AD717" s="83"/>
      <c r="AE717" s="84" t="e">
        <f aca="false"/>
        <v>#NUM!</v>
      </c>
      <c r="AF717" s="84" t="s">
        <v>32</v>
      </c>
      <c r="AG717" s="83" t="e">
        <f aca="false"/>
        <v>#NUM!</v>
      </c>
      <c r="AH717" s="84" t="n">
        <v>0</v>
      </c>
      <c r="AI717" s="86"/>
      <c r="AJ717" s="86"/>
      <c r="AK717" s="86"/>
      <c r="AL717" s="85" t="n">
        <v>0.0433912037037037</v>
      </c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100"/>
      <c r="AX717" s="94"/>
      <c r="AY717" s="101"/>
    </row>
    <row r="718" customFormat="false" ht="12" hidden="false" customHeight="true" outlineLevel="0" collapsed="false">
      <c r="A718" s="75" t="n">
        <v>714</v>
      </c>
      <c r="B718" s="76" t="s">
        <v>45</v>
      </c>
      <c r="C718" s="75" t="n">
        <v>77</v>
      </c>
      <c r="D718" s="77" t="n">
        <v>375.05691752539</v>
      </c>
      <c r="E718" s="77"/>
      <c r="F718" s="77"/>
      <c r="G718" s="98" t="s">
        <v>1079</v>
      </c>
      <c r="H718" s="79" t="s">
        <v>30</v>
      </c>
      <c r="I718" s="79" t="n">
        <v>1986</v>
      </c>
      <c r="J718" s="80" t="s">
        <v>108</v>
      </c>
      <c r="K718" s="79" t="s">
        <v>31</v>
      </c>
      <c r="L718" s="81" t="n">
        <v>370.05691752539</v>
      </c>
      <c r="M718" s="79" t="n">
        <v>1</v>
      </c>
      <c r="N718" s="79" t="n">
        <v>5</v>
      </c>
      <c r="O718" s="82"/>
      <c r="P718" s="82"/>
      <c r="Q718" s="82"/>
      <c r="R718" s="82" t="n">
        <v>370.05691752539</v>
      </c>
      <c r="S718" s="82"/>
      <c r="T718" s="82"/>
      <c r="U718" s="83"/>
      <c r="V718" s="83"/>
      <c r="W718" s="83"/>
      <c r="X718" s="83"/>
      <c r="Y718" s="83"/>
      <c r="Z718" s="83"/>
      <c r="AA718" s="83"/>
      <c r="AB718" s="83"/>
      <c r="AC718" s="83"/>
      <c r="AD718" s="83"/>
      <c r="AE718" s="84" t="e">
        <f aca="false"/>
        <v>#NUM!</v>
      </c>
      <c r="AF718" s="84" t="s">
        <v>32</v>
      </c>
      <c r="AG718" s="83" t="e">
        <f aca="false"/>
        <v>#NUM!</v>
      </c>
      <c r="AH718" s="84" t="n">
        <v>0</v>
      </c>
      <c r="AI718" s="91"/>
      <c r="AJ718" s="91"/>
      <c r="AK718" s="91"/>
      <c r="AL718" s="85" t="n">
        <v>0.0435532407407407</v>
      </c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100"/>
      <c r="AX718" s="94"/>
      <c r="AY718" s="101"/>
      <c r="AZ718" s="92"/>
    </row>
    <row r="719" s="90" customFormat="true" ht="12" hidden="false" customHeight="true" outlineLevel="0" collapsed="false">
      <c r="A719" s="75" t="n">
        <v>715</v>
      </c>
      <c r="B719" s="76" t="s">
        <v>38</v>
      </c>
      <c r="C719" s="75" t="n">
        <v>16</v>
      </c>
      <c r="D719" s="77" t="n">
        <v>374.829895359931</v>
      </c>
      <c r="E719" s="77"/>
      <c r="F719" s="77"/>
      <c r="G719" s="98" t="s">
        <v>1080</v>
      </c>
      <c r="H719" s="79" t="s">
        <v>30</v>
      </c>
      <c r="I719" s="79" t="n">
        <v>1961</v>
      </c>
      <c r="J719" s="80" t="s">
        <v>108</v>
      </c>
      <c r="K719" s="79" t="s">
        <v>31</v>
      </c>
      <c r="L719" s="81" t="n">
        <v>369.829895359931</v>
      </c>
      <c r="M719" s="79" t="n">
        <v>1</v>
      </c>
      <c r="N719" s="79" t="n">
        <v>5</v>
      </c>
      <c r="O719" s="82"/>
      <c r="P719" s="82" t="n">
        <v>369.829895359931</v>
      </c>
      <c r="Q719" s="82"/>
      <c r="R719" s="82"/>
      <c r="S719" s="82"/>
      <c r="T719" s="82"/>
      <c r="U719" s="83"/>
      <c r="V719" s="83"/>
      <c r="W719" s="83"/>
      <c r="X719" s="83"/>
      <c r="Y719" s="83"/>
      <c r="Z719" s="83"/>
      <c r="AA719" s="83"/>
      <c r="AB719" s="83"/>
      <c r="AC719" s="83"/>
      <c r="AD719" s="83"/>
      <c r="AE719" s="84" t="e">
        <f aca="false"/>
        <v>#NUM!</v>
      </c>
      <c r="AF719" s="84" t="s">
        <v>32</v>
      </c>
      <c r="AG719" s="83" t="e">
        <f aca="false"/>
        <v>#NUM!</v>
      </c>
      <c r="AH719" s="84" t="n">
        <v>0</v>
      </c>
      <c r="AI719" s="91"/>
      <c r="AJ719" s="85" t="n">
        <v>0.0990856481481481</v>
      </c>
      <c r="AK719" s="85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100"/>
      <c r="AX719" s="94"/>
      <c r="AY719" s="101"/>
    </row>
    <row r="720" s="90" customFormat="true" ht="12" hidden="false" customHeight="true" outlineLevel="0" collapsed="false">
      <c r="A720" s="75" t="n">
        <v>716</v>
      </c>
      <c r="B720" s="76" t="s">
        <v>50</v>
      </c>
      <c r="C720" s="75" t="n">
        <v>261</v>
      </c>
      <c r="D720" s="77" t="n">
        <v>374.461848341685</v>
      </c>
      <c r="E720" s="77"/>
      <c r="F720" s="77"/>
      <c r="G720" s="98" t="s">
        <v>1081</v>
      </c>
      <c r="H720" s="79" t="s">
        <v>36</v>
      </c>
      <c r="I720" s="79" t="n">
        <v>1989</v>
      </c>
      <c r="J720" s="80" t="s">
        <v>108</v>
      </c>
      <c r="K720" s="79" t="s">
        <v>31</v>
      </c>
      <c r="L720" s="81" t="n">
        <v>369.461848341685</v>
      </c>
      <c r="M720" s="79" t="n">
        <v>1</v>
      </c>
      <c r="N720" s="79" t="n">
        <v>5</v>
      </c>
      <c r="O720" s="82"/>
      <c r="P720" s="82" t="n">
        <v>369.461848341685</v>
      </c>
      <c r="Q720" s="82"/>
      <c r="R720" s="82"/>
      <c r="S720" s="82"/>
      <c r="T720" s="82"/>
      <c r="U720" s="83"/>
      <c r="V720" s="83"/>
      <c r="W720" s="83"/>
      <c r="X720" s="83"/>
      <c r="Y720" s="83"/>
      <c r="Z720" s="83"/>
      <c r="AA720" s="83"/>
      <c r="AB720" s="83"/>
      <c r="AC720" s="83"/>
      <c r="AD720" s="83"/>
      <c r="AE720" s="84" t="e">
        <f aca="false"/>
        <v>#NUM!</v>
      </c>
      <c r="AF720" s="84" t="s">
        <v>32</v>
      </c>
      <c r="AG720" s="83" t="e">
        <f aca="false"/>
        <v>#NUM!</v>
      </c>
      <c r="AH720" s="84" t="n">
        <v>0</v>
      </c>
      <c r="AI720" s="91"/>
      <c r="AJ720" s="85" t="n">
        <v>0.0991435185185185</v>
      </c>
      <c r="AK720" s="85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100"/>
      <c r="AX720" s="94"/>
      <c r="AY720" s="101"/>
    </row>
    <row r="721" s="90" customFormat="true" ht="12" hidden="false" customHeight="true" outlineLevel="0" collapsed="false">
      <c r="A721" s="75" t="n">
        <v>717</v>
      </c>
      <c r="B721" s="76" t="s">
        <v>45</v>
      </c>
      <c r="C721" s="75" t="n">
        <v>78</v>
      </c>
      <c r="D721" s="77" t="n">
        <v>374.461848341685</v>
      </c>
      <c r="E721" s="77"/>
      <c r="F721" s="77"/>
      <c r="G721" s="98" t="s">
        <v>1082</v>
      </c>
      <c r="H721" s="79" t="s">
        <v>30</v>
      </c>
      <c r="I721" s="79" t="n">
        <v>1991</v>
      </c>
      <c r="J721" s="80" t="s">
        <v>108</v>
      </c>
      <c r="K721" s="79" t="s">
        <v>31</v>
      </c>
      <c r="L721" s="81" t="n">
        <v>369.461848341685</v>
      </c>
      <c r="M721" s="79" t="n">
        <v>1</v>
      </c>
      <c r="N721" s="79" t="n">
        <v>5</v>
      </c>
      <c r="O721" s="82"/>
      <c r="P721" s="82" t="n">
        <v>369.461848341685</v>
      </c>
      <c r="Q721" s="82"/>
      <c r="R721" s="82"/>
      <c r="S721" s="82"/>
      <c r="T721" s="82"/>
      <c r="U721" s="83"/>
      <c r="V721" s="83"/>
      <c r="W721" s="83"/>
      <c r="X721" s="83"/>
      <c r="Y721" s="83"/>
      <c r="Z721" s="83"/>
      <c r="AA721" s="83"/>
      <c r="AB721" s="83"/>
      <c r="AC721" s="83"/>
      <c r="AD721" s="83"/>
      <c r="AE721" s="84" t="e">
        <f aca="false"/>
        <v>#NUM!</v>
      </c>
      <c r="AF721" s="84" t="s">
        <v>32</v>
      </c>
      <c r="AG721" s="83" t="e">
        <f aca="false"/>
        <v>#NUM!</v>
      </c>
      <c r="AH721" s="84" t="n">
        <v>0</v>
      </c>
      <c r="AI721" s="91"/>
      <c r="AJ721" s="85" t="n">
        <v>0.0991435185185185</v>
      </c>
      <c r="AK721" s="85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100"/>
      <c r="AX721" s="94"/>
      <c r="AY721" s="101"/>
    </row>
    <row r="722" customFormat="false" ht="12" hidden="false" customHeight="true" outlineLevel="0" collapsed="false">
      <c r="A722" s="75" t="n">
        <v>718</v>
      </c>
      <c r="B722" s="76" t="s">
        <v>60</v>
      </c>
      <c r="C722" s="75" t="n">
        <v>78</v>
      </c>
      <c r="D722" s="77" t="n">
        <v>373.799363708843</v>
      </c>
      <c r="E722" s="77"/>
      <c r="F722" s="77"/>
      <c r="G722" s="98" t="s">
        <v>1083</v>
      </c>
      <c r="H722" s="79" t="s">
        <v>36</v>
      </c>
      <c r="I722" s="79" t="n">
        <v>1968</v>
      </c>
      <c r="J722" s="80" t="s">
        <v>108</v>
      </c>
      <c r="K722" s="79" t="s">
        <v>31</v>
      </c>
      <c r="L722" s="81" t="n">
        <v>368.799363708843</v>
      </c>
      <c r="M722" s="79" t="n">
        <v>1</v>
      </c>
      <c r="N722" s="79" t="n">
        <v>5</v>
      </c>
      <c r="O722" s="82"/>
      <c r="P722" s="82" t="n">
        <v>368.799363708843</v>
      </c>
      <c r="Q722" s="82"/>
      <c r="R722" s="82"/>
      <c r="S722" s="82"/>
      <c r="T722" s="82"/>
      <c r="U722" s="83"/>
      <c r="V722" s="83"/>
      <c r="W722" s="83"/>
      <c r="X722" s="83"/>
      <c r="Y722" s="83"/>
      <c r="Z722" s="83"/>
      <c r="AA722" s="83"/>
      <c r="AB722" s="83"/>
      <c r="AC722" s="83"/>
      <c r="AD722" s="83"/>
      <c r="AE722" s="84" t="e">
        <f aca="false"/>
        <v>#NUM!</v>
      </c>
      <c r="AF722" s="84" t="s">
        <v>32</v>
      </c>
      <c r="AG722" s="83" t="e">
        <f aca="false"/>
        <v>#NUM!</v>
      </c>
      <c r="AH722" s="84" t="n">
        <v>0</v>
      </c>
      <c r="AI722" s="91"/>
      <c r="AJ722" s="85" t="n">
        <v>0.0992476851851852</v>
      </c>
      <c r="AK722" s="85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100"/>
      <c r="AX722" s="88"/>
      <c r="AY722" s="101"/>
      <c r="AZ722" s="92"/>
    </row>
    <row r="723" s="90" customFormat="true" ht="12" hidden="false" customHeight="true" outlineLevel="0" collapsed="false">
      <c r="A723" s="75" t="n">
        <v>719</v>
      </c>
      <c r="B723" s="76" t="s">
        <v>72</v>
      </c>
      <c r="C723" s="75" t="n">
        <v>11</v>
      </c>
      <c r="D723" s="77" t="n">
        <v>373.239208713007</v>
      </c>
      <c r="E723" s="77"/>
      <c r="F723" s="77"/>
      <c r="G723" s="98" t="s">
        <v>1084</v>
      </c>
      <c r="H723" s="79" t="s">
        <v>36</v>
      </c>
      <c r="I723" s="79" t="n">
        <v>1948</v>
      </c>
      <c r="J723" s="80" t="s">
        <v>163</v>
      </c>
      <c r="K723" s="79" t="s">
        <v>31</v>
      </c>
      <c r="L723" s="81" t="n">
        <v>368.239208713007</v>
      </c>
      <c r="M723" s="79" t="n">
        <v>1</v>
      </c>
      <c r="N723" s="79" t="n">
        <v>5</v>
      </c>
      <c r="O723" s="82"/>
      <c r="P723" s="82"/>
      <c r="Q723" s="82"/>
      <c r="R723" s="82"/>
      <c r="S723" s="82"/>
      <c r="T723" s="82" t="n">
        <v>368.239208713007</v>
      </c>
      <c r="U723" s="83"/>
      <c r="V723" s="83"/>
      <c r="W723" s="83"/>
      <c r="X723" s="83"/>
      <c r="Y723" s="83"/>
      <c r="Z723" s="83"/>
      <c r="AA723" s="83"/>
      <c r="AB723" s="83"/>
      <c r="AC723" s="83"/>
      <c r="AD723" s="83"/>
      <c r="AE723" s="84" t="e">
        <f aca="false"/>
        <v>#NUM!</v>
      </c>
      <c r="AF723" s="84" t="s">
        <v>32</v>
      </c>
      <c r="AG723" s="83" t="e">
        <f aca="false"/>
        <v>#NUM!</v>
      </c>
      <c r="AH723" s="84" t="n">
        <v>0</v>
      </c>
      <c r="AI723" s="86"/>
      <c r="AJ723" s="86"/>
      <c r="AK723" s="86"/>
      <c r="AL723" s="86"/>
      <c r="AM723" s="86"/>
      <c r="AN723" s="85" t="n">
        <v>0.180196759259259</v>
      </c>
      <c r="AO723" s="91"/>
      <c r="AP723" s="91"/>
      <c r="AQ723" s="91"/>
      <c r="AR723" s="91"/>
      <c r="AS723" s="91"/>
      <c r="AT723" s="91"/>
      <c r="AU723" s="91"/>
      <c r="AV723" s="91"/>
      <c r="AW723" s="100"/>
      <c r="AX723" s="94"/>
      <c r="AY723" s="101"/>
    </row>
    <row r="724" s="90" customFormat="true" ht="12" hidden="false" customHeight="true" outlineLevel="0" collapsed="false">
      <c r="A724" s="75" t="n">
        <v>720</v>
      </c>
      <c r="B724" s="76" t="s">
        <v>34</v>
      </c>
      <c r="C724" s="75" t="n">
        <v>177</v>
      </c>
      <c r="D724" s="77" t="n">
        <v>372.695222654106</v>
      </c>
      <c r="E724" s="77"/>
      <c r="F724" s="77"/>
      <c r="G724" s="98" t="s">
        <v>1085</v>
      </c>
      <c r="H724" s="79" t="s">
        <v>36</v>
      </c>
      <c r="I724" s="79" t="n">
        <v>1974</v>
      </c>
      <c r="J724" s="80" t="s">
        <v>108</v>
      </c>
      <c r="K724" s="79" t="s">
        <v>31</v>
      </c>
      <c r="L724" s="81" t="n">
        <v>367.695222654106</v>
      </c>
      <c r="M724" s="79" t="n">
        <v>1</v>
      </c>
      <c r="N724" s="79" t="n">
        <v>5</v>
      </c>
      <c r="O724" s="82"/>
      <c r="P724" s="82" t="n">
        <v>367.695222654106</v>
      </c>
      <c r="Q724" s="82"/>
      <c r="R724" s="82"/>
      <c r="S724" s="82"/>
      <c r="T724" s="82"/>
      <c r="U724" s="83"/>
      <c r="V724" s="83"/>
      <c r="W724" s="83"/>
      <c r="X724" s="83"/>
      <c r="Y724" s="83"/>
      <c r="Z724" s="83"/>
      <c r="AA724" s="83"/>
      <c r="AB724" s="83"/>
      <c r="AC724" s="83"/>
      <c r="AD724" s="83"/>
      <c r="AE724" s="84" t="e">
        <f aca="false"/>
        <v>#NUM!</v>
      </c>
      <c r="AF724" s="84" t="s">
        <v>32</v>
      </c>
      <c r="AG724" s="83" t="e">
        <f aca="false"/>
        <v>#NUM!</v>
      </c>
      <c r="AH724" s="84" t="n">
        <v>0</v>
      </c>
      <c r="AI724" s="91"/>
      <c r="AJ724" s="85" t="n">
        <v>0.0994212962962963</v>
      </c>
      <c r="AK724" s="85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100"/>
      <c r="AX724" s="88"/>
      <c r="AY724" s="101"/>
    </row>
    <row r="725" s="90" customFormat="true" ht="12" hidden="false" customHeight="true" outlineLevel="0" collapsed="false">
      <c r="A725" s="75" t="n">
        <v>721</v>
      </c>
      <c r="B725" s="76" t="s">
        <v>34</v>
      </c>
      <c r="C725" s="75" t="n">
        <v>178</v>
      </c>
      <c r="D725" s="77" t="n">
        <v>371.819439865346</v>
      </c>
      <c r="E725" s="77"/>
      <c r="F725" s="77"/>
      <c r="G725" s="98" t="s">
        <v>1086</v>
      </c>
      <c r="H725" s="79" t="s">
        <v>36</v>
      </c>
      <c r="I725" s="79" t="n">
        <v>1980</v>
      </c>
      <c r="J725" s="80" t="s">
        <v>1087</v>
      </c>
      <c r="K725" s="79" t="s">
        <v>31</v>
      </c>
      <c r="L725" s="81" t="n">
        <v>366.819439865346</v>
      </c>
      <c r="M725" s="79" t="n">
        <v>1</v>
      </c>
      <c r="N725" s="79" t="n">
        <v>5</v>
      </c>
      <c r="O725" s="82"/>
      <c r="P725" s="82"/>
      <c r="Q725" s="82"/>
      <c r="R725" s="82"/>
      <c r="S725" s="82" t="n">
        <v>366.819439865346</v>
      </c>
      <c r="T725" s="82"/>
      <c r="U725" s="83"/>
      <c r="V725" s="83"/>
      <c r="W725" s="83"/>
      <c r="X725" s="83"/>
      <c r="Y725" s="83"/>
      <c r="Z725" s="83"/>
      <c r="AA725" s="83"/>
      <c r="AB725" s="83"/>
      <c r="AC725" s="83"/>
      <c r="AD725" s="83"/>
      <c r="AE725" s="84" t="e">
        <f aca="false"/>
        <v>#NUM!</v>
      </c>
      <c r="AF725" s="84" t="s">
        <v>32</v>
      </c>
      <c r="AG725" s="83" t="e">
        <f aca="false"/>
        <v>#NUM!</v>
      </c>
      <c r="AH725" s="84" t="n">
        <v>0</v>
      </c>
      <c r="AI725" s="91"/>
      <c r="AJ725" s="91"/>
      <c r="AK725" s="91"/>
      <c r="AL725" s="91"/>
      <c r="AM725" s="85" t="n">
        <v>0.0951736111111111</v>
      </c>
      <c r="AN725" s="86"/>
      <c r="AO725" s="86"/>
      <c r="AP725" s="86"/>
      <c r="AQ725" s="86"/>
      <c r="AR725" s="86"/>
      <c r="AS725" s="86"/>
      <c r="AT725" s="86"/>
      <c r="AU725" s="86"/>
      <c r="AV725" s="86"/>
      <c r="AW725" s="102"/>
      <c r="AX725" s="88"/>
      <c r="AY725" s="103"/>
    </row>
    <row r="726" customFormat="false" ht="12" hidden="false" customHeight="true" outlineLevel="0" collapsed="false">
      <c r="A726" s="75" t="n">
        <v>722</v>
      </c>
      <c r="B726" s="76" t="s">
        <v>81</v>
      </c>
      <c r="C726" s="75" t="n">
        <v>50</v>
      </c>
      <c r="D726" s="77" t="n">
        <v>371.59108159937</v>
      </c>
      <c r="E726" s="104"/>
      <c r="F726" s="77"/>
      <c r="G726" s="98" t="s">
        <v>1088</v>
      </c>
      <c r="H726" s="79" t="s">
        <v>30</v>
      </c>
      <c r="I726" s="79" t="n">
        <v>1975</v>
      </c>
      <c r="J726" s="80" t="s">
        <v>108</v>
      </c>
      <c r="K726" s="79" t="s">
        <v>31</v>
      </c>
      <c r="L726" s="81" t="n">
        <v>366.59108159937</v>
      </c>
      <c r="M726" s="79" t="n">
        <v>1</v>
      </c>
      <c r="N726" s="79" t="n">
        <v>5</v>
      </c>
      <c r="O726" s="82"/>
      <c r="P726" s="82" t="n">
        <v>366.59108159937</v>
      </c>
      <c r="Q726" s="82"/>
      <c r="R726" s="82"/>
      <c r="S726" s="82"/>
      <c r="T726" s="82"/>
      <c r="U726" s="83"/>
      <c r="V726" s="83"/>
      <c r="W726" s="83"/>
      <c r="X726" s="83"/>
      <c r="Y726" s="83"/>
      <c r="Z726" s="83"/>
      <c r="AA726" s="83"/>
      <c r="AB726" s="83"/>
      <c r="AC726" s="83"/>
      <c r="AD726" s="83"/>
      <c r="AE726" s="84" t="e">
        <f aca="false"/>
        <v>#NUM!</v>
      </c>
      <c r="AF726" s="84" t="s">
        <v>32</v>
      </c>
      <c r="AG726" s="83" t="e">
        <f aca="false"/>
        <v>#NUM!</v>
      </c>
      <c r="AH726" s="84" t="n">
        <v>0</v>
      </c>
      <c r="AI726" s="91"/>
      <c r="AJ726" s="85" t="n">
        <v>0.0995949074074074</v>
      </c>
      <c r="AK726" s="85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100"/>
      <c r="AX726" s="88"/>
      <c r="AY726" s="101"/>
      <c r="AZ726" s="92"/>
    </row>
    <row r="727" s="90" customFormat="true" ht="12" hidden="false" customHeight="true" outlineLevel="0" collapsed="false">
      <c r="A727" s="75" t="n">
        <v>723</v>
      </c>
      <c r="B727" s="76" t="s">
        <v>81</v>
      </c>
      <c r="C727" s="75" t="n">
        <v>51</v>
      </c>
      <c r="D727" s="77" t="n">
        <v>371.206614337264</v>
      </c>
      <c r="E727" s="77"/>
      <c r="F727" s="104"/>
      <c r="G727" s="98" t="s">
        <v>1089</v>
      </c>
      <c r="H727" s="79" t="s">
        <v>30</v>
      </c>
      <c r="I727" s="79" t="n">
        <v>1971</v>
      </c>
      <c r="J727" s="80" t="s">
        <v>108</v>
      </c>
      <c r="K727" s="79" t="s">
        <v>31</v>
      </c>
      <c r="L727" s="81" t="n">
        <v>366.206614337264</v>
      </c>
      <c r="M727" s="79" t="n">
        <v>1</v>
      </c>
      <c r="N727" s="79" t="n">
        <v>5</v>
      </c>
      <c r="O727" s="82"/>
      <c r="P727" s="82"/>
      <c r="Q727" s="82"/>
      <c r="R727" s="82" t="n">
        <v>366.206614337264</v>
      </c>
      <c r="S727" s="82"/>
      <c r="T727" s="82"/>
      <c r="U727" s="83"/>
      <c r="V727" s="83"/>
      <c r="W727" s="83"/>
      <c r="X727" s="83"/>
      <c r="Y727" s="83"/>
      <c r="Z727" s="83"/>
      <c r="AA727" s="83"/>
      <c r="AB727" s="83"/>
      <c r="AC727" s="83"/>
      <c r="AD727" s="83"/>
      <c r="AE727" s="84" t="e">
        <f aca="false"/>
        <v>#NUM!</v>
      </c>
      <c r="AF727" s="84" t="s">
        <v>32</v>
      </c>
      <c r="AG727" s="83" t="e">
        <f aca="false"/>
        <v>#NUM!</v>
      </c>
      <c r="AH727" s="84" t="n">
        <v>0</v>
      </c>
      <c r="AI727" s="91"/>
      <c r="AJ727" s="91"/>
      <c r="AK727" s="91"/>
      <c r="AL727" s="85" t="n">
        <v>0.0438194444444444</v>
      </c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102"/>
      <c r="AX727" s="88"/>
      <c r="AY727" s="103"/>
    </row>
    <row r="728" customFormat="false" ht="12" hidden="false" customHeight="true" outlineLevel="0" collapsed="false">
      <c r="A728" s="75" t="n">
        <v>724</v>
      </c>
      <c r="B728" s="76" t="s">
        <v>50</v>
      </c>
      <c r="C728" s="75" t="n">
        <v>262</v>
      </c>
      <c r="D728" s="77" t="n">
        <v>370.70776875558</v>
      </c>
      <c r="E728" s="104"/>
      <c r="F728" s="77"/>
      <c r="G728" s="98" t="s">
        <v>1090</v>
      </c>
      <c r="H728" s="79" t="s">
        <v>36</v>
      </c>
      <c r="I728" s="79" t="n">
        <v>1992</v>
      </c>
      <c r="J728" s="80" t="s">
        <v>108</v>
      </c>
      <c r="K728" s="79" t="s">
        <v>31</v>
      </c>
      <c r="L728" s="81" t="n">
        <v>365.70776875558</v>
      </c>
      <c r="M728" s="79" t="n">
        <v>1</v>
      </c>
      <c r="N728" s="79" t="n">
        <v>5</v>
      </c>
      <c r="O728" s="82"/>
      <c r="P728" s="82" t="n">
        <v>365.70776875558</v>
      </c>
      <c r="Q728" s="82"/>
      <c r="R728" s="82"/>
      <c r="S728" s="82"/>
      <c r="T728" s="82"/>
      <c r="U728" s="83"/>
      <c r="V728" s="83"/>
      <c r="W728" s="83"/>
      <c r="X728" s="83"/>
      <c r="Y728" s="83"/>
      <c r="Z728" s="83"/>
      <c r="AA728" s="83"/>
      <c r="AB728" s="83"/>
      <c r="AC728" s="83"/>
      <c r="AD728" s="83"/>
      <c r="AE728" s="84" t="e">
        <f aca="false"/>
        <v>#NUM!</v>
      </c>
      <c r="AF728" s="84" t="s">
        <v>32</v>
      </c>
      <c r="AG728" s="83" t="e">
        <f aca="false"/>
        <v>#NUM!</v>
      </c>
      <c r="AH728" s="84" t="n">
        <v>0</v>
      </c>
      <c r="AI728" s="91"/>
      <c r="AJ728" s="85" t="n">
        <v>0.0997337962962963</v>
      </c>
      <c r="AK728" s="85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100"/>
      <c r="AX728" s="94"/>
      <c r="AY728" s="101"/>
      <c r="AZ728" s="92"/>
    </row>
    <row r="729" s="90" customFormat="true" ht="12" hidden="false" customHeight="true" outlineLevel="0" collapsed="false">
      <c r="A729" s="75" t="n">
        <v>725</v>
      </c>
      <c r="B729" s="76" t="s">
        <v>34</v>
      </c>
      <c r="C729" s="75" t="n">
        <v>179</v>
      </c>
      <c r="D729" s="77" t="n">
        <v>369.0883618753</v>
      </c>
      <c r="E729" s="77"/>
      <c r="F729" s="104"/>
      <c r="G729" s="98" t="s">
        <v>1091</v>
      </c>
      <c r="H729" s="79" t="s">
        <v>36</v>
      </c>
      <c r="I729" s="79" t="n">
        <v>1975</v>
      </c>
      <c r="J729" s="80" t="s">
        <v>108</v>
      </c>
      <c r="K729" s="79" t="s">
        <v>31</v>
      </c>
      <c r="L729" s="81" t="n">
        <v>364.0883618753</v>
      </c>
      <c r="M729" s="79" t="n">
        <v>1</v>
      </c>
      <c r="N729" s="79" t="n">
        <v>5</v>
      </c>
      <c r="O729" s="82"/>
      <c r="P729" s="82" t="n">
        <v>364.0883618753</v>
      </c>
      <c r="Q729" s="82"/>
      <c r="R729" s="82"/>
      <c r="S729" s="82"/>
      <c r="T729" s="82"/>
      <c r="U729" s="83"/>
      <c r="V729" s="83"/>
      <c r="W729" s="83"/>
      <c r="X729" s="83"/>
      <c r="Y729" s="83"/>
      <c r="Z729" s="83"/>
      <c r="AA729" s="83"/>
      <c r="AB729" s="83"/>
      <c r="AC729" s="83"/>
      <c r="AD729" s="83"/>
      <c r="AE729" s="84" t="e">
        <f aca="false"/>
        <v>#NUM!</v>
      </c>
      <c r="AF729" s="84" t="s">
        <v>32</v>
      </c>
      <c r="AG729" s="83" t="e">
        <f aca="false"/>
        <v>#NUM!</v>
      </c>
      <c r="AH729" s="84" t="n">
        <v>0</v>
      </c>
      <c r="AI729" s="91"/>
      <c r="AJ729" s="85" t="n">
        <v>0.0999884259259259</v>
      </c>
      <c r="AK729" s="85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100"/>
      <c r="AX729" s="88"/>
      <c r="AY729" s="101"/>
    </row>
    <row r="730" s="90" customFormat="true" ht="12" hidden="false" customHeight="true" outlineLevel="0" collapsed="false">
      <c r="A730" s="75" t="n">
        <v>726</v>
      </c>
      <c r="B730" s="76" t="s">
        <v>45</v>
      </c>
      <c r="C730" s="75" t="n">
        <v>79</v>
      </c>
      <c r="D730" s="77" t="n">
        <v>367.248126784072</v>
      </c>
      <c r="E730" s="77"/>
      <c r="F730" s="77"/>
      <c r="G730" s="98" t="s">
        <v>1092</v>
      </c>
      <c r="H730" s="79" t="s">
        <v>30</v>
      </c>
      <c r="I730" s="79" t="n">
        <v>1982</v>
      </c>
      <c r="J730" s="80" t="s">
        <v>563</v>
      </c>
      <c r="K730" s="79" t="s">
        <v>31</v>
      </c>
      <c r="L730" s="81" t="n">
        <v>362.248126784072</v>
      </c>
      <c r="M730" s="79" t="n">
        <v>1</v>
      </c>
      <c r="N730" s="79" t="n">
        <v>5</v>
      </c>
      <c r="O730" s="82"/>
      <c r="P730" s="82" t="n">
        <v>362.248126784072</v>
      </c>
      <c r="Q730" s="82"/>
      <c r="R730" s="82"/>
      <c r="S730" s="82"/>
      <c r="T730" s="82"/>
      <c r="U730" s="83"/>
      <c r="V730" s="83"/>
      <c r="W730" s="83"/>
      <c r="X730" s="83"/>
      <c r="Y730" s="83"/>
      <c r="Z730" s="83"/>
      <c r="AA730" s="83"/>
      <c r="AB730" s="83"/>
      <c r="AC730" s="83"/>
      <c r="AD730" s="83"/>
      <c r="AE730" s="84" t="e">
        <f aca="false"/>
        <v>#NUM!</v>
      </c>
      <c r="AF730" s="84" t="s">
        <v>32</v>
      </c>
      <c r="AG730" s="83" t="e">
        <f aca="false"/>
        <v>#NUM!</v>
      </c>
      <c r="AH730" s="84" t="n">
        <v>0</v>
      </c>
      <c r="AI730" s="91"/>
      <c r="AJ730" s="85" t="n">
        <v>0.100277777777778</v>
      </c>
      <c r="AK730" s="85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100"/>
      <c r="AX730" s="94"/>
      <c r="AY730" s="101"/>
    </row>
    <row r="731" s="90" customFormat="true" ht="12" hidden="false" customHeight="true" outlineLevel="0" collapsed="false">
      <c r="A731" s="75" t="n">
        <v>727</v>
      </c>
      <c r="B731" s="76" t="s">
        <v>28</v>
      </c>
      <c r="C731" s="75" t="n">
        <v>5</v>
      </c>
      <c r="D731" s="77" t="n">
        <v>365.813412271006</v>
      </c>
      <c r="E731" s="77"/>
      <c r="F731" s="77"/>
      <c r="G731" s="98" t="s">
        <v>1093</v>
      </c>
      <c r="H731" s="79" t="s">
        <v>30</v>
      </c>
      <c r="I731" s="79" t="n">
        <v>1948</v>
      </c>
      <c r="J731" s="80" t="s">
        <v>917</v>
      </c>
      <c r="K731" s="79" t="s">
        <v>31</v>
      </c>
      <c r="L731" s="81" t="n">
        <v>360.813412271006</v>
      </c>
      <c r="M731" s="79" t="n">
        <v>1</v>
      </c>
      <c r="N731" s="79" t="n">
        <v>5</v>
      </c>
      <c r="O731" s="82"/>
      <c r="P731" s="82"/>
      <c r="Q731" s="82"/>
      <c r="R731" s="82"/>
      <c r="S731" s="82"/>
      <c r="T731" s="82" t="n">
        <v>360.813412271006</v>
      </c>
      <c r="U731" s="83"/>
      <c r="V731" s="83"/>
      <c r="W731" s="83"/>
      <c r="X731" s="83"/>
      <c r="Y731" s="83"/>
      <c r="Z731" s="83"/>
      <c r="AA731" s="83"/>
      <c r="AB731" s="83"/>
      <c r="AC731" s="83"/>
      <c r="AD731" s="83"/>
      <c r="AE731" s="84" t="e">
        <f aca="false"/>
        <v>#NUM!</v>
      </c>
      <c r="AF731" s="84" t="s">
        <v>32</v>
      </c>
      <c r="AG731" s="83" t="e">
        <f aca="false"/>
        <v>#NUM!</v>
      </c>
      <c r="AH731" s="84" t="n">
        <v>0</v>
      </c>
      <c r="AI731" s="86"/>
      <c r="AJ731" s="86"/>
      <c r="AK731" s="86"/>
      <c r="AL731" s="86"/>
      <c r="AM731" s="86"/>
      <c r="AN731" s="85" t="n">
        <v>0.182314814814815</v>
      </c>
      <c r="AO731" s="91"/>
      <c r="AP731" s="91"/>
      <c r="AQ731" s="91"/>
      <c r="AR731" s="91"/>
      <c r="AS731" s="91"/>
      <c r="AT731" s="91"/>
      <c r="AU731" s="91"/>
      <c r="AV731" s="91"/>
      <c r="AW731" s="100"/>
      <c r="AX731" s="94"/>
      <c r="AY731" s="101"/>
    </row>
    <row r="732" s="90" customFormat="true" ht="12" hidden="false" customHeight="true" outlineLevel="0" collapsed="false">
      <c r="A732" s="75" t="n">
        <v>728</v>
      </c>
      <c r="B732" s="76" t="s">
        <v>45</v>
      </c>
      <c r="C732" s="75" t="n">
        <v>80</v>
      </c>
      <c r="D732" s="77" t="n">
        <v>365.407891692844</v>
      </c>
      <c r="E732" s="77"/>
      <c r="F732" s="77"/>
      <c r="G732" s="98" t="s">
        <v>1094</v>
      </c>
      <c r="H732" s="79" t="s">
        <v>30</v>
      </c>
      <c r="I732" s="79" t="n">
        <v>1994</v>
      </c>
      <c r="J732" s="80" t="s">
        <v>108</v>
      </c>
      <c r="K732" s="79" t="s">
        <v>31</v>
      </c>
      <c r="L732" s="81" t="n">
        <v>360.407891692844</v>
      </c>
      <c r="M732" s="79" t="n">
        <v>1</v>
      </c>
      <c r="N732" s="79" t="n">
        <v>5</v>
      </c>
      <c r="O732" s="82"/>
      <c r="P732" s="82" t="n">
        <v>360.407891692844</v>
      </c>
      <c r="Q732" s="82"/>
      <c r="R732" s="82"/>
      <c r="S732" s="82"/>
      <c r="T732" s="82"/>
      <c r="U732" s="83"/>
      <c r="V732" s="83"/>
      <c r="W732" s="83"/>
      <c r="X732" s="83"/>
      <c r="Y732" s="83"/>
      <c r="Z732" s="83"/>
      <c r="AA732" s="83"/>
      <c r="AB732" s="83"/>
      <c r="AC732" s="83"/>
      <c r="AD732" s="83"/>
      <c r="AE732" s="84" t="e">
        <f aca="false"/>
        <v>#NUM!</v>
      </c>
      <c r="AF732" s="84" t="s">
        <v>32</v>
      </c>
      <c r="AG732" s="83" t="e">
        <f aca="false"/>
        <v>#NUM!</v>
      </c>
      <c r="AH732" s="84" t="n">
        <v>0</v>
      </c>
      <c r="AI732" s="91"/>
      <c r="AJ732" s="85" t="n">
        <v>0.10056712962963</v>
      </c>
      <c r="AK732" s="85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100"/>
      <c r="AX732" s="94"/>
      <c r="AY732" s="101"/>
    </row>
    <row r="733" customFormat="false" ht="12" hidden="false" customHeight="true" outlineLevel="0" collapsed="false">
      <c r="A733" s="75" t="n">
        <v>729</v>
      </c>
      <c r="B733" s="76" t="s">
        <v>34</v>
      </c>
      <c r="C733" s="75" t="n">
        <v>180</v>
      </c>
      <c r="D733" s="77" t="n">
        <v>365.039844674598</v>
      </c>
      <c r="E733" s="77"/>
      <c r="F733" s="77"/>
      <c r="G733" s="98" t="s">
        <v>1095</v>
      </c>
      <c r="H733" s="79" t="s">
        <v>36</v>
      </c>
      <c r="I733" s="79" t="n">
        <v>1976</v>
      </c>
      <c r="J733" s="80" t="s">
        <v>108</v>
      </c>
      <c r="K733" s="79" t="s">
        <v>31</v>
      </c>
      <c r="L733" s="81" t="n">
        <v>360.039844674598</v>
      </c>
      <c r="M733" s="79" t="n">
        <v>1</v>
      </c>
      <c r="N733" s="79" t="n">
        <v>5</v>
      </c>
      <c r="O733" s="82"/>
      <c r="P733" s="82" t="n">
        <v>360.039844674598</v>
      </c>
      <c r="Q733" s="82"/>
      <c r="R733" s="82"/>
      <c r="S733" s="82"/>
      <c r="T733" s="82"/>
      <c r="U733" s="83"/>
      <c r="V733" s="83"/>
      <c r="W733" s="83"/>
      <c r="X733" s="83"/>
      <c r="Y733" s="83"/>
      <c r="Z733" s="83"/>
      <c r="AA733" s="83"/>
      <c r="AB733" s="83"/>
      <c r="AC733" s="83"/>
      <c r="AD733" s="83"/>
      <c r="AE733" s="84" t="e">
        <f aca="false"/>
        <v>#NUM!</v>
      </c>
      <c r="AF733" s="84" t="s">
        <v>32</v>
      </c>
      <c r="AG733" s="83" t="e">
        <f aca="false"/>
        <v>#NUM!</v>
      </c>
      <c r="AH733" s="84" t="n">
        <v>0</v>
      </c>
      <c r="AI733" s="91"/>
      <c r="AJ733" s="85" t="n">
        <v>0.100625</v>
      </c>
      <c r="AK733" s="85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100"/>
      <c r="AX733" s="88"/>
      <c r="AY733" s="101"/>
      <c r="AZ733" s="92"/>
    </row>
    <row r="734" s="90" customFormat="true" ht="12" hidden="false" customHeight="true" outlineLevel="0" collapsed="false">
      <c r="A734" s="75" t="n">
        <v>730</v>
      </c>
      <c r="B734" s="76" t="s">
        <v>38</v>
      </c>
      <c r="C734" s="75" t="n">
        <v>17</v>
      </c>
      <c r="D734" s="77" t="n">
        <v>361.347281750508</v>
      </c>
      <c r="E734" s="77"/>
      <c r="F734" s="77"/>
      <c r="G734" s="98" t="s">
        <v>1096</v>
      </c>
      <c r="H734" s="79" t="s">
        <v>30</v>
      </c>
      <c r="I734" s="79" t="n">
        <v>1969</v>
      </c>
      <c r="J734" s="80" t="s">
        <v>1097</v>
      </c>
      <c r="K734" s="79" t="s">
        <v>31</v>
      </c>
      <c r="L734" s="81" t="n">
        <v>356.347281750508</v>
      </c>
      <c r="M734" s="79" t="n">
        <v>1</v>
      </c>
      <c r="N734" s="79" t="n">
        <v>5</v>
      </c>
      <c r="O734" s="82"/>
      <c r="P734" s="82"/>
      <c r="Q734" s="82"/>
      <c r="R734" s="82"/>
      <c r="S734" s="82" t="n">
        <v>356.347281750508</v>
      </c>
      <c r="T734" s="82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4" t="e">
        <f aca="false"/>
        <v>#NUM!</v>
      </c>
      <c r="AF734" s="84" t="s">
        <v>32</v>
      </c>
      <c r="AG734" s="83" t="e">
        <f aca="false"/>
        <v>#NUM!</v>
      </c>
      <c r="AH734" s="84" t="n">
        <v>0</v>
      </c>
      <c r="AI734" s="86"/>
      <c r="AJ734" s="86"/>
      <c r="AK734" s="86"/>
      <c r="AL734" s="86"/>
      <c r="AM734" s="85" t="n">
        <v>0.0967476851851852</v>
      </c>
      <c r="AN734" s="86"/>
      <c r="AO734" s="86"/>
      <c r="AP734" s="86"/>
      <c r="AQ734" s="86"/>
      <c r="AR734" s="86"/>
      <c r="AS734" s="86"/>
      <c r="AT734" s="86"/>
      <c r="AU734" s="86"/>
      <c r="AV734" s="86"/>
      <c r="AW734" s="102"/>
      <c r="AX734" s="88"/>
      <c r="AY734" s="103"/>
    </row>
    <row r="735" customFormat="false" ht="12" hidden="false" customHeight="true" outlineLevel="0" collapsed="false">
      <c r="A735" s="75" t="n">
        <v>731</v>
      </c>
      <c r="B735" s="76" t="s">
        <v>38</v>
      </c>
      <c r="C735" s="75" t="n">
        <v>18</v>
      </c>
      <c r="D735" s="77" t="n">
        <v>360.255233437406</v>
      </c>
      <c r="E735" s="77"/>
      <c r="F735" s="77"/>
      <c r="G735" s="98" t="s">
        <v>1098</v>
      </c>
      <c r="H735" s="79" t="s">
        <v>30</v>
      </c>
      <c r="I735" s="79" t="n">
        <v>1966</v>
      </c>
      <c r="J735" s="80" t="s">
        <v>108</v>
      </c>
      <c r="K735" s="79" t="s">
        <v>31</v>
      </c>
      <c r="L735" s="81" t="n">
        <v>355.255233437406</v>
      </c>
      <c r="M735" s="79" t="n">
        <v>1</v>
      </c>
      <c r="N735" s="79" t="n">
        <v>5</v>
      </c>
      <c r="O735" s="82"/>
      <c r="P735" s="82" t="n">
        <v>355.255233437406</v>
      </c>
      <c r="Q735" s="82"/>
      <c r="R735" s="82"/>
      <c r="S735" s="82"/>
      <c r="T735" s="82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4" t="e">
        <f aca="false"/>
        <v>#NUM!</v>
      </c>
      <c r="AF735" s="84" t="s">
        <v>32</v>
      </c>
      <c r="AG735" s="83" t="e">
        <f aca="false"/>
        <v>#NUM!</v>
      </c>
      <c r="AH735" s="84" t="n">
        <v>0</v>
      </c>
      <c r="AI735" s="91"/>
      <c r="AJ735" s="85" t="n">
        <v>0.101377314814815</v>
      </c>
      <c r="AK735" s="85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100"/>
      <c r="AX735" s="94"/>
      <c r="AY735" s="101"/>
      <c r="AZ735" s="92"/>
    </row>
    <row r="736" s="90" customFormat="true" ht="12" hidden="false" customHeight="true" outlineLevel="0" collapsed="false">
      <c r="A736" s="75" t="n">
        <v>732</v>
      </c>
      <c r="B736" s="76" t="s">
        <v>34</v>
      </c>
      <c r="C736" s="75" t="n">
        <v>181</v>
      </c>
      <c r="D736" s="77" t="n">
        <v>359.848428243825</v>
      </c>
      <c r="E736" s="77"/>
      <c r="F736" s="77"/>
      <c r="G736" s="98" t="s">
        <v>1099</v>
      </c>
      <c r="H736" s="79" t="s">
        <v>36</v>
      </c>
      <c r="I736" s="79" t="n">
        <v>1973</v>
      </c>
      <c r="J736" s="80" t="s">
        <v>1100</v>
      </c>
      <c r="K736" s="79" t="s">
        <v>31</v>
      </c>
      <c r="L736" s="81" t="n">
        <v>354.848428243825</v>
      </c>
      <c r="M736" s="79" t="n">
        <v>1</v>
      </c>
      <c r="N736" s="79" t="n">
        <v>5</v>
      </c>
      <c r="O736" s="82"/>
      <c r="P736" s="82"/>
      <c r="Q736" s="82"/>
      <c r="R736" s="82"/>
      <c r="S736" s="82"/>
      <c r="T736" s="82" t="n">
        <v>354.848428243825</v>
      </c>
      <c r="U736" s="83"/>
      <c r="V736" s="83"/>
      <c r="W736" s="83"/>
      <c r="X736" s="83"/>
      <c r="Y736" s="83"/>
      <c r="Z736" s="83"/>
      <c r="AA736" s="83"/>
      <c r="AB736" s="83"/>
      <c r="AC736" s="83"/>
      <c r="AD736" s="83"/>
      <c r="AE736" s="84" t="e">
        <f aca="false"/>
        <v>#NUM!</v>
      </c>
      <c r="AF736" s="84" t="s">
        <v>32</v>
      </c>
      <c r="AG736" s="83" t="e">
        <f aca="false"/>
        <v>#NUM!</v>
      </c>
      <c r="AH736" s="84" t="n">
        <v>0</v>
      </c>
      <c r="AI736" s="86"/>
      <c r="AJ736" s="86"/>
      <c r="AK736" s="86"/>
      <c r="AL736" s="86"/>
      <c r="AM736" s="86"/>
      <c r="AN736" s="85" t="n">
        <v>0.184016203703704</v>
      </c>
      <c r="AO736" s="86"/>
      <c r="AP736" s="86"/>
      <c r="AQ736" s="86"/>
      <c r="AR736" s="86"/>
      <c r="AS736" s="86"/>
      <c r="AT736" s="86"/>
      <c r="AU736" s="86"/>
      <c r="AV736" s="86"/>
      <c r="AW736" s="102"/>
      <c r="AX736" s="88"/>
      <c r="AY736" s="103"/>
    </row>
    <row r="737" s="90" customFormat="true" ht="12" hidden="false" customHeight="true" outlineLevel="0" collapsed="false">
      <c r="A737" s="75" t="n">
        <v>733</v>
      </c>
      <c r="B737" s="76" t="s">
        <v>50</v>
      </c>
      <c r="C737" s="75" t="n">
        <v>263</v>
      </c>
      <c r="D737" s="77" t="n">
        <v>359.320895800007</v>
      </c>
      <c r="E737" s="77"/>
      <c r="F737" s="77"/>
      <c r="G737" s="98" t="s">
        <v>1101</v>
      </c>
      <c r="H737" s="79" t="s">
        <v>36</v>
      </c>
      <c r="I737" s="79" t="n">
        <v>1992</v>
      </c>
      <c r="J737" s="80" t="s">
        <v>108</v>
      </c>
      <c r="K737" s="79" t="s">
        <v>31</v>
      </c>
      <c r="L737" s="81" t="n">
        <v>354.320895800007</v>
      </c>
      <c r="M737" s="79" t="n">
        <v>1</v>
      </c>
      <c r="N737" s="79" t="n">
        <v>5</v>
      </c>
      <c r="O737" s="82"/>
      <c r="P737" s="82"/>
      <c r="Q737" s="82"/>
      <c r="R737" s="82" t="n">
        <v>354.320895800007</v>
      </c>
      <c r="S737" s="82"/>
      <c r="T737" s="82"/>
      <c r="U737" s="83"/>
      <c r="V737" s="83"/>
      <c r="W737" s="83"/>
      <c r="X737" s="83"/>
      <c r="Y737" s="83"/>
      <c r="Z737" s="83"/>
      <c r="AA737" s="83"/>
      <c r="AB737" s="83"/>
      <c r="AC737" s="83"/>
      <c r="AD737" s="83"/>
      <c r="AE737" s="84" t="e">
        <f aca="false"/>
        <v>#NUM!</v>
      </c>
      <c r="AF737" s="84" t="s">
        <v>32</v>
      </c>
      <c r="AG737" s="83" t="e">
        <f aca="false"/>
        <v>#NUM!</v>
      </c>
      <c r="AH737" s="84" t="n">
        <v>0</v>
      </c>
      <c r="AI737" s="91"/>
      <c r="AJ737" s="91"/>
      <c r="AK737" s="91"/>
      <c r="AL737" s="85" t="n">
        <v>0.0446412037037037</v>
      </c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102"/>
      <c r="AX737" s="88"/>
      <c r="AY737" s="103"/>
    </row>
    <row r="738" customFormat="false" ht="12" hidden="false" customHeight="true" outlineLevel="0" collapsed="false">
      <c r="A738" s="75" t="n">
        <v>734</v>
      </c>
      <c r="B738" s="76" t="s">
        <v>45</v>
      </c>
      <c r="C738" s="75" t="n">
        <v>81</v>
      </c>
      <c r="D738" s="77" t="n">
        <v>359.320895800007</v>
      </c>
      <c r="E738" s="77"/>
      <c r="F738" s="77"/>
      <c r="G738" s="98" t="s">
        <v>1102</v>
      </c>
      <c r="H738" s="79" t="s">
        <v>30</v>
      </c>
      <c r="I738" s="79" t="n">
        <v>1998</v>
      </c>
      <c r="J738" s="80" t="s">
        <v>108</v>
      </c>
      <c r="K738" s="79" t="s">
        <v>31</v>
      </c>
      <c r="L738" s="81" t="n">
        <v>354.320895800007</v>
      </c>
      <c r="M738" s="79" t="n">
        <v>1</v>
      </c>
      <c r="N738" s="79" t="n">
        <v>5</v>
      </c>
      <c r="O738" s="82"/>
      <c r="P738" s="82"/>
      <c r="Q738" s="82"/>
      <c r="R738" s="82" t="n">
        <v>354.320895800007</v>
      </c>
      <c r="S738" s="82"/>
      <c r="T738" s="82"/>
      <c r="U738" s="83"/>
      <c r="V738" s="83"/>
      <c r="W738" s="83"/>
      <c r="X738" s="83"/>
      <c r="Y738" s="83"/>
      <c r="Z738" s="83"/>
      <c r="AA738" s="83"/>
      <c r="AB738" s="83"/>
      <c r="AC738" s="83"/>
      <c r="AD738" s="83"/>
      <c r="AE738" s="84" t="e">
        <f aca="false"/>
        <v>#NUM!</v>
      </c>
      <c r="AF738" s="84" t="s">
        <v>32</v>
      </c>
      <c r="AG738" s="83" t="e">
        <f aca="false"/>
        <v>#NUM!</v>
      </c>
      <c r="AH738" s="84" t="n">
        <v>0</v>
      </c>
      <c r="AI738" s="91"/>
      <c r="AJ738" s="91"/>
      <c r="AK738" s="91"/>
      <c r="AL738" s="85" t="n">
        <v>0.0446412037037037</v>
      </c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102"/>
      <c r="AX738" s="88"/>
      <c r="AY738" s="103"/>
      <c r="AZ738" s="92"/>
    </row>
    <row r="739" s="90" customFormat="true" ht="12" hidden="false" customHeight="true" outlineLevel="0" collapsed="false">
      <c r="A739" s="75" t="n">
        <v>735</v>
      </c>
      <c r="B739" s="76" t="s">
        <v>43</v>
      </c>
      <c r="C739" s="75" t="n">
        <v>37</v>
      </c>
      <c r="D739" s="77" t="n">
        <v>359.158659389653</v>
      </c>
      <c r="E739" s="77"/>
      <c r="F739" s="77"/>
      <c r="G739" s="98" t="s">
        <v>1103</v>
      </c>
      <c r="H739" s="79" t="s">
        <v>36</v>
      </c>
      <c r="I739" s="79" t="n">
        <v>1952</v>
      </c>
      <c r="J739" s="80" t="s">
        <v>810</v>
      </c>
      <c r="K739" s="79" t="s">
        <v>31</v>
      </c>
      <c r="L739" s="81" t="n">
        <v>354.158659389653</v>
      </c>
      <c r="M739" s="79" t="n">
        <v>1</v>
      </c>
      <c r="N739" s="79" t="n">
        <v>5</v>
      </c>
      <c r="O739" s="82" t="n">
        <v>354.158659389653</v>
      </c>
      <c r="P739" s="83"/>
      <c r="Q739" s="83"/>
      <c r="R739" s="83"/>
      <c r="S739" s="83"/>
      <c r="T739" s="83"/>
      <c r="U739" s="83"/>
      <c r="V739" s="83"/>
      <c r="W739" s="83"/>
      <c r="X739" s="83"/>
      <c r="Y739" s="83"/>
      <c r="Z739" s="83"/>
      <c r="AA739" s="83"/>
      <c r="AB739" s="83"/>
      <c r="AC739" s="83"/>
      <c r="AD739" s="83"/>
      <c r="AE739" s="84" t="e">
        <f aca="false"/>
        <v>#NUM!</v>
      </c>
      <c r="AF739" s="84" t="s">
        <v>32</v>
      </c>
      <c r="AG739" s="83" t="e">
        <f aca="false"/>
        <v>#NUM!</v>
      </c>
      <c r="AH739" s="84" t="n">
        <v>0</v>
      </c>
      <c r="AI739" s="85" t="n">
        <v>0.0555671296296296</v>
      </c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100"/>
      <c r="AX739" s="94"/>
      <c r="AY739" s="101"/>
    </row>
    <row r="740" s="90" customFormat="true" ht="12" hidden="false" customHeight="true" outlineLevel="0" collapsed="false">
      <c r="A740" s="75" t="n">
        <v>736</v>
      </c>
      <c r="B740" s="76" t="s">
        <v>81</v>
      </c>
      <c r="C740" s="75" t="n">
        <v>52</v>
      </c>
      <c r="D740" s="77" t="n">
        <v>359.153491313567</v>
      </c>
      <c r="E740" s="77"/>
      <c r="F740" s="77"/>
      <c r="G740" s="98" t="s">
        <v>1104</v>
      </c>
      <c r="H740" s="79" t="s">
        <v>30</v>
      </c>
      <c r="I740" s="79" t="n">
        <v>1974</v>
      </c>
      <c r="J740" s="80" t="s">
        <v>1105</v>
      </c>
      <c r="K740" s="79" t="s">
        <v>31</v>
      </c>
      <c r="L740" s="81" t="n">
        <v>354.153491313567</v>
      </c>
      <c r="M740" s="79" t="n">
        <v>1</v>
      </c>
      <c r="N740" s="79" t="n">
        <v>5</v>
      </c>
      <c r="O740" s="82"/>
      <c r="P740" s="82"/>
      <c r="Q740" s="82"/>
      <c r="R740" s="82" t="n">
        <v>354.153491313567</v>
      </c>
      <c r="S740" s="82"/>
      <c r="T740" s="82"/>
      <c r="U740" s="83"/>
      <c r="V740" s="83"/>
      <c r="W740" s="83"/>
      <c r="X740" s="83"/>
      <c r="Y740" s="83"/>
      <c r="Z740" s="83"/>
      <c r="AA740" s="83"/>
      <c r="AB740" s="83"/>
      <c r="AC740" s="83"/>
      <c r="AD740" s="83"/>
      <c r="AE740" s="84" t="e">
        <f aca="false"/>
        <v>#NUM!</v>
      </c>
      <c r="AF740" s="84" t="s">
        <v>32</v>
      </c>
      <c r="AG740" s="83" t="e">
        <f aca="false"/>
        <v>#NUM!</v>
      </c>
      <c r="AH740" s="84" t="n">
        <v>0</v>
      </c>
      <c r="AI740" s="91"/>
      <c r="AJ740" s="91"/>
      <c r="AK740" s="91"/>
      <c r="AL740" s="85" t="n">
        <v>0.0446527777777778</v>
      </c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102"/>
      <c r="AX740" s="88"/>
      <c r="AY740" s="103"/>
    </row>
    <row r="741" s="90" customFormat="true" ht="12" hidden="false" customHeight="true" outlineLevel="0" collapsed="false">
      <c r="A741" s="75" t="n">
        <v>737</v>
      </c>
      <c r="B741" s="76" t="s">
        <v>43</v>
      </c>
      <c r="C741" s="75" t="n">
        <v>38</v>
      </c>
      <c r="D741" s="77" t="n">
        <v>358.783045364424</v>
      </c>
      <c r="E741" s="77"/>
      <c r="F741" s="77"/>
      <c r="G741" s="98" t="s">
        <v>1106</v>
      </c>
      <c r="H741" s="79" t="s">
        <v>36</v>
      </c>
      <c r="I741" s="79" t="n">
        <v>1953</v>
      </c>
      <c r="J741" s="80" t="s">
        <v>1107</v>
      </c>
      <c r="K741" s="79" t="s">
        <v>31</v>
      </c>
      <c r="L741" s="81" t="n">
        <v>353.783045364424</v>
      </c>
      <c r="M741" s="79" t="n">
        <v>1</v>
      </c>
      <c r="N741" s="79" t="n">
        <v>5</v>
      </c>
      <c r="O741" s="82"/>
      <c r="P741" s="82" t="n">
        <v>353.783045364424</v>
      </c>
      <c r="Q741" s="82"/>
      <c r="R741" s="82"/>
      <c r="S741" s="82"/>
      <c r="T741" s="82"/>
      <c r="U741" s="83"/>
      <c r="V741" s="83"/>
      <c r="W741" s="83"/>
      <c r="X741" s="83"/>
      <c r="Y741" s="83"/>
      <c r="Z741" s="83"/>
      <c r="AA741" s="83"/>
      <c r="AB741" s="83"/>
      <c r="AC741" s="83"/>
      <c r="AD741" s="83"/>
      <c r="AE741" s="84" t="e">
        <f aca="false"/>
        <v>#NUM!</v>
      </c>
      <c r="AF741" s="84" t="s">
        <v>32</v>
      </c>
      <c r="AG741" s="83" t="e">
        <f aca="false"/>
        <v>#NUM!</v>
      </c>
      <c r="AH741" s="84" t="n">
        <v>0</v>
      </c>
      <c r="AI741" s="91"/>
      <c r="AJ741" s="85" t="n">
        <v>0.101608796296296</v>
      </c>
      <c r="AK741" s="85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100"/>
      <c r="AX741" s="94"/>
      <c r="AY741" s="101"/>
    </row>
    <row r="742" customFormat="false" ht="12" hidden="false" customHeight="true" outlineLevel="0" collapsed="false">
      <c r="A742" s="75" t="n">
        <v>738</v>
      </c>
      <c r="B742" s="76" t="s">
        <v>43</v>
      </c>
      <c r="C742" s="75" t="n">
        <v>39</v>
      </c>
      <c r="D742" s="77" t="n">
        <v>355.544231603863</v>
      </c>
      <c r="E742" s="77"/>
      <c r="F742" s="77"/>
      <c r="G742" s="98" t="s">
        <v>1108</v>
      </c>
      <c r="H742" s="79" t="s">
        <v>36</v>
      </c>
      <c r="I742" s="79" t="n">
        <v>1956</v>
      </c>
      <c r="J742" s="80" t="s">
        <v>108</v>
      </c>
      <c r="K742" s="79" t="s">
        <v>31</v>
      </c>
      <c r="L742" s="81" t="n">
        <v>350.544231603863</v>
      </c>
      <c r="M742" s="79" t="n">
        <v>1</v>
      </c>
      <c r="N742" s="79" t="n">
        <v>5</v>
      </c>
      <c r="O742" s="82"/>
      <c r="P742" s="82" t="n">
        <v>350.544231603863</v>
      </c>
      <c r="Q742" s="82"/>
      <c r="R742" s="82"/>
      <c r="S742" s="82"/>
      <c r="T742" s="82"/>
      <c r="U742" s="83"/>
      <c r="V742" s="83"/>
      <c r="W742" s="83"/>
      <c r="X742" s="83"/>
      <c r="Y742" s="83"/>
      <c r="Z742" s="83"/>
      <c r="AA742" s="83"/>
      <c r="AB742" s="83"/>
      <c r="AC742" s="83"/>
      <c r="AD742" s="83"/>
      <c r="AE742" s="84" t="e">
        <f aca="false"/>
        <v>#NUM!</v>
      </c>
      <c r="AF742" s="84" t="s">
        <v>32</v>
      </c>
      <c r="AG742" s="83" t="e">
        <f aca="false"/>
        <v>#NUM!</v>
      </c>
      <c r="AH742" s="84" t="n">
        <v>0</v>
      </c>
      <c r="AI742" s="91"/>
      <c r="AJ742" s="85" t="n">
        <v>0.102118055555556</v>
      </c>
      <c r="AK742" s="85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100"/>
      <c r="AX742" s="88"/>
      <c r="AY742" s="101"/>
      <c r="AZ742" s="92"/>
    </row>
    <row r="743" customFormat="false" ht="12" hidden="false" customHeight="true" outlineLevel="0" collapsed="false">
      <c r="A743" s="75" t="n">
        <v>739</v>
      </c>
      <c r="B743" s="76" t="s">
        <v>34</v>
      </c>
      <c r="C743" s="75" t="n">
        <v>182</v>
      </c>
      <c r="D743" s="77" t="n">
        <v>354.513699952775</v>
      </c>
      <c r="E743" s="77"/>
      <c r="F743" s="77"/>
      <c r="G743" s="98" t="s">
        <v>1109</v>
      </c>
      <c r="H743" s="79" t="s">
        <v>36</v>
      </c>
      <c r="I743" s="79" t="n">
        <v>1977</v>
      </c>
      <c r="J743" s="80" t="s">
        <v>108</v>
      </c>
      <c r="K743" s="79" t="s">
        <v>31</v>
      </c>
      <c r="L743" s="81" t="n">
        <v>349.513699952775</v>
      </c>
      <c r="M743" s="79" t="n">
        <v>1</v>
      </c>
      <c r="N743" s="79" t="n">
        <v>5</v>
      </c>
      <c r="O743" s="82"/>
      <c r="P743" s="82" t="n">
        <v>349.513699952775</v>
      </c>
      <c r="Q743" s="82"/>
      <c r="R743" s="82"/>
      <c r="S743" s="82"/>
      <c r="T743" s="82"/>
      <c r="U743" s="83"/>
      <c r="V743" s="83"/>
      <c r="W743" s="83"/>
      <c r="X743" s="83"/>
      <c r="Y743" s="83"/>
      <c r="Z743" s="83"/>
      <c r="AA743" s="83"/>
      <c r="AB743" s="83"/>
      <c r="AC743" s="83"/>
      <c r="AD743" s="83"/>
      <c r="AE743" s="84" t="e">
        <f aca="false"/>
        <v>#NUM!</v>
      </c>
      <c r="AF743" s="84" t="s">
        <v>32</v>
      </c>
      <c r="AG743" s="83" t="e">
        <f aca="false"/>
        <v>#NUM!</v>
      </c>
      <c r="AH743" s="84" t="n">
        <v>0</v>
      </c>
      <c r="AI743" s="91"/>
      <c r="AJ743" s="85" t="n">
        <v>0.102280092592593</v>
      </c>
      <c r="AK743" s="85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100"/>
      <c r="AX743" s="94"/>
      <c r="AY743" s="101"/>
      <c r="AZ743" s="92"/>
    </row>
    <row r="744" s="90" customFormat="true" ht="12" hidden="false" customHeight="true" outlineLevel="0" collapsed="false">
      <c r="A744" s="75" t="n">
        <v>740</v>
      </c>
      <c r="B744" s="76" t="s">
        <v>81</v>
      </c>
      <c r="C744" s="75" t="n">
        <v>53</v>
      </c>
      <c r="D744" s="77" t="n">
        <v>352.902390672665</v>
      </c>
      <c r="E744" s="77"/>
      <c r="F744" s="77"/>
      <c r="G744" s="98" t="s">
        <v>1110</v>
      </c>
      <c r="H744" s="79" t="s">
        <v>30</v>
      </c>
      <c r="I744" s="79" t="n">
        <v>1971</v>
      </c>
      <c r="J744" s="80" t="s">
        <v>629</v>
      </c>
      <c r="K744" s="79" t="s">
        <v>31</v>
      </c>
      <c r="L744" s="81" t="n">
        <v>347.902390672665</v>
      </c>
      <c r="M744" s="79" t="n">
        <v>1</v>
      </c>
      <c r="N744" s="79" t="n">
        <v>5</v>
      </c>
      <c r="O744" s="82"/>
      <c r="P744" s="82"/>
      <c r="Q744" s="82" t="n">
        <v>347.902390672665</v>
      </c>
      <c r="R744" s="82"/>
      <c r="S744" s="82"/>
      <c r="T744" s="82"/>
      <c r="U744" s="83"/>
      <c r="V744" s="83"/>
      <c r="W744" s="83"/>
      <c r="X744" s="83"/>
      <c r="Y744" s="83"/>
      <c r="Z744" s="83"/>
      <c r="AA744" s="83"/>
      <c r="AB744" s="83"/>
      <c r="AC744" s="83"/>
      <c r="AD744" s="83"/>
      <c r="AE744" s="84" t="e">
        <f aca="false"/>
        <v>#NUM!</v>
      </c>
      <c r="AF744" s="84" t="s">
        <v>32</v>
      </c>
      <c r="AG744" s="83" t="e">
        <f aca="false"/>
        <v>#NUM!</v>
      </c>
      <c r="AH744" s="84" t="n">
        <v>0</v>
      </c>
      <c r="AI744" s="91"/>
      <c r="AJ744" s="91"/>
      <c r="AK744" s="85" t="n">
        <v>0.0732986111111111</v>
      </c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102"/>
      <c r="AX744" s="88"/>
      <c r="AY744" s="103"/>
    </row>
    <row r="745" s="90" customFormat="true" ht="12" hidden="false" customHeight="true" outlineLevel="0" collapsed="false">
      <c r="A745" s="75" t="n">
        <v>741</v>
      </c>
      <c r="B745" s="76" t="s">
        <v>45</v>
      </c>
      <c r="C745" s="75" t="n">
        <v>82</v>
      </c>
      <c r="D745" s="77" t="n">
        <v>344.589300993267</v>
      </c>
      <c r="E745" s="77"/>
      <c r="F745" s="77"/>
      <c r="G745" s="98" t="s">
        <v>1111</v>
      </c>
      <c r="H745" s="79" t="s">
        <v>30</v>
      </c>
      <c r="I745" s="79" t="n">
        <v>1989</v>
      </c>
      <c r="J745" s="80" t="s">
        <v>108</v>
      </c>
      <c r="K745" s="79" t="s">
        <v>31</v>
      </c>
      <c r="L745" s="81" t="n">
        <v>339.589300993267</v>
      </c>
      <c r="M745" s="79" t="n">
        <v>1</v>
      </c>
      <c r="N745" s="79" t="n">
        <v>5</v>
      </c>
      <c r="O745" s="82"/>
      <c r="P745" s="82"/>
      <c r="Q745" s="82"/>
      <c r="R745" s="82" t="n">
        <v>339.589300993267</v>
      </c>
      <c r="S745" s="82"/>
      <c r="T745" s="82"/>
      <c r="U745" s="83"/>
      <c r="V745" s="83"/>
      <c r="W745" s="83"/>
      <c r="X745" s="83"/>
      <c r="Y745" s="83"/>
      <c r="Z745" s="83"/>
      <c r="AA745" s="83"/>
      <c r="AB745" s="83"/>
      <c r="AC745" s="83"/>
      <c r="AD745" s="83"/>
      <c r="AE745" s="84" t="e">
        <f aca="false"/>
        <v>#NUM!</v>
      </c>
      <c r="AF745" s="84" t="s">
        <v>32</v>
      </c>
      <c r="AG745" s="83" t="e">
        <f aca="false"/>
        <v>#NUM!</v>
      </c>
      <c r="AH745" s="84" t="n">
        <v>0</v>
      </c>
      <c r="AI745" s="91"/>
      <c r="AJ745" s="91"/>
      <c r="AK745" s="91"/>
      <c r="AL745" s="85" t="n">
        <v>0.0456597222222222</v>
      </c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102"/>
      <c r="AX745" s="88"/>
      <c r="AY745" s="103"/>
    </row>
    <row r="746" s="90" customFormat="true" ht="12" hidden="false" customHeight="true" outlineLevel="0" collapsed="false">
      <c r="A746" s="75" t="n">
        <v>742</v>
      </c>
      <c r="B746" s="76" t="s">
        <v>60</v>
      </c>
      <c r="C746" s="75" t="n">
        <v>79</v>
      </c>
      <c r="D746" s="77" t="n">
        <v>324.701891474884</v>
      </c>
      <c r="E746" s="77"/>
      <c r="F746" s="77"/>
      <c r="G746" s="98" t="s">
        <v>1112</v>
      </c>
      <c r="H746" s="79" t="s">
        <v>36</v>
      </c>
      <c r="I746" s="79" t="n">
        <v>1970</v>
      </c>
      <c r="J746" s="80" t="s">
        <v>108</v>
      </c>
      <c r="K746" s="79" t="s">
        <v>31</v>
      </c>
      <c r="L746" s="81" t="n">
        <v>319.701891474884</v>
      </c>
      <c r="M746" s="79" t="n">
        <v>1</v>
      </c>
      <c r="N746" s="79" t="n">
        <v>5</v>
      </c>
      <c r="O746" s="82"/>
      <c r="P746" s="82" t="n">
        <v>319.701891474884</v>
      </c>
      <c r="Q746" s="82"/>
      <c r="R746" s="82"/>
      <c r="S746" s="82"/>
      <c r="T746" s="82"/>
      <c r="U746" s="83"/>
      <c r="V746" s="83"/>
      <c r="W746" s="83"/>
      <c r="X746" s="83"/>
      <c r="Y746" s="83"/>
      <c r="Z746" s="83"/>
      <c r="AA746" s="83"/>
      <c r="AB746" s="83"/>
      <c r="AC746" s="83"/>
      <c r="AD746" s="83"/>
      <c r="AE746" s="84" t="e">
        <f aca="false"/>
        <v>#NUM!</v>
      </c>
      <c r="AF746" s="84" t="s">
        <v>32</v>
      </c>
      <c r="AG746" s="83" t="e">
        <f aca="false"/>
        <v>#NUM!</v>
      </c>
      <c r="AH746" s="84" t="n">
        <v>0</v>
      </c>
      <c r="AI746" s="91"/>
      <c r="AJ746" s="85" t="n">
        <v>0.106967592592593</v>
      </c>
      <c r="AK746" s="85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100"/>
      <c r="AX746" s="94"/>
      <c r="AY746" s="101"/>
    </row>
    <row r="747" s="90" customFormat="true" ht="12" hidden="false" customHeight="true" outlineLevel="0" collapsed="false">
      <c r="A747" s="75" t="n">
        <v>743</v>
      </c>
      <c r="B747" s="76" t="s">
        <v>50</v>
      </c>
      <c r="C747" s="75" t="n">
        <v>264</v>
      </c>
      <c r="D747" s="77" t="n">
        <v>323.35051733034</v>
      </c>
      <c r="E747" s="77"/>
      <c r="F747" s="77"/>
      <c r="G747" s="98" t="s">
        <v>1113</v>
      </c>
      <c r="H747" s="79" t="s">
        <v>36</v>
      </c>
      <c r="I747" s="79" t="n">
        <v>1986</v>
      </c>
      <c r="J747" s="80" t="s">
        <v>87</v>
      </c>
      <c r="K747" s="79" t="s">
        <v>31</v>
      </c>
      <c r="L747" s="81" t="n">
        <v>318.35051733034</v>
      </c>
      <c r="M747" s="79" t="n">
        <v>1</v>
      </c>
      <c r="N747" s="79" t="n">
        <v>5</v>
      </c>
      <c r="O747" s="82"/>
      <c r="P747" s="82"/>
      <c r="Q747" s="82" t="n">
        <v>318.35051733034</v>
      </c>
      <c r="R747" s="82"/>
      <c r="S747" s="82"/>
      <c r="T747" s="82"/>
      <c r="U747" s="83"/>
      <c r="V747" s="83"/>
      <c r="W747" s="83"/>
      <c r="X747" s="83"/>
      <c r="Y747" s="83"/>
      <c r="Z747" s="83"/>
      <c r="AA747" s="83"/>
      <c r="AB747" s="83"/>
      <c r="AC747" s="83"/>
      <c r="AD747" s="83"/>
      <c r="AE747" s="84" t="e">
        <f aca="false"/>
        <v>#NUM!</v>
      </c>
      <c r="AF747" s="84" t="s">
        <v>32</v>
      </c>
      <c r="AG747" s="83" t="e">
        <f aca="false"/>
        <v>#NUM!</v>
      </c>
      <c r="AH747" s="84" t="n">
        <v>0</v>
      </c>
      <c r="AI747" s="91"/>
      <c r="AJ747" s="91"/>
      <c r="AK747" s="85" t="n">
        <v>0.0766203703703704</v>
      </c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100"/>
      <c r="AX747" s="94"/>
      <c r="AY747" s="101"/>
    </row>
    <row r="748" s="90" customFormat="true" ht="12" hidden="false" customHeight="true" outlineLevel="0" collapsed="false">
      <c r="A748" s="75" t="n">
        <v>744</v>
      </c>
      <c r="B748" s="76" t="s">
        <v>50</v>
      </c>
      <c r="C748" s="75" t="n">
        <v>265</v>
      </c>
      <c r="D748" s="77" t="n">
        <v>315.212493346549</v>
      </c>
      <c r="E748" s="77"/>
      <c r="F748" s="77"/>
      <c r="G748" s="98" t="s">
        <v>1114</v>
      </c>
      <c r="H748" s="79" t="s">
        <v>36</v>
      </c>
      <c r="I748" s="79" t="n">
        <v>1997</v>
      </c>
      <c r="J748" s="80" t="s">
        <v>64</v>
      </c>
      <c r="K748" s="79" t="s">
        <v>31</v>
      </c>
      <c r="L748" s="81" t="n">
        <v>310.212493346549</v>
      </c>
      <c r="M748" s="79" t="n">
        <v>1</v>
      </c>
      <c r="N748" s="79" t="n">
        <v>5</v>
      </c>
      <c r="O748" s="82"/>
      <c r="P748" s="82"/>
      <c r="Q748" s="82"/>
      <c r="R748" s="82"/>
      <c r="S748" s="82"/>
      <c r="T748" s="82" t="n">
        <v>310.212493346549</v>
      </c>
      <c r="U748" s="83"/>
      <c r="V748" s="83"/>
      <c r="W748" s="83"/>
      <c r="X748" s="83"/>
      <c r="Y748" s="83"/>
      <c r="Z748" s="83"/>
      <c r="AA748" s="83"/>
      <c r="AB748" s="83"/>
      <c r="AC748" s="83"/>
      <c r="AD748" s="83"/>
      <c r="AE748" s="84" t="e">
        <f aca="false"/>
        <v>#NUM!</v>
      </c>
      <c r="AF748" s="84" t="s">
        <v>32</v>
      </c>
      <c r="AG748" s="83" t="e">
        <f aca="false"/>
        <v>#NUM!</v>
      </c>
      <c r="AH748" s="84" t="n">
        <v>0</v>
      </c>
      <c r="AI748" s="86"/>
      <c r="AJ748" s="86"/>
      <c r="AK748" s="86"/>
      <c r="AL748" s="86"/>
      <c r="AM748" s="86"/>
      <c r="AN748" s="85" t="n">
        <v>0.196747685185185</v>
      </c>
      <c r="AO748" s="86"/>
      <c r="AP748" s="86"/>
      <c r="AQ748" s="86"/>
      <c r="AR748" s="86"/>
      <c r="AS748" s="86"/>
      <c r="AT748" s="86"/>
      <c r="AU748" s="86"/>
      <c r="AV748" s="86"/>
      <c r="AW748" s="102"/>
      <c r="AX748" s="88"/>
      <c r="AY748" s="103"/>
    </row>
    <row r="749" customFormat="false" ht="12" hidden="false" customHeight="true" outlineLevel="0" collapsed="false">
      <c r="A749" s="75" t="n">
        <v>745</v>
      </c>
      <c r="B749" s="76" t="s">
        <v>45</v>
      </c>
      <c r="C749" s="75" t="n">
        <v>83</v>
      </c>
      <c r="D749" s="77" t="n">
        <v>310.103976786578</v>
      </c>
      <c r="E749" s="104"/>
      <c r="F749" s="77"/>
      <c r="G749" s="98" t="s">
        <v>1115</v>
      </c>
      <c r="H749" s="79" t="s">
        <v>30</v>
      </c>
      <c r="I749" s="79" t="n">
        <v>1996</v>
      </c>
      <c r="J749" s="80" t="s">
        <v>108</v>
      </c>
      <c r="K749" s="79" t="s">
        <v>31</v>
      </c>
      <c r="L749" s="81" t="n">
        <v>305.103976786578</v>
      </c>
      <c r="M749" s="79" t="n">
        <v>1</v>
      </c>
      <c r="N749" s="79" t="n">
        <v>5</v>
      </c>
      <c r="O749" s="82"/>
      <c r="P749" s="82"/>
      <c r="Q749" s="82"/>
      <c r="R749" s="82" t="n">
        <v>305.103976786578</v>
      </c>
      <c r="S749" s="82"/>
      <c r="T749" s="82"/>
      <c r="U749" s="83"/>
      <c r="V749" s="83"/>
      <c r="W749" s="83"/>
      <c r="X749" s="83"/>
      <c r="Y749" s="83"/>
      <c r="Z749" s="83"/>
      <c r="AA749" s="83"/>
      <c r="AB749" s="83"/>
      <c r="AC749" s="83"/>
      <c r="AD749" s="83"/>
      <c r="AE749" s="84" t="e">
        <f aca="false"/>
        <v>#NUM!</v>
      </c>
      <c r="AF749" s="84" t="s">
        <v>32</v>
      </c>
      <c r="AG749" s="83" t="e">
        <f aca="false"/>
        <v>#NUM!</v>
      </c>
      <c r="AH749" s="84" t="n">
        <v>0</v>
      </c>
      <c r="AI749" s="91"/>
      <c r="AJ749" s="91"/>
      <c r="AK749" s="91"/>
      <c r="AL749" s="85" t="n">
        <v>0.0480439814814815</v>
      </c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102"/>
      <c r="AX749" s="88"/>
      <c r="AY749" s="103"/>
      <c r="AZ749" s="92"/>
    </row>
    <row r="750" s="90" customFormat="true" ht="12" hidden="false" customHeight="true" outlineLevel="0" collapsed="false">
      <c r="A750" s="75" t="n">
        <v>746</v>
      </c>
      <c r="B750" s="76" t="s">
        <v>60</v>
      </c>
      <c r="C750" s="75" t="n">
        <v>80</v>
      </c>
      <c r="D750" s="77" t="n">
        <v>299.823352825834</v>
      </c>
      <c r="E750" s="77"/>
      <c r="F750" s="104"/>
      <c r="G750" s="98" t="s">
        <v>1116</v>
      </c>
      <c r="H750" s="79" t="s">
        <v>36</v>
      </c>
      <c r="I750" s="79" t="n">
        <v>1964</v>
      </c>
      <c r="J750" s="80" t="s">
        <v>1117</v>
      </c>
      <c r="K750" s="79" t="s">
        <v>31</v>
      </c>
      <c r="L750" s="81" t="n">
        <v>294.823352825834</v>
      </c>
      <c r="M750" s="79" t="n">
        <v>1</v>
      </c>
      <c r="N750" s="79" t="n">
        <v>5</v>
      </c>
      <c r="O750" s="82"/>
      <c r="P750" s="82"/>
      <c r="Q750" s="82"/>
      <c r="R750" s="82"/>
      <c r="S750" s="82" t="n">
        <v>294.823352825834</v>
      </c>
      <c r="T750" s="82"/>
      <c r="U750" s="83"/>
      <c r="V750" s="83"/>
      <c r="W750" s="83"/>
      <c r="X750" s="83"/>
      <c r="Y750" s="83"/>
      <c r="Z750" s="83"/>
      <c r="AA750" s="83"/>
      <c r="AB750" s="83"/>
      <c r="AC750" s="83"/>
      <c r="AD750" s="83"/>
      <c r="AE750" s="84" t="e">
        <f aca="false"/>
        <v>#NUM!</v>
      </c>
      <c r="AF750" s="84" t="s">
        <v>32</v>
      </c>
      <c r="AG750" s="83" t="e">
        <f aca="false"/>
        <v>#NUM!</v>
      </c>
      <c r="AH750" s="84" t="n">
        <v>0</v>
      </c>
      <c r="AI750" s="91"/>
      <c r="AJ750" s="91"/>
      <c r="AK750" s="91"/>
      <c r="AL750" s="91"/>
      <c r="AM750" s="85" t="n">
        <v>0.10599537037037</v>
      </c>
      <c r="AN750" s="86"/>
      <c r="AO750" s="86"/>
      <c r="AP750" s="86"/>
      <c r="AQ750" s="86"/>
      <c r="AR750" s="86"/>
      <c r="AS750" s="86"/>
      <c r="AT750" s="86"/>
      <c r="AU750" s="86"/>
      <c r="AV750" s="86"/>
      <c r="AW750" s="102"/>
      <c r="AX750" s="88"/>
      <c r="AY750" s="103"/>
    </row>
    <row r="751" s="90" customFormat="true" ht="12" hidden="false" customHeight="true" outlineLevel="0" collapsed="false">
      <c r="A751" s="75" t="n">
        <v>747</v>
      </c>
      <c r="B751" s="76" t="s">
        <v>34</v>
      </c>
      <c r="C751" s="75" t="n">
        <v>183</v>
      </c>
      <c r="D751" s="77" t="n">
        <v>299.748303637834</v>
      </c>
      <c r="E751" s="77"/>
      <c r="F751" s="77"/>
      <c r="G751" s="98" t="s">
        <v>1118</v>
      </c>
      <c r="H751" s="79" t="s">
        <v>36</v>
      </c>
      <c r="I751" s="79" t="n">
        <v>1976</v>
      </c>
      <c r="J751" s="80" t="s">
        <v>108</v>
      </c>
      <c r="K751" s="79" t="s">
        <v>31</v>
      </c>
      <c r="L751" s="81" t="n">
        <v>294.748303637834</v>
      </c>
      <c r="M751" s="79" t="n">
        <v>1</v>
      </c>
      <c r="N751" s="79" t="n">
        <v>5</v>
      </c>
      <c r="O751" s="82"/>
      <c r="P751" s="82" t="n">
        <v>294.748303637834</v>
      </c>
      <c r="Q751" s="82"/>
      <c r="R751" s="82"/>
      <c r="S751" s="82"/>
      <c r="T751" s="82"/>
      <c r="U751" s="83"/>
      <c r="V751" s="83"/>
      <c r="W751" s="83"/>
      <c r="X751" s="83"/>
      <c r="Y751" s="83"/>
      <c r="Z751" s="83"/>
      <c r="AA751" s="83"/>
      <c r="AB751" s="83"/>
      <c r="AC751" s="83"/>
      <c r="AD751" s="83"/>
      <c r="AE751" s="84" t="e">
        <f aca="false"/>
        <v>#NUM!</v>
      </c>
      <c r="AF751" s="84" t="s">
        <v>32</v>
      </c>
      <c r="AG751" s="83" t="e">
        <f aca="false"/>
        <v>#NUM!</v>
      </c>
      <c r="AH751" s="84" t="n">
        <v>0</v>
      </c>
      <c r="AI751" s="91"/>
      <c r="AJ751" s="85" t="n">
        <v>0.110891203703704</v>
      </c>
      <c r="AK751" s="85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100"/>
      <c r="AX751" s="94"/>
      <c r="AY751" s="101"/>
    </row>
    <row r="752" customFormat="false" ht="12" hidden="false" customHeight="true" outlineLevel="0" collapsed="false">
      <c r="A752" s="75" t="n">
        <v>748</v>
      </c>
      <c r="B752" s="76" t="s">
        <v>43</v>
      </c>
      <c r="C752" s="75" t="n">
        <v>40</v>
      </c>
      <c r="D752" s="77" t="n">
        <v>298.21025996295</v>
      </c>
      <c r="E752" s="77"/>
      <c r="F752" s="77"/>
      <c r="G752" s="98" t="s">
        <v>1119</v>
      </c>
      <c r="H752" s="79" t="s">
        <v>36</v>
      </c>
      <c r="I752" s="79" t="n">
        <v>1954</v>
      </c>
      <c r="J752" s="80" t="s">
        <v>629</v>
      </c>
      <c r="K752" s="79" t="s">
        <v>31</v>
      </c>
      <c r="L752" s="81" t="n">
        <v>293.21025996295</v>
      </c>
      <c r="M752" s="79" t="n">
        <v>1</v>
      </c>
      <c r="N752" s="79" t="n">
        <v>5</v>
      </c>
      <c r="O752" s="82"/>
      <c r="P752" s="82"/>
      <c r="Q752" s="82"/>
      <c r="R752" s="82"/>
      <c r="S752" s="82"/>
      <c r="T752" s="82" t="n">
        <v>293.21025996295</v>
      </c>
      <c r="U752" s="83"/>
      <c r="V752" s="83"/>
      <c r="W752" s="83"/>
      <c r="X752" s="83"/>
      <c r="Y752" s="83"/>
      <c r="Z752" s="83"/>
      <c r="AA752" s="83"/>
      <c r="AB752" s="83"/>
      <c r="AC752" s="83"/>
      <c r="AD752" s="83"/>
      <c r="AE752" s="84" t="e">
        <f aca="false"/>
        <v>#NUM!</v>
      </c>
      <c r="AF752" s="84" t="s">
        <v>32</v>
      </c>
      <c r="AG752" s="83" t="e">
        <f aca="false"/>
        <v>#NUM!</v>
      </c>
      <c r="AH752" s="84" t="n">
        <v>0</v>
      </c>
      <c r="AI752" s="86"/>
      <c r="AJ752" s="86"/>
      <c r="AK752" s="86"/>
      <c r="AL752" s="86"/>
      <c r="AM752" s="86"/>
      <c r="AN752" s="85" t="n">
        <v>0.201597222222222</v>
      </c>
      <c r="AO752" s="91"/>
      <c r="AP752" s="91"/>
      <c r="AQ752" s="91"/>
      <c r="AR752" s="91"/>
      <c r="AS752" s="91"/>
      <c r="AT752" s="91"/>
      <c r="AU752" s="91"/>
      <c r="AV752" s="91"/>
      <c r="AW752" s="100"/>
      <c r="AX752" s="94"/>
      <c r="AY752" s="101"/>
      <c r="AZ752" s="92"/>
    </row>
    <row r="753" s="90" customFormat="true" ht="12" hidden="false" customHeight="true" outlineLevel="0" collapsed="false">
      <c r="A753" s="75" t="n">
        <v>749</v>
      </c>
      <c r="B753" s="76" t="s">
        <v>28</v>
      </c>
      <c r="C753" s="75" t="n">
        <v>6</v>
      </c>
      <c r="D753" s="77" t="n">
        <v>296.140775708622</v>
      </c>
      <c r="E753" s="77"/>
      <c r="F753" s="77"/>
      <c r="G753" s="98" t="s">
        <v>1120</v>
      </c>
      <c r="H753" s="79" t="s">
        <v>30</v>
      </c>
      <c r="I753" s="79" t="n">
        <v>1960</v>
      </c>
      <c r="J753" s="80" t="s">
        <v>1121</v>
      </c>
      <c r="K753" s="79" t="s">
        <v>31</v>
      </c>
      <c r="L753" s="81" t="n">
        <v>291.140775708622</v>
      </c>
      <c r="M753" s="79" t="n">
        <v>1</v>
      </c>
      <c r="N753" s="79" t="n">
        <v>5</v>
      </c>
      <c r="O753" s="82"/>
      <c r="P753" s="82"/>
      <c r="Q753" s="82"/>
      <c r="R753" s="82"/>
      <c r="S753" s="82"/>
      <c r="T753" s="82" t="n">
        <v>291.140775708622</v>
      </c>
      <c r="U753" s="83"/>
      <c r="V753" s="83"/>
      <c r="W753" s="83"/>
      <c r="X753" s="83"/>
      <c r="Y753" s="83"/>
      <c r="Z753" s="83"/>
      <c r="AA753" s="83"/>
      <c r="AB753" s="83"/>
      <c r="AC753" s="83"/>
      <c r="AD753" s="83"/>
      <c r="AE753" s="84" t="e">
        <f aca="false"/>
        <v>#NUM!</v>
      </c>
      <c r="AF753" s="84" t="s">
        <v>32</v>
      </c>
      <c r="AG753" s="83" t="e">
        <f aca="false"/>
        <v>#NUM!</v>
      </c>
      <c r="AH753" s="84" t="n">
        <v>0</v>
      </c>
      <c r="AI753" s="91"/>
      <c r="AJ753" s="91"/>
      <c r="AK753" s="91"/>
      <c r="AL753" s="91"/>
      <c r="AM753" s="91"/>
      <c r="AN753" s="85" t="n">
        <v>0.2021875</v>
      </c>
      <c r="AO753" s="91"/>
      <c r="AP753" s="91"/>
      <c r="AQ753" s="91"/>
      <c r="AR753" s="91"/>
      <c r="AS753" s="91"/>
      <c r="AT753" s="91"/>
      <c r="AU753" s="91"/>
      <c r="AV753" s="91"/>
      <c r="AW753" s="100"/>
      <c r="AX753" s="94"/>
      <c r="AY753" s="101"/>
    </row>
    <row r="754" s="90" customFormat="true" ht="12" hidden="false" customHeight="true" outlineLevel="0" collapsed="false">
      <c r="A754" s="75" t="n">
        <v>750</v>
      </c>
      <c r="B754" s="76" t="s">
        <v>34</v>
      </c>
      <c r="C754" s="75" t="n">
        <v>184</v>
      </c>
      <c r="D754" s="77" t="n">
        <v>294.367955061196</v>
      </c>
      <c r="E754" s="77"/>
      <c r="F754" s="77"/>
      <c r="G754" s="98" t="s">
        <v>1122</v>
      </c>
      <c r="H754" s="79" t="s">
        <v>36</v>
      </c>
      <c r="I754" s="79" t="n">
        <v>1975</v>
      </c>
      <c r="J754" s="80" t="s">
        <v>108</v>
      </c>
      <c r="K754" s="79" t="s">
        <v>31</v>
      </c>
      <c r="L754" s="81" t="n">
        <v>289.367955061196</v>
      </c>
      <c r="M754" s="79" t="n">
        <v>1</v>
      </c>
      <c r="N754" s="79" t="n">
        <v>5</v>
      </c>
      <c r="O754" s="82"/>
      <c r="P754" s="82"/>
      <c r="Q754" s="82"/>
      <c r="R754" s="82" t="n">
        <v>289.367955061196</v>
      </c>
      <c r="S754" s="82"/>
      <c r="T754" s="82"/>
      <c r="U754" s="83"/>
      <c r="V754" s="83"/>
      <c r="W754" s="83"/>
      <c r="X754" s="83"/>
      <c r="Y754" s="83"/>
      <c r="Z754" s="83"/>
      <c r="AA754" s="83"/>
      <c r="AB754" s="83"/>
      <c r="AC754" s="83"/>
      <c r="AD754" s="83"/>
      <c r="AE754" s="84" t="e">
        <f aca="false"/>
        <v>#NUM!</v>
      </c>
      <c r="AF754" s="84" t="s">
        <v>32</v>
      </c>
      <c r="AG754" s="83" t="e">
        <f aca="false"/>
        <v>#NUM!</v>
      </c>
      <c r="AH754" s="84" t="n">
        <v>0</v>
      </c>
      <c r="AI754" s="91"/>
      <c r="AJ754" s="91"/>
      <c r="AK754" s="91"/>
      <c r="AL754" s="85" t="n">
        <v>0.0491319444444444</v>
      </c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102"/>
      <c r="AX754" s="88"/>
      <c r="AY754" s="103"/>
    </row>
    <row r="755" customFormat="false" ht="12" hidden="false" customHeight="true" outlineLevel="0" collapsed="false">
      <c r="A755" s="75" t="n">
        <v>751</v>
      </c>
      <c r="B755" s="76" t="s">
        <v>38</v>
      </c>
      <c r="C755" s="75" t="n">
        <v>19</v>
      </c>
      <c r="D755" s="77" t="n">
        <v>294.367955061196</v>
      </c>
      <c r="E755" s="77"/>
      <c r="F755" s="77"/>
      <c r="G755" s="98" t="s">
        <v>1123</v>
      </c>
      <c r="H755" s="79" t="s">
        <v>30</v>
      </c>
      <c r="I755" s="79" t="n">
        <v>1967</v>
      </c>
      <c r="J755" s="80" t="s">
        <v>108</v>
      </c>
      <c r="K755" s="79" t="s">
        <v>31</v>
      </c>
      <c r="L755" s="81" t="n">
        <v>289.367955061196</v>
      </c>
      <c r="M755" s="79" t="n">
        <v>1</v>
      </c>
      <c r="N755" s="79" t="n">
        <v>5</v>
      </c>
      <c r="O755" s="82"/>
      <c r="P755" s="82"/>
      <c r="Q755" s="82"/>
      <c r="R755" s="82" t="n">
        <v>289.367955061196</v>
      </c>
      <c r="S755" s="82"/>
      <c r="T755" s="82"/>
      <c r="U755" s="83"/>
      <c r="V755" s="83"/>
      <c r="W755" s="83"/>
      <c r="X755" s="83"/>
      <c r="Y755" s="83"/>
      <c r="Z755" s="83"/>
      <c r="AA755" s="83"/>
      <c r="AB755" s="83"/>
      <c r="AC755" s="83"/>
      <c r="AD755" s="83"/>
      <c r="AE755" s="84" t="e">
        <f aca="false"/>
        <v>#NUM!</v>
      </c>
      <c r="AF755" s="84" t="s">
        <v>32</v>
      </c>
      <c r="AG755" s="83" t="e">
        <f aca="false"/>
        <v>#NUM!</v>
      </c>
      <c r="AH755" s="84" t="n">
        <v>0</v>
      </c>
      <c r="AI755" s="91"/>
      <c r="AJ755" s="91"/>
      <c r="AK755" s="91"/>
      <c r="AL755" s="85" t="n">
        <v>0.0491319444444444</v>
      </c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100"/>
      <c r="AX755" s="94"/>
      <c r="AY755" s="101"/>
      <c r="AZ755" s="92"/>
    </row>
    <row r="756" customFormat="false" ht="12" hidden="false" customHeight="true" outlineLevel="0" collapsed="false">
      <c r="A756" s="75" t="n">
        <v>752</v>
      </c>
      <c r="B756" s="76" t="s">
        <v>45</v>
      </c>
      <c r="C756" s="75" t="n">
        <v>84</v>
      </c>
      <c r="D756" s="77" t="n">
        <v>285.541688733555</v>
      </c>
      <c r="E756" s="77"/>
      <c r="F756" s="77"/>
      <c r="G756" s="98" t="s">
        <v>1124</v>
      </c>
      <c r="H756" s="79" t="s">
        <v>30</v>
      </c>
      <c r="I756" s="79" t="n">
        <v>1990</v>
      </c>
      <c r="J756" s="80" t="s">
        <v>108</v>
      </c>
      <c r="K756" s="79" t="s">
        <v>31</v>
      </c>
      <c r="L756" s="81" t="n">
        <v>280.541688733555</v>
      </c>
      <c r="M756" s="79" t="n">
        <v>1</v>
      </c>
      <c r="N756" s="79" t="n">
        <v>5</v>
      </c>
      <c r="O756" s="82"/>
      <c r="P756" s="82" t="n">
        <v>280.541688733555</v>
      </c>
      <c r="Q756" s="82"/>
      <c r="R756" s="82"/>
      <c r="S756" s="82"/>
      <c r="T756" s="82"/>
      <c r="U756" s="83"/>
      <c r="V756" s="83"/>
      <c r="W756" s="83"/>
      <c r="X756" s="83"/>
      <c r="Y756" s="83"/>
      <c r="Z756" s="83"/>
      <c r="AA756" s="83"/>
      <c r="AB756" s="83"/>
      <c r="AC756" s="83"/>
      <c r="AD756" s="83"/>
      <c r="AE756" s="84" t="e">
        <f aca="false"/>
        <v>#NUM!</v>
      </c>
      <c r="AF756" s="84" t="s">
        <v>32</v>
      </c>
      <c r="AG756" s="83" t="e">
        <f aca="false"/>
        <v>#NUM!</v>
      </c>
      <c r="AH756" s="84" t="n">
        <v>0</v>
      </c>
      <c r="AI756" s="91"/>
      <c r="AJ756" s="85" t="n">
        <v>0.113125</v>
      </c>
      <c r="AK756" s="85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100"/>
      <c r="AX756" s="88"/>
      <c r="AY756" s="101"/>
      <c r="AZ756" s="92"/>
    </row>
    <row r="757" s="90" customFormat="true" ht="12" hidden="false" customHeight="true" outlineLevel="0" collapsed="false">
      <c r="A757" s="75" t="n">
        <v>753</v>
      </c>
      <c r="B757" s="76" t="s">
        <v>43</v>
      </c>
      <c r="C757" s="75" t="n">
        <v>41</v>
      </c>
      <c r="D757" s="77" t="n">
        <v>282.100745277297</v>
      </c>
      <c r="E757" s="77"/>
      <c r="F757" s="77"/>
      <c r="G757" s="98" t="s">
        <v>1125</v>
      </c>
      <c r="H757" s="79" t="s">
        <v>36</v>
      </c>
      <c r="I757" s="79" t="n">
        <v>1954</v>
      </c>
      <c r="J757" s="80" t="s">
        <v>919</v>
      </c>
      <c r="K757" s="79" t="s">
        <v>31</v>
      </c>
      <c r="L757" s="81" t="n">
        <v>277.100745277297</v>
      </c>
      <c r="M757" s="79" t="n">
        <v>1</v>
      </c>
      <c r="N757" s="79" t="n">
        <v>5</v>
      </c>
      <c r="O757" s="82"/>
      <c r="P757" s="82"/>
      <c r="Q757" s="82"/>
      <c r="R757" s="82"/>
      <c r="S757" s="82"/>
      <c r="T757" s="82" t="n">
        <v>277.100745277297</v>
      </c>
      <c r="U757" s="83"/>
      <c r="V757" s="83"/>
      <c r="W757" s="83"/>
      <c r="X757" s="83"/>
      <c r="Y757" s="83"/>
      <c r="Z757" s="83"/>
      <c r="AA757" s="83"/>
      <c r="AB757" s="83"/>
      <c r="AC757" s="83"/>
      <c r="AD757" s="83"/>
      <c r="AE757" s="84" t="e">
        <f aca="false"/>
        <v>#NUM!</v>
      </c>
      <c r="AF757" s="84" t="s">
        <v>32</v>
      </c>
      <c r="AG757" s="83" t="e">
        <f aca="false"/>
        <v>#NUM!</v>
      </c>
      <c r="AH757" s="84" t="n">
        <v>0</v>
      </c>
      <c r="AI757" s="86"/>
      <c r="AJ757" s="86"/>
      <c r="AK757" s="86"/>
      <c r="AL757" s="86"/>
      <c r="AM757" s="86"/>
      <c r="AN757" s="85" t="n">
        <v>0.20619212962963</v>
      </c>
      <c r="AO757" s="91"/>
      <c r="AP757" s="91"/>
      <c r="AQ757" s="91"/>
      <c r="AR757" s="91"/>
      <c r="AS757" s="91"/>
      <c r="AT757" s="91"/>
      <c r="AU757" s="91"/>
      <c r="AV757" s="91"/>
      <c r="AW757" s="100"/>
      <c r="AX757" s="94"/>
      <c r="AY757" s="101"/>
    </row>
    <row r="758" s="90" customFormat="true" ht="12" hidden="false" customHeight="true" outlineLevel="0" collapsed="false">
      <c r="A758" s="75" t="n">
        <v>754</v>
      </c>
      <c r="B758" s="76" t="s">
        <v>60</v>
      </c>
      <c r="C758" s="75" t="n">
        <v>81</v>
      </c>
      <c r="D758" s="77" t="n">
        <v>278.696014194187</v>
      </c>
      <c r="E758" s="77"/>
      <c r="F758" s="77"/>
      <c r="G758" s="98" t="s">
        <v>1126</v>
      </c>
      <c r="H758" s="79" t="s">
        <v>36</v>
      </c>
      <c r="I758" s="79" t="n">
        <v>1962</v>
      </c>
      <c r="J758" s="80" t="s">
        <v>108</v>
      </c>
      <c r="K758" s="79" t="s">
        <v>31</v>
      </c>
      <c r="L758" s="81" t="n">
        <v>273.696014194187</v>
      </c>
      <c r="M758" s="79" t="n">
        <v>1</v>
      </c>
      <c r="N758" s="79" t="n">
        <v>5</v>
      </c>
      <c r="O758" s="82"/>
      <c r="P758" s="82" t="n">
        <v>273.696014194187</v>
      </c>
      <c r="Q758" s="82"/>
      <c r="R758" s="82"/>
      <c r="S758" s="82"/>
      <c r="T758" s="82"/>
      <c r="U758" s="83"/>
      <c r="V758" s="83"/>
      <c r="W758" s="83"/>
      <c r="X758" s="83"/>
      <c r="Y758" s="83"/>
      <c r="Z758" s="83"/>
      <c r="AA758" s="83"/>
      <c r="AB758" s="83"/>
      <c r="AC758" s="83"/>
      <c r="AD758" s="83"/>
      <c r="AE758" s="84" t="e">
        <f aca="false"/>
        <v>#NUM!</v>
      </c>
      <c r="AF758" s="84" t="s">
        <v>32</v>
      </c>
      <c r="AG758" s="83" t="e">
        <f aca="false"/>
        <v>#NUM!</v>
      </c>
      <c r="AH758" s="84" t="n">
        <v>0</v>
      </c>
      <c r="AI758" s="91"/>
      <c r="AJ758" s="85" t="n">
        <v>0.114201388888889</v>
      </c>
      <c r="AK758" s="85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100"/>
      <c r="AX758" s="94"/>
      <c r="AY758" s="101"/>
    </row>
    <row r="759" s="90" customFormat="true" ht="12" hidden="false" customHeight="true" outlineLevel="0" collapsed="false">
      <c r="A759" s="75" t="n">
        <v>755</v>
      </c>
      <c r="B759" s="76" t="s">
        <v>45</v>
      </c>
      <c r="C759" s="75" t="n">
        <v>85</v>
      </c>
      <c r="D759" s="77" t="n">
        <v>278.47518598324</v>
      </c>
      <c r="E759" s="77"/>
      <c r="F759" s="77"/>
      <c r="G759" s="98" t="s">
        <v>1127</v>
      </c>
      <c r="H759" s="79" t="s">
        <v>30</v>
      </c>
      <c r="I759" s="79" t="n">
        <v>1986</v>
      </c>
      <c r="J759" s="80" t="s">
        <v>108</v>
      </c>
      <c r="K759" s="79" t="s">
        <v>31</v>
      </c>
      <c r="L759" s="81" t="n">
        <v>273.47518598324</v>
      </c>
      <c r="M759" s="79" t="n">
        <v>1</v>
      </c>
      <c r="N759" s="79" t="n">
        <v>5</v>
      </c>
      <c r="O759" s="82"/>
      <c r="P759" s="82" t="n">
        <v>273.47518598324</v>
      </c>
      <c r="Q759" s="82"/>
      <c r="R759" s="82"/>
      <c r="S759" s="82"/>
      <c r="T759" s="82"/>
      <c r="U759" s="83"/>
      <c r="V759" s="83"/>
      <c r="W759" s="83"/>
      <c r="X759" s="83"/>
      <c r="Y759" s="83"/>
      <c r="Z759" s="83"/>
      <c r="AA759" s="83"/>
      <c r="AB759" s="83"/>
      <c r="AC759" s="83"/>
      <c r="AD759" s="83"/>
      <c r="AE759" s="84" t="e">
        <f aca="false"/>
        <v>#NUM!</v>
      </c>
      <c r="AF759" s="84" t="s">
        <v>32</v>
      </c>
      <c r="AG759" s="83" t="e">
        <f aca="false"/>
        <v>#NUM!</v>
      </c>
      <c r="AH759" s="84" t="n">
        <v>0</v>
      </c>
      <c r="AI759" s="91"/>
      <c r="AJ759" s="85" t="n">
        <v>0.114236111111111</v>
      </c>
      <c r="AK759" s="85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100"/>
      <c r="AX759" s="88"/>
      <c r="AY759" s="101"/>
    </row>
    <row r="760" customFormat="false" ht="12" hidden="false" customHeight="true" outlineLevel="0" collapsed="false">
      <c r="A760" s="75" t="n">
        <v>756</v>
      </c>
      <c r="B760" s="76" t="s">
        <v>45</v>
      </c>
      <c r="C760" s="75" t="n">
        <v>86</v>
      </c>
      <c r="D760" s="77" t="n">
        <v>275.445933165339</v>
      </c>
      <c r="E760" s="104"/>
      <c r="F760" s="77"/>
      <c r="G760" s="98" t="s">
        <v>1128</v>
      </c>
      <c r="H760" s="79" t="s">
        <v>30</v>
      </c>
      <c r="I760" s="79" t="n">
        <v>1981</v>
      </c>
      <c r="J760" s="80" t="s">
        <v>239</v>
      </c>
      <c r="K760" s="79" t="s">
        <v>31</v>
      </c>
      <c r="L760" s="81" t="n">
        <v>270.445933165339</v>
      </c>
      <c r="M760" s="79" t="n">
        <v>1</v>
      </c>
      <c r="N760" s="79" t="n">
        <v>5</v>
      </c>
      <c r="O760" s="82"/>
      <c r="P760" s="82"/>
      <c r="Q760" s="82"/>
      <c r="R760" s="82"/>
      <c r="S760" s="82"/>
      <c r="T760" s="82" t="n">
        <v>270.445933165339</v>
      </c>
      <c r="U760" s="83"/>
      <c r="V760" s="83"/>
      <c r="W760" s="83"/>
      <c r="X760" s="83"/>
      <c r="Y760" s="83"/>
      <c r="Z760" s="83"/>
      <c r="AA760" s="83"/>
      <c r="AB760" s="83"/>
      <c r="AC760" s="83"/>
      <c r="AD760" s="83"/>
      <c r="AE760" s="84" t="e">
        <f aca="false"/>
        <v>#NUM!</v>
      </c>
      <c r="AF760" s="84" t="s">
        <v>32</v>
      </c>
      <c r="AG760" s="83" t="e">
        <f aca="false"/>
        <v>#NUM!</v>
      </c>
      <c r="AH760" s="84" t="n">
        <v>0</v>
      </c>
      <c r="AI760" s="86"/>
      <c r="AJ760" s="86"/>
      <c r="AK760" s="86"/>
      <c r="AL760" s="86"/>
      <c r="AM760" s="86"/>
      <c r="AN760" s="85" t="n">
        <v>0.208090277777778</v>
      </c>
      <c r="AO760" s="91"/>
      <c r="AP760" s="91"/>
      <c r="AQ760" s="91"/>
      <c r="AR760" s="91"/>
      <c r="AS760" s="91"/>
      <c r="AT760" s="91"/>
      <c r="AU760" s="91"/>
      <c r="AV760" s="91"/>
      <c r="AW760" s="100"/>
      <c r="AX760" s="94"/>
      <c r="AY760" s="101"/>
      <c r="AZ760" s="92"/>
    </row>
    <row r="761" s="90" customFormat="true" ht="12" hidden="false" customHeight="true" outlineLevel="0" collapsed="false">
      <c r="A761" s="75" t="n">
        <v>757</v>
      </c>
      <c r="B761" s="76" t="s">
        <v>38</v>
      </c>
      <c r="C761" s="75" t="n">
        <v>20</v>
      </c>
      <c r="D761" s="77" t="n">
        <v>268.169869472364</v>
      </c>
      <c r="E761" s="77"/>
      <c r="F761" s="104"/>
      <c r="G761" s="98" t="s">
        <v>1129</v>
      </c>
      <c r="H761" s="79" t="s">
        <v>30</v>
      </c>
      <c r="I761" s="79" t="n">
        <v>1966</v>
      </c>
      <c r="J761" s="80" t="s">
        <v>108</v>
      </c>
      <c r="K761" s="79" t="s">
        <v>31</v>
      </c>
      <c r="L761" s="81" t="n">
        <v>263.169869472364</v>
      </c>
      <c r="M761" s="79" t="n">
        <v>1</v>
      </c>
      <c r="N761" s="79" t="n">
        <v>5</v>
      </c>
      <c r="O761" s="82"/>
      <c r="P761" s="82" t="n">
        <v>263.169869472364</v>
      </c>
      <c r="Q761" s="82"/>
      <c r="R761" s="82"/>
      <c r="S761" s="82"/>
      <c r="T761" s="82"/>
      <c r="U761" s="83"/>
      <c r="V761" s="83"/>
      <c r="W761" s="83"/>
      <c r="X761" s="83"/>
      <c r="Y761" s="83"/>
      <c r="Z761" s="83"/>
      <c r="AA761" s="83"/>
      <c r="AB761" s="83"/>
      <c r="AC761" s="83"/>
      <c r="AD761" s="83"/>
      <c r="AE761" s="84" t="e">
        <f aca="false"/>
        <v>#NUM!</v>
      </c>
      <c r="AF761" s="84" t="s">
        <v>32</v>
      </c>
      <c r="AG761" s="83" t="e">
        <f aca="false"/>
        <v>#NUM!</v>
      </c>
      <c r="AH761" s="84" t="n">
        <v>0</v>
      </c>
      <c r="AI761" s="91"/>
      <c r="AJ761" s="85" t="n">
        <v>0.115856481481481</v>
      </c>
      <c r="AK761" s="85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100"/>
      <c r="AX761" s="94"/>
      <c r="AY761" s="101"/>
    </row>
    <row r="762" s="90" customFormat="true" ht="12" hidden="false" customHeight="true" outlineLevel="0" collapsed="false">
      <c r="A762" s="75" t="n">
        <v>758</v>
      </c>
      <c r="B762" s="76" t="s">
        <v>81</v>
      </c>
      <c r="C762" s="75" t="n">
        <v>54</v>
      </c>
      <c r="D762" s="77" t="n">
        <v>247.327294371489</v>
      </c>
      <c r="E762" s="77"/>
      <c r="F762" s="77"/>
      <c r="G762" s="98" t="s">
        <v>1130</v>
      </c>
      <c r="H762" s="79" t="s">
        <v>30</v>
      </c>
      <c r="I762" s="79" t="n">
        <v>1971</v>
      </c>
      <c r="J762" s="80" t="s">
        <v>333</v>
      </c>
      <c r="K762" s="79" t="s">
        <v>31</v>
      </c>
      <c r="L762" s="81" t="n">
        <v>242.327294371489</v>
      </c>
      <c r="M762" s="79" t="n">
        <v>1</v>
      </c>
      <c r="N762" s="79" t="n">
        <v>5</v>
      </c>
      <c r="O762" s="82"/>
      <c r="P762" s="82"/>
      <c r="Q762" s="82"/>
      <c r="R762" s="82" t="n">
        <v>242.327294371489</v>
      </c>
      <c r="S762" s="82"/>
      <c r="T762" s="82"/>
      <c r="U762" s="83"/>
      <c r="V762" s="83"/>
      <c r="W762" s="83"/>
      <c r="X762" s="83"/>
      <c r="Y762" s="83"/>
      <c r="Z762" s="83"/>
      <c r="AA762" s="83"/>
      <c r="AB762" s="83"/>
      <c r="AC762" s="83"/>
      <c r="AD762" s="83"/>
      <c r="AE762" s="84" t="e">
        <f aca="false"/>
        <v>#NUM!</v>
      </c>
      <c r="AF762" s="84" t="s">
        <v>32</v>
      </c>
      <c r="AG762" s="83" t="e">
        <f aca="false"/>
        <v>#NUM!</v>
      </c>
      <c r="AH762" s="84" t="n">
        <v>0</v>
      </c>
      <c r="AI762" s="91"/>
      <c r="AJ762" s="91"/>
      <c r="AK762" s="91"/>
      <c r="AL762" s="85" t="n">
        <v>0.0523842592592593</v>
      </c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102"/>
      <c r="AX762" s="88"/>
      <c r="AY762" s="103"/>
    </row>
    <row r="763" s="90" customFormat="true" ht="12" hidden="false" customHeight="true" outlineLevel="0" collapsed="false">
      <c r="A763" s="75" t="n">
        <v>759</v>
      </c>
      <c r="B763" s="76" t="s">
        <v>72</v>
      </c>
      <c r="C763" s="75" t="n">
        <v>12</v>
      </c>
      <c r="D763" s="77" t="n">
        <v>54.3312322238449</v>
      </c>
      <c r="E763" s="77"/>
      <c r="F763" s="77"/>
      <c r="G763" s="98" t="s">
        <v>1131</v>
      </c>
      <c r="H763" s="79" t="s">
        <v>36</v>
      </c>
      <c r="I763" s="79" t="n">
        <v>1949</v>
      </c>
      <c r="J763" s="80" t="s">
        <v>1132</v>
      </c>
      <c r="K763" s="79" t="s">
        <v>31</v>
      </c>
      <c r="L763" s="81" t="n">
        <v>49.3312322238449</v>
      </c>
      <c r="M763" s="79" t="n">
        <v>1</v>
      </c>
      <c r="N763" s="79" t="n">
        <v>5</v>
      </c>
      <c r="O763" s="82" t="n">
        <v>49.3312322238449</v>
      </c>
      <c r="P763" s="83"/>
      <c r="Q763" s="83"/>
      <c r="R763" s="83"/>
      <c r="S763" s="83"/>
      <c r="T763" s="83"/>
      <c r="U763" s="83"/>
      <c r="V763" s="83"/>
      <c r="W763" s="83"/>
      <c r="X763" s="83"/>
      <c r="Y763" s="83"/>
      <c r="Z763" s="83"/>
      <c r="AA763" s="83"/>
      <c r="AB763" s="83"/>
      <c r="AC763" s="83"/>
      <c r="AD763" s="83"/>
      <c r="AE763" s="84" t="e">
        <f aca="false"/>
        <v>#NUM!</v>
      </c>
      <c r="AF763" s="84" t="s">
        <v>32</v>
      </c>
      <c r="AG763" s="83" t="e">
        <f aca="false"/>
        <v>#NUM!</v>
      </c>
      <c r="AH763" s="84" t="n">
        <v>0</v>
      </c>
      <c r="AI763" s="85" t="n">
        <v>0.0817939814814815</v>
      </c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100"/>
      <c r="AX763" s="94"/>
      <c r="AY763" s="101"/>
    </row>
  </sheetData>
  <autoFilter ref="A4:BE763"/>
  <mergeCells count="21">
    <mergeCell ref="A1:B1"/>
    <mergeCell ref="C1:D1"/>
    <mergeCell ref="O1:AD1"/>
    <mergeCell ref="AE1:AH1"/>
    <mergeCell ref="AI1:AX1"/>
    <mergeCell ref="A2:A4"/>
    <mergeCell ref="B2:B4"/>
    <mergeCell ref="C2:C4"/>
    <mergeCell ref="D2:D4"/>
    <mergeCell ref="G2:G4"/>
    <mergeCell ref="H2:H4"/>
    <mergeCell ref="I2:I4"/>
    <mergeCell ref="J2:J4"/>
    <mergeCell ref="K2:K4"/>
    <mergeCell ref="L2:L4"/>
    <mergeCell ref="M2:M4"/>
    <mergeCell ref="N2:N4"/>
    <mergeCell ref="O2:AD2"/>
    <mergeCell ref="AE2:AH2"/>
    <mergeCell ref="AI2:AX2"/>
    <mergeCell ref="AE3:AH3"/>
  </mergeCells>
  <printOptions headings="false" gridLines="false" gridLinesSet="true" horizontalCentered="false" verticalCentered="false"/>
  <pageMargins left="0.329861111111111" right="0.140277777777778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4:23:08Z</dcterms:created>
  <dc:creator>Karol Labaš</dc:creator>
  <dc:description/>
  <dc:language>en-US</dc:language>
  <cp:lastModifiedBy>Maratónsky klub Košice</cp:lastModifiedBy>
  <dcterms:modified xsi:type="dcterms:W3CDTF">2021-01-20T09:33:15Z</dcterms:modified>
  <cp:revision>0</cp:revision>
  <dc:subject/>
  <dc:title/>
</cp:coreProperties>
</file>