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7:$AQ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1983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821</xdr:row>
                <xdr:rowOff>16</xdr:rowOff>
              </xdr:from>
              <xdr:to>
                <xdr:col>5</xdr:col>
                <xdr:colOff>-73</xdr:colOff>
                <xdr:row>1826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20</xdr:row>
                <xdr:rowOff>16</xdr:rowOff>
              </xdr:from>
              <xdr:to>
                <xdr:col>5</xdr:col>
                <xdr:colOff>-127</xdr:colOff>
                <xdr:row>2425</xdr:row>
                <xdr:rowOff>2</xdr:rowOff>
              </xdr:to>
            </anchor>
          </commentPr>
        </mc:Choice>
        <mc:Fallback/>
      </mc:AlternateContent>
    </comment>
    <comment ref="F1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48</xdr:row>
                <xdr:rowOff>1</xdr:rowOff>
              </xdr:from>
              <xdr:to>
                <xdr:col>5</xdr:col>
                <xdr:colOff>-127</xdr:colOff>
                <xdr:row>2452</xdr:row>
                <xdr:rowOff>7</xdr:rowOff>
              </xdr:to>
            </anchor>
          </commentPr>
        </mc:Choice>
        <mc:Fallback/>
      </mc:AlternateContent>
    </comment>
    <comment ref="F1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1995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2439</xdr:row>
                <xdr:rowOff>9</xdr:rowOff>
              </xdr:from>
              <xdr:to>
                <xdr:col>9</xdr:col>
                <xdr:colOff>10</xdr:colOff>
                <xdr:row>2443</xdr:row>
                <xdr:rowOff>16</xdr:rowOff>
              </xdr:to>
            </anchor>
          </commentPr>
        </mc:Choice>
        <mc:Fallback/>
      </mc:AlternateContent>
    </comment>
    <comment ref="F1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75</xdr:row>
                <xdr:rowOff>9</xdr:rowOff>
              </xdr:from>
              <xdr:to>
                <xdr:col>5</xdr:col>
                <xdr:colOff>-146</xdr:colOff>
                <xdr:row>2479</xdr:row>
                <xdr:rowOff>16</xdr:rowOff>
              </xdr:to>
            </anchor>
          </commentPr>
        </mc:Choice>
        <mc:Fallback/>
      </mc:AlternateContent>
    </comment>
    <comment ref="F1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82</xdr:row>
                <xdr:rowOff>16</xdr:rowOff>
              </xdr:from>
              <xdr:to>
                <xdr:col>5</xdr:col>
                <xdr:colOff>-127</xdr:colOff>
                <xdr:row>2487</xdr:row>
                <xdr:rowOff>7</xdr:rowOff>
              </xdr:to>
            </anchor>
          </commentPr>
        </mc:Choice>
        <mc:Fallback/>
      </mc:AlternateContent>
    </comment>
    <comment ref="F1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51</xdr:row>
                <xdr:rowOff>9</xdr:rowOff>
              </xdr:from>
              <xdr:to>
                <xdr:col>5</xdr:col>
                <xdr:colOff>-146</xdr:colOff>
                <xdr:row>2455</xdr:row>
                <xdr:rowOff>2</xdr:rowOff>
              </xdr:to>
            </anchor>
          </commentPr>
        </mc:Choice>
        <mc:Fallback/>
      </mc:AlternateContent>
    </comment>
    <comment ref="F1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529</xdr:row>
                <xdr:rowOff>11</xdr:rowOff>
              </xdr:from>
              <xdr:to>
                <xdr:col>5</xdr:col>
                <xdr:colOff>-127</xdr:colOff>
                <xdr:row>2534</xdr:row>
                <xdr:rowOff>1</xdr:rowOff>
              </xdr:to>
            </anchor>
          </commentPr>
        </mc:Choice>
        <mc:Fallback/>
      </mc:AlternateContent>
    </comment>
    <comment ref="F1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vymyslené-kategória správn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585</xdr:row>
                <xdr:rowOff>7</xdr:rowOff>
              </xdr:from>
              <xdr:to>
                <xdr:col>5</xdr:col>
                <xdr:colOff>-127</xdr:colOff>
                <xdr:row>25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2" uniqueCount="2027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Ak chcete zobraziť aj výkony bežcov nezarátavaných do oficiálneho</t>
  </si>
  <si>
    <t xml:space="preserve">vyhodnotenia VVCV, kliknite na šípku v bunke A7 a vyberte "všetko"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eh Olšavskou dolinou</t>
  </si>
  <si>
    <t xml:space="preserve">Sačurovská 15</t>
  </si>
  <si>
    <t xml:space="preserve">Kysak polmaratón</t>
  </si>
  <si>
    <t xml:space="preserve">Furčiansky maratón</t>
  </si>
  <si>
    <t xml:space="preserve">Podvihorlatský maratón</t>
  </si>
  <si>
    <t xml:space="preserve">Kajňanská 10</t>
  </si>
  <si>
    <t xml:space="preserve">Beh vďaky Tovarné</t>
  </si>
  <si>
    <t xml:space="preserve">Šebešská 15</t>
  </si>
  <si>
    <t xml:space="preserve">Košice-Seňa polmaratón</t>
  </si>
  <si>
    <t xml:space="preserve">Bančanská 10</t>
  </si>
  <si>
    <t xml:space="preserve">Nová Lesná</t>
  </si>
  <si>
    <t xml:space="preserve">Kavečany polmaratón</t>
  </si>
  <si>
    <t xml:space="preserve">Sp. Podhradie</t>
  </si>
  <si>
    <t xml:space="preserve">Veľké Kapušany</t>
  </si>
  <si>
    <t xml:space="preserve">Gemerský polmaratón</t>
  </si>
  <si>
    <t xml:space="preserve">MMM</t>
  </si>
  <si>
    <t xml:space="preserve">M-A</t>
  </si>
  <si>
    <t xml:space="preserve">Hapak Eduard</t>
  </si>
  <si>
    <t xml:space="preserve">MOK Mszana Dolna</t>
  </si>
  <si>
    <t xml:space="preserve">POL</t>
  </si>
  <si>
    <t xml:space="preserve">M-B</t>
  </si>
  <si>
    <t xml:space="preserve">Babjak Orest</t>
  </si>
  <si>
    <t xml:space="preserve">-</t>
  </si>
  <si>
    <t xml:space="preserve">UKR</t>
  </si>
  <si>
    <t xml:space="preserve">Bogár János</t>
  </si>
  <si>
    <t xml:space="preserve">Encs</t>
  </si>
  <si>
    <t xml:space="preserve">HUN</t>
  </si>
  <si>
    <t xml:space="preserve">Matanin-Konečný Marcel</t>
  </si>
  <si>
    <t xml:space="preserve">ŠK Arching </t>
  </si>
  <si>
    <t xml:space="preserve">SVK</t>
  </si>
  <si>
    <t xml:space="preserve">Janovič Peter</t>
  </si>
  <si>
    <t xml:space="preserve">BK Šaca</t>
  </si>
  <si>
    <t xml:space="preserve">Tomáš Marek</t>
  </si>
  <si>
    <t xml:space="preserve">Slávia Prešov</t>
  </si>
  <si>
    <t xml:space="preserve">M-C</t>
  </si>
  <si>
    <t xml:space="preserve">Rácz Štefan</t>
  </si>
  <si>
    <t xml:space="preserve">Kysak</t>
  </si>
  <si>
    <t xml:space="preserve">Ivančo Michal</t>
  </si>
  <si>
    <t xml:space="preserve">ŠK Banské</t>
  </si>
  <si>
    <t xml:space="preserve">Balogh Vladimír</t>
  </si>
  <si>
    <t xml:space="preserve">Obalservis Košice</t>
  </si>
  <si>
    <t xml:space="preserve">Onofrej Erik</t>
  </si>
  <si>
    <t xml:space="preserve">O5 BK Furča Košice</t>
  </si>
  <si>
    <t xml:space="preserve">Pribula Vladimír</t>
  </si>
  <si>
    <t xml:space="preserve">OBS Prešov</t>
  </si>
  <si>
    <t xml:space="preserve">Verba Rudolf</t>
  </si>
  <si>
    <t xml:space="preserve">BK Steel Košice</t>
  </si>
  <si>
    <t xml:space="preserve">Vrábel Mikuláš</t>
  </si>
  <si>
    <t xml:space="preserve">MŠK Vranov n/T.</t>
  </si>
  <si>
    <t xml:space="preserve">Seman Erik</t>
  </si>
  <si>
    <t xml:space="preserve">Tisza Tibor</t>
  </si>
  <si>
    <t xml:space="preserve">Dancák Zoltán</t>
  </si>
  <si>
    <t xml:space="preserve">DPMK Košice</t>
  </si>
  <si>
    <t xml:space="preserve">Ivaniš Dmitro</t>
  </si>
  <si>
    <t xml:space="preserve">OŠK Ruskov</t>
  </si>
  <si>
    <t xml:space="preserve">Vargaeštok Gejza</t>
  </si>
  <si>
    <t xml:space="preserve">MBK Veľké Kapušany</t>
  </si>
  <si>
    <t xml:space="preserve">Šoltés Jozef</t>
  </si>
  <si>
    <t xml:space="preserve">OcÚ Rokycany</t>
  </si>
  <si>
    <t xml:space="preserve">Safko Milan</t>
  </si>
  <si>
    <t xml:space="preserve">ŠK Vyšná Šebastová</t>
  </si>
  <si>
    <t xml:space="preserve">M-D</t>
  </si>
  <si>
    <t xml:space="preserve">Papp Zoltán</t>
  </si>
  <si>
    <t xml:space="preserve">Gallík František</t>
  </si>
  <si>
    <t xml:space="preserve">Chemosvit Svit</t>
  </si>
  <si>
    <t xml:space="preserve">Bačík Peter</t>
  </si>
  <si>
    <t xml:space="preserve">Švagrovský Ján</t>
  </si>
  <si>
    <t xml:space="preserve">SOZE-SE Vojany</t>
  </si>
  <si>
    <t xml:space="preserve">Doležal Jozef</t>
  </si>
  <si>
    <t xml:space="preserve">AC Michalovce</t>
  </si>
  <si>
    <t xml:space="preserve">Tomčo Ján</t>
  </si>
  <si>
    <t xml:space="preserve">Ružinský-st. Jaroslav</t>
  </si>
  <si>
    <t xml:space="preserve">Ružino Košice</t>
  </si>
  <si>
    <t xml:space="preserve">Ficzere Bartolomej</t>
  </si>
  <si>
    <t xml:space="preserve">SOPKA Seňa</t>
  </si>
  <si>
    <t xml:space="preserve">Vaško Peter</t>
  </si>
  <si>
    <t xml:space="preserve">OcÚ Brežany</t>
  </si>
  <si>
    <t xml:space="preserve">Biacovský Ondrej</t>
  </si>
  <si>
    <t xml:space="preserve">ŠKB Budimír</t>
  </si>
  <si>
    <t xml:space="preserve">Rada Ladislav</t>
  </si>
  <si>
    <t xml:space="preserve">MBO Strážske</t>
  </si>
  <si>
    <t xml:space="preserve">Benko Branislav</t>
  </si>
  <si>
    <t xml:space="preserve">Poproč</t>
  </si>
  <si>
    <t xml:space="preserve">Hric Miroslav</t>
  </si>
  <si>
    <t xml:space="preserve">Malyj Anatolij</t>
  </si>
  <si>
    <t xml:space="preserve">IPA Užhorod</t>
  </si>
  <si>
    <t xml:space="preserve">Šalata Ján</t>
  </si>
  <si>
    <t xml:space="preserve">Košice</t>
  </si>
  <si>
    <t xml:space="preserve">Pribula Igor</t>
  </si>
  <si>
    <t xml:space="preserve">Sviatko Stanislav</t>
  </si>
  <si>
    <t xml:space="preserve">BK Spartak Medzev</t>
  </si>
  <si>
    <t xml:space="preserve">Ž-F</t>
  </si>
  <si>
    <t xml:space="preserve">Tiszová Alžbeta</t>
  </si>
  <si>
    <t xml:space="preserve">Tube City IMS Košice</t>
  </si>
  <si>
    <t xml:space="preserve">Lukáč Mikuláš</t>
  </si>
  <si>
    <t xml:space="preserve">Jurdák Peter</t>
  </si>
  <si>
    <t xml:space="preserve">Sabo Gabriel</t>
  </si>
  <si>
    <t xml:space="preserve">VVS Michalovce</t>
  </si>
  <si>
    <t xml:space="preserve">Ž-E</t>
  </si>
  <si>
    <t xml:space="preserve">Kukurová Lenka</t>
  </si>
  <si>
    <t xml:space="preserve">M-jun.</t>
  </si>
  <si>
    <t xml:space="preserve">Kočan Tomáš</t>
  </si>
  <si>
    <t xml:space="preserve">Bike Team Vranov n/T.</t>
  </si>
  <si>
    <t xml:space="preserve">Seligová Beáta</t>
  </si>
  <si>
    <t xml:space="preserve">Metropol Košice</t>
  </si>
  <si>
    <t xml:space="preserve">Tomko Ján</t>
  </si>
  <si>
    <t xml:space="preserve">Lukáč Karol</t>
  </si>
  <si>
    <t xml:space="preserve">MK Košice</t>
  </si>
  <si>
    <t xml:space="preserve">Stanek František</t>
  </si>
  <si>
    <t xml:space="preserve">Billá Erika</t>
  </si>
  <si>
    <t xml:space="preserve">Semanová Zlatka</t>
  </si>
  <si>
    <t xml:space="preserve">Vereb Emil</t>
  </si>
  <si>
    <t xml:space="preserve">Tomasch Alfréd</t>
  </si>
  <si>
    <t xml:space="preserve">Hudák Jozef</t>
  </si>
  <si>
    <t xml:space="preserve">Kurák Milan</t>
  </si>
  <si>
    <t xml:space="preserve">OAIM Košice</t>
  </si>
  <si>
    <t xml:space="preserve">Schnitzer Ján</t>
  </si>
  <si>
    <t xml:space="preserve">Kičin Ľubomír</t>
  </si>
  <si>
    <t xml:space="preserve">Telepovský Miroslav</t>
  </si>
  <si>
    <t xml:space="preserve">eMTe Trebišov</t>
  </si>
  <si>
    <t xml:space="preserve">Stohl Richard</t>
  </si>
  <si>
    <t xml:space="preserve">Vranov n/T.</t>
  </si>
  <si>
    <t xml:space="preserve">Malaia Natalia</t>
  </si>
  <si>
    <t xml:space="preserve">Užhorod</t>
  </si>
  <si>
    <t xml:space="preserve">Lörinc Jozef</t>
  </si>
  <si>
    <t xml:space="preserve">Varga Pavel</t>
  </si>
  <si>
    <t xml:space="preserve">Liva Košice</t>
  </si>
  <si>
    <t xml:space="preserve">Huszár Tibor</t>
  </si>
  <si>
    <t xml:space="preserve">Kechnec</t>
  </si>
  <si>
    <t xml:space="preserve">Juraško Peter</t>
  </si>
  <si>
    <t xml:space="preserve">Rovňák Ján</t>
  </si>
  <si>
    <t xml:space="preserve">Vranovské vydry</t>
  </si>
  <si>
    <t xml:space="preserve">Kleinová Mária</t>
  </si>
  <si>
    <t xml:space="preserve">Dobšiná</t>
  </si>
  <si>
    <t xml:space="preserve">Grendel Peter</t>
  </si>
  <si>
    <t xml:space="preserve">Vlček Marián</t>
  </si>
  <si>
    <t xml:space="preserve">Kandra František</t>
  </si>
  <si>
    <t xml:space="preserve">Vargovič Jozef</t>
  </si>
  <si>
    <t xml:space="preserve">Gajdoš Pavol</t>
  </si>
  <si>
    <t xml:space="preserve">Nemčík Marek</t>
  </si>
  <si>
    <t xml:space="preserve">Supernova Humenné</t>
  </si>
  <si>
    <t xml:space="preserve">Štenda Rastislav</t>
  </si>
  <si>
    <t xml:space="preserve">Božová Danica</t>
  </si>
  <si>
    <t xml:space="preserve">AO Svit</t>
  </si>
  <si>
    <t xml:space="preserve">Kvak Štefan</t>
  </si>
  <si>
    <t xml:space="preserve">Gladiator Michalovce</t>
  </si>
  <si>
    <t xml:space="preserve">Rybár Marián</t>
  </si>
  <si>
    <t xml:space="preserve">Lorenčík Rudolf</t>
  </si>
  <si>
    <t xml:space="preserve">Košice-MČ Ťahanovce</t>
  </si>
  <si>
    <t xml:space="preserve">Lipovský Vladislav</t>
  </si>
  <si>
    <t xml:space="preserve">Darvaši Ontol</t>
  </si>
  <si>
    <t xml:space="preserve">Debrecen</t>
  </si>
  <si>
    <t xml:space="preserve">?</t>
  </si>
  <si>
    <t xml:space="preserve">Belko Zdeněk</t>
  </si>
  <si>
    <t xml:space="preserve">Gombita Peter</t>
  </si>
  <si>
    <t xml:space="preserve">Šándor Jozef</t>
  </si>
  <si>
    <t xml:space="preserve">Sciranko Jozef</t>
  </si>
  <si>
    <t xml:space="preserve">Gallík Peter</t>
  </si>
  <si>
    <t xml:space="preserve">Mirda Martin</t>
  </si>
  <si>
    <t xml:space="preserve">Juro Jozef</t>
  </si>
  <si>
    <t xml:space="preserve">OŠK Vinné</t>
  </si>
  <si>
    <t xml:space="preserve">Baran Andrej</t>
  </si>
  <si>
    <t xml:space="preserve">ŠK Sačurov</t>
  </si>
  <si>
    <t xml:space="preserve">Dečo Richard</t>
  </si>
  <si>
    <t xml:space="preserve">Adamčík Ján</t>
  </si>
  <si>
    <t xml:space="preserve">OŠK Budkovce</t>
  </si>
  <si>
    <t xml:space="preserve">Tima Marián</t>
  </si>
  <si>
    <t xml:space="preserve">Stanovčáková Zuzana</t>
  </si>
  <si>
    <t xml:space="preserve">Mako Róbert</t>
  </si>
  <si>
    <t xml:space="preserve">Tomčo Jozef</t>
  </si>
  <si>
    <t xml:space="preserve">Varga Jozef</t>
  </si>
  <si>
    <t xml:space="preserve">UVV Prešov</t>
  </si>
  <si>
    <t xml:space="preserve">Baloga Štefan</t>
  </si>
  <si>
    <t xml:space="preserve">Biatlon ŠK Prešov</t>
  </si>
  <si>
    <t xml:space="preserve">Sedlák Jozef</t>
  </si>
  <si>
    <t xml:space="preserve">COOP Revúca</t>
  </si>
  <si>
    <t xml:space="preserve">Ružinský-ml. Jaroslav</t>
  </si>
  <si>
    <t xml:space="preserve">Takács Jaroslav</t>
  </si>
  <si>
    <t xml:space="preserve">Mercor Košice</t>
  </si>
  <si>
    <t xml:space="preserve">Lacko Richard</t>
  </si>
  <si>
    <t xml:space="preserve">Demčák Ján</t>
  </si>
  <si>
    <t xml:space="preserve">Žugec Štefan</t>
  </si>
  <si>
    <t xml:space="preserve">Batizovce</t>
  </si>
  <si>
    <t xml:space="preserve">Gernáth Branislav</t>
  </si>
  <si>
    <t xml:space="preserve">Cross Country Levoča</t>
  </si>
  <si>
    <t xml:space="preserve">Katunský Marián</t>
  </si>
  <si>
    <t xml:space="preserve">Jaššo Jozef</t>
  </si>
  <si>
    <t xml:space="preserve">Múdry Peter</t>
  </si>
  <si>
    <t xml:space="preserve">Kačala Pavol</t>
  </si>
  <si>
    <t xml:space="preserve">Prešov</t>
  </si>
  <si>
    <t xml:space="preserve">Wydra Ján</t>
  </si>
  <si>
    <t xml:space="preserve">Sumerling Štefan</t>
  </si>
  <si>
    <t xml:space="preserve">STEZ  Sp. Nová Ves</t>
  </si>
  <si>
    <t xml:space="preserve">Fotta Rastislav</t>
  </si>
  <si>
    <t xml:space="preserve">Lipovský Jozef</t>
  </si>
  <si>
    <t xml:space="preserve">Pavlík Adrián</t>
  </si>
  <si>
    <t xml:space="preserve">Lindvai Slavomír</t>
  </si>
  <si>
    <t xml:space="preserve">PBaH Titus Košice</t>
  </si>
  <si>
    <t xml:space="preserve">Ružbašan Róbert</t>
  </si>
  <si>
    <t xml:space="preserve">Polák Vladimír</t>
  </si>
  <si>
    <t xml:space="preserve">Polysoft Košice</t>
  </si>
  <si>
    <t xml:space="preserve">Tysz Adam</t>
  </si>
  <si>
    <t xml:space="preserve">Brandis Pavol</t>
  </si>
  <si>
    <t xml:space="preserve">Vavrek Adrián</t>
  </si>
  <si>
    <t xml:space="preserve">Dulová Ves</t>
  </si>
  <si>
    <t xml:space="preserve">Tomeček Jaroslav</t>
  </si>
  <si>
    <t xml:space="preserve">San Marco Prešov</t>
  </si>
  <si>
    <t xml:space="preserve">Radomský Slavomír</t>
  </si>
  <si>
    <t xml:space="preserve">Reštaurácia Rubín Košice-Krásna</t>
  </si>
  <si>
    <t xml:space="preserve">Lehotský Jaroslav</t>
  </si>
  <si>
    <t xml:space="preserve">Ondričko Milan</t>
  </si>
  <si>
    <t xml:space="preserve">Humenné</t>
  </si>
  <si>
    <t xml:space="preserve">Lihosit Ján</t>
  </si>
  <si>
    <t xml:space="preserve">PD Magura Zborov</t>
  </si>
  <si>
    <t xml:space="preserve">Štefanišin Jozef</t>
  </si>
  <si>
    <t xml:space="preserve">Breznica</t>
  </si>
  <si>
    <t xml:space="preserve">Labaš Karol</t>
  </si>
  <si>
    <t xml:space="preserve">Geoma Košice</t>
  </si>
  <si>
    <t xml:space="preserve">Kukuruc Michal</t>
  </si>
  <si>
    <t xml:space="preserve">Interfood Strážske</t>
  </si>
  <si>
    <t xml:space="preserve">Łyżnicki Zygmundt</t>
  </si>
  <si>
    <t xml:space="preserve">MARKAM MOK Mszana Dolna</t>
  </si>
  <si>
    <t xml:space="preserve">Falisová Ľudmila</t>
  </si>
  <si>
    <t xml:space="preserve">Kovaľ Martin</t>
  </si>
  <si>
    <t xml:space="preserve">Maňkoš Peter</t>
  </si>
  <si>
    <t xml:space="preserve">Kažimír František</t>
  </si>
  <si>
    <t xml:space="preserve">Ďurkovský Ivan</t>
  </si>
  <si>
    <t xml:space="preserve">TJ Obal servis Košice</t>
  </si>
  <si>
    <t xml:space="preserve">Hostýn Radovan</t>
  </si>
  <si>
    <t xml:space="preserve">Melicherová Ľudmila</t>
  </si>
  <si>
    <t xml:space="preserve">JM Demolex Bardejov</t>
  </si>
  <si>
    <t xml:space="preserve">Hrušovský Milan</t>
  </si>
  <si>
    <t xml:space="preserve">Jeriga Branislav</t>
  </si>
  <si>
    <t xml:space="preserve">Kapušany</t>
  </si>
  <si>
    <t xml:space="preserve">Hrinda Adrián</t>
  </si>
  <si>
    <t xml:space="preserve">Sečovce</t>
  </si>
  <si>
    <t xml:space="preserve">Hirjak Vladimír</t>
  </si>
  <si>
    <t xml:space="preserve">Tache Tomáš</t>
  </si>
  <si>
    <t xml:space="preserve">Balčík Milan</t>
  </si>
  <si>
    <t xml:space="preserve">Kavečany</t>
  </si>
  <si>
    <t xml:space="preserve">Tomčík Jozef</t>
  </si>
  <si>
    <t xml:space="preserve">Svaton František</t>
  </si>
  <si>
    <t xml:space="preserve">Forma Wodzislav Slaski</t>
  </si>
  <si>
    <t xml:space="preserve">Kaľata Ján</t>
  </si>
  <si>
    <t xml:space="preserve">Unikov Bardejov</t>
  </si>
  <si>
    <t xml:space="preserve">Šoltýs Milan</t>
  </si>
  <si>
    <t xml:space="preserve">Hajduk Peter</t>
  </si>
  <si>
    <t xml:space="preserve">Exenberger Ernest</t>
  </si>
  <si>
    <t xml:space="preserve">Remetské Hámre</t>
  </si>
  <si>
    <t xml:space="preserve">Holečková Zuzana</t>
  </si>
  <si>
    <t xml:space="preserve">TDM Krompachy</t>
  </si>
  <si>
    <t xml:space="preserve">Bednár František</t>
  </si>
  <si>
    <t xml:space="preserve">ZVL Prešov</t>
  </si>
  <si>
    <t xml:space="preserve">Jendrejčák Radoslav</t>
  </si>
  <si>
    <t xml:space="preserve">Revúca</t>
  </si>
  <si>
    <t xml:space="preserve">Dziedziak Marek</t>
  </si>
  <si>
    <t xml:space="preserve">UKS Gryf Szymbark</t>
  </si>
  <si>
    <t xml:space="preserve">Malejčík-st. Jozef</t>
  </si>
  <si>
    <t xml:space="preserve">Jenkovce</t>
  </si>
  <si>
    <t xml:space="preserve">Smriga František</t>
  </si>
  <si>
    <t xml:space="preserve">Franc Marián</t>
  </si>
  <si>
    <t xml:space="preserve">AT&amp;T Košice</t>
  </si>
  <si>
    <t xml:space="preserve">Benedik Štefan</t>
  </si>
  <si>
    <t xml:space="preserve">Gajdoš Dávid</t>
  </si>
  <si>
    <t xml:space="preserve">Knapík Michal</t>
  </si>
  <si>
    <t xml:space="preserve">Levoča</t>
  </si>
  <si>
    <t xml:space="preserve">Strömpl Ján</t>
  </si>
  <si>
    <t xml:space="preserve">TJ Spartak Medzev</t>
  </si>
  <si>
    <t xml:space="preserve">Pribičko Peter</t>
  </si>
  <si>
    <t xml:space="preserve">ŽSR Košice</t>
  </si>
  <si>
    <t xml:space="preserve">Hlad Jozef</t>
  </si>
  <si>
    <t xml:space="preserve">AWM Slovakia Košice</t>
  </si>
  <si>
    <t xml:space="preserve">Kovaľ Tomáš</t>
  </si>
  <si>
    <t xml:space="preserve">Vojtek Daniel</t>
  </si>
  <si>
    <t xml:space="preserve">Valkošáková Natália</t>
  </si>
  <si>
    <t xml:space="preserve">Trebišov</t>
  </si>
  <si>
    <t xml:space="preserve">Bohuněk Zdeněk</t>
  </si>
  <si>
    <t xml:space="preserve">Fotul Juraj</t>
  </si>
  <si>
    <t xml:space="preserve">Pavlov Ľubomír</t>
  </si>
  <si>
    <t xml:space="preserve">Michalovce</t>
  </si>
  <si>
    <t xml:space="preserve">Takáč Marek</t>
  </si>
  <si>
    <t xml:space="preserve">Marcinčák Henrich</t>
  </si>
  <si>
    <t xml:space="preserve">Čisár Peter</t>
  </si>
  <si>
    <t xml:space="preserve">KST Vojkovce</t>
  </si>
  <si>
    <t xml:space="preserve">Uram Dušan</t>
  </si>
  <si>
    <t xml:space="preserve">Bárta Marek</t>
  </si>
  <si>
    <t xml:space="preserve">Jamnický Gejza</t>
  </si>
  <si>
    <t xml:space="preserve">BK Spišská Teplica</t>
  </si>
  <si>
    <t xml:space="preserve">Benedik Peter</t>
  </si>
  <si>
    <t xml:space="preserve">Hudák Emil</t>
  </si>
  <si>
    <t xml:space="preserve">Kluknava</t>
  </si>
  <si>
    <t xml:space="preserve">Pavlov Jaroslav</t>
  </si>
  <si>
    <t xml:space="preserve">Hatalov</t>
  </si>
  <si>
    <t xml:space="preserve">Simon Alexander</t>
  </si>
  <si>
    <t xml:space="preserve">DS Žilina</t>
  </si>
  <si>
    <t xml:space="preserve">Knotková Jana</t>
  </si>
  <si>
    <t xml:space="preserve">Teniak Jozef</t>
  </si>
  <si>
    <t xml:space="preserve">BK Prima Vesna Košice</t>
  </si>
  <si>
    <t xml:space="preserve">Sabanoš Gejza</t>
  </si>
  <si>
    <t xml:space="preserve">Sokol Ľubotice</t>
  </si>
  <si>
    <t xml:space="preserve">Domaracká Lucia</t>
  </si>
  <si>
    <t xml:space="preserve">BEMA Košice</t>
  </si>
  <si>
    <t xml:space="preserve">Humeňanská Marta</t>
  </si>
  <si>
    <t xml:space="preserve">OcÚ Ovčie</t>
  </si>
  <si>
    <t xml:space="preserve">Pástor Imrich</t>
  </si>
  <si>
    <t xml:space="preserve">Šinal Ľubomír</t>
  </si>
  <si>
    <t xml:space="preserve">BRŠ Nižný Hrabovec</t>
  </si>
  <si>
    <t xml:space="preserve">Gavryliuk Roman</t>
  </si>
  <si>
    <t xml:space="preserve">Burghardt Jakub</t>
  </si>
  <si>
    <t xml:space="preserve">Urban Jozef</t>
  </si>
  <si>
    <t xml:space="preserve">Vargová Iveta</t>
  </si>
  <si>
    <t xml:space="preserve">Pavelko Radovan</t>
  </si>
  <si>
    <t xml:space="preserve">Fotul Gregor</t>
  </si>
  <si>
    <t xml:space="preserve">Semanová Mária</t>
  </si>
  <si>
    <t xml:space="preserve">Slávia PU Prešov</t>
  </si>
  <si>
    <t xml:space="preserve">Puškárik Benjamín</t>
  </si>
  <si>
    <t xml:space="preserve">Dziewinski Damian</t>
  </si>
  <si>
    <t xml:space="preserve">ZS NR Š Sanok</t>
  </si>
  <si>
    <t xml:space="preserve">Golonka Mateusz</t>
  </si>
  <si>
    <t xml:space="preserve">Maratony Polskie Team Polsko</t>
  </si>
  <si>
    <t xml:space="preserve">Tatrai Róbert</t>
  </si>
  <si>
    <t xml:space="preserve">Evin Ondrej</t>
  </si>
  <si>
    <t xml:space="preserve">Partizán Bardejov</t>
  </si>
  <si>
    <t xml:space="preserve">Jurčík Ján</t>
  </si>
  <si>
    <t xml:space="preserve">KKM Čadca</t>
  </si>
  <si>
    <t xml:space="preserve">Kaňa František</t>
  </si>
  <si>
    <t xml:space="preserve">Kežmarok</t>
  </si>
  <si>
    <t xml:space="preserve">Šitár Tomáš</t>
  </si>
  <si>
    <t xml:space="preserve">Olejár Lukáš</t>
  </si>
  <si>
    <t xml:space="preserve">TV Zvolen</t>
  </si>
  <si>
    <t xml:space="preserve">Maras Ladislav</t>
  </si>
  <si>
    <t xml:space="preserve">Iames</t>
  </si>
  <si>
    <t xml:space="preserve">Kaľavský Július</t>
  </si>
  <si>
    <t xml:space="preserve">KST Margecany</t>
  </si>
  <si>
    <t xml:space="preserve">Repák Erik</t>
  </si>
  <si>
    <t xml:space="preserve">BKO Vyšná Myšľa</t>
  </si>
  <si>
    <t xml:space="preserve">Lacko Michal</t>
  </si>
  <si>
    <t xml:space="preserve">Mičko Ján</t>
  </si>
  <si>
    <t xml:space="preserve">Kubej Tomáš</t>
  </si>
  <si>
    <t xml:space="preserve">AC Nové Zámky</t>
  </si>
  <si>
    <t xml:space="preserve">Sebestian Sylvia</t>
  </si>
  <si>
    <t xml:space="preserve">AŠK Grafobal Skalica</t>
  </si>
  <si>
    <t xml:space="preserve">Pockľan Ján</t>
  </si>
  <si>
    <t xml:space="preserve">ŠK Hrachovo</t>
  </si>
  <si>
    <t xml:space="preserve">Safko Michal</t>
  </si>
  <si>
    <t xml:space="preserve">ATU Košice</t>
  </si>
  <si>
    <t xml:space="preserve">Jendželovský Peter</t>
  </si>
  <si>
    <t xml:space="preserve">TIK Slovakia Košice</t>
  </si>
  <si>
    <t xml:space="preserve">Tomčány Miroslav</t>
  </si>
  <si>
    <t xml:space="preserve">Jogging Club Dubnica n/Váhom</t>
  </si>
  <si>
    <t xml:space="preserve">Futkoš Ján</t>
  </si>
  <si>
    <t xml:space="preserve">Kavečany Enduro klub</t>
  </si>
  <si>
    <t xml:space="preserve">Ambróz Jozef</t>
  </si>
  <si>
    <t xml:space="preserve">Olymp Slovakia Bratislava</t>
  </si>
  <si>
    <t xml:space="preserve">Klobošič Branislav</t>
  </si>
  <si>
    <t xml:space="preserve">Pegas Košice</t>
  </si>
  <si>
    <t xml:space="preserve">Ronaj Julij</t>
  </si>
  <si>
    <t xml:space="preserve">Horný Vlastimil</t>
  </si>
  <si>
    <t xml:space="preserve">Spišský Hrhov</t>
  </si>
  <si>
    <t xml:space="preserve">Zuščin Ananda-Lahari</t>
  </si>
  <si>
    <t xml:space="preserve">SCMT</t>
  </si>
  <si>
    <t xml:space="preserve">Fedak Grzegorz</t>
  </si>
  <si>
    <t xml:space="preserve">Sanok</t>
  </si>
  <si>
    <t xml:space="preserve">Sopko Vladimír</t>
  </si>
  <si>
    <t xml:space="preserve">Dovala Adrián</t>
  </si>
  <si>
    <t xml:space="preserve">Drnava</t>
  </si>
  <si>
    <t xml:space="preserve">Mády Tomáš</t>
  </si>
  <si>
    <t xml:space="preserve">Madár Pavol</t>
  </si>
  <si>
    <t xml:space="preserve">Bosák Anton</t>
  </si>
  <si>
    <t xml:space="preserve">STK Control Prešov</t>
  </si>
  <si>
    <t xml:space="preserve">Komara Ján</t>
  </si>
  <si>
    <t xml:space="preserve">AC Menhard Neuwaldorf</t>
  </si>
  <si>
    <t xml:space="preserve">Sedlák Ladislav</t>
  </si>
  <si>
    <t xml:space="preserve">Barca</t>
  </si>
  <si>
    <t xml:space="preserve">Janič Marek</t>
  </si>
  <si>
    <t xml:space="preserve">Laš Ľuboš</t>
  </si>
  <si>
    <t xml:space="preserve">Lipany</t>
  </si>
  <si>
    <t xml:space="preserve">Žugec Ján</t>
  </si>
  <si>
    <t xml:space="preserve">Poprad</t>
  </si>
  <si>
    <t xml:space="preserve">Dubovský Pavol</t>
  </si>
  <si>
    <t xml:space="preserve">ŠK Podbiel</t>
  </si>
  <si>
    <t xml:space="preserve">Kolcun Jaroslav</t>
  </si>
  <si>
    <t xml:space="preserve">Peregrim Štefan</t>
  </si>
  <si>
    <t xml:space="preserve">1. AK Humenné</t>
  </si>
  <si>
    <t xml:space="preserve">Bartoš Peter</t>
  </si>
  <si>
    <t xml:space="preserve">Frankovič Martin</t>
  </si>
  <si>
    <t xml:space="preserve">Chrasť n/Hornádom</t>
  </si>
  <si>
    <t xml:space="preserve">Horný Jaroslav</t>
  </si>
  <si>
    <t xml:space="preserve">Ivančo Andrej</t>
  </si>
  <si>
    <t xml:space="preserve">Gažo Peter</t>
  </si>
  <si>
    <t xml:space="preserve">Polc Štefan</t>
  </si>
  <si>
    <t xml:space="preserve">OŠK Dobrá Niva</t>
  </si>
  <si>
    <t xml:space="preserve">Dojčár Juraj</t>
  </si>
  <si>
    <t xml:space="preserve">KB BS Turč. Teplice</t>
  </si>
  <si>
    <t xml:space="preserve">Leder Andrej</t>
  </si>
  <si>
    <t xml:space="preserve">Šeliga Jozef</t>
  </si>
  <si>
    <t xml:space="preserve">Spišská Teplica</t>
  </si>
  <si>
    <t xml:space="preserve">Mráz Maroš</t>
  </si>
  <si>
    <t xml:space="preserve">Rimavská Sobota</t>
  </si>
  <si>
    <t xml:space="preserve">Trocha Rastislav</t>
  </si>
  <si>
    <t xml:space="preserve">Polák Peter</t>
  </si>
  <si>
    <t xml:space="preserve">Belle Export-Import Košice</t>
  </si>
  <si>
    <t xml:space="preserve">Rajec Pavol</t>
  </si>
  <si>
    <t xml:space="preserve">Križovenský Stanislav</t>
  </si>
  <si>
    <t xml:space="preserve">Repčík Pavel</t>
  </si>
  <si>
    <t xml:space="preserve">MI TOP</t>
  </si>
  <si>
    <t xml:space="preserve">Štofaňák Peter</t>
  </si>
  <si>
    <t xml:space="preserve">Hus Peter</t>
  </si>
  <si>
    <t xml:space="preserve">BK Cyklosun Plus Sp. Nová Ves</t>
  </si>
  <si>
    <t xml:space="preserve">Višňovský Lukáš</t>
  </si>
  <si>
    <t xml:space="preserve">KST Lipany</t>
  </si>
  <si>
    <t xml:space="preserve">Miškár Stanislav</t>
  </si>
  <si>
    <t xml:space="preserve">Svit</t>
  </si>
  <si>
    <t xml:space="preserve">Kiš Ľubomír</t>
  </si>
  <si>
    <t xml:space="preserve">BK Geča</t>
  </si>
  <si>
    <t xml:space="preserve">Hýrošš Pavel</t>
  </si>
  <si>
    <t xml:space="preserve">Tatran Turany</t>
  </si>
  <si>
    <t xml:space="preserve">Nemec Ľuboš</t>
  </si>
  <si>
    <t xml:space="preserve">BS ĽG Zvolen</t>
  </si>
  <si>
    <t xml:space="preserve">Čeplo Ján</t>
  </si>
  <si>
    <t xml:space="preserve">RWE IT Slovakia</t>
  </si>
  <si>
    <t xml:space="preserve">Gernáth Ľubomír</t>
  </si>
  <si>
    <t xml:space="preserve">Mrva Ján</t>
  </si>
  <si>
    <t xml:space="preserve">Bežecký oddiel Vajnor 1</t>
  </si>
  <si>
    <t xml:space="preserve">Hrček Petr</t>
  </si>
  <si>
    <t xml:space="preserve">Brandýs n/L.</t>
  </si>
  <si>
    <t xml:space="preserve">CZE</t>
  </si>
  <si>
    <t xml:space="preserve">Hudák Stanislav</t>
  </si>
  <si>
    <t xml:space="preserve">Alcea CHESS</t>
  </si>
  <si>
    <t xml:space="preserve">Dzureň Rudolf</t>
  </si>
  <si>
    <t xml:space="preserve">Malá Ida</t>
  </si>
  <si>
    <t xml:space="preserve">Gerec Miroslav</t>
  </si>
  <si>
    <t xml:space="preserve">Krenicky Vlastislav</t>
  </si>
  <si>
    <t xml:space="preserve">Kama Prešov</t>
  </si>
  <si>
    <t xml:space="preserve">Novák Miloš</t>
  </si>
  <si>
    <t xml:space="preserve">Zemplínske Hradište</t>
  </si>
  <si>
    <t xml:space="preserve">Villím Ján</t>
  </si>
  <si>
    <t xml:space="preserve">CK Habera Team</t>
  </si>
  <si>
    <t xml:space="preserve">Dóšová Darina</t>
  </si>
  <si>
    <t xml:space="preserve">AK Svetlošák B. Bystrica</t>
  </si>
  <si>
    <t xml:space="preserve">Smutelovič Roman</t>
  </si>
  <si>
    <t xml:space="preserve">Košice-Barca</t>
  </si>
  <si>
    <t xml:space="preserve">Zatko Milan</t>
  </si>
  <si>
    <t xml:space="preserve">Bike PRO Zvolen</t>
  </si>
  <si>
    <t xml:space="preserve">Kurian Matúš</t>
  </si>
  <si>
    <t xml:space="preserve">GJH</t>
  </si>
  <si>
    <t xml:space="preserve">Chytil Peter</t>
  </si>
  <si>
    <t xml:space="preserve">Krajčí Ján</t>
  </si>
  <si>
    <t xml:space="preserve">Kyšela Štefan</t>
  </si>
  <si>
    <t xml:space="preserve">Plavnica</t>
  </si>
  <si>
    <t xml:space="preserve">Diča Peter</t>
  </si>
  <si>
    <t xml:space="preserve">ALKAN</t>
  </si>
  <si>
    <t xml:space="preserve">Peško Boris</t>
  </si>
  <si>
    <t xml:space="preserve">Štekauer Ján</t>
  </si>
  <si>
    <t xml:space="preserve">BBS Bratislava</t>
  </si>
  <si>
    <t xml:space="preserve">Revák Gabriel</t>
  </si>
  <si>
    <t xml:space="preserve">Vostrý Miroslav</t>
  </si>
  <si>
    <t xml:space="preserve">MK Kladno</t>
  </si>
  <si>
    <t xml:space="preserve">Hromjak Jozef</t>
  </si>
  <si>
    <t xml:space="preserve">Sopko Anton</t>
  </si>
  <si>
    <t xml:space="preserve">Drengubiak Michal</t>
  </si>
  <si>
    <t xml:space="preserve">OS SR Rožňava</t>
  </si>
  <si>
    <t xml:space="preserve">Seman Radoslav</t>
  </si>
  <si>
    <t xml:space="preserve">Rusnák Michal</t>
  </si>
  <si>
    <t xml:space="preserve">Michalička František</t>
  </si>
  <si>
    <t xml:space="preserve">AŠKP Žilina</t>
  </si>
  <si>
    <t xml:space="preserve">Kuchár Patrik</t>
  </si>
  <si>
    <t xml:space="preserve">Hatalová Eva</t>
  </si>
  <si>
    <t xml:space="preserve">Raptory</t>
  </si>
  <si>
    <t xml:space="preserve">Telepovský Michal</t>
  </si>
  <si>
    <t xml:space="preserve">Tel-M klub Košice</t>
  </si>
  <si>
    <t xml:space="preserve">Parilák Gerard</t>
  </si>
  <si>
    <t xml:space="preserve">Triklub Michalovce</t>
  </si>
  <si>
    <t xml:space="preserve">Kotlár Jozef</t>
  </si>
  <si>
    <t xml:space="preserve">Mačičák Pavol</t>
  </si>
  <si>
    <t xml:space="preserve">Iuventa Michalovce</t>
  </si>
  <si>
    <t xml:space="preserve">Mako Kamil</t>
  </si>
  <si>
    <t xml:space="preserve">Buráš Vladimír</t>
  </si>
  <si>
    <t xml:space="preserve">Matanin Dušan</t>
  </si>
  <si>
    <t xml:space="preserve">IPA Michalovce</t>
  </si>
  <si>
    <t xml:space="preserve">Zsilla Ladislav</t>
  </si>
  <si>
    <t xml:space="preserve">VSE Košice</t>
  </si>
  <si>
    <t xml:space="preserve">Franko Milan</t>
  </si>
  <si>
    <t xml:space="preserve">Rudník</t>
  </si>
  <si>
    <t xml:space="preserve">Ferko Andrej</t>
  </si>
  <si>
    <t xml:space="preserve">Adamec Juraj</t>
  </si>
  <si>
    <t xml:space="preserve">ADY-FAB Košice</t>
  </si>
  <si>
    <t xml:space="preserve">Smolár Július</t>
  </si>
  <si>
    <t xml:space="preserve">MK Tatran Sp. Nová Ves</t>
  </si>
  <si>
    <t xml:space="preserve">Liskaj Jozef</t>
  </si>
  <si>
    <t xml:space="preserve">BS Tatran Turany</t>
  </si>
  <si>
    <t xml:space="preserve">Chrenko Erik</t>
  </si>
  <si>
    <t xml:space="preserve">BŠK Prešov</t>
  </si>
  <si>
    <t xml:space="preserve">Mihok Imrich</t>
  </si>
  <si>
    <t xml:space="preserve">Seidlová Eva</t>
  </si>
  <si>
    <t xml:space="preserve">AK Tlmače</t>
  </si>
  <si>
    <t xml:space="preserve">Vrabeľ Jozef</t>
  </si>
  <si>
    <t xml:space="preserve">Sivulič Štefan</t>
  </si>
  <si>
    <t xml:space="preserve">Hrabčák Peter</t>
  </si>
  <si>
    <t xml:space="preserve">Laporčák Milan</t>
  </si>
  <si>
    <t xml:space="preserve">Gerec Jaroslav</t>
  </si>
  <si>
    <t xml:space="preserve">Garčár Ján</t>
  </si>
  <si>
    <t xml:space="preserve">Repák Emil</t>
  </si>
  <si>
    <t xml:space="preserve">Kohút Peter</t>
  </si>
  <si>
    <t xml:space="preserve">OŠK Ludrová</t>
  </si>
  <si>
    <t xml:space="preserve">Palko Milan</t>
  </si>
  <si>
    <t xml:space="preserve">Poprad-Stráže</t>
  </si>
  <si>
    <t xml:space="preserve">Vandlik Vojtech</t>
  </si>
  <si>
    <t xml:space="preserve">Maratónsky klub Košice</t>
  </si>
  <si>
    <t xml:space="preserve">Cirner Róbert</t>
  </si>
  <si>
    <t xml:space="preserve">Slov. klub 1. PSPR</t>
  </si>
  <si>
    <t xml:space="preserve">Schneider Richard</t>
  </si>
  <si>
    <t xml:space="preserve">Bartko Justinián</t>
  </si>
  <si>
    <t xml:space="preserve">Hajduch Tomáš</t>
  </si>
  <si>
    <t xml:space="preserve">Lakatos Vlastimil</t>
  </si>
  <si>
    <t xml:space="preserve">Nižná Myšľa</t>
  </si>
  <si>
    <t xml:space="preserve">Vaska Peter</t>
  </si>
  <si>
    <t xml:space="preserve">Curulic Vojislav</t>
  </si>
  <si>
    <t xml:space="preserve">Belgrade</t>
  </si>
  <si>
    <t xml:space="preserve">SRB</t>
  </si>
  <si>
    <t xml:space="preserve">Poláček Milan</t>
  </si>
  <si>
    <t xml:space="preserve">Lukčo Marcel</t>
  </si>
  <si>
    <t xml:space="preserve">CARMEUSE Slovakia</t>
  </si>
  <si>
    <t xml:space="preserve">Jóčik Roman</t>
  </si>
  <si>
    <t xml:space="preserve">Jarný Martin</t>
  </si>
  <si>
    <t xml:space="preserve">Ruskovský Rudolf</t>
  </si>
  <si>
    <t xml:space="preserve">Barakat Imad</t>
  </si>
  <si>
    <t xml:space="preserve">SYR</t>
  </si>
  <si>
    <t xml:space="preserve">Máčala Jaroslav</t>
  </si>
  <si>
    <t xml:space="preserve">Vážany u Uherského Hradiště</t>
  </si>
  <si>
    <t xml:space="preserve">Muššák Viktor</t>
  </si>
  <si>
    <t xml:space="preserve">Magnezit-Ferona</t>
  </si>
  <si>
    <t xml:space="preserve">Dudič Michal</t>
  </si>
  <si>
    <t xml:space="preserve">Hvizdoš Štefan</t>
  </si>
  <si>
    <t xml:space="preserve">Alfa-Omega Krompachy</t>
  </si>
  <si>
    <t xml:space="preserve">Popovec Peter</t>
  </si>
  <si>
    <t xml:space="preserve">Sokolová Helena</t>
  </si>
  <si>
    <t xml:space="preserve">KRB Metropol Košice</t>
  </si>
  <si>
    <t xml:space="preserve">Benková Ľudmila</t>
  </si>
  <si>
    <t xml:space="preserve">Kemboi Elijah Kiprono</t>
  </si>
  <si>
    <t xml:space="preserve">KEN</t>
  </si>
  <si>
    <t xml:space="preserve">Ejigu Ebisa Merga</t>
  </si>
  <si>
    <t xml:space="preserve">ETH</t>
  </si>
  <si>
    <t xml:space="preserve">Gameda Gebo Burka</t>
  </si>
  <si>
    <t xml:space="preserve">Some Peter Kimeli</t>
  </si>
  <si>
    <t xml:space="preserve">Asfaw Gashaw Melese</t>
  </si>
  <si>
    <t xml:space="preserve">Hajduk Milan</t>
  </si>
  <si>
    <t xml:space="preserve">Ferdinandy Rastislav</t>
  </si>
  <si>
    <t xml:space="preserve">Kipchumba William Kwambai</t>
  </si>
  <si>
    <t xml:space="preserve">Bartale Richard Kipkoros</t>
  </si>
  <si>
    <t xml:space="preserve">Damantsevich Maryna</t>
  </si>
  <si>
    <t xml:space="preserve">BLR</t>
  </si>
  <si>
    <t xml:space="preserve">Ž-jun.</t>
  </si>
  <si>
    <t xml:space="preserve">Beriso Halima Hassen</t>
  </si>
  <si>
    <t xml:space="preserve">Adilo Seada Kedir</t>
  </si>
  <si>
    <t xml:space="preserve">Jepngetich Naomi</t>
  </si>
  <si>
    <t xml:space="preserve">Magyar Imrich</t>
  </si>
  <si>
    <t xml:space="preserve">Tichý Peter</t>
  </si>
  <si>
    <t xml:space="preserve">ŠKP Čadca</t>
  </si>
  <si>
    <t xml:space="preserve">Veselovský Ondrej</t>
  </si>
  <si>
    <t xml:space="preserve">Maratón klub Rajec</t>
  </si>
  <si>
    <t xml:space="preserve">Kopčík Tomáš</t>
  </si>
  <si>
    <t xml:space="preserve">Berešová Katarína</t>
  </si>
  <si>
    <t xml:space="preserve">Kulich Michal</t>
  </si>
  <si>
    <t xml:space="preserve">ŠK Delfín Nitra</t>
  </si>
  <si>
    <t xml:space="preserve">Hlúpik Miroslav</t>
  </si>
  <si>
    <t xml:space="preserve">Atletika ŠK Skalica</t>
  </si>
  <si>
    <t xml:space="preserve">Davies Gareth</t>
  </si>
  <si>
    <t xml:space="preserve">Liga 100 Praha</t>
  </si>
  <si>
    <t xml:space="preserve">GBR</t>
  </si>
  <si>
    <t xml:space="preserve">Wright Stephen</t>
  </si>
  <si>
    <t xml:space="preserve">New Forest Runners</t>
  </si>
  <si>
    <t xml:space="preserve">Biri Ferenc</t>
  </si>
  <si>
    <t xml:space="preserve">Gyulai S.E.</t>
  </si>
  <si>
    <t xml:space="preserve">Gazdarica Tomáš</t>
  </si>
  <si>
    <t xml:space="preserve">Malinô Ski Alp Team</t>
  </si>
  <si>
    <t xml:space="preserve">Šimko Pavel</t>
  </si>
  <si>
    <t xml:space="preserve">Realiz Sport Team</t>
  </si>
  <si>
    <t xml:space="preserve">Csiba Boris</t>
  </si>
  <si>
    <t xml:space="preserve">Slávia UK Bratislava</t>
  </si>
  <si>
    <t xml:space="preserve">Portášik Peter</t>
  </si>
  <si>
    <t xml:space="preserve">Sventek Ladislav</t>
  </si>
  <si>
    <t xml:space="preserve">Kovář Michal</t>
  </si>
  <si>
    <t xml:space="preserve">HiSport Team</t>
  </si>
  <si>
    <t xml:space="preserve">Žák Jiří</t>
  </si>
  <si>
    <t xml:space="preserve">Penzión Litvor Štrbské Pleso</t>
  </si>
  <si>
    <t xml:space="preserve">Zabari János</t>
  </si>
  <si>
    <t xml:space="preserve">Nomádsport Kazincbarcika</t>
  </si>
  <si>
    <t xml:space="preserve">Linas Šalkauskas</t>
  </si>
  <si>
    <t xml:space="preserve">Na, pagauk!</t>
  </si>
  <si>
    <t xml:space="preserve">LTU</t>
  </si>
  <si>
    <t xml:space="preserve">Prešnajder Peter</t>
  </si>
  <si>
    <t xml:space="preserve">Glut Roman</t>
  </si>
  <si>
    <t xml:space="preserve">Holečko Martin</t>
  </si>
  <si>
    <t xml:space="preserve">Sport Team Hritz Nová Lesná</t>
  </si>
  <si>
    <t xml:space="preserve">Rosina Roman</t>
  </si>
  <si>
    <t xml:space="preserve">Beňo Jakub</t>
  </si>
  <si>
    <t xml:space="preserve">Paragliding Expedion Slov</t>
  </si>
  <si>
    <t xml:space="preserve">Kelemen Michal</t>
  </si>
  <si>
    <t xml:space="preserve">Krajčík Michal</t>
  </si>
  <si>
    <t xml:space="preserve">ATU Košice-klub OB</t>
  </si>
  <si>
    <t xml:space="preserve">Šarkan Branislav</t>
  </si>
  <si>
    <t xml:space="preserve">Martin</t>
  </si>
  <si>
    <t xml:space="preserve">Jakubašek Dávid</t>
  </si>
  <si>
    <t xml:space="preserve">Vojnik Marek</t>
  </si>
  <si>
    <t xml:space="preserve">TRIAN UMB Banská Bystrica</t>
  </si>
  <si>
    <t xml:space="preserve">Augustiňák Dušan</t>
  </si>
  <si>
    <t xml:space="preserve">SK Nové Město na Moravě</t>
  </si>
  <si>
    <t xml:space="preserve">Szczepaniuk Marek</t>
  </si>
  <si>
    <t xml:space="preserve">Kraków</t>
  </si>
  <si>
    <t xml:space="preserve">Dube Netsanet Tolla</t>
  </si>
  <si>
    <t xml:space="preserve">Smolak Piotr</t>
  </si>
  <si>
    <t xml:space="preserve">Nafta gaz Kraków</t>
  </si>
  <si>
    <t xml:space="preserve">Meleg Martin</t>
  </si>
  <si>
    <t xml:space="preserve">Hasiči Petržalka</t>
  </si>
  <si>
    <t xml:space="preserve">Poláček Roman</t>
  </si>
  <si>
    <t xml:space="preserve">Raft klub Šaľa</t>
  </si>
  <si>
    <t xml:space="preserve">Balošák Vladimír</t>
  </si>
  <si>
    <t xml:space="preserve">Cichoń Maciej</t>
  </si>
  <si>
    <t xml:space="preserve">42.195 Wejherowo</t>
  </si>
  <si>
    <t xml:space="preserve">Galambos Csaba</t>
  </si>
  <si>
    <t xml:space="preserve">Dečo Peter</t>
  </si>
  <si>
    <t xml:space="preserve">Vaktor Igor</t>
  </si>
  <si>
    <t xml:space="preserve">Sarnicki Janusz</t>
  </si>
  <si>
    <t xml:space="preserve">Dlugosz Adam</t>
  </si>
  <si>
    <t xml:space="preserve">Visegrad Maraton Rytro</t>
  </si>
  <si>
    <t xml:space="preserve">Železov Konstantin</t>
  </si>
  <si>
    <t xml:space="preserve">42195.kiev.ua</t>
  </si>
  <si>
    <t xml:space="preserve">Cíferský Miroslav</t>
  </si>
  <si>
    <t xml:space="preserve">ŠK Panter Trnava</t>
  </si>
  <si>
    <t xml:space="preserve">Schnitter Frank</t>
  </si>
  <si>
    <t xml:space="preserve">Frankie Machine</t>
  </si>
  <si>
    <t xml:space="preserve">GER</t>
  </si>
  <si>
    <t xml:space="preserve">Vician Vladimír</t>
  </si>
  <si>
    <t xml:space="preserve">Teplica Liptovské Sliače</t>
  </si>
  <si>
    <t xml:space="preserve">Marshall Jakub</t>
  </si>
  <si>
    <t xml:space="preserve">Faško Pavol</t>
  </si>
  <si>
    <t xml:space="preserve">OcÚ Horná Lehota</t>
  </si>
  <si>
    <t xml:space="preserve">Sabol Juraj</t>
  </si>
  <si>
    <t xml:space="preserve">University of  St Andrews</t>
  </si>
  <si>
    <t xml:space="preserve">Griger Ľubomír</t>
  </si>
  <si>
    <t xml:space="preserve">Samsely Marek</t>
  </si>
  <si>
    <t xml:space="preserve">BK Solivar</t>
  </si>
  <si>
    <t xml:space="preserve">Hethalmi Tibor</t>
  </si>
  <si>
    <t xml:space="preserve">Filip Krisztián</t>
  </si>
  <si>
    <t xml:space="preserve">Balassagyarmat</t>
  </si>
  <si>
    <t xml:space="preserve">Doucha Jiří</t>
  </si>
  <si>
    <t xml:space="preserve">TJ Start Náchod</t>
  </si>
  <si>
    <t xml:space="preserve">Hrmo Ľubomír</t>
  </si>
  <si>
    <t xml:space="preserve">Banská Bystrica</t>
  </si>
  <si>
    <t xml:space="preserve">Csanda Máté</t>
  </si>
  <si>
    <t xml:space="preserve">Bratislava</t>
  </si>
  <si>
    <t xml:space="preserve">Kupka Anton</t>
  </si>
  <si>
    <t xml:space="preserve">Rišiaň František</t>
  </si>
  <si>
    <t xml:space="preserve">R-bike + CK Dolný Kubín</t>
  </si>
  <si>
    <t xml:space="preserve">Chrenka Jozef</t>
  </si>
  <si>
    <t xml:space="preserve">Molli Didier</t>
  </si>
  <si>
    <t xml:space="preserve">LE FAYET</t>
  </si>
  <si>
    <t xml:space="preserve">FRA</t>
  </si>
  <si>
    <t xml:space="preserve">Tokarczyk Marek</t>
  </si>
  <si>
    <t xml:space="preserve">Běčák Pavel</t>
  </si>
  <si>
    <t xml:space="preserve">CAMELUS B. Bystrica</t>
  </si>
  <si>
    <t xml:space="preserve">Dybek Pavel</t>
  </si>
  <si>
    <t xml:space="preserve">360 stopni</t>
  </si>
  <si>
    <t xml:space="preserve">Denke Radoslav</t>
  </si>
  <si>
    <t xml:space="preserve">Dubnica n/Váhom</t>
  </si>
  <si>
    <t xml:space="preserve">Kettunen Paavo</t>
  </si>
  <si>
    <t xml:space="preserve">Kajaanin Kuohu</t>
  </si>
  <si>
    <t xml:space="preserve">FIN</t>
  </si>
  <si>
    <t xml:space="preserve">Balog Ján</t>
  </si>
  <si>
    <t xml:space="preserve">Plevák Milan</t>
  </si>
  <si>
    <t xml:space="preserve">BK Lysá p/Makytou</t>
  </si>
  <si>
    <t xml:space="preserve">Ďurán Ján</t>
  </si>
  <si>
    <t xml:space="preserve">Gemerská Panica</t>
  </si>
  <si>
    <t xml:space="preserve">Ioan Michal</t>
  </si>
  <si>
    <t xml:space="preserve">CSM Cluj</t>
  </si>
  <si>
    <t xml:space="preserve">ROM</t>
  </si>
  <si>
    <t xml:space="preserve">Čepiga Bohuš</t>
  </si>
  <si>
    <t xml:space="preserve">JAS Bardejov</t>
  </si>
  <si>
    <t xml:space="preserve">Ruskovský Tomáš</t>
  </si>
  <si>
    <t xml:space="preserve">ŠKC Michalovce</t>
  </si>
  <si>
    <t xml:space="preserve">Hanzlík Ondrej</t>
  </si>
  <si>
    <t xml:space="preserve">AK Baník Prievidza</t>
  </si>
  <si>
    <t xml:space="preserve">Sebestian Patrik</t>
  </si>
  <si>
    <t xml:space="preserve">Zsigmond Andras</t>
  </si>
  <si>
    <t xml:space="preserve">Runners Club Cluj</t>
  </si>
  <si>
    <t xml:space="preserve">Burian Jan</t>
  </si>
  <si>
    <t xml:space="preserve">Šramko Kamil</t>
  </si>
  <si>
    <t xml:space="preserve">Polák Jozef</t>
  </si>
  <si>
    <t xml:space="preserve">OcÚ Hul</t>
  </si>
  <si>
    <t xml:space="preserve">Nagy Juraj</t>
  </si>
  <si>
    <t xml:space="preserve">Šamorín</t>
  </si>
  <si>
    <t xml:space="preserve">Haninec Miroslav</t>
  </si>
  <si>
    <t xml:space="preserve">Chromek Roman</t>
  </si>
  <si>
    <t xml:space="preserve">Spišská Belá</t>
  </si>
  <si>
    <t xml:space="preserve">Jamrich Michal</t>
  </si>
  <si>
    <t xml:space="preserve">Stárek Martin</t>
  </si>
  <si>
    <t xml:space="preserve">TERC</t>
  </si>
  <si>
    <t xml:space="preserve">Žák Martin</t>
  </si>
  <si>
    <t xml:space="preserve">Pastorčík Rastislav</t>
  </si>
  <si>
    <t xml:space="preserve">Furár Milan</t>
  </si>
  <si>
    <t xml:space="preserve">BK Zobor Nitra</t>
  </si>
  <si>
    <t xml:space="preserve">Bokor Endre</t>
  </si>
  <si>
    <t xml:space="preserve">Tria-Túra Szse.</t>
  </si>
  <si>
    <t xml:space="preserve">Arnoux Pascal</t>
  </si>
  <si>
    <t xml:space="preserve">RC Vandoeuvre</t>
  </si>
  <si>
    <t xml:space="preserve">Banáš Jaroslav</t>
  </si>
  <si>
    <t xml:space="preserve">Straka Martin</t>
  </si>
  <si>
    <t xml:space="preserve">Dostál Lukáš</t>
  </si>
  <si>
    <t xml:space="preserve">Valuch Matej</t>
  </si>
  <si>
    <t xml:space="preserve">Bednář Zbyněk</t>
  </si>
  <si>
    <t xml:space="preserve">SK Jamné</t>
  </si>
  <si>
    <t xml:space="preserve">Jajcay Jakub</t>
  </si>
  <si>
    <t xml:space="preserve">Czyzovicz Miroslav</t>
  </si>
  <si>
    <t xml:space="preserve">KKB Mosir Krosno</t>
  </si>
  <si>
    <t xml:space="preserve">Giertli Tomáš</t>
  </si>
  <si>
    <t xml:space="preserve">Merková Martina</t>
  </si>
  <si>
    <t xml:space="preserve">Grafobal Skalica</t>
  </si>
  <si>
    <t xml:space="preserve">Kováč Fedir</t>
  </si>
  <si>
    <t xml:space="preserve">RYSAK klub</t>
  </si>
  <si>
    <t xml:space="preserve">Feher Maros</t>
  </si>
  <si>
    <t xml:space="preserve">Uhrecký Pavel</t>
  </si>
  <si>
    <t xml:space="preserve">SportDiag</t>
  </si>
  <si>
    <t xml:space="preserve">Kamas Tomáš</t>
  </si>
  <si>
    <t xml:space="preserve">ŠKP Košice</t>
  </si>
  <si>
    <t xml:space="preserve">Felong Peter</t>
  </si>
  <si>
    <t xml:space="preserve">BK Levoča</t>
  </si>
  <si>
    <t xml:space="preserve">Bača Mario</t>
  </si>
  <si>
    <t xml:space="preserve">BK Pyxida Čierne Kľačany</t>
  </si>
  <si>
    <t xml:space="preserve">Iacobelli Mauro</t>
  </si>
  <si>
    <t xml:space="preserve">Libertas Ostia Runner</t>
  </si>
  <si>
    <t xml:space="preserve">ITA</t>
  </si>
  <si>
    <t xml:space="preserve">Holub Michal</t>
  </si>
  <si>
    <t xml:space="preserve">Danihel Jozef</t>
  </si>
  <si>
    <t xml:space="preserve">Ultrasspartak Trnava</t>
  </si>
  <si>
    <t xml:space="preserve">Stieber Martin</t>
  </si>
  <si>
    <t xml:space="preserve">Sobrance</t>
  </si>
  <si>
    <t xml:space="preserve">Kvasnica Marek</t>
  </si>
  <si>
    <t xml:space="preserve">Chynorany</t>
  </si>
  <si>
    <t xml:space="preserve">Štieber Jozef</t>
  </si>
  <si>
    <t xml:space="preserve">Krásna Lúka</t>
  </si>
  <si>
    <t xml:space="preserve">Mlynárčik Emil</t>
  </si>
  <si>
    <t xml:space="preserve">Hôrka</t>
  </si>
  <si>
    <t xml:space="preserve">Varga Tibor</t>
  </si>
  <si>
    <t xml:space="preserve">Híros Futóklub</t>
  </si>
  <si>
    <t xml:space="preserve">Murdzik Ján</t>
  </si>
  <si>
    <t xml:space="preserve">IPA Prešov</t>
  </si>
  <si>
    <t xml:space="preserve">Jasek Tadeusz</t>
  </si>
  <si>
    <t xml:space="preserve">KS Zyniec</t>
  </si>
  <si>
    <t xml:space="preserve">Švaňa Roman</t>
  </si>
  <si>
    <t xml:space="preserve">ŠK Pegas Košice</t>
  </si>
  <si>
    <t xml:space="preserve">Kačmarčík Tomáš</t>
  </si>
  <si>
    <t xml:space="preserve">Salaj Peter</t>
  </si>
  <si>
    <t xml:space="preserve">Tlmače</t>
  </si>
  <si>
    <t xml:space="preserve">Kazanin Viktor</t>
  </si>
  <si>
    <t xml:space="preserve">Klub masterov</t>
  </si>
  <si>
    <t xml:space="preserve">Zekucia Milan</t>
  </si>
  <si>
    <t xml:space="preserve">Spišiak Róbert</t>
  </si>
  <si>
    <t xml:space="preserve">Štefina Štefan</t>
  </si>
  <si>
    <t xml:space="preserve">Duchek Jan</t>
  </si>
  <si>
    <t xml:space="preserve">Luky Peter</t>
  </si>
  <si>
    <t xml:space="preserve">Levice</t>
  </si>
  <si>
    <t xml:space="preserve">Białka Tomek</t>
  </si>
  <si>
    <t xml:space="preserve">Neupauer František</t>
  </si>
  <si>
    <t xml:space="preserve">Blazowski Pawel</t>
  </si>
  <si>
    <t xml:space="preserve">Jaslo</t>
  </si>
  <si>
    <t xml:space="preserve">Walaszczyk Wojciech</t>
  </si>
  <si>
    <t xml:space="preserve">HABYS JSC Jaslo</t>
  </si>
  <si>
    <t xml:space="preserve">Litvaj Pavol</t>
  </si>
  <si>
    <t xml:space="preserve">Klobučník Igor</t>
  </si>
  <si>
    <t xml:space="preserve">Frank Georg</t>
  </si>
  <si>
    <t xml:space="preserve">TuS 06 Heltersberg</t>
  </si>
  <si>
    <t xml:space="preserve">Vojta Radim</t>
  </si>
  <si>
    <t xml:space="preserve">Petruľák Martin</t>
  </si>
  <si>
    <t xml:space="preserve">Dorňák Marian</t>
  </si>
  <si>
    <t xml:space="preserve">Intesa Sanpaolo Group</t>
  </si>
  <si>
    <t xml:space="preserve">Mikula Miroslav</t>
  </si>
  <si>
    <t xml:space="preserve">Radošovce</t>
  </si>
  <si>
    <t xml:space="preserve">Čurlej Jozef-ml.</t>
  </si>
  <si>
    <t xml:space="preserve">Maroši Viktor</t>
  </si>
  <si>
    <t xml:space="preserve">Ružomberok-Biely Potok</t>
  </si>
  <si>
    <t xml:space="preserve">Nitkulinec Štefan</t>
  </si>
  <si>
    <t xml:space="preserve">Hurajt Pavol</t>
  </si>
  <si>
    <t xml:space="preserve">VŠC Dukla B. Bystrica</t>
  </si>
  <si>
    <t xml:space="preserve">Vladárová Jana</t>
  </si>
  <si>
    <t xml:space="preserve">Łyżnicki Łukasz</t>
  </si>
  <si>
    <t xml:space="preserve">Crew G</t>
  </si>
  <si>
    <t xml:space="preserve">Papp Miloš</t>
  </si>
  <si>
    <t xml:space="preserve">Šaľa</t>
  </si>
  <si>
    <t xml:space="preserve">Paulínyová Radka</t>
  </si>
  <si>
    <t xml:space="preserve">Trnava</t>
  </si>
  <si>
    <t xml:space="preserve">Hrabčák Jozef</t>
  </si>
  <si>
    <t xml:space="preserve">Šromovský Jozef</t>
  </si>
  <si>
    <t xml:space="preserve">BK Stará Ľubovňa</t>
  </si>
  <si>
    <t xml:space="preserve">Senko Juraj</t>
  </si>
  <si>
    <t xml:space="preserve">MK Samko</t>
  </si>
  <si>
    <t xml:space="preserve">Novák František</t>
  </si>
  <si>
    <t xml:space="preserve">Sp. Vlachy</t>
  </si>
  <si>
    <t xml:space="preserve">Maruščák Ladislav</t>
  </si>
  <si>
    <t xml:space="preserve">Moldava n/B.</t>
  </si>
  <si>
    <t xml:space="preserve">Franz Jiří</t>
  </si>
  <si>
    <t xml:space="preserve">Biatlonklub Říčany</t>
  </si>
  <si>
    <t xml:space="preserve">Urbanovský Martin</t>
  </si>
  <si>
    <t xml:space="preserve">Dobrík Vladimír</t>
  </si>
  <si>
    <t xml:space="preserve">Výškrabka Marek</t>
  </si>
  <si>
    <t xml:space="preserve">Pribičko Ivan</t>
  </si>
  <si>
    <t xml:space="preserve">ING.</t>
  </si>
  <si>
    <t xml:space="preserve">Kováč Tibor</t>
  </si>
  <si>
    <t xml:space="preserve">Kraus Oliver</t>
  </si>
  <si>
    <t xml:space="preserve">Bozhko Konstantin</t>
  </si>
  <si>
    <t xml:space="preserve">KM Running Club</t>
  </si>
  <si>
    <t xml:space="preserve">Mráz René</t>
  </si>
  <si>
    <t xml:space="preserve">Cross Country Club Rača</t>
  </si>
  <si>
    <t xml:space="preserve">Pavlacký Jaroslav</t>
  </si>
  <si>
    <t xml:space="preserve">Mockovčiak Marek</t>
  </si>
  <si>
    <t xml:space="preserve">Valach Peter</t>
  </si>
  <si>
    <t xml:space="preserve">Madaj Ľubomír</t>
  </si>
  <si>
    <t xml:space="preserve">BK Ráztočno</t>
  </si>
  <si>
    <t xml:space="preserve">Čižmárik Radovan</t>
  </si>
  <si>
    <t xml:space="preserve">ŠK Leontinka Košice</t>
  </si>
  <si>
    <t xml:space="preserve">Michalovič Martin</t>
  </si>
  <si>
    <t xml:space="preserve">Tovarné</t>
  </si>
  <si>
    <t xml:space="preserve">Krist Oliver</t>
  </si>
  <si>
    <t xml:space="preserve">EWTO Bratislava</t>
  </si>
  <si>
    <t xml:space="preserve">Stohr Róbert</t>
  </si>
  <si>
    <t xml:space="preserve">Zeleňák Stanislav</t>
  </si>
  <si>
    <t xml:space="preserve">ART Optika Košice</t>
  </si>
  <si>
    <t xml:space="preserve">Markuljak Michal</t>
  </si>
  <si>
    <t xml:space="preserve">Kacki Pawel</t>
  </si>
  <si>
    <t xml:space="preserve">KB ActiveSports Warszawa</t>
  </si>
  <si>
    <t xml:space="preserve">Malíček Ján</t>
  </si>
  <si>
    <t xml:space="preserve">Malco Myjava</t>
  </si>
  <si>
    <t xml:space="preserve">Jankech Pavol</t>
  </si>
  <si>
    <t xml:space="preserve">Gruberová Markéta</t>
  </si>
  <si>
    <t xml:space="preserve">MMM Březnice</t>
  </si>
  <si>
    <t xml:space="preserve">Saksa Jaroslav</t>
  </si>
  <si>
    <t xml:space="preserve">Sumerling Marek</t>
  </si>
  <si>
    <t xml:space="preserve">Belák Peter</t>
  </si>
  <si>
    <t xml:space="preserve">Daněk Simon</t>
  </si>
  <si>
    <t xml:space="preserve">Merrell</t>
  </si>
  <si>
    <t xml:space="preserve">Piala Ján</t>
  </si>
  <si>
    <t xml:space="preserve">MK Rajec</t>
  </si>
  <si>
    <t xml:space="preserve">Hurný Vlastimil</t>
  </si>
  <si>
    <t xml:space="preserve">Škaroupka Jan</t>
  </si>
  <si>
    <t xml:space="preserve">Blažek Pavol</t>
  </si>
  <si>
    <t xml:space="preserve">Dvoštiak Samuel</t>
  </si>
  <si>
    <t xml:space="preserve">MHK Ružomberok</t>
  </si>
  <si>
    <t xml:space="preserve">Mihok Tomáš</t>
  </si>
  <si>
    <t xml:space="preserve">Zatorska Izabela</t>
  </si>
  <si>
    <t xml:space="preserve">Montrial Team</t>
  </si>
  <si>
    <t xml:space="preserve">Kopčík Alexander</t>
  </si>
  <si>
    <t xml:space="preserve">All 4 Run</t>
  </si>
  <si>
    <t xml:space="preserve">Štěpaník Roman</t>
  </si>
  <si>
    <t xml:space="preserve">Zych Mariusz</t>
  </si>
  <si>
    <t xml:space="preserve">Bielsko Biała</t>
  </si>
  <si>
    <t xml:space="preserve">Bugáň Vendo</t>
  </si>
  <si>
    <t xml:space="preserve">Venedi Slávnica</t>
  </si>
  <si>
    <t xml:space="preserve">Spielmann Andrej</t>
  </si>
  <si>
    <t xml:space="preserve">Duračinský Peter</t>
  </si>
  <si>
    <t xml:space="preserve">Čečrle Stanislav</t>
  </si>
  <si>
    <t xml:space="preserve">SK Štěpánov</t>
  </si>
  <si>
    <t xml:space="preserve">Pivarči Ľuboš</t>
  </si>
  <si>
    <t xml:space="preserve">Székely Kristián</t>
  </si>
  <si>
    <t xml:space="preserve">Smetana Miroslav</t>
  </si>
  <si>
    <t xml:space="preserve">Colná správa SR</t>
  </si>
  <si>
    <t xml:space="preserve">Czele Tamás</t>
  </si>
  <si>
    <t xml:space="preserve">SZAFT Szécsény</t>
  </si>
  <si>
    <t xml:space="preserve">Kovářová Marcela</t>
  </si>
  <si>
    <t xml:space="preserve">ŠKP APZ Bratislava</t>
  </si>
  <si>
    <t xml:space="preserve">Šorek Miroslav</t>
  </si>
  <si>
    <t xml:space="preserve">Baňa Handlová</t>
  </si>
  <si>
    <t xml:space="preserve">Staudinger Franz</t>
  </si>
  <si>
    <t xml:space="preserve">SV Schambach</t>
  </si>
  <si>
    <t xml:space="preserve">Lunter Miroslav</t>
  </si>
  <si>
    <t xml:space="preserve">ŠK Sokol Telgárt</t>
  </si>
  <si>
    <t xml:space="preserve">Mak Stanislav</t>
  </si>
  <si>
    <t xml:space="preserve">Heľpa</t>
  </si>
  <si>
    <t xml:space="preserve">Wylečal Dorota</t>
  </si>
  <si>
    <t xml:space="preserve">IPA Katowice</t>
  </si>
  <si>
    <t xml:space="preserve">Orlicki Stanislaw</t>
  </si>
  <si>
    <t xml:space="preserve">Małecki Robert</t>
  </si>
  <si>
    <t xml:space="preserve">Jawiszowice</t>
  </si>
  <si>
    <t xml:space="preserve">Porubiak Vladimír</t>
  </si>
  <si>
    <t xml:space="preserve">Copyservis Lipt. Mikuláš</t>
  </si>
  <si>
    <t xml:space="preserve">Bicko Jozef</t>
  </si>
  <si>
    <t xml:space="preserve">Koribský Ladislav</t>
  </si>
  <si>
    <t xml:space="preserve">Bezányi Ján</t>
  </si>
  <si>
    <t xml:space="preserve">Žirany</t>
  </si>
  <si>
    <t xml:space="preserve">Maňuch Jozef</t>
  </si>
  <si>
    <t xml:space="preserve">Nemčík Ivan</t>
  </si>
  <si>
    <t xml:space="preserve">Tkáč Martin</t>
  </si>
  <si>
    <t xml:space="preserve">Červeň Ján</t>
  </si>
  <si>
    <t xml:space="preserve">Hrubizna Tomas</t>
  </si>
  <si>
    <t xml:space="preserve">KPMG</t>
  </si>
  <si>
    <t xml:space="preserve">Kukura Peter</t>
  </si>
  <si>
    <t xml:space="preserve">Lukačka Roman</t>
  </si>
  <si>
    <t xml:space="preserve">Mezner Karoly</t>
  </si>
  <si>
    <t xml:space="preserve">Hajdúszoboszló</t>
  </si>
  <si>
    <t xml:space="preserve">Mitz Peter</t>
  </si>
  <si>
    <t xml:space="preserve">Trhan Vladimír</t>
  </si>
  <si>
    <t xml:space="preserve">Spider team Levice</t>
  </si>
  <si>
    <t xml:space="preserve">Maľák Štefan</t>
  </si>
  <si>
    <t xml:space="preserve">Olcnava</t>
  </si>
  <si>
    <t xml:space="preserve">Čejka Bořivoj</t>
  </si>
  <si>
    <t xml:space="preserve">KRB Chrudim</t>
  </si>
  <si>
    <t xml:space="preserve">Osif Dušan</t>
  </si>
  <si>
    <t xml:space="preserve">Pre Duda</t>
  </si>
  <si>
    <t xml:space="preserve">Sočuvka Ondrej</t>
  </si>
  <si>
    <t xml:space="preserve">CEBSI</t>
  </si>
  <si>
    <t xml:space="preserve">Sečka Ondřej</t>
  </si>
  <si>
    <t xml:space="preserve">Pardubice</t>
  </si>
  <si>
    <t xml:space="preserve">Hrivnák Ján</t>
  </si>
  <si>
    <t xml:space="preserve">Baťo Jaroslav</t>
  </si>
  <si>
    <t xml:space="preserve">Čulen Ivan</t>
  </si>
  <si>
    <t xml:space="preserve">Ivan Ivo</t>
  </si>
  <si>
    <t xml:space="preserve">ivoivan.eu</t>
  </si>
  <si>
    <t xml:space="preserve">Kostelník Slavomír</t>
  </si>
  <si>
    <t xml:space="preserve">Bardejov</t>
  </si>
  <si>
    <t xml:space="preserve">Dzurinda Mikuláš</t>
  </si>
  <si>
    <t xml:space="preserve">Uhlárik Pavol</t>
  </si>
  <si>
    <t xml:space="preserve">Bubla Daniel</t>
  </si>
  <si>
    <t xml:space="preserve">PIM BK Praha-Divoká Šárka</t>
  </si>
  <si>
    <t xml:space="preserve">Holečko Imrich</t>
  </si>
  <si>
    <t xml:space="preserve">MŠK Pokrok TDM Krompachy</t>
  </si>
  <si>
    <t xml:space="preserve">Balogh Endre</t>
  </si>
  <si>
    <t xml:space="preserve">Debreceni Kárpát Egyesüle</t>
  </si>
  <si>
    <t xml:space="preserve">Kotek Martin</t>
  </si>
  <si>
    <t xml:space="preserve">VZS Ostrava</t>
  </si>
  <si>
    <t xml:space="preserve">Urmín Filip</t>
  </si>
  <si>
    <t xml:space="preserve">Valča</t>
  </si>
  <si>
    <t xml:space="preserve">Liška Pavol</t>
  </si>
  <si>
    <t xml:space="preserve">Malá Čierna</t>
  </si>
  <si>
    <t xml:space="preserve">Stoszek Jan</t>
  </si>
  <si>
    <t xml:space="preserve">Szwaj Mariusz</t>
  </si>
  <si>
    <t xml:space="preserve">Włodawa</t>
  </si>
  <si>
    <t xml:space="preserve">Kormaník Martin</t>
  </si>
  <si>
    <t xml:space="preserve">Vaľko Cyprián</t>
  </si>
  <si>
    <t xml:space="preserve">ABC Team Trebišov</t>
  </si>
  <si>
    <t xml:space="preserve">Ondrejčák Marek</t>
  </si>
  <si>
    <t xml:space="preserve">Kozár Peter</t>
  </si>
  <si>
    <t xml:space="preserve">Dolné Plachtince</t>
  </si>
  <si>
    <t xml:space="preserve">Hazucha Ján</t>
  </si>
  <si>
    <t xml:space="preserve">Statika Zvolen</t>
  </si>
  <si>
    <t xml:space="preserve">Maňák Ján</t>
  </si>
  <si>
    <t xml:space="preserve">Piwonski Arkadiusz</t>
  </si>
  <si>
    <t xml:space="preserve">KM Truchcik Lubianka</t>
  </si>
  <si>
    <t xml:space="preserve">Ružbarský Ján</t>
  </si>
  <si>
    <t xml:space="preserve">AK Žilina</t>
  </si>
  <si>
    <t xml:space="preserve">Olszanowski Andrzej</t>
  </si>
  <si>
    <t xml:space="preserve">Kulig Karol</t>
  </si>
  <si>
    <t xml:space="preserve">UKS Ryter Rytro</t>
  </si>
  <si>
    <t xml:space="preserve">Abrahám Ladislav</t>
  </si>
  <si>
    <t xml:space="preserve">SSA Banská Bystrica</t>
  </si>
  <si>
    <t xml:space="preserve">Ondriáš Peter</t>
  </si>
  <si>
    <t xml:space="preserve">TJ Hradová</t>
  </si>
  <si>
    <t xml:space="preserve">Záhradník Vojtech</t>
  </si>
  <si>
    <t xml:space="preserve">Prcin Emil</t>
  </si>
  <si>
    <t xml:space="preserve">Važec</t>
  </si>
  <si>
    <t xml:space="preserve">Miklošová Lenka</t>
  </si>
  <si>
    <t xml:space="preserve">Hajduk Tomáš</t>
  </si>
  <si>
    <t xml:space="preserve">Majewski Jan</t>
  </si>
  <si>
    <t xml:space="preserve">Klub Biegacza Mrągowo</t>
  </si>
  <si>
    <t xml:space="preserve">Zlocha Jozef</t>
  </si>
  <si>
    <t xml:space="preserve">Furuczová Jela</t>
  </si>
  <si>
    <t xml:space="preserve">Mišovic Michal</t>
  </si>
  <si>
    <t xml:space="preserve">Gad Ľubomír</t>
  </si>
  <si>
    <t xml:space="preserve">Bojtoš Miroslav</t>
  </si>
  <si>
    <t xml:space="preserve">Zvolen</t>
  </si>
  <si>
    <t xml:space="preserve">Poprocký Martin</t>
  </si>
  <si>
    <t xml:space="preserve">Vladár Ján</t>
  </si>
  <si>
    <t xml:space="preserve">Franek Jarolím</t>
  </si>
  <si>
    <t xml:space="preserve">AŽD Slovakia a. s.</t>
  </si>
  <si>
    <t xml:space="preserve">Čejková Věra</t>
  </si>
  <si>
    <t xml:space="preserve">Dratva Marek</t>
  </si>
  <si>
    <t xml:space="preserve">U.S. Steel Košice</t>
  </si>
  <si>
    <t xml:space="preserve">Volovar Michal</t>
  </si>
  <si>
    <t xml:space="preserve">Laczak Magdalena</t>
  </si>
  <si>
    <t xml:space="preserve">Pál Robert</t>
  </si>
  <si>
    <t xml:space="preserve">Liptovský Mikuláš</t>
  </si>
  <si>
    <t xml:space="preserve">Őz Tamás</t>
  </si>
  <si>
    <t xml:space="preserve">Papież Mariusz</t>
  </si>
  <si>
    <t xml:space="preserve">Ficzere Tamás</t>
  </si>
  <si>
    <t xml:space="preserve">Gutrai Kristian</t>
  </si>
  <si>
    <t xml:space="preserve">Želiezovce</t>
  </si>
  <si>
    <t xml:space="preserve">Bukovinský Martin</t>
  </si>
  <si>
    <t xml:space="preserve">Tatranská Lomnica</t>
  </si>
  <si>
    <t xml:space="preserve">Horváth František</t>
  </si>
  <si>
    <t xml:space="preserve">Conditin Club Valaliky</t>
  </si>
  <si>
    <t xml:space="preserve">Junga Marián</t>
  </si>
  <si>
    <t xml:space="preserve">Poláček Peter</t>
  </si>
  <si>
    <t xml:space="preserve">Baník Smolník</t>
  </si>
  <si>
    <t xml:space="preserve">Leško František</t>
  </si>
  <si>
    <t xml:space="preserve">Babica Ivo</t>
  </si>
  <si>
    <t xml:space="preserve">Pecuš Peter</t>
  </si>
  <si>
    <t xml:space="preserve">LNT Running Team</t>
  </si>
  <si>
    <t xml:space="preserve">Kozák Tomáš</t>
  </si>
  <si>
    <t xml:space="preserve">Lipovský Ľubomír</t>
  </si>
  <si>
    <t xml:space="preserve">Gajdošová Romana</t>
  </si>
  <si>
    <t xml:space="preserve">Brtník Jan</t>
  </si>
  <si>
    <t xml:space="preserve">AK Olomouc</t>
  </si>
  <si>
    <t xml:space="preserve">Kostik Michal</t>
  </si>
  <si>
    <t xml:space="preserve">Ladomírová</t>
  </si>
  <si>
    <t xml:space="preserve">Hitchcock Gabriela</t>
  </si>
  <si>
    <t xml:space="preserve">Farnham Runners</t>
  </si>
  <si>
    <t xml:space="preserve">Mecele Jozef</t>
  </si>
  <si>
    <t xml:space="preserve">Slovalco Žiar n/Hronom</t>
  </si>
  <si>
    <t xml:space="preserve">Terpák Pavol</t>
  </si>
  <si>
    <t xml:space="preserve">Kozma Ferenc</t>
  </si>
  <si>
    <t xml:space="preserve">DEBRECEN</t>
  </si>
  <si>
    <t xml:space="preserve">Salva Michal</t>
  </si>
  <si>
    <t xml:space="preserve">Gastroline</t>
  </si>
  <si>
    <t xml:space="preserve">Lieskovský Jozef</t>
  </si>
  <si>
    <t xml:space="preserve">Šmida Vladimír</t>
  </si>
  <si>
    <t xml:space="preserve">Varchola Mikuláš</t>
  </si>
  <si>
    <t xml:space="preserve">OŠK Porostov</t>
  </si>
  <si>
    <t xml:space="preserve">Mikula Josef</t>
  </si>
  <si>
    <t xml:space="preserve">Paulínyová Katarína</t>
  </si>
  <si>
    <t xml:space="preserve">AK ZŤS Martin</t>
  </si>
  <si>
    <t xml:space="preserve">Ďurovec Miroslav</t>
  </si>
  <si>
    <t xml:space="preserve">Šablica Alojz</t>
  </si>
  <si>
    <t xml:space="preserve">ŠKP BO Bratislava</t>
  </si>
  <si>
    <t xml:space="preserve">Repel Tomáš</t>
  </si>
  <si>
    <t xml:space="preserve">Celinski Robert</t>
  </si>
  <si>
    <t xml:space="preserve">Byledobiec Anin</t>
  </si>
  <si>
    <t xml:space="preserve">Rybár Branislav</t>
  </si>
  <si>
    <t xml:space="preserve">Bánov</t>
  </si>
  <si>
    <t xml:space="preserve">Šnevas Radomír</t>
  </si>
  <si>
    <t xml:space="preserve">KHB Radegast</t>
  </si>
  <si>
    <t xml:space="preserve">Hikaník Martin</t>
  </si>
  <si>
    <t xml:space="preserve">Žilina</t>
  </si>
  <si>
    <t xml:space="preserve">Zvrškovec Michal</t>
  </si>
  <si>
    <t xml:space="preserve">Molnár Attila</t>
  </si>
  <si>
    <t xml:space="preserve">Paľa Peter</t>
  </si>
  <si>
    <t xml:space="preserve">PaTo TJ Nižná</t>
  </si>
  <si>
    <t xml:space="preserve">Marton Radovan</t>
  </si>
  <si>
    <t xml:space="preserve">KOB Sokol Kysak</t>
  </si>
  <si>
    <t xml:space="preserve">Torteli Diana</t>
  </si>
  <si>
    <t xml:space="preserve">Seibert Petr</t>
  </si>
  <si>
    <t xml:space="preserve">Mikolaj Lukáš</t>
  </si>
  <si>
    <t xml:space="preserve">Koniar Branislav</t>
  </si>
  <si>
    <t xml:space="preserve">Gajdošík Miroslav</t>
  </si>
  <si>
    <t xml:space="preserve">Kierczak Aleksander</t>
  </si>
  <si>
    <t xml:space="preserve">Súkeník Ján</t>
  </si>
  <si>
    <t xml:space="preserve">Teplý Jiří</t>
  </si>
  <si>
    <t xml:space="preserve">Hustopeče</t>
  </si>
  <si>
    <t xml:space="preserve">Štekláč Jozef</t>
  </si>
  <si>
    <t xml:space="preserve">Droppa Vladimir</t>
  </si>
  <si>
    <t xml:space="preserve">Toronto</t>
  </si>
  <si>
    <t xml:space="preserve">CAN</t>
  </si>
  <si>
    <t xml:space="preserve">Ordogh Pavel</t>
  </si>
  <si>
    <t xml:space="preserve">Nitra</t>
  </si>
  <si>
    <t xml:space="preserve">Ščurka Ondrej</t>
  </si>
  <si>
    <t xml:space="preserve">Orlík Ján</t>
  </si>
  <si>
    <t xml:space="preserve">Fašúhg Peter</t>
  </si>
  <si>
    <t xml:space="preserve">Vaša realitná-Prievidza</t>
  </si>
  <si>
    <t xml:space="preserve">Rýdzi Peter</t>
  </si>
  <si>
    <t xml:space="preserve">Oslanec Peter</t>
  </si>
  <si>
    <t xml:space="preserve">Zemiansky Kvasov</t>
  </si>
  <si>
    <t xml:space="preserve">Simon Krisztián</t>
  </si>
  <si>
    <t xml:space="preserve">VSE</t>
  </si>
  <si>
    <t xml:space="preserve">Baumgartner Eduard</t>
  </si>
  <si>
    <t xml:space="preserve">Horvát Marián</t>
  </si>
  <si>
    <t xml:space="preserve">Zavacký Filip</t>
  </si>
  <si>
    <t xml:space="preserve">Grofčík Martin</t>
  </si>
  <si>
    <t xml:space="preserve">NESS</t>
  </si>
  <si>
    <t xml:space="preserve">Demko Martin</t>
  </si>
  <si>
    <t xml:space="preserve">Likavka</t>
  </si>
  <si>
    <t xml:space="preserve">Kováč Adrian</t>
  </si>
  <si>
    <t xml:space="preserve">SUNNY Buldozers</t>
  </si>
  <si>
    <t xml:space="preserve">Fabuľa Pavol</t>
  </si>
  <si>
    <t xml:space="preserve">Podhorany</t>
  </si>
  <si>
    <t xml:space="preserve">Garay Kamil</t>
  </si>
  <si>
    <t xml:space="preserve">Topoľčany</t>
  </si>
  <si>
    <t xml:space="preserve">Hudek Ronald</t>
  </si>
  <si>
    <t xml:space="preserve">Rohlik GA</t>
  </si>
  <si>
    <t xml:space="preserve">Bukáček Martin</t>
  </si>
  <si>
    <t xml:space="preserve">Praha 3</t>
  </si>
  <si>
    <t xml:space="preserve">Kováč Zoltán</t>
  </si>
  <si>
    <t xml:space="preserve">OcÚ Sokoľ</t>
  </si>
  <si>
    <t xml:space="preserve">Decha Vladimír</t>
  </si>
  <si>
    <t xml:space="preserve">OcÚ Horovce</t>
  </si>
  <si>
    <t xml:space="preserve">Husár Pavol</t>
  </si>
  <si>
    <t xml:space="preserve">Vidlička Marek</t>
  </si>
  <si>
    <t xml:space="preserve">ŠKP Levice</t>
  </si>
  <si>
    <t xml:space="preserve">Kovár Mario</t>
  </si>
  <si>
    <t xml:space="preserve">Smoroň Ladislav</t>
  </si>
  <si>
    <t xml:space="preserve">Swierz Slawomir</t>
  </si>
  <si>
    <t xml:space="preserve">Robert Gorlice</t>
  </si>
  <si>
    <t xml:space="preserve">Odstrčilík Roman</t>
  </si>
  <si>
    <t xml:space="preserve">Hitchcock Nick</t>
  </si>
  <si>
    <t xml:space="preserve">Pálkovács Jozef</t>
  </si>
  <si>
    <t xml:space="preserve">Rimavské Janovce</t>
  </si>
  <si>
    <t xml:space="preserve">Trepáč Lukáš</t>
  </si>
  <si>
    <t xml:space="preserve">trisport.sk</t>
  </si>
  <si>
    <t xml:space="preserve">Polziec Jan</t>
  </si>
  <si>
    <t xml:space="preserve">Strzyzow</t>
  </si>
  <si>
    <t xml:space="preserve">Valko Jozef</t>
  </si>
  <si>
    <t xml:space="preserve">CUP Orol Zvolen</t>
  </si>
  <si>
    <t xml:space="preserve">Konček Peter</t>
  </si>
  <si>
    <t xml:space="preserve">Run Team Dobšiná</t>
  </si>
  <si>
    <t xml:space="preserve">Balogh Miroslav</t>
  </si>
  <si>
    <t xml:space="preserve">Zatroch Štefan</t>
  </si>
  <si>
    <t xml:space="preserve">Horváth Richard</t>
  </si>
  <si>
    <t xml:space="preserve">Baloga Marek</t>
  </si>
  <si>
    <t xml:space="preserve">CVČ JPII Prešov</t>
  </si>
  <si>
    <t xml:space="preserve">Kallauch Andreas</t>
  </si>
  <si>
    <t xml:space="preserve">Mišiak Michal</t>
  </si>
  <si>
    <t xml:space="preserve">Nová Dubnica</t>
  </si>
  <si>
    <t xml:space="preserve">Hlinican Michal</t>
  </si>
  <si>
    <t xml:space="preserve">Belianský Anton</t>
  </si>
  <si>
    <t xml:space="preserve">Tomasiak Robert</t>
  </si>
  <si>
    <t xml:space="preserve">Tomasiak Jan</t>
  </si>
  <si>
    <t xml:space="preserve">Šimon Pavol</t>
  </si>
  <si>
    <t xml:space="preserve">Orkucany</t>
  </si>
  <si>
    <t xml:space="preserve">Gad Miroslav</t>
  </si>
  <si>
    <t xml:space="preserve">Mihalič Juraj</t>
  </si>
  <si>
    <t xml:space="preserve">Borda Guyla</t>
  </si>
  <si>
    <t xml:space="preserve">Vlatten André</t>
  </si>
  <si>
    <t xml:space="preserve">Hogya Zoltán</t>
  </si>
  <si>
    <t xml:space="preserve">Kovlík Rastislav</t>
  </si>
  <si>
    <t xml:space="preserve">Miho Martin</t>
  </si>
  <si>
    <t xml:space="preserve">Šaľa-Veča</t>
  </si>
  <si>
    <t xml:space="preserve">Fejes László</t>
  </si>
  <si>
    <t xml:space="preserve">Fábri Andrea</t>
  </si>
  <si>
    <t xml:space="preserve">Spiška Jozef</t>
  </si>
  <si>
    <t xml:space="preserve">Pegas Remata Handlová</t>
  </si>
  <si>
    <t xml:space="preserve">Hrotek Patrik</t>
  </si>
  <si>
    <t xml:space="preserve">Horná Ves</t>
  </si>
  <si>
    <t xml:space="preserve">Jakab Miloš</t>
  </si>
  <si>
    <t xml:space="preserve">Lopatnik Miroslav</t>
  </si>
  <si>
    <t xml:space="preserve">Herbec Róbert</t>
  </si>
  <si>
    <t xml:space="preserve">Štencel Miroslav</t>
  </si>
  <si>
    <t xml:space="preserve">Jež Radek</t>
  </si>
  <si>
    <t xml:space="preserve">ATK Poličná</t>
  </si>
  <si>
    <t xml:space="preserve">Krbec Drahomír</t>
  </si>
  <si>
    <t xml:space="preserve">Vižina</t>
  </si>
  <si>
    <t xml:space="preserve">Frlajs Róbert</t>
  </si>
  <si>
    <t xml:space="preserve">SOŠ PZ Košice</t>
  </si>
  <si>
    <t xml:space="preserve">Pavúková Slávka</t>
  </si>
  <si>
    <t xml:space="preserve">OcÚ Proč</t>
  </si>
  <si>
    <t xml:space="preserve">Milovník Pranjal</t>
  </si>
  <si>
    <t xml:space="preserve">Šimoňák Peter</t>
  </si>
  <si>
    <t xml:space="preserve">Beremlijski Petr</t>
  </si>
  <si>
    <t xml:space="preserve">Ondruš Braňo</t>
  </si>
  <si>
    <t xml:space="preserve">Stupava</t>
  </si>
  <si>
    <t xml:space="preserve">Čufar Zdravko</t>
  </si>
  <si>
    <t xml:space="preserve">TAO, Tekaški forum</t>
  </si>
  <si>
    <t xml:space="preserve">SLO</t>
  </si>
  <si>
    <t xml:space="preserve">Kán Jaroslav</t>
  </si>
  <si>
    <t xml:space="preserve">Pallag István</t>
  </si>
  <si>
    <t xml:space="preserve">Kormaník Lukáš</t>
  </si>
  <si>
    <t xml:space="preserve">Slatkovský Jozef</t>
  </si>
  <si>
    <t xml:space="preserve">Slovan Gelnica</t>
  </si>
  <si>
    <t xml:space="preserve">Hudák Marek</t>
  </si>
  <si>
    <t xml:space="preserve">Skačan Igor</t>
  </si>
  <si>
    <t xml:space="preserve">Ironman Team Levice</t>
  </si>
  <si>
    <t xml:space="preserve">Cibik Matej</t>
  </si>
  <si>
    <t xml:space="preserve">Maluk Milan</t>
  </si>
  <si>
    <t xml:space="preserve">Varga Róbert</t>
  </si>
  <si>
    <t xml:space="preserve">Majzlík Marek</t>
  </si>
  <si>
    <t xml:space="preserve">Komjatý Štefan</t>
  </si>
  <si>
    <t xml:space="preserve">Steve Sport</t>
  </si>
  <si>
    <t xml:space="preserve">Žatko Patrik</t>
  </si>
  <si>
    <t xml:space="preserve">Košice-Sídlisko Ťahanovce</t>
  </si>
  <si>
    <t xml:space="preserve">Chlebovec Ivan</t>
  </si>
  <si>
    <t xml:space="preserve">Xtrip</t>
  </si>
  <si>
    <t xml:space="preserve">Dvorštiak Dalibor</t>
  </si>
  <si>
    <t xml:space="preserve">Ružomberok</t>
  </si>
  <si>
    <t xml:space="preserve">Bežo Jozef</t>
  </si>
  <si>
    <t xml:space="preserve">Banovce n/B.</t>
  </si>
  <si>
    <t xml:space="preserve">Gaľa Kristián</t>
  </si>
  <si>
    <t xml:space="preserve">OcÚ Dulová Ves</t>
  </si>
  <si>
    <t xml:space="preserve">Nagy David</t>
  </si>
  <si>
    <t xml:space="preserve">Varga Richard</t>
  </si>
  <si>
    <t xml:space="preserve">Bačovia</t>
  </si>
  <si>
    <t xml:space="preserve">Zeleník Jozef</t>
  </si>
  <si>
    <t xml:space="preserve">SPERIAN Partizánske</t>
  </si>
  <si>
    <t xml:space="preserve">Quittnerová Jana</t>
  </si>
  <si>
    <t xml:space="preserve">Ujhaziova Zuzana</t>
  </si>
  <si>
    <t xml:space="preserve">Metalex, a.s. Košice</t>
  </si>
  <si>
    <t xml:space="preserve">Jakubócy Igor</t>
  </si>
  <si>
    <t xml:space="preserve">Pezinok</t>
  </si>
  <si>
    <t xml:space="preserve">Hulmanová Margita</t>
  </si>
  <si>
    <t xml:space="preserve">Kišš Ladislav</t>
  </si>
  <si>
    <t xml:space="preserve">Wojtyla Jaromír</t>
  </si>
  <si>
    <t xml:space="preserve">Andel Aleš</t>
  </si>
  <si>
    <t xml:space="preserve">Gunár Robert</t>
  </si>
  <si>
    <t xml:space="preserve">Farkas Annamária</t>
  </si>
  <si>
    <t xml:space="preserve">Brnčal Miloš</t>
  </si>
  <si>
    <t xml:space="preserve">Triaxx</t>
  </si>
  <si>
    <t xml:space="preserve">Klimčák Jozef</t>
  </si>
  <si>
    <t xml:space="preserve">Treľo Michal</t>
  </si>
  <si>
    <t xml:space="preserve">Barna Branislav</t>
  </si>
  <si>
    <t xml:space="preserve">Balošáková Anna</t>
  </si>
  <si>
    <t xml:space="preserve">Slanina Peter</t>
  </si>
  <si>
    <t xml:space="preserve">PRP Veľký Krtíš</t>
  </si>
  <si>
    <t xml:space="preserve">Prazňák Peter</t>
  </si>
  <si>
    <t xml:space="preserve">Matuszewicz Ewa Zofia</t>
  </si>
  <si>
    <t xml:space="preserve">Warszawa</t>
  </si>
  <si>
    <t xml:space="preserve">Komárek Juraj</t>
  </si>
  <si>
    <t xml:space="preserve">Chyla Michal</t>
  </si>
  <si>
    <t xml:space="preserve">Pončák Tomáš</t>
  </si>
  <si>
    <t xml:space="preserve">Bruncko Jaroslav</t>
  </si>
  <si>
    <t xml:space="preserve">Oravská Poruba-Vyšný Ko</t>
  </si>
  <si>
    <t xml:space="preserve">Šúst Pavol</t>
  </si>
  <si>
    <t xml:space="preserve">Kolivoško Roman</t>
  </si>
  <si>
    <t xml:space="preserve">Barna Radoslav</t>
  </si>
  <si>
    <t xml:space="preserve">TJ Sokol Slov. Kajňa</t>
  </si>
  <si>
    <t xml:space="preserve">Czyszczon Jerzy</t>
  </si>
  <si>
    <t xml:space="preserve">Nemčanin Nikola</t>
  </si>
  <si>
    <t xml:space="preserve">Holub Jiří</t>
  </si>
  <si>
    <t xml:space="preserve">Urbanová Martina</t>
  </si>
  <si>
    <t xml:space="preserve">Kostoľany</t>
  </si>
  <si>
    <t xml:space="preserve">Koledová Janka</t>
  </si>
  <si>
    <t xml:space="preserve">Maratón Klub Rajec</t>
  </si>
  <si>
    <t xml:space="preserve">Franko Miloš</t>
  </si>
  <si>
    <t xml:space="preserve">PaTO TJ Nižná</t>
  </si>
  <si>
    <t xml:space="preserve">Kukura Martin</t>
  </si>
  <si>
    <t xml:space="preserve">Dulak Andrzej Cysty</t>
  </si>
  <si>
    <t xml:space="preserve">Nepko Gabriel</t>
  </si>
  <si>
    <t xml:space="preserve">Vnenčáková Soňa</t>
  </si>
  <si>
    <t xml:space="preserve">Greksová Diana</t>
  </si>
  <si>
    <t xml:space="preserve">Koniar Jozef</t>
  </si>
  <si>
    <t xml:space="preserve">Koribský Jaroslav</t>
  </si>
  <si>
    <t xml:space="preserve">ŠK GOHR V. Šariš</t>
  </si>
  <si>
    <t xml:space="preserve">Koroš Pavol</t>
  </si>
  <si>
    <t xml:space="preserve">Urbanský Juzef</t>
  </si>
  <si>
    <t xml:space="preserve">IPA Krosno</t>
  </si>
  <si>
    <t xml:space="preserve">Carmody Stephen</t>
  </si>
  <si>
    <t xml:space="preserve">IRL</t>
  </si>
  <si>
    <t xml:space="preserve">Doran Elizabeth</t>
  </si>
  <si>
    <t xml:space="preserve">Bažo Martin</t>
  </si>
  <si>
    <t xml:space="preserve">Kolesár Michal</t>
  </si>
  <si>
    <t xml:space="preserve">Cejkov</t>
  </si>
  <si>
    <t xml:space="preserve">Villímová Veronika</t>
  </si>
  <si>
    <t xml:space="preserve">Výškrabka Ján</t>
  </si>
  <si>
    <t xml:space="preserve">BK Nitrianske Rudno</t>
  </si>
  <si>
    <t xml:space="preserve">Petrík Michal</t>
  </si>
  <si>
    <t xml:space="preserve">Horváth Csaba</t>
  </si>
  <si>
    <t xml:space="preserve">Marathon Club Žitný ostrov</t>
  </si>
  <si>
    <t xml:space="preserve">Dej Jaroslav</t>
  </si>
  <si>
    <t xml:space="preserve">TH Čadca</t>
  </si>
  <si>
    <t xml:space="preserve">Boška Zdeno</t>
  </si>
  <si>
    <t xml:space="preserve">BK Vajnory</t>
  </si>
  <si>
    <t xml:space="preserve">Majdák Pavol</t>
  </si>
  <si>
    <t xml:space="preserve">Michalko Jaroslav</t>
  </si>
  <si>
    <t xml:space="preserve">Csiba Karol</t>
  </si>
  <si>
    <t xml:space="preserve">Danko Jozef</t>
  </si>
  <si>
    <t xml:space="preserve">Dulwich Runners</t>
  </si>
  <si>
    <t xml:space="preserve">Lechner Jan</t>
  </si>
  <si>
    <t xml:space="preserve">VS Uhřice</t>
  </si>
  <si>
    <t xml:space="preserve">Bodolai Béla</t>
  </si>
  <si>
    <t xml:space="preserve">TVK Aktív</t>
  </si>
  <si>
    <t xml:space="preserve">Chrenko Juraj</t>
  </si>
  <si>
    <t xml:space="preserve">Drahovská Katarína</t>
  </si>
  <si>
    <t xml:space="preserve">ŠBR Piešťany</t>
  </si>
  <si>
    <t xml:space="preserve">Široký Patrik</t>
  </si>
  <si>
    <t xml:space="preserve">gadget</t>
  </si>
  <si>
    <t xml:space="preserve">Laaouina Abderrazzak</t>
  </si>
  <si>
    <t xml:space="preserve">OO</t>
  </si>
  <si>
    <t xml:space="preserve">MAR</t>
  </si>
  <si>
    <t xml:space="preserve">Safko Martin</t>
  </si>
  <si>
    <t xml:space="preserve">Utekávači Piešťany</t>
  </si>
  <si>
    <t xml:space="preserve">Sádecký Pavol</t>
  </si>
  <si>
    <t xml:space="preserve">Nagy Alexander</t>
  </si>
  <si>
    <t xml:space="preserve">Semanko František</t>
  </si>
  <si>
    <t xml:space="preserve">Shim Kook-Hyun</t>
  </si>
  <si>
    <t xml:space="preserve">Vaľo Peter</t>
  </si>
  <si>
    <t xml:space="preserve">ECM Michalovce</t>
  </si>
  <si>
    <t xml:space="preserve">Starzyński Tomasz</t>
  </si>
  <si>
    <t xml:space="preserve">Kraków Airport Running</t>
  </si>
  <si>
    <t xml:space="preserve">Ilavský Ivan</t>
  </si>
  <si>
    <t xml:space="preserve">Jagiello Grzegorz</t>
  </si>
  <si>
    <t xml:space="preserve">VIGA - CAPEX</t>
  </si>
  <si>
    <t xml:space="preserve">Kozmon Miloš</t>
  </si>
  <si>
    <t xml:space="preserve">Štefanovič Tomáš</t>
  </si>
  <si>
    <t xml:space="preserve">Gondová Marcela</t>
  </si>
  <si>
    <t xml:space="preserve">Bartošova Lehôtka</t>
  </si>
  <si>
    <t xml:space="preserve">Seman Peter</t>
  </si>
  <si>
    <t xml:space="preserve">Ivan Pavol</t>
  </si>
  <si>
    <t xml:space="preserve">Sapa Profily, Žiar n/Hronom</t>
  </si>
  <si>
    <t xml:space="preserve">Humeník Karol</t>
  </si>
  <si>
    <t xml:space="preserve">UniCredit Bank Team</t>
  </si>
  <si>
    <t xml:space="preserve">Makara Jozef</t>
  </si>
  <si>
    <t xml:space="preserve">Kubáň Ján</t>
  </si>
  <si>
    <t xml:space="preserve">Grešová Miroslava</t>
  </si>
  <si>
    <t xml:space="preserve">Urban Viktor</t>
  </si>
  <si>
    <t xml:space="preserve">Orság Matej</t>
  </si>
  <si>
    <t xml:space="preserve">Vacula Miroslav</t>
  </si>
  <si>
    <t xml:space="preserve">Vitková Adriana</t>
  </si>
  <si>
    <t xml:space="preserve">MŠK Kysucké Nové Mesto</t>
  </si>
  <si>
    <t xml:space="preserve">Lupták Július</t>
  </si>
  <si>
    <t xml:space="preserve">Ski Travel Štrbské Pleso</t>
  </si>
  <si>
    <t xml:space="preserve">Homola Michal</t>
  </si>
  <si>
    <t xml:space="preserve">Remeslo Strojal. Žiar n/Hronom</t>
  </si>
  <si>
    <t xml:space="preserve">Vltavský Petr</t>
  </si>
  <si>
    <t xml:space="preserve">Štemplovec</t>
  </si>
  <si>
    <t xml:space="preserve">Hudák Peter</t>
  </si>
  <si>
    <t xml:space="preserve">Snina</t>
  </si>
  <si>
    <t xml:space="preserve">Krajči Milan</t>
  </si>
  <si>
    <t xml:space="preserve">Lokomotíva Zvolen</t>
  </si>
  <si>
    <t xml:space="preserve">Vago Milan</t>
  </si>
  <si>
    <t xml:space="preserve">STU Trnava</t>
  </si>
  <si>
    <t xml:space="preserve">Krivosudský Daniel</t>
  </si>
  <si>
    <t xml:space="preserve">Sereď</t>
  </si>
  <si>
    <t xml:space="preserve">Kowalski Marcin</t>
  </si>
  <si>
    <t xml:space="preserve">Kollár Szabolcs</t>
  </si>
  <si>
    <t xml:space="preserve">Koc Maciej</t>
  </si>
  <si>
    <t xml:space="preserve">Poznań</t>
  </si>
  <si>
    <t xml:space="preserve">Łunski Zbigniew</t>
  </si>
  <si>
    <t xml:space="preserve">Madziarska Monika</t>
  </si>
  <si>
    <t xml:space="preserve">ABC Kondycja Warszawa</t>
  </si>
  <si>
    <t xml:space="preserve">Horvath Martin</t>
  </si>
  <si>
    <t xml:space="preserve">Soušek Ján</t>
  </si>
  <si>
    <t xml:space="preserve">Brezno</t>
  </si>
  <si>
    <t xml:space="preserve">Paňko Eduard</t>
  </si>
  <si>
    <t xml:space="preserve">KB Stropkov</t>
  </si>
  <si>
    <t xml:space="preserve">Baláž Ján</t>
  </si>
  <si>
    <t xml:space="preserve">Klinka Ivo</t>
  </si>
  <si>
    <t xml:space="preserve">Modra</t>
  </si>
  <si>
    <t xml:space="preserve">Gajdoš Peter</t>
  </si>
  <si>
    <t xml:space="preserve">Nová Baňa</t>
  </si>
  <si>
    <t xml:space="preserve">Greguss Adrián</t>
  </si>
  <si>
    <t xml:space="preserve">Matej František</t>
  </si>
  <si>
    <t xml:space="preserve">Hrúz Ján</t>
  </si>
  <si>
    <t xml:space="preserve">SPORTDIAG</t>
  </si>
  <si>
    <t xml:space="preserve">Pažický Ľubomír</t>
  </si>
  <si>
    <t xml:space="preserve">Rybany</t>
  </si>
  <si>
    <t xml:space="preserve">Pačuta Jakub</t>
  </si>
  <si>
    <t xml:space="preserve">Budinská Eva</t>
  </si>
  <si>
    <t xml:space="preserve">OcÚ Poluvsie</t>
  </si>
  <si>
    <t xml:space="preserve">Kasaj Peter</t>
  </si>
  <si>
    <t xml:space="preserve">Racz Robert</t>
  </si>
  <si>
    <t xml:space="preserve">Čebra Marek</t>
  </si>
  <si>
    <t xml:space="preserve">Bezák Jozef</t>
  </si>
  <si>
    <t xml:space="preserve">ELUN Bánovce n/Bebravou</t>
  </si>
  <si>
    <t xml:space="preserve">Krivus Michal</t>
  </si>
  <si>
    <t xml:space="preserve">Martin-Priekopa</t>
  </si>
  <si>
    <t xml:space="preserve">Hrabovský Anton</t>
  </si>
  <si>
    <t xml:space="preserve">Alexanderčíková Zuzana</t>
  </si>
  <si>
    <t xml:space="preserve">Nezávislosť Bratislava</t>
  </si>
  <si>
    <t xml:space="preserve">Vavrinčík Juraj</t>
  </si>
  <si>
    <t xml:space="preserve">VK Trade Humenné</t>
  </si>
  <si>
    <t xml:space="preserve">Puskas Miroslav</t>
  </si>
  <si>
    <t xml:space="preserve">Drake Roberts</t>
  </si>
  <si>
    <t xml:space="preserve">NBS MVP</t>
  </si>
  <si>
    <t xml:space="preserve">LAT</t>
  </si>
  <si>
    <t xml:space="preserve">Selep Vladimír</t>
  </si>
  <si>
    <t xml:space="preserve">Vysoké Tatry</t>
  </si>
  <si>
    <t xml:space="preserve">Bartko Vladimír</t>
  </si>
  <si>
    <t xml:space="preserve">ŠK Važec</t>
  </si>
  <si>
    <t xml:space="preserve">Litváková Helena</t>
  </si>
  <si>
    <t xml:space="preserve">Szabados Michael</t>
  </si>
  <si>
    <t xml:space="preserve">AUS</t>
  </si>
  <si>
    <t xml:space="preserve">Novotný Ladislav</t>
  </si>
  <si>
    <t xml:space="preserve">TJ Hermanovce</t>
  </si>
  <si>
    <t xml:space="preserve">Wydra Sabina</t>
  </si>
  <si>
    <t xml:space="preserve">Gregor Miroslav</t>
  </si>
  <si>
    <t xml:space="preserve">Franzová Renata</t>
  </si>
  <si>
    <t xml:space="preserve">Říčany</t>
  </si>
  <si>
    <t xml:space="preserve">Sallér Péter</t>
  </si>
  <si>
    <t xml:space="preserve">Figura Ján</t>
  </si>
  <si>
    <t xml:space="preserve">AK Kecy</t>
  </si>
  <si>
    <t xml:space="preserve">Holubar Martin</t>
  </si>
  <si>
    <t xml:space="preserve">Visnyei Zsolt</t>
  </si>
  <si>
    <t xml:space="preserve">Budapest</t>
  </si>
  <si>
    <t xml:space="preserve">Krajňák Pavol</t>
  </si>
  <si>
    <t xml:space="preserve">BDS Academy</t>
  </si>
  <si>
    <t xml:space="preserve">Kuľha Ján</t>
  </si>
  <si>
    <t xml:space="preserve">Nevlaha Jozef</t>
  </si>
  <si>
    <t xml:space="preserve">Čus Ľuboš</t>
  </si>
  <si>
    <t xml:space="preserve">Chrvala Marián</t>
  </si>
  <si>
    <t xml:space="preserve">Bareš Stanislav</t>
  </si>
  <si>
    <t xml:space="preserve">Petrík Marián</t>
  </si>
  <si>
    <t xml:space="preserve">Kocholová Marcela</t>
  </si>
  <si>
    <t xml:space="preserve">MŠK Žiar n/Hronom</t>
  </si>
  <si>
    <t xml:space="preserve">Škerlík Roman</t>
  </si>
  <si>
    <t xml:space="preserve">Iames ŠMŠ</t>
  </si>
  <si>
    <t xml:space="preserve">Berníková Eva</t>
  </si>
  <si>
    <t xml:space="preserve">ŠKP</t>
  </si>
  <si>
    <t xml:space="preserve">Šamudovský Jaroslav</t>
  </si>
  <si>
    <t xml:space="preserve">Aeroklub Poprad</t>
  </si>
  <si>
    <t xml:space="preserve">Hulman Erich</t>
  </si>
  <si>
    <t xml:space="preserve">Macko Jozef</t>
  </si>
  <si>
    <t xml:space="preserve">Krč-Jediný Ondrej</t>
  </si>
  <si>
    <t xml:space="preserve">Hamada Marián</t>
  </si>
  <si>
    <t xml:space="preserve">Veľké Uherce</t>
  </si>
  <si>
    <t xml:space="preserve">Olejár Jakub</t>
  </si>
  <si>
    <t xml:space="preserve">FC34 Palúdzka</t>
  </si>
  <si>
    <t xml:space="preserve">Pánis Dalibor</t>
  </si>
  <si>
    <t xml:space="preserve">Nitrianske Rudno</t>
  </si>
  <si>
    <t xml:space="preserve">Wcisło Stanisław</t>
  </si>
  <si>
    <t xml:space="preserve">KKB Dystans Kraków Skotni</t>
  </si>
  <si>
    <t xml:space="preserve">Konečný Peter</t>
  </si>
  <si>
    <t xml:space="preserve">Fenyk Pavel</t>
  </si>
  <si>
    <t xml:space="preserve">Praha</t>
  </si>
  <si>
    <t xml:space="preserve">Kontura Peter</t>
  </si>
  <si>
    <t xml:space="preserve">Hunák Roman</t>
  </si>
  <si>
    <t xml:space="preserve">Trenčín</t>
  </si>
  <si>
    <t xml:space="preserve">Valovič Peter</t>
  </si>
  <si>
    <t xml:space="preserve">Skalica</t>
  </si>
  <si>
    <t xml:space="preserve">Minarovič Roman</t>
  </si>
  <si>
    <t xml:space="preserve">ŠKT Kysucké Nové Mesto</t>
  </si>
  <si>
    <t xml:space="preserve">Valent Bohuslav</t>
  </si>
  <si>
    <t xml:space="preserve">LK Opalisko Záv. Poruba</t>
  </si>
  <si>
    <t xml:space="preserve">Baluch Ladislav</t>
  </si>
  <si>
    <t xml:space="preserve">Franková Anna</t>
  </si>
  <si>
    <t xml:space="preserve">Arnaud Kévin</t>
  </si>
  <si>
    <t xml:space="preserve">Pavlík Ján</t>
  </si>
  <si>
    <t xml:space="preserve">Badžgoň Ľubomír</t>
  </si>
  <si>
    <t xml:space="preserve">Straka Daniel</t>
  </si>
  <si>
    <t xml:space="preserve">SPINA klub</t>
  </si>
  <si>
    <t xml:space="preserve">Temer Matúš</t>
  </si>
  <si>
    <t xml:space="preserve">Černák Vladimír</t>
  </si>
  <si>
    <t xml:space="preserve">Žarnovica</t>
  </si>
  <si>
    <t xml:space="preserve">Jakubec Radoslav</t>
  </si>
  <si>
    <t xml:space="preserve">Božčice</t>
  </si>
  <si>
    <t xml:space="preserve">Śliwa Jakub</t>
  </si>
  <si>
    <t xml:space="preserve">Křivánková Iveta</t>
  </si>
  <si>
    <t xml:space="preserve">Rojček Ján</t>
  </si>
  <si>
    <t xml:space="preserve">Wolaschka Peter</t>
  </si>
  <si>
    <t xml:space="preserve">Grasbrunn</t>
  </si>
  <si>
    <t xml:space="preserve">Gruber Tomislav</t>
  </si>
  <si>
    <t xml:space="preserve">Horváthová Etela</t>
  </si>
  <si>
    <t xml:space="preserve">Login Alexandru</t>
  </si>
  <si>
    <t xml:space="preserve">Cluj</t>
  </si>
  <si>
    <t xml:space="preserve">Petrášek Peter</t>
  </si>
  <si>
    <t xml:space="preserve">Randjelovic Miroslav</t>
  </si>
  <si>
    <t xml:space="preserve">Jurčišin Mikuláš</t>
  </si>
  <si>
    <t xml:space="preserve">Soikkeli Teuvo</t>
  </si>
  <si>
    <t xml:space="preserve">Pyhäselän Urheilijat</t>
  </si>
  <si>
    <t xml:space="preserve">Slaný Jozef</t>
  </si>
  <si>
    <t xml:space="preserve">Húsková Martina</t>
  </si>
  <si>
    <t xml:space="preserve">ŠK Squash Liptov</t>
  </si>
  <si>
    <t xml:space="preserve">Sokáč Juraj</t>
  </si>
  <si>
    <t xml:space="preserve">Gajdoš Rastislav</t>
  </si>
  <si>
    <t xml:space="preserve">Hospitality Triathlon Team</t>
  </si>
  <si>
    <t xml:space="preserve">Juhász Vincent</t>
  </si>
  <si>
    <t xml:space="preserve">Vyšná Myšľa</t>
  </si>
  <si>
    <t xml:space="preserve">Thomka Michal</t>
  </si>
  <si>
    <t xml:space="preserve">Hrom do piecky!</t>
  </si>
  <si>
    <t xml:space="preserve">Virčík Jozef</t>
  </si>
  <si>
    <t xml:space="preserve">Prievidza</t>
  </si>
  <si>
    <t xml:space="preserve">Kostolník Pavol</t>
  </si>
  <si>
    <t xml:space="preserve">Němečková Martina</t>
  </si>
  <si>
    <t xml:space="preserve">SK 4 Dvory České Budějovice</t>
  </si>
  <si>
    <t xml:space="preserve">Bodnár Marcel</t>
  </si>
  <si>
    <t xml:space="preserve">LUTO</t>
  </si>
  <si>
    <t xml:space="preserve">Jalakša Július</t>
  </si>
  <si>
    <t xml:space="preserve">BK Sparta Pov. Bystrica</t>
  </si>
  <si>
    <t xml:space="preserve">Tomko Jozef</t>
  </si>
  <si>
    <t xml:space="preserve">Stohlová Petronela</t>
  </si>
  <si>
    <t xml:space="preserve">Rišňovský Richard</t>
  </si>
  <si>
    <t xml:space="preserve">Žiar n/Hronom</t>
  </si>
  <si>
    <t xml:space="preserve">Tkandlecová Anna</t>
  </si>
  <si>
    <t xml:space="preserve">Kvetko Peter</t>
  </si>
  <si>
    <t xml:space="preserve">za seba</t>
  </si>
  <si>
    <t xml:space="preserve">Kopera Jozef</t>
  </si>
  <si>
    <t xml:space="preserve">EMDE Trading</t>
  </si>
  <si>
    <t xml:space="preserve">Bulik Milan</t>
  </si>
  <si>
    <t xml:space="preserve">Karak Štefan</t>
  </si>
  <si>
    <t xml:space="preserve">Slovenské elektrárne</t>
  </si>
  <si>
    <t xml:space="preserve">Tӧkӧly Ivan</t>
  </si>
  <si>
    <t xml:space="preserve">Betliar</t>
  </si>
  <si>
    <t xml:space="preserve">Sabolčík Miroslav</t>
  </si>
  <si>
    <t xml:space="preserve">Zsélyi Zoltán</t>
  </si>
  <si>
    <t xml:space="preserve">Kolárovo</t>
  </si>
  <si>
    <t xml:space="preserve">Dubieľ Tomáš</t>
  </si>
  <si>
    <t xml:space="preserve">Antala Juraj</t>
  </si>
  <si>
    <t xml:space="preserve">Kúty</t>
  </si>
  <si>
    <t xml:space="preserve">Hodermarský Michal</t>
  </si>
  <si>
    <t xml:space="preserve">Pasterčik Dárius</t>
  </si>
  <si>
    <t xml:space="preserve">Chocholáček Blažej</t>
  </si>
  <si>
    <t xml:space="preserve">AK Junior Holíč</t>
  </si>
  <si>
    <t xml:space="preserve">Stoklasa Michal</t>
  </si>
  <si>
    <t xml:space="preserve">Zubrohlava</t>
  </si>
  <si>
    <t xml:space="preserve">Mazúch Ján</t>
  </si>
  <si>
    <t xml:space="preserve">Pavuk Peter</t>
  </si>
  <si>
    <t xml:space="preserve">Spider Team Levice</t>
  </si>
  <si>
    <t xml:space="preserve">Mesaros Imrich</t>
  </si>
  <si>
    <t xml:space="preserve">Klačková Beáta</t>
  </si>
  <si>
    <t xml:space="preserve">Bigos Michal</t>
  </si>
  <si>
    <t xml:space="preserve">Benko Peter</t>
  </si>
  <si>
    <t xml:space="preserve">Hlavňa Boris</t>
  </si>
  <si>
    <t xml:space="preserve">Otake Leo</t>
  </si>
  <si>
    <t xml:space="preserve">Palo Alto, CA</t>
  </si>
  <si>
    <t xml:space="preserve">USA</t>
  </si>
  <si>
    <t xml:space="preserve">Ščamborová Petra</t>
  </si>
  <si>
    <t xml:space="preserve">Ivančová Michaela</t>
  </si>
  <si>
    <t xml:space="preserve">Jamro Leopold</t>
  </si>
  <si>
    <t xml:space="preserve">Gorlicze</t>
  </si>
  <si>
    <t xml:space="preserve">Barbuščák Branislav</t>
  </si>
  <si>
    <t xml:space="preserve">Club UNESCO Spišské Podhradie</t>
  </si>
  <si>
    <t xml:space="preserve">Dušánek Rudolf</t>
  </si>
  <si>
    <t xml:space="preserve">SK Podfara Nový Hrádek</t>
  </si>
  <si>
    <t xml:space="preserve">Mačák Jakub</t>
  </si>
  <si>
    <t xml:space="preserve">Nagyová Martina</t>
  </si>
  <si>
    <t xml:space="preserve">Dunajská Lužná</t>
  </si>
  <si>
    <t xml:space="preserve">Podžorný Ervin</t>
  </si>
  <si>
    <t xml:space="preserve">Laczko Jozef</t>
  </si>
  <si>
    <t xml:space="preserve">Dolinič Štefan</t>
  </si>
  <si>
    <t xml:space="preserve">Bocegaj Lublana</t>
  </si>
  <si>
    <t xml:space="preserve">Tomeček Antonín</t>
  </si>
  <si>
    <t xml:space="preserve">Forest Gump Blatnice</t>
  </si>
  <si>
    <t xml:space="preserve">Vondráček Dušan</t>
  </si>
  <si>
    <t xml:space="preserve">Bognár Viktor</t>
  </si>
  <si>
    <t xml:space="preserve">Leško Michal</t>
  </si>
  <si>
    <t xml:space="preserve">Antol Jozef</t>
  </si>
  <si>
    <t xml:space="preserve">Dianetika Košice</t>
  </si>
  <si>
    <t xml:space="preserve">Fila Jozef</t>
  </si>
  <si>
    <t xml:space="preserve">Petrík Ľubomír</t>
  </si>
  <si>
    <t xml:space="preserve">Železná Studnička</t>
  </si>
  <si>
    <t xml:space="preserve">Viszoki Zsolt</t>
  </si>
  <si>
    <t xml:space="preserve">Haus Miroslav</t>
  </si>
  <si>
    <t xml:space="preserve">Gelnica</t>
  </si>
  <si>
    <t xml:space="preserve">Gustafik Maros</t>
  </si>
  <si>
    <t xml:space="preserve">Marton Milan</t>
  </si>
  <si>
    <t xml:space="preserve">Baník Hôrka</t>
  </si>
  <si>
    <t xml:space="preserve">Šutič Branislav</t>
  </si>
  <si>
    <t xml:space="preserve">Pöstényi László</t>
  </si>
  <si>
    <t xml:space="preserve">Tiszaújváros</t>
  </si>
  <si>
    <t xml:space="preserve">Kendický Peter</t>
  </si>
  <si>
    <t xml:space="preserve">Ujatice</t>
  </si>
  <si>
    <t xml:space="preserve">Vais René</t>
  </si>
  <si>
    <t xml:space="preserve">Stand Rožňava</t>
  </si>
  <si>
    <t xml:space="preserve">Goč Ladislav</t>
  </si>
  <si>
    <t xml:space="preserve">BK Cyklosun Plus Novoveská Huta</t>
  </si>
  <si>
    <t xml:space="preserve">Brieška Ľuboš</t>
  </si>
  <si>
    <t xml:space="preserve">Liga proti rakovine</t>
  </si>
  <si>
    <t xml:space="preserve">Sidor Radovan</t>
  </si>
  <si>
    <t xml:space="preserve">Slowik Pawel</t>
  </si>
  <si>
    <t xml:space="preserve">Imbramowice</t>
  </si>
  <si>
    <t xml:space="preserve">Bíro Robert</t>
  </si>
  <si>
    <t xml:space="preserve">Bratia CH. de F.</t>
  </si>
  <si>
    <t xml:space="preserve">Mach Jakub</t>
  </si>
  <si>
    <t xml:space="preserve">Savara Michal</t>
  </si>
  <si>
    <t xml:space="preserve">Šulaj Andrej</t>
  </si>
  <si>
    <t xml:space="preserve">Partizánske</t>
  </si>
  <si>
    <t xml:space="preserve">Rataj Adam</t>
  </si>
  <si>
    <t xml:space="preserve">Klčov</t>
  </si>
  <si>
    <t xml:space="preserve">Michalica Albín</t>
  </si>
  <si>
    <t xml:space="preserve">Oravská Poruba</t>
  </si>
  <si>
    <t xml:space="preserve">Šamudovská Katarína</t>
  </si>
  <si>
    <t xml:space="preserve">Divko Miroslav</t>
  </si>
  <si>
    <t xml:space="preserve">Chovanec Dávid</t>
  </si>
  <si>
    <t xml:space="preserve">Brezáni Ladislav</t>
  </si>
  <si>
    <t xml:space="preserve">Čurlej Jozef-st.</t>
  </si>
  <si>
    <t xml:space="preserve">Sejka Pavol</t>
  </si>
  <si>
    <t xml:space="preserve">VISTA, škola angl. jazyka</t>
  </si>
  <si>
    <t xml:space="preserve">Pallai Július</t>
  </si>
  <si>
    <t xml:space="preserve">OŠK Tušice</t>
  </si>
  <si>
    <t xml:space="preserve">Pekara Martin</t>
  </si>
  <si>
    <t xml:space="preserve">DPI Púchov</t>
  </si>
  <si>
    <t xml:space="preserve">Mrvečka Viliam</t>
  </si>
  <si>
    <t xml:space="preserve">Úradník Ľuboš</t>
  </si>
  <si>
    <t xml:space="preserve">Drupy</t>
  </si>
  <si>
    <t xml:space="preserve">Feňovčík Marian</t>
  </si>
  <si>
    <t xml:space="preserve">košice</t>
  </si>
  <si>
    <t xml:space="preserve">Hodossy Péter</t>
  </si>
  <si>
    <t xml:space="preserve">Pro Patria et Libertate</t>
  </si>
  <si>
    <t xml:space="preserve">Sýkora Ivan</t>
  </si>
  <si>
    <t xml:space="preserve">Berkat Slovensko</t>
  </si>
  <si>
    <t xml:space="preserve">Beklemdžiev Ivo</t>
  </si>
  <si>
    <t xml:space="preserve">Rohožník</t>
  </si>
  <si>
    <t xml:space="preserve">Nemesházi László</t>
  </si>
  <si>
    <t xml:space="preserve">Zatloukal Jiří</t>
  </si>
  <si>
    <t xml:space="preserve">Zoričák Jozef</t>
  </si>
  <si>
    <t xml:space="preserve">BKSĽ Vysoké Tatry</t>
  </si>
  <si>
    <t xml:space="preserve">Oksner Jiří Petr</t>
  </si>
  <si>
    <t xml:space="preserve">Luhačovice</t>
  </si>
  <si>
    <t xml:space="preserve">Klimek Ján</t>
  </si>
  <si>
    <t xml:space="preserve">Sokol Čachtice</t>
  </si>
  <si>
    <t xml:space="preserve">Kľoc Marek</t>
  </si>
  <si>
    <t xml:space="preserve">Mihalik Jan</t>
  </si>
  <si>
    <t xml:space="preserve">Miščík Ladislav</t>
  </si>
  <si>
    <t xml:space="preserve">1.CK Zámostie Trenčín</t>
  </si>
  <si>
    <t xml:space="preserve">Galajda Michal</t>
  </si>
  <si>
    <t xml:space="preserve">Novák Viliam</t>
  </si>
  <si>
    <t xml:space="preserve">Čimo Peter</t>
  </si>
  <si>
    <t xml:space="preserve">Jagelka Jozef</t>
  </si>
  <si>
    <t xml:space="preserve">Ravinger Vladimir</t>
  </si>
  <si>
    <t xml:space="preserve">Kędzior Robert</t>
  </si>
  <si>
    <t xml:space="preserve">Kostik Tomáš</t>
  </si>
  <si>
    <t xml:space="preserve">TALEX, s.r.o.</t>
  </si>
  <si>
    <t xml:space="preserve">Bigošová Anna</t>
  </si>
  <si>
    <t xml:space="preserve">Fitnescentrum SS</t>
  </si>
  <si>
    <t xml:space="preserve">Bodnár Boris</t>
  </si>
  <si>
    <t xml:space="preserve">Sloboda Jozef</t>
  </si>
  <si>
    <t xml:space="preserve">Šály Radek</t>
  </si>
  <si>
    <t xml:space="preserve">Banská Štiavnica</t>
  </si>
  <si>
    <t xml:space="preserve">Tysz Vladimír</t>
  </si>
  <si>
    <t xml:space="preserve">Pápay Zdenko</t>
  </si>
  <si>
    <t xml:space="preserve">Kováč Marián</t>
  </si>
  <si>
    <t xml:space="preserve">KST Veľké Uherce</t>
  </si>
  <si>
    <t xml:space="preserve">Berko Marko</t>
  </si>
  <si>
    <t xml:space="preserve">Balún Ján</t>
  </si>
  <si>
    <t xml:space="preserve">ŠK Tvrdošín</t>
  </si>
  <si>
    <t xml:space="preserve">Valko Andrej</t>
  </si>
  <si>
    <t xml:space="preserve">Ševčík Štefan</t>
  </si>
  <si>
    <t xml:space="preserve">ŠKP Prievidza</t>
  </si>
  <si>
    <t xml:space="preserve">Slabecius Juraj</t>
  </si>
  <si>
    <t xml:space="preserve">BK Sliač</t>
  </si>
  <si>
    <t xml:space="preserve">Fumač Milan</t>
  </si>
  <si>
    <t xml:space="preserve">Číšková Daniela</t>
  </si>
  <si>
    <t xml:space="preserve">HNTN</t>
  </si>
  <si>
    <t xml:space="preserve">Bartalská-Niňajová Dana</t>
  </si>
  <si>
    <t xml:space="preserve">ŽPŠ Podbrezová</t>
  </si>
  <si>
    <t xml:space="preserve">Sovič Pavol</t>
  </si>
  <si>
    <t xml:space="preserve">Ferdinand Viktor</t>
  </si>
  <si>
    <t xml:space="preserve">Dlhá Ves</t>
  </si>
  <si>
    <t xml:space="preserve">Asayevich Raman</t>
  </si>
  <si>
    <t xml:space="preserve">Kiššová Katarína</t>
  </si>
  <si>
    <t xml:space="preserve">Kondáš Alexander</t>
  </si>
  <si>
    <t xml:space="preserve">Kapušanské Kľačany</t>
  </si>
  <si>
    <t xml:space="preserve">Oborný Josef</t>
  </si>
  <si>
    <t xml:space="preserve">Baronová Janina</t>
  </si>
  <si>
    <t xml:space="preserve">SMTA-Nitra</t>
  </si>
  <si>
    <t xml:space="preserve">Paňko Rastislav</t>
  </si>
  <si>
    <t xml:space="preserve">Svidník</t>
  </si>
  <si>
    <t xml:space="preserve">Budík Karel</t>
  </si>
  <si>
    <t xml:space="preserve">TJ Sokol Míškovice</t>
  </si>
  <si>
    <t xml:space="preserve">Vojtech Vladislav</t>
  </si>
  <si>
    <t xml:space="preserve">Byba Michal</t>
  </si>
  <si>
    <t xml:space="preserve">Vaľo Ján</t>
  </si>
  <si>
    <t xml:space="preserve">Fortuna Bohumil</t>
  </si>
  <si>
    <t xml:space="preserve">Tepláreň Košice</t>
  </si>
  <si>
    <t xml:space="preserve">Zajac Stanislav</t>
  </si>
  <si>
    <t xml:space="preserve">Turbo Joggers</t>
  </si>
  <si>
    <t xml:space="preserve">Kirchmayer Karol</t>
  </si>
  <si>
    <t xml:space="preserve">Hrivnáková Anna</t>
  </si>
  <si>
    <t xml:space="preserve">Fujerík Milan</t>
  </si>
  <si>
    <t xml:space="preserve">Ilava-Klobušice</t>
  </si>
  <si>
    <t xml:space="preserve">Gaľa Martin</t>
  </si>
  <si>
    <t xml:space="preserve">Budkovce</t>
  </si>
  <si>
    <t xml:space="preserve">Bernát Andrea</t>
  </si>
  <si>
    <t xml:space="preserve">Siebenstich Richard</t>
  </si>
  <si>
    <t xml:space="preserve">Dulleba Andrej</t>
  </si>
  <si>
    <t xml:space="preserve">Púchov</t>
  </si>
  <si>
    <t xml:space="preserve">Fecko Michal</t>
  </si>
  <si>
    <t xml:space="preserve">Körmöndy Dávid</t>
  </si>
  <si>
    <t xml:space="preserve">Kráľovský Chlmec</t>
  </si>
  <si>
    <t xml:space="preserve">Lauko Martin</t>
  </si>
  <si>
    <t xml:space="preserve">Vavrúš Lukáš</t>
  </si>
  <si>
    <t xml:space="preserve">Nekuža Jiří</t>
  </si>
  <si>
    <t xml:space="preserve">Kašpar Ostrava</t>
  </si>
  <si>
    <t xml:space="preserve">Dobšovič Rastislav</t>
  </si>
  <si>
    <t xml:space="preserve">KRB Dolné Orešany</t>
  </si>
  <si>
    <t xml:space="preserve">Vrubeľ Róbert</t>
  </si>
  <si>
    <t xml:space="preserve">Dobosz Marian Prezes</t>
  </si>
  <si>
    <t xml:space="preserve">Heidrich Balázs</t>
  </si>
  <si>
    <t xml:space="preserve">Barcal Oldřich</t>
  </si>
  <si>
    <t xml:space="preserve">Ivanko Matúš</t>
  </si>
  <si>
    <t xml:space="preserve">Sečovská Polianka</t>
  </si>
  <si>
    <t xml:space="preserve">Kožíšek Dušan</t>
  </si>
  <si>
    <t xml:space="preserve">Vatraľ Juraj</t>
  </si>
  <si>
    <t xml:space="preserve">Grochala Jacek</t>
  </si>
  <si>
    <t xml:space="preserve">Rzeszowskie Gazele i Gepa</t>
  </si>
  <si>
    <t xml:space="preserve">Staroňová Anna</t>
  </si>
  <si>
    <t xml:space="preserve">Šlosár Mário</t>
  </si>
  <si>
    <t xml:space="preserve">Mihál Juraj</t>
  </si>
  <si>
    <t xml:space="preserve">Rajec</t>
  </si>
  <si>
    <t xml:space="preserve">Kapák Daniel</t>
  </si>
  <si>
    <t xml:space="preserve">Mácha Stanislav</t>
  </si>
  <si>
    <t xml:space="preserve">Čulenová Katarína</t>
  </si>
  <si>
    <t xml:space="preserve">Zapadka Zygmunt</t>
  </si>
  <si>
    <t xml:space="preserve">AKB Szczytno</t>
  </si>
  <si>
    <t xml:space="preserve">Brenkus Jozef</t>
  </si>
  <si>
    <t xml:space="preserve">Burr Andrew</t>
  </si>
  <si>
    <t xml:space="preserve">Kupecky Ivan</t>
  </si>
  <si>
    <t xml:space="preserve">Hriňová</t>
  </si>
  <si>
    <t xml:space="preserve">Priganc Dušan</t>
  </si>
  <si>
    <t xml:space="preserve">Asbis SK</t>
  </si>
  <si>
    <t xml:space="preserve">Penička Ján</t>
  </si>
  <si>
    <t xml:space="preserve">Mihok Jozef</t>
  </si>
  <si>
    <t xml:space="preserve">Falťan Miloslav</t>
  </si>
  <si>
    <t xml:space="preserve">Besní šakali</t>
  </si>
  <si>
    <t xml:space="preserve">Brodňan Ľudovít</t>
  </si>
  <si>
    <t xml:space="preserve">Kovo Stránske</t>
  </si>
  <si>
    <t xml:space="preserve">Sýkora Ľudovít</t>
  </si>
  <si>
    <t xml:space="preserve">Furín Milan</t>
  </si>
  <si>
    <t xml:space="preserve">Lubowski Marcel</t>
  </si>
  <si>
    <t xml:space="preserve">Kincel Pavol</t>
  </si>
  <si>
    <t xml:space="preserve">Gajdoš Stanislav</t>
  </si>
  <si>
    <t xml:space="preserve">Slabá Zuzana</t>
  </si>
  <si>
    <t xml:space="preserve">Poláková Lucia</t>
  </si>
  <si>
    <t xml:space="preserve">Horňan Marek</t>
  </si>
  <si>
    <t xml:space="preserve">Škulcová Denisa</t>
  </si>
  <si>
    <t xml:space="preserve">Marčok Ján</t>
  </si>
  <si>
    <t xml:space="preserve">Juriček Milan</t>
  </si>
  <si>
    <t xml:space="preserve">WALLASEY</t>
  </si>
  <si>
    <t xml:space="preserve">Stančák Marián</t>
  </si>
  <si>
    <t xml:space="preserve">Homer Michal</t>
  </si>
  <si>
    <t xml:space="preserve">Komková Eva</t>
  </si>
  <si>
    <t xml:space="preserve">Šulej Matej</t>
  </si>
  <si>
    <t xml:space="preserve">Matica Slovenská Veľká Lomnica</t>
  </si>
  <si>
    <t xml:space="preserve">Barabas Peter</t>
  </si>
  <si>
    <t xml:space="preserve">TJ Mladosť Kavečany</t>
  </si>
  <si>
    <t xml:space="preserve">Hajduk Pavol</t>
  </si>
  <si>
    <t xml:space="preserve">ŠKP-BO, Dolny Kubin</t>
  </si>
  <si>
    <t xml:space="preserve">Gombita Milan</t>
  </si>
  <si>
    <t xml:space="preserve">TJ Štrba</t>
  </si>
  <si>
    <t xml:space="preserve">Kis Béla</t>
  </si>
  <si>
    <t xml:space="preserve">Dolný Štál</t>
  </si>
  <si>
    <t xml:space="preserve">Molnár Štefan</t>
  </si>
  <si>
    <t xml:space="preserve">TJ Elán Rožňava</t>
  </si>
  <si>
    <t xml:space="preserve">Suchý Martin</t>
  </si>
  <si>
    <t xml:space="preserve">Kissová Eva</t>
  </si>
  <si>
    <t xml:space="preserve">Konštrukta Košice</t>
  </si>
  <si>
    <t xml:space="preserve">Prušová Veronika</t>
  </si>
  <si>
    <t xml:space="preserve">Horník Peter</t>
  </si>
  <si>
    <t xml:space="preserve">Grigeľ Juraj</t>
  </si>
  <si>
    <t xml:space="preserve">Kmec Tibor</t>
  </si>
  <si>
    <t xml:space="preserve">Chorvátsky Grob</t>
  </si>
  <si>
    <t xml:space="preserve">Trulíková Zdenka</t>
  </si>
  <si>
    <t xml:space="preserve">AŠK Slávia Trnava</t>
  </si>
  <si>
    <t xml:space="preserve">Ducai Marek</t>
  </si>
  <si>
    <t xml:space="preserve">Guľvaš Andrej</t>
  </si>
  <si>
    <t xml:space="preserve">Bábela Tomáš</t>
  </si>
  <si>
    <t xml:space="preserve">Macko Radoslav</t>
  </si>
  <si>
    <t xml:space="preserve">Líška Dušan</t>
  </si>
  <si>
    <t xml:space="preserve">Vysoudil Oldřich</t>
  </si>
  <si>
    <t xml:space="preserve">Šumperk</t>
  </si>
  <si>
    <t xml:space="preserve">Shiner David</t>
  </si>
  <si>
    <t xml:space="preserve">ST Petersburg Road Runner</t>
  </si>
  <si>
    <t xml:space="preserve">Zejda Ivo</t>
  </si>
  <si>
    <t xml:space="preserve">AC Moravská Slavia Brno</t>
  </si>
  <si>
    <t xml:space="preserve">Hluchý Vladimír</t>
  </si>
  <si>
    <t xml:space="preserve">Myjava</t>
  </si>
  <si>
    <t xml:space="preserve">Méhes Viliam</t>
  </si>
  <si>
    <t xml:space="preserve">FIREFIGHTER Veteran Dunaj</t>
  </si>
  <si>
    <t xml:space="preserve">Révayová Zuzana</t>
  </si>
  <si>
    <t xml:space="preserve">Daniš Pavol</t>
  </si>
  <si>
    <t xml:space="preserve">Sabo Miroslav</t>
  </si>
  <si>
    <t xml:space="preserve">Palus Bogdan</t>
  </si>
  <si>
    <t xml:space="preserve">Bokarev Aleksandar</t>
  </si>
  <si>
    <t xml:space="preserve">OAK Beograd</t>
  </si>
  <si>
    <t xml:space="preserve">Uhlířová Miroslava</t>
  </si>
  <si>
    <t xml:space="preserve">České Budějovice</t>
  </si>
  <si>
    <t xml:space="preserve">Karafa Valér</t>
  </si>
  <si>
    <t xml:space="preserve">KSK</t>
  </si>
  <si>
    <t xml:space="preserve">Balog Geza</t>
  </si>
  <si>
    <t xml:space="preserve">Tomašov Ľubomír</t>
  </si>
  <si>
    <t xml:space="preserve">Krompachy</t>
  </si>
  <si>
    <t xml:space="preserve">Vozár Rastislav</t>
  </si>
  <si>
    <t xml:space="preserve">www.gpoint.sk</t>
  </si>
  <si>
    <t xml:space="preserve">Valluš Martin</t>
  </si>
  <si>
    <t xml:space="preserve">Hranovnica</t>
  </si>
  <si>
    <t xml:space="preserve">Ligocki Karel</t>
  </si>
  <si>
    <t xml:space="preserve">Suchdol nad Odří</t>
  </si>
  <si>
    <t xml:space="preserve">Borsuk Marián</t>
  </si>
  <si>
    <t xml:space="preserve">Lukáč Radovan</t>
  </si>
  <si>
    <t xml:space="preserve">Babják József</t>
  </si>
  <si>
    <t xml:space="preserve">Sátoraljaújhely</t>
  </si>
  <si>
    <t xml:space="preserve">Čigáš Tomáš</t>
  </si>
  <si>
    <t xml:space="preserve">OcÚ Valaliky</t>
  </si>
  <si>
    <t xml:space="preserve">Eštoková Jarmila</t>
  </si>
  <si>
    <t xml:space="preserve">Uhlířová Barbora Isatou</t>
  </si>
  <si>
    <t xml:space="preserve">Dziad Ján</t>
  </si>
  <si>
    <t xml:space="preserve">HC Winland Michalovce</t>
  </si>
  <si>
    <t xml:space="preserve">Vážňak Karol</t>
  </si>
  <si>
    <t xml:space="preserve">Feromat</t>
  </si>
  <si>
    <t xml:space="preserve">Tabaček Martin</t>
  </si>
  <si>
    <t xml:space="preserve">Paulini Marian</t>
  </si>
  <si>
    <t xml:space="preserve">MKŠK Modra</t>
  </si>
  <si>
    <t xml:space="preserve">Bič Ondrej</t>
  </si>
  <si>
    <t xml:space="preserve">STK s.r.o.,Košice</t>
  </si>
  <si>
    <t xml:space="preserve">Ždiňák Juraj</t>
  </si>
  <si>
    <t xml:space="preserve">Ludwa Witold</t>
  </si>
  <si>
    <t xml:space="preserve">Lánský Rudolf</t>
  </si>
  <si>
    <t xml:space="preserve">TC Dobruška</t>
  </si>
  <si>
    <t xml:space="preserve">Mocker František</t>
  </si>
  <si>
    <t xml:space="preserve">HK Děčín</t>
  </si>
  <si>
    <t xml:space="preserve">Nemček Juraj</t>
  </si>
  <si>
    <t xml:space="preserve">Slávia TU Zvolen</t>
  </si>
  <si>
    <t xml:space="preserve">Vozár Radoslav</t>
  </si>
  <si>
    <t xml:space="preserve">Wizner Česlav</t>
  </si>
  <si>
    <t xml:space="preserve">Kovács Štefan</t>
  </si>
  <si>
    <t xml:space="preserve">Diňa Štefan</t>
  </si>
  <si>
    <t xml:space="preserve">IPA Bratislava</t>
  </si>
  <si>
    <t xml:space="preserve">Suhaj László</t>
  </si>
  <si>
    <t xml:space="preserve">Arvai Jozef</t>
  </si>
  <si>
    <t xml:space="preserve">Liptovský Hrádok</t>
  </si>
  <si>
    <t xml:space="preserve">Lysý Genadij</t>
  </si>
  <si>
    <t xml:space="preserve">Smílek Petr</t>
  </si>
  <si>
    <t xml:space="preserve">Jurášek Martin</t>
  </si>
  <si>
    <t xml:space="preserve">Pandoščák Štefan</t>
  </si>
  <si>
    <t xml:space="preserve">Dujava Peter</t>
  </si>
  <si>
    <t xml:space="preserve">Ioana Suzana Trana</t>
  </si>
  <si>
    <t xml:space="preserve">Tivadar Lukáš</t>
  </si>
  <si>
    <t xml:space="preserve">Chmeľ Peter</t>
  </si>
  <si>
    <t xml:space="preserve">Mikolaj Ľuboslav</t>
  </si>
  <si>
    <t xml:space="preserve">Prezídium Policajného zboru</t>
  </si>
  <si>
    <t xml:space="preserve">Lenhart Vít</t>
  </si>
  <si>
    <t xml:space="preserve">TJ Liga 100 Olomouc</t>
  </si>
  <si>
    <t xml:space="preserve">Mariani Palo</t>
  </si>
  <si>
    <t xml:space="preserve">Mariani Group a.s.</t>
  </si>
  <si>
    <t xml:space="preserve">Šefčík Ján</t>
  </si>
  <si>
    <t xml:space="preserve">OcÚ Bijacovce</t>
  </si>
  <si>
    <t xml:space="preserve">Šiplák Blažej</t>
  </si>
  <si>
    <t xml:space="preserve">Fun Rider</t>
  </si>
  <si>
    <t xml:space="preserve">Pappová Silvia</t>
  </si>
  <si>
    <t xml:space="preserve">Hurban Ľubomír</t>
  </si>
  <si>
    <t xml:space="preserve">Mester Valentín</t>
  </si>
  <si>
    <t xml:space="preserve">Slovinec Ján</t>
  </si>
  <si>
    <t xml:space="preserve">Dubová</t>
  </si>
  <si>
    <t xml:space="preserve">Dávid Vladimír</t>
  </si>
  <si>
    <t xml:space="preserve">Zemplínska Teplica</t>
  </si>
  <si>
    <t xml:space="preserve">Baloga Jaroslav</t>
  </si>
  <si>
    <t xml:space="preserve">Hamran Matej</t>
  </si>
  <si>
    <t xml:space="preserve">Weserle Tomáš</t>
  </si>
  <si>
    <t xml:space="preserve">Telepčák Martin</t>
  </si>
  <si>
    <t xml:space="preserve">Tary Peter</t>
  </si>
  <si>
    <t xml:space="preserve">Pravotiak Klement</t>
  </si>
  <si>
    <t xml:space="preserve">Sokol Bratislava</t>
  </si>
  <si>
    <t xml:space="preserve">Farkaš Peter</t>
  </si>
  <si>
    <t xml:space="preserve">TJ Jastrabie pri Michalovciach</t>
  </si>
  <si>
    <t xml:space="preserve">Zomborszky Gyorgy</t>
  </si>
  <si>
    <t xml:space="preserve">Novoroľník Martin</t>
  </si>
  <si>
    <t xml:space="preserve">Perz Paweł</t>
  </si>
  <si>
    <t xml:space="preserve">Brylant Kórnik</t>
  </si>
  <si>
    <t xml:space="preserve">Miško Viktor</t>
  </si>
  <si>
    <t xml:space="preserve">Kapitány Ladislav</t>
  </si>
  <si>
    <t xml:space="preserve">Janiga Jakub</t>
  </si>
  <si>
    <t xml:space="preserve">Ražňany</t>
  </si>
  <si>
    <t xml:space="preserve">Janiga Ondrej</t>
  </si>
  <si>
    <t xml:space="preserve">Kisné Gáti Andrea</t>
  </si>
  <si>
    <t xml:space="preserve">Timmer Zsuzsa</t>
  </si>
  <si>
    <t xml:space="preserve">Čičmanec Miloš</t>
  </si>
  <si>
    <t xml:space="preserve">Jursa Martin</t>
  </si>
  <si>
    <t xml:space="preserve">Kostolište</t>
  </si>
  <si>
    <t xml:space="preserve">Kováčik Štefan</t>
  </si>
  <si>
    <t xml:space="preserve">Varga Peter</t>
  </si>
  <si>
    <t xml:space="preserve">SAMIOLI</t>
  </si>
  <si>
    <t xml:space="preserve">Demjanovič Zdenko</t>
  </si>
  <si>
    <t xml:space="preserve">Havrilla Richard</t>
  </si>
  <si>
    <t xml:space="preserve">Izolex</t>
  </si>
  <si>
    <t xml:space="preserve">Gergely Edit</t>
  </si>
  <si>
    <t xml:space="preserve">Kucharič Tomáš</t>
  </si>
  <si>
    <t xml:space="preserve">Bugiš Lórant</t>
  </si>
  <si>
    <t xml:space="preserve">Fotta Timotej</t>
  </si>
  <si>
    <t xml:space="preserve">Dutko Miloslav</t>
  </si>
  <si>
    <t xml:space="preserve">Basnač Jozef</t>
  </si>
  <si>
    <t xml:space="preserve">Rogos Michal</t>
  </si>
  <si>
    <t xml:space="preserve">Rožňava</t>
  </si>
  <si>
    <t xml:space="preserve">Böszörményi Ladislav</t>
  </si>
  <si>
    <t xml:space="preserve">TU Košice</t>
  </si>
  <si>
    <t xml:space="preserve">Orosz Koloman</t>
  </si>
  <si>
    <t xml:space="preserve">Kalman Michal</t>
  </si>
  <si>
    <t xml:space="preserve">hd-video.sk</t>
  </si>
  <si>
    <t xml:space="preserve">Brachňák Milan</t>
  </si>
  <si>
    <t xml:space="preserve">TJ Baník Hôrka</t>
  </si>
  <si>
    <t xml:space="preserve">Rozprávka Pavel</t>
  </si>
  <si>
    <t xml:space="preserve">Rovný František</t>
  </si>
  <si>
    <t xml:space="preserve">Březina Jiří</t>
  </si>
  <si>
    <t xml:space="preserve">SK Přerov</t>
  </si>
  <si>
    <t xml:space="preserve">Kriško Miroslav</t>
  </si>
  <si>
    <t xml:space="preserve">42195.sk uteč</t>
  </si>
  <si>
    <t xml:space="preserve">Rusin Grzegorz</t>
  </si>
  <si>
    <t xml:space="preserve">Fekete Kamil</t>
  </si>
  <si>
    <t xml:space="preserve">Ďurovková Katarína</t>
  </si>
  <si>
    <t xml:space="preserve">Cupalová Eva</t>
  </si>
  <si>
    <t xml:space="preserve">Sokol Bučovice</t>
  </si>
  <si>
    <t xml:space="preserve">Nemček Jakub</t>
  </si>
  <si>
    <t xml:space="preserve">Fiamin Ivan</t>
  </si>
  <si>
    <t xml:space="preserve">Slávia STU Bratislava</t>
  </si>
  <si>
    <t xml:space="preserve">Fusik Ján</t>
  </si>
  <si>
    <t xml:space="preserve">Trots Yulia</t>
  </si>
  <si>
    <t xml:space="preserve">Powered by Pasta</t>
  </si>
  <si>
    <t xml:space="preserve">Lisicins Ivans</t>
  </si>
  <si>
    <t xml:space="preserve">Rosival Tomáš</t>
  </si>
  <si>
    <t xml:space="preserve">Machová Slavomíra</t>
  </si>
  <si>
    <t xml:space="preserve">Utrajczak Daniel</t>
  </si>
  <si>
    <t xml:space="preserve">Hosszurety Zoltan</t>
  </si>
  <si>
    <t xml:space="preserve">Tomečko Jozef</t>
  </si>
  <si>
    <t xml:space="preserve">SOAZ Prešov</t>
  </si>
  <si>
    <t xml:space="preserve">Ľoch Erik</t>
  </si>
  <si>
    <t xml:space="preserve">Ladner Joel</t>
  </si>
  <si>
    <t xml:space="preserve">Fuksz-st. Gabriel</t>
  </si>
  <si>
    <t xml:space="preserve">Lebenský Peter</t>
  </si>
  <si>
    <t xml:space="preserve">Kovac Ladislav</t>
  </si>
  <si>
    <t xml:space="preserve">Ottawa</t>
  </si>
  <si>
    <t xml:space="preserve">Mladší Libor</t>
  </si>
  <si>
    <t xml:space="preserve">Cuper Michal</t>
  </si>
  <si>
    <t xml:space="preserve">Navrátilová Petra</t>
  </si>
  <si>
    <t xml:space="preserve">Mullerová Júlia</t>
  </si>
  <si>
    <t xml:space="preserve">Káva Jozef</t>
  </si>
  <si>
    <t xml:space="preserve">Klika Vincent</t>
  </si>
  <si>
    <t xml:space="preserve">Dynamo DPMK Košice</t>
  </si>
  <si>
    <t xml:space="preserve">Číž František</t>
  </si>
  <si>
    <t xml:space="preserve">Orol Prievidza</t>
  </si>
  <si>
    <t xml:space="preserve">Hekeler Wolfgang</t>
  </si>
  <si>
    <t xml:space="preserve">Weinstadt</t>
  </si>
  <si>
    <t xml:space="preserve">Sasaráková Jana</t>
  </si>
  <si>
    <t xml:space="preserve">Cernina</t>
  </si>
  <si>
    <t xml:space="preserve">Krčmárik Vladimír</t>
  </si>
  <si>
    <t xml:space="preserve">HGM Žilina</t>
  </si>
  <si>
    <t xml:space="preserve">Gombár Anton</t>
  </si>
  <si>
    <t xml:space="preserve">Ďuratný Marian</t>
  </si>
  <si>
    <t xml:space="preserve">Dudáš Martin</t>
  </si>
  <si>
    <t xml:space="preserve">Orava Gemer Slovakia</t>
  </si>
  <si>
    <t xml:space="preserve">Orolin Peter</t>
  </si>
  <si>
    <t xml:space="preserve">Venerovski</t>
  </si>
  <si>
    <t xml:space="preserve">Lazok Peter</t>
  </si>
  <si>
    <t xml:space="preserve">TOM Krtko</t>
  </si>
  <si>
    <t xml:space="preserve">Venglarčík Ján</t>
  </si>
  <si>
    <t xml:space="preserve">JUMP Sport Klub Košice</t>
  </si>
  <si>
    <t xml:space="preserve">Hegedus Štefan</t>
  </si>
  <si>
    <t xml:space="preserve">Kočiš Tomáš</t>
  </si>
  <si>
    <t xml:space="preserve">Galan Milan</t>
  </si>
  <si>
    <t xml:space="preserve">Fic Edvard</t>
  </si>
  <si>
    <t xml:space="preserve">Fic Mariusz</t>
  </si>
  <si>
    <t xml:space="preserve">Ďurovcová Daniela</t>
  </si>
  <si>
    <t xml:space="preserve">Zarida Marek</t>
  </si>
  <si>
    <t xml:space="preserve">Alezár Andrej</t>
  </si>
  <si>
    <t xml:space="preserve">Pelegrinová Beáta</t>
  </si>
  <si>
    <t xml:space="preserve">Nadoková Martina</t>
  </si>
  <si>
    <t xml:space="preserve">Hudák Juraj</t>
  </si>
  <si>
    <t xml:space="preserve">Mirat Kojatice</t>
  </si>
  <si>
    <t xml:space="preserve">Nezbeda Peter</t>
  </si>
  <si>
    <t xml:space="preserve">Kwasny Jurek</t>
  </si>
  <si>
    <t xml:space="preserve">Brzyska</t>
  </si>
  <si>
    <t xml:space="preserve">Kartusková Zuzana</t>
  </si>
  <si>
    <t xml:space="preserve">Małecki Marek</t>
  </si>
  <si>
    <t xml:space="preserve">Grodziski Klub Biegacza</t>
  </si>
  <si>
    <t xml:space="preserve">Fottová Jana</t>
  </si>
  <si>
    <t xml:space="preserve">Pavlovská Andrea</t>
  </si>
  <si>
    <t xml:space="preserve">Bagačka Radovan</t>
  </si>
  <si>
    <t xml:space="preserve">Ondreáš je homosexuál Rac</t>
  </si>
  <si>
    <t xml:space="preserve">Šmidek Ľubomír</t>
  </si>
  <si>
    <t xml:space="preserve">Labašová Zuzana</t>
  </si>
  <si>
    <t xml:space="preserve">Mocker Milan</t>
  </si>
  <si>
    <t xml:space="preserve">HO Grünmock</t>
  </si>
  <si>
    <t xml:space="preserve">Ďurša Michal</t>
  </si>
  <si>
    <t xml:space="preserve">Nagy Lukáš</t>
  </si>
  <si>
    <t xml:space="preserve">SOŠ PZ</t>
  </si>
  <si>
    <t xml:space="preserve">Barilla Jan</t>
  </si>
  <si>
    <t xml:space="preserve">HK Kozie chrbty</t>
  </si>
  <si>
    <t xml:space="preserve">Hrdá Barbora</t>
  </si>
  <si>
    <t xml:space="preserve">LF UK Bratislava</t>
  </si>
  <si>
    <t xml:space="preserve">Spišková Valéria</t>
  </si>
  <si>
    <t xml:space="preserve">Dombi Lőrinc</t>
  </si>
  <si>
    <t xml:space="preserve">Pati Radoslav</t>
  </si>
  <si>
    <t xml:space="preserve">Tomáš Ivan</t>
  </si>
  <si>
    <t xml:space="preserve">Faustová Sylvia</t>
  </si>
  <si>
    <t xml:space="preserve">Bystrička</t>
  </si>
  <si>
    <t xml:space="preserve">Tóth Norbert</t>
  </si>
  <si>
    <t xml:space="preserve">Šmakal Lubomír</t>
  </si>
  <si>
    <t xml:space="preserve">Corpona Sport Club</t>
  </si>
  <si>
    <t xml:space="preserve">Kováčik Roland</t>
  </si>
  <si>
    <t xml:space="preserve">Švec Roman</t>
  </si>
  <si>
    <t xml:space="preserve">Brodské</t>
  </si>
  <si>
    <t xml:space="preserve">Vastušková Iveta</t>
  </si>
  <si>
    <t xml:space="preserve">Fuksa Karel</t>
  </si>
  <si>
    <t xml:space="preserve">Ondreáš Peter</t>
  </si>
  <si>
    <t xml:space="preserve">Szӧgedi Ján</t>
  </si>
  <si>
    <t xml:space="preserve">Domonkos Ondrej</t>
  </si>
  <si>
    <t xml:space="preserve">Kaiferová Jana</t>
  </si>
  <si>
    <t xml:space="preserve">Venerovský Peter</t>
  </si>
  <si>
    <t xml:space="preserve">Kočár Roman</t>
  </si>
  <si>
    <t xml:space="preserve">Droppa Ivan</t>
  </si>
  <si>
    <t xml:space="preserve">Šoganič Ladislav</t>
  </si>
  <si>
    <t xml:space="preserve">Tomková Michaela</t>
  </si>
  <si>
    <t xml:space="preserve">Vyšné Remety</t>
  </si>
  <si>
    <t xml:space="preserve">Szitkai Zsolt</t>
  </si>
  <si>
    <t xml:space="preserve">Sápošová Katarína</t>
  </si>
  <si>
    <t xml:space="preserve">Minčičová Beáta</t>
  </si>
  <si>
    <t xml:space="preserve">Mendel Maciej</t>
  </si>
  <si>
    <t xml:space="preserve">Molnár Jozef</t>
  </si>
  <si>
    <t xml:space="preserve">Feri Miroslav</t>
  </si>
  <si>
    <t xml:space="preserve">Zamutov</t>
  </si>
  <si>
    <t xml:space="preserve">Krejsa Josef</t>
  </si>
  <si>
    <t xml:space="preserve">Sokol Mníšek pod Brdy</t>
  </si>
  <si>
    <t xml:space="preserve">Bernátová Jozefína</t>
  </si>
  <si>
    <t xml:space="preserve">Jablonov</t>
  </si>
  <si>
    <t xml:space="preserve">Suchý Ján</t>
  </si>
  <si>
    <t xml:space="preserve">Marcibálová Mária</t>
  </si>
  <si>
    <t xml:space="preserve">Pastirčik Paula</t>
  </si>
  <si>
    <t xml:space="preserve">MVKS Jedliče</t>
  </si>
  <si>
    <t xml:space="preserve">Šalatová Silvia</t>
  </si>
  <si>
    <t xml:space="preserve">Pavlišková Viera</t>
  </si>
  <si>
    <t xml:space="preserve">Gréč František</t>
  </si>
  <si>
    <t xml:space="preserve">Marko Boris</t>
  </si>
  <si>
    <t xml:space="preserve">Trošanová Lenka</t>
  </si>
  <si>
    <t xml:space="preserve">Trudeau Marc</t>
  </si>
  <si>
    <t xml:space="preserve">Medicine Hat</t>
  </si>
  <si>
    <t xml:space="preserve">Bóna Patrik</t>
  </si>
  <si>
    <t xml:space="preserve">Veľký Krtíš</t>
  </si>
  <si>
    <t xml:space="preserve">Baran Blažej</t>
  </si>
  <si>
    <t xml:space="preserve">Golha Peter</t>
  </si>
  <si>
    <t xml:space="preserve">Dzurošková Tatiana</t>
  </si>
  <si>
    <t xml:space="preserve">KTK Lipt. Mikuláš</t>
  </si>
  <si>
    <t xml:space="preserve">Rusak Jaroslav</t>
  </si>
  <si>
    <t xml:space="preserve">AK Slávia TU Košice</t>
  </si>
  <si>
    <t xml:space="preserve">Kovácsné Obrecsány Klára</t>
  </si>
  <si>
    <t xml:space="preserve">Sakáč Ján</t>
  </si>
  <si>
    <t xml:space="preserve">Wernham Hogg</t>
  </si>
  <si>
    <t xml:space="preserve">Paško Daniel</t>
  </si>
  <si>
    <t xml:space="preserve">Tatrakon Poprad</t>
  </si>
  <si>
    <t xml:space="preserve">Šterbová Janka</t>
  </si>
  <si>
    <t xml:space="preserve">Paľo Michal</t>
  </si>
  <si>
    <t xml:space="preserve">Belejová Jana</t>
  </si>
  <si>
    <t xml:space="preserve">Cehľarová Viera</t>
  </si>
  <si>
    <t xml:space="preserve">Mocker Vít</t>
  </si>
  <si>
    <t xml:space="preserve">Ski Team Dolní Žle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yyyy"/>
    <numFmt numFmtId="167" formatCode="[$-F400]h:mm:ss\ AM/PM"/>
    <numFmt numFmtId="168" formatCode="General"/>
    <numFmt numFmtId="169" formatCode="[$-409]m/d/yyyy"/>
    <numFmt numFmtId="170" formatCode="0.0"/>
    <numFmt numFmtId="171" formatCode="#,##0"/>
    <numFmt numFmtId="172" formatCode="[h]:mm:ss"/>
    <numFmt numFmtId="173" formatCode="d/m/yy;@"/>
    <numFmt numFmtId="174" formatCode="[$-409]h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6"/>
      <color rgb="FF993300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8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969696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8"/>
      <color rgb="FF969696"/>
      <name val="Arial CE"/>
      <family val="2"/>
      <charset val="238"/>
    </font>
    <font>
      <sz val="8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10"/>
      <color rgb="FF80808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9"/>
      <color rgb="FF3366FF"/>
      <name val="Arial"/>
      <family val="2"/>
      <charset val="238"/>
    </font>
    <font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2" fontId="13" fillId="3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1"/>
    <cellStyle name="normálne_Hárok1_1" xfId="22"/>
    <cellStyle name="normálne_Hárok1_2" xfId="23"/>
    <cellStyle name="normální_Hámorská 20 r2007" xfId="24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ol.labas@stonline.s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3.7"/>
    <col collapsed="false" customWidth="true" hidden="false" outlineLevel="0" max="4" min="4" style="3" width="5.41"/>
    <col collapsed="false" customWidth="true" hidden="false" outlineLevel="0" max="5" min="5" style="4" width="22.14"/>
    <col collapsed="false" customWidth="true" hidden="false" outlineLevel="0" max="6" min="6" style="5" width="6.28"/>
    <col collapsed="false" customWidth="true" hidden="false" outlineLevel="0" max="7" min="7" style="6" width="17.56"/>
    <col collapsed="false" customWidth="true" hidden="false" outlineLevel="0" max="8" min="8" style="7" width="4.41"/>
    <col collapsed="false" customWidth="true" hidden="false" outlineLevel="0" max="9" min="9" style="8" width="4.56"/>
    <col collapsed="false" customWidth="true" hidden="false" outlineLevel="0" max="10" min="10" style="8" width="2.84"/>
    <col collapsed="false" customWidth="true" hidden="false" outlineLevel="0" max="11" min="11" style="8" width="4.56"/>
    <col collapsed="false" customWidth="true" hidden="false" outlineLevel="0" max="12" min="12" style="9" width="4.28"/>
    <col collapsed="false" customWidth="true" hidden="false" outlineLevel="0" max="26" min="13" style="8" width="4.28"/>
    <col collapsed="false" customWidth="true" hidden="false" outlineLevel="0" max="27" min="27" style="8" width="4.41"/>
    <col collapsed="false" customWidth="true" hidden="false" outlineLevel="0" max="32" min="28" style="8" width="7.28"/>
    <col collapsed="false" customWidth="true" hidden="false" outlineLevel="0" max="33" min="33" style="10" width="7.28"/>
    <col collapsed="false" customWidth="true" hidden="false" outlineLevel="1" max="39" min="34" style="8" width="7.28"/>
    <col collapsed="false" customWidth="true" hidden="false" outlineLevel="1" max="42" min="40" style="10" width="7.28"/>
    <col collapsed="false" customWidth="true" hidden="false" outlineLevel="1" max="43" min="43" style="10" width="8.28"/>
    <col collapsed="false" customWidth="false" hidden="false" outlineLevel="0" max="257" min="44" style="8" width="9.14"/>
  </cols>
  <sheetData>
    <row r="1" s="16" customFormat="true" ht="20.25" hidden="false" customHeight="false" outlineLevel="0" collapsed="false">
      <c r="A1" s="11" t="s">
        <v>0</v>
      </c>
      <c r="B1" s="11"/>
      <c r="C1" s="12" t="n">
        <v>2011</v>
      </c>
      <c r="D1" s="12"/>
      <c r="E1" s="13" t="s">
        <v>1</v>
      </c>
      <c r="F1" s="13"/>
      <c r="G1" s="13"/>
      <c r="H1" s="13"/>
      <c r="I1" s="13"/>
      <c r="J1" s="13"/>
      <c r="K1" s="14" t="n">
        <f aca="false">COUNT(L6:AA6)</f>
        <v>16</v>
      </c>
      <c r="L1" s="15" t="s">
        <v>2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20" customFormat="true" ht="12.75" hidden="false" customHeight="false" outlineLevel="0" collapsed="false">
      <c r="A2" s="17" t="s">
        <v>3</v>
      </c>
      <c r="B2" s="17"/>
      <c r="C2" s="17"/>
      <c r="D2" s="17"/>
      <c r="E2" s="18" t="s">
        <v>4</v>
      </c>
      <c r="F2" s="19" t="s">
        <v>5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</row>
    <row r="3" s="20" customFormat="true" ht="12.75" hidden="false" customHeight="false" outlineLevel="0" collapsed="false">
      <c r="A3" s="21"/>
      <c r="B3" s="21"/>
      <c r="C3" s="21"/>
      <c r="D3" s="21"/>
      <c r="E3" s="22" t="n">
        <v>40869</v>
      </c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s="31" customFormat="true" ht="18.75" hidden="false" customHeight="true" outlineLevel="0" collapsed="false">
      <c r="A4" s="24" t="s">
        <v>7</v>
      </c>
      <c r="B4" s="24"/>
      <c r="C4" s="24"/>
      <c r="D4" s="25" t="n">
        <f aca="false">SUBTOTAL(2,D7:D1999)</f>
        <v>62</v>
      </c>
      <c r="E4" s="26" t="s">
        <v>8</v>
      </c>
      <c r="F4" s="27" t="n">
        <f aca="false">2009-SUBTOTAL(1,F7:F1999)</f>
        <v>44.6290322580646</v>
      </c>
      <c r="G4" s="26" t="s">
        <v>9</v>
      </c>
      <c r="H4" s="26"/>
      <c r="I4" s="28" t="n">
        <f aca="false">SUBTOTAL(9,J7:J1999)</f>
        <v>502</v>
      </c>
      <c r="J4" s="28"/>
      <c r="K4" s="28"/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 t="s">
        <v>11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</row>
    <row r="5" s="41" customFormat="true" ht="12.75" hidden="false" customHeight="true" outlineLevel="0" collapsed="false">
      <c r="A5" s="32" t="s">
        <v>12</v>
      </c>
      <c r="B5" s="33" t="s">
        <v>13</v>
      </c>
      <c r="C5" s="34" t="s">
        <v>14</v>
      </c>
      <c r="D5" s="35" t="s">
        <v>15</v>
      </c>
      <c r="E5" s="36" t="s">
        <v>16</v>
      </c>
      <c r="F5" s="37" t="s">
        <v>17</v>
      </c>
      <c r="G5" s="38" t="s">
        <v>18</v>
      </c>
      <c r="H5" s="39" t="s">
        <v>19</v>
      </c>
      <c r="I5" s="40" t="s">
        <v>20</v>
      </c>
      <c r="J5" s="40" t="s">
        <v>21</v>
      </c>
      <c r="K5" s="40" t="s">
        <v>22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s="41" customFormat="true" ht="30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2" t="n">
        <f aca="false">AVERAGE(L8:L1316)</f>
        <v>500</v>
      </c>
      <c r="M6" s="42" t="n">
        <f aca="false">AVERAGE(M8:M1316)</f>
        <v>500</v>
      </c>
      <c r="N6" s="42" t="n">
        <f aca="false">AVERAGE(N8:N1316)</f>
        <v>500</v>
      </c>
      <c r="O6" s="42" t="n">
        <f aca="false">AVERAGE(O8:O1316)</f>
        <v>500</v>
      </c>
      <c r="P6" s="42" t="n">
        <f aca="false">AVERAGE(P8:P1316)</f>
        <v>500</v>
      </c>
      <c r="Q6" s="42" t="n">
        <f aca="false">AVERAGE(Q8:Q1316)</f>
        <v>500</v>
      </c>
      <c r="R6" s="42" t="n">
        <f aca="false">AVERAGE(R8:R1316)</f>
        <v>500</v>
      </c>
      <c r="S6" s="42" t="n">
        <f aca="false">AVERAGE(S8:S1316)</f>
        <v>500</v>
      </c>
      <c r="T6" s="42" t="n">
        <f aca="false">AVERAGE(T8:T1316)</f>
        <v>500</v>
      </c>
      <c r="U6" s="42" t="n">
        <f aca="false">AVERAGE(U8:U1316)</f>
        <v>500</v>
      </c>
      <c r="V6" s="42" t="n">
        <f aca="false">AVERAGE(V8:V1316)</f>
        <v>500</v>
      </c>
      <c r="W6" s="42" t="n">
        <f aca="false">AVERAGE(W8:W1316)</f>
        <v>500</v>
      </c>
      <c r="X6" s="42" t="n">
        <f aca="false">AVERAGE(X8:X1316)</f>
        <v>500</v>
      </c>
      <c r="Y6" s="42" t="n">
        <f aca="false">AVERAGE(Y8:Y1316)</f>
        <v>500</v>
      </c>
      <c r="Z6" s="42" t="n">
        <f aca="false">AVERAGE(Z8:Z1316)</f>
        <v>500</v>
      </c>
      <c r="AA6" s="42" t="n">
        <f aca="false">AVERAGE(AA8:AA1316)</f>
        <v>500</v>
      </c>
      <c r="AB6" s="43" t="n">
        <f aca="false">AVERAGE(AB8:AB1482)</f>
        <v>0.0531542913105413</v>
      </c>
      <c r="AC6" s="43" t="n">
        <f aca="false">AVERAGE(AC8:AC1482)</f>
        <v>0.0472661388023538</v>
      </c>
      <c r="AD6" s="43" t="n">
        <f aca="false">AVERAGE(AD8:AD1482)</f>
        <v>0.0713830562846311</v>
      </c>
      <c r="AE6" s="43" t="n">
        <f aca="false">AVERAGE(AE8:AE1482)</f>
        <v>0.158040710547504</v>
      </c>
      <c r="AF6" s="43" t="n">
        <f aca="false">AVERAGE(AF8:AF1482)</f>
        <v>0.159121847911742</v>
      </c>
      <c r="AG6" s="43" t="n">
        <f aca="false">AVERAGE(AG8:AG1482)</f>
        <v>0.0318392117446394</v>
      </c>
      <c r="AH6" s="43" t="n">
        <f aca="false">AVERAGE(AH8:AH1482)</f>
        <v>0.0400605413105413</v>
      </c>
      <c r="AI6" s="43" t="n">
        <f aca="false">AVERAGE(AI8:AI1482)</f>
        <v>0.049564525462963</v>
      </c>
      <c r="AJ6" s="43" t="n">
        <f aca="false">AVERAGE(AJ8:AJ1482)</f>
        <v>0.0740628291205898</v>
      </c>
      <c r="AK6" s="43" t="n">
        <f aca="false">AVERAGE(AK8:AK1482)</f>
        <v>0.0330850168350168</v>
      </c>
      <c r="AL6" s="43" t="n">
        <f aca="false">AVERAGE(AL8:AL1482)</f>
        <v>0.0381495778867102</v>
      </c>
      <c r="AM6" s="43" t="n">
        <f aca="false">AVERAGE(AM8:AM1482)</f>
        <v>0.0763943791547958</v>
      </c>
      <c r="AN6" s="43" t="n">
        <f aca="false">AVERAGE(AN8:AN1482)</f>
        <v>0.0839111635220126</v>
      </c>
      <c r="AO6" s="43" t="n">
        <f aca="false">AVERAGE(AO8:AO1482)</f>
        <v>0.0496891733601071</v>
      </c>
      <c r="AP6" s="43" t="n">
        <f aca="false">AVERAGE(AP8:AP1482)</f>
        <v>0.06918454218107</v>
      </c>
      <c r="AQ6" s="43" t="n">
        <f aca="false">AVERAGE(AQ8:AQ1482)</f>
        <v>0.163222879330944</v>
      </c>
    </row>
    <row r="7" s="41" customFormat="true" ht="60.75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40"/>
      <c r="J7" s="40"/>
      <c r="K7" s="40"/>
      <c r="L7" s="44" t="s">
        <v>23</v>
      </c>
      <c r="M7" s="44" t="s">
        <v>24</v>
      </c>
      <c r="N7" s="44" t="s">
        <v>25</v>
      </c>
      <c r="O7" s="44" t="s">
        <v>26</v>
      </c>
      <c r="P7" s="44" t="s">
        <v>27</v>
      </c>
      <c r="Q7" s="44" t="s">
        <v>28</v>
      </c>
      <c r="R7" s="44" t="s">
        <v>29</v>
      </c>
      <c r="S7" s="44" t="s">
        <v>30</v>
      </c>
      <c r="T7" s="44" t="s">
        <v>31</v>
      </c>
      <c r="U7" s="44" t="s">
        <v>32</v>
      </c>
      <c r="V7" s="45" t="s">
        <v>33</v>
      </c>
      <c r="W7" s="45" t="s">
        <v>34</v>
      </c>
      <c r="X7" s="46" t="s">
        <v>35</v>
      </c>
      <c r="Y7" s="46" t="s">
        <v>36</v>
      </c>
      <c r="Z7" s="46" t="s">
        <v>37</v>
      </c>
      <c r="AA7" s="46" t="s">
        <v>38</v>
      </c>
      <c r="AB7" s="44" t="s">
        <v>23</v>
      </c>
      <c r="AC7" s="44" t="s">
        <v>24</v>
      </c>
      <c r="AD7" s="44" t="s">
        <v>25</v>
      </c>
      <c r="AE7" s="44" t="s">
        <v>26</v>
      </c>
      <c r="AF7" s="44" t="s">
        <v>27</v>
      </c>
      <c r="AG7" s="44" t="s">
        <v>28</v>
      </c>
      <c r="AH7" s="44" t="s">
        <v>29</v>
      </c>
      <c r="AI7" s="44" t="s">
        <v>30</v>
      </c>
      <c r="AJ7" s="44" t="s">
        <v>31</v>
      </c>
      <c r="AK7" s="44" t="s">
        <v>32</v>
      </c>
      <c r="AL7" s="45" t="s">
        <v>33</v>
      </c>
      <c r="AM7" s="45" t="s">
        <v>34</v>
      </c>
      <c r="AN7" s="46" t="s">
        <v>35</v>
      </c>
      <c r="AO7" s="46" t="s">
        <v>36</v>
      </c>
      <c r="AP7" s="46" t="s">
        <v>37</v>
      </c>
      <c r="AQ7" s="46" t="s">
        <v>38</v>
      </c>
    </row>
    <row r="8" s="65" customFormat="true" ht="12.75" hidden="true" customHeight="false" outlineLevel="0" collapsed="false">
      <c r="A8" s="47"/>
      <c r="B8" s="48" t="s">
        <v>39</v>
      </c>
      <c r="C8" s="49"/>
      <c r="D8" s="50" t="n">
        <v>3935.08032200029</v>
      </c>
      <c r="E8" s="51" t="s">
        <v>40</v>
      </c>
      <c r="F8" s="52" t="n">
        <v>1983</v>
      </c>
      <c r="G8" s="53" t="s">
        <v>41</v>
      </c>
      <c r="H8" s="54" t="s">
        <v>42</v>
      </c>
      <c r="I8" s="55" t="n">
        <v>648.006851938347</v>
      </c>
      <c r="J8" s="55" t="n">
        <v>7</v>
      </c>
      <c r="K8" s="56" t="n">
        <v>35</v>
      </c>
      <c r="L8" s="56"/>
      <c r="M8" s="56"/>
      <c r="N8" s="56" t="n">
        <v>646.128675606941</v>
      </c>
      <c r="O8" s="56"/>
      <c r="P8" s="56" t="n">
        <v>652.061712078395</v>
      </c>
      <c r="Q8" s="56"/>
      <c r="R8" s="56" t="n">
        <v>635.96764156814</v>
      </c>
      <c r="S8" s="56" t="n">
        <v>640.15295250883</v>
      </c>
      <c r="T8" s="56" t="n">
        <v>661.823662508008</v>
      </c>
      <c r="U8" s="56" t="n">
        <v>647.897850146292</v>
      </c>
      <c r="V8" s="56" t="n">
        <v>652.01546915182</v>
      </c>
      <c r="W8" s="56"/>
      <c r="X8" s="56"/>
      <c r="Y8" s="56"/>
      <c r="Z8" s="56"/>
      <c r="AA8" s="57"/>
      <c r="AB8" s="58"/>
      <c r="AC8" s="58"/>
      <c r="AD8" s="58" t="n">
        <v>0.0505208333333333</v>
      </c>
      <c r="AE8" s="59"/>
      <c r="AF8" s="60" t="n">
        <v>0.110729166666667</v>
      </c>
      <c r="AG8" s="61"/>
      <c r="AH8" s="62" t="n">
        <v>0.0291666666666667</v>
      </c>
      <c r="AI8" s="58" t="n">
        <v>0.0356712962962963</v>
      </c>
      <c r="AJ8" s="58" t="n">
        <v>0.0500925925925926</v>
      </c>
      <c r="AK8" s="61" t="n">
        <v>0.0232986111111111</v>
      </c>
      <c r="AL8" s="61" t="n">
        <v>0.0265509259259259</v>
      </c>
      <c r="AM8" s="61"/>
      <c r="AN8" s="63"/>
      <c r="AO8" s="63"/>
      <c r="AP8" s="63"/>
      <c r="AQ8" s="64"/>
    </row>
    <row r="9" s="65" customFormat="true" ht="12.75" hidden="true" customHeight="false" outlineLevel="0" collapsed="false">
      <c r="A9" s="47"/>
      <c r="B9" s="48" t="s">
        <v>43</v>
      </c>
      <c r="C9" s="49"/>
      <c r="D9" s="50" t="n">
        <v>3898.00912361659</v>
      </c>
      <c r="E9" s="51" t="s">
        <v>44</v>
      </c>
      <c r="F9" s="52" t="n">
        <v>1968</v>
      </c>
      <c r="G9" s="53" t="s">
        <v>45</v>
      </c>
      <c r="H9" s="54" t="s">
        <v>46</v>
      </c>
      <c r="I9" s="55" t="n">
        <v>627.278465465332</v>
      </c>
      <c r="J9" s="55" t="n">
        <v>10</v>
      </c>
      <c r="K9" s="56" t="n">
        <v>50</v>
      </c>
      <c r="L9" s="56" t="n">
        <v>660.209135569629</v>
      </c>
      <c r="M9" s="56" t="n">
        <v>634.653497068422</v>
      </c>
      <c r="N9" s="56" t="n">
        <v>648.398640574411</v>
      </c>
      <c r="O9" s="56"/>
      <c r="P9" s="56" t="n">
        <v>609.801412029801</v>
      </c>
      <c r="Q9" s="56" t="n">
        <v>622.124753071952</v>
      </c>
      <c r="R9" s="56" t="n">
        <v>582.229531513912</v>
      </c>
      <c r="S9" s="56" t="n">
        <v>613.88248343501</v>
      </c>
      <c r="T9" s="56" t="n">
        <v>642.445720803291</v>
      </c>
      <c r="U9" s="56" t="n">
        <v>618.862104058008</v>
      </c>
      <c r="V9" s="56"/>
      <c r="W9" s="56" t="n">
        <v>640.177376528882</v>
      </c>
      <c r="X9" s="56"/>
      <c r="Y9" s="56"/>
      <c r="Z9" s="56"/>
      <c r="AA9" s="57"/>
      <c r="AB9" s="58" t="n">
        <v>0.0361226851851852</v>
      </c>
      <c r="AC9" s="58" t="n">
        <v>0.034537037037037</v>
      </c>
      <c r="AD9" s="58" t="n">
        <v>0.0501967592592593</v>
      </c>
      <c r="AE9" s="59"/>
      <c r="AF9" s="60" t="n">
        <v>0.124178240740741</v>
      </c>
      <c r="AG9" s="61" t="n">
        <v>0.0240625</v>
      </c>
      <c r="AH9" s="62" t="n">
        <v>0.0334722222222222</v>
      </c>
      <c r="AI9" s="58" t="n">
        <v>0.038275462962963</v>
      </c>
      <c r="AJ9" s="58" t="n">
        <v>0.052962962962963</v>
      </c>
      <c r="AK9" s="61" t="n">
        <v>0.0252199074074074</v>
      </c>
      <c r="AL9" s="61"/>
      <c r="AM9" s="61" t="n">
        <v>0.0549768518518519</v>
      </c>
      <c r="AN9" s="63"/>
      <c r="AO9" s="63"/>
      <c r="AP9" s="63"/>
      <c r="AQ9" s="64"/>
    </row>
    <row r="10" s="65" customFormat="true" ht="12.75" hidden="true" customHeight="false" outlineLevel="0" collapsed="false">
      <c r="A10" s="47"/>
      <c r="B10" s="48" t="s">
        <v>43</v>
      </c>
      <c r="C10" s="49"/>
      <c r="D10" s="50" t="n">
        <v>3802.30205293906</v>
      </c>
      <c r="E10" s="51" t="s">
        <v>47</v>
      </c>
      <c r="F10" s="52" t="n">
        <v>1964</v>
      </c>
      <c r="G10" s="53" t="s">
        <v>48</v>
      </c>
      <c r="H10" s="54" t="s">
        <v>49</v>
      </c>
      <c r="I10" s="55" t="n">
        <v>611.252051265049</v>
      </c>
      <c r="J10" s="55" t="n">
        <v>13</v>
      </c>
      <c r="K10" s="56" t="n">
        <v>65</v>
      </c>
      <c r="L10" s="56" t="n">
        <v>625.261084469933</v>
      </c>
      <c r="M10" s="56"/>
      <c r="N10" s="56" t="n">
        <v>621.483341674412</v>
      </c>
      <c r="O10" s="56" t="n">
        <v>618.117325275387</v>
      </c>
      <c r="P10" s="56" t="n">
        <v>568.232115166166</v>
      </c>
      <c r="Q10" s="56" t="n">
        <v>619.761896790055</v>
      </c>
      <c r="R10" s="56" t="n">
        <v>614.876877944706</v>
      </c>
      <c r="S10" s="56" t="n">
        <v>604.308356928107</v>
      </c>
      <c r="T10" s="56" t="n">
        <v>631.194012716682</v>
      </c>
      <c r="U10" s="56" t="n">
        <v>610.466225671034</v>
      </c>
      <c r="V10" s="56" t="n">
        <v>609.8447195547</v>
      </c>
      <c r="W10" s="56"/>
      <c r="X10" s="56" t="n">
        <v>598.064781416072</v>
      </c>
      <c r="Y10" s="56"/>
      <c r="Z10" s="56" t="n">
        <v>603.181536825787</v>
      </c>
      <c r="AA10" s="57" t="n">
        <v>621.484392012593</v>
      </c>
      <c r="AB10" s="58" t="n">
        <v>0.039837962962963</v>
      </c>
      <c r="AC10" s="58"/>
      <c r="AD10" s="58" t="n">
        <v>0.0540393518518519</v>
      </c>
      <c r="AE10" s="59" t="n">
        <v>0.120706018518519</v>
      </c>
      <c r="AF10" s="60" t="n">
        <v>0.137407407407407</v>
      </c>
      <c r="AG10" s="61" t="n">
        <v>0.024212962962963</v>
      </c>
      <c r="AH10" s="62" t="n">
        <v>0.0308564814814815</v>
      </c>
      <c r="AI10" s="58" t="n">
        <v>0.039224537037037</v>
      </c>
      <c r="AJ10" s="58" t="n">
        <v>0.0546296296296296</v>
      </c>
      <c r="AK10" s="61" t="n">
        <v>0.025775462962963</v>
      </c>
      <c r="AL10" s="61" t="n">
        <v>0.0297685185185185</v>
      </c>
      <c r="AM10" s="61"/>
      <c r="AN10" s="63" t="n">
        <v>0.0674537037037037</v>
      </c>
      <c r="AO10" s="63"/>
      <c r="AP10" s="63" t="n">
        <v>0.0549074074074074</v>
      </c>
      <c r="AQ10" s="64" t="n">
        <v>0.123564814814815</v>
      </c>
    </row>
    <row r="11" s="65" customFormat="true" ht="12.75" hidden="false" customHeight="false" outlineLevel="0" collapsed="false">
      <c r="A11" s="66" t="n">
        <v>1</v>
      </c>
      <c r="B11" s="67" t="s">
        <v>39</v>
      </c>
      <c r="C11" s="68" t="n">
        <v>1</v>
      </c>
      <c r="D11" s="69" t="n">
        <v>3799.93871684772</v>
      </c>
      <c r="E11" s="70" t="s">
        <v>50</v>
      </c>
      <c r="F11" s="66" t="n">
        <v>1973</v>
      </c>
      <c r="G11" s="71" t="s">
        <v>51</v>
      </c>
      <c r="H11" s="72" t="s">
        <v>52</v>
      </c>
      <c r="I11" s="66" t="n">
        <v>628.32311947462</v>
      </c>
      <c r="J11" s="66" t="n">
        <v>6</v>
      </c>
      <c r="K11" s="57" t="n">
        <v>30</v>
      </c>
      <c r="L11" s="57"/>
      <c r="M11" s="57" t="n">
        <v>607.228022317526</v>
      </c>
      <c r="N11" s="57"/>
      <c r="O11" s="57"/>
      <c r="P11" s="57"/>
      <c r="Q11" s="57" t="n">
        <v>634.3025508325</v>
      </c>
      <c r="R11" s="57"/>
      <c r="S11" s="57"/>
      <c r="T11" s="57"/>
      <c r="U11" s="57" t="n">
        <v>628.657295509477</v>
      </c>
      <c r="V11" s="57" t="n">
        <v>632.143641104256</v>
      </c>
      <c r="W11" s="57"/>
      <c r="X11" s="57"/>
      <c r="Y11" s="57" t="n">
        <v>632.437256371183</v>
      </c>
      <c r="Z11" s="57"/>
      <c r="AA11" s="57" t="n">
        <v>635.169950712774</v>
      </c>
      <c r="AB11" s="73"/>
      <c r="AC11" s="74" t="n">
        <v>0.0371296296296296</v>
      </c>
      <c r="AD11" s="75"/>
      <c r="AE11" s="73"/>
      <c r="AF11" s="76"/>
      <c r="AG11" s="77" t="n">
        <v>0.023287037037037</v>
      </c>
      <c r="AH11" s="78"/>
      <c r="AI11" s="73"/>
      <c r="AJ11" s="73"/>
      <c r="AK11" s="77" t="n">
        <v>0.0245717592592593</v>
      </c>
      <c r="AL11" s="77" t="n">
        <v>0.0280671296296296</v>
      </c>
      <c r="AM11" s="64"/>
      <c r="AN11" s="64"/>
      <c r="AO11" s="64" t="n">
        <v>0.0365277777777778</v>
      </c>
      <c r="AP11" s="79"/>
      <c r="AQ11" s="64" t="n">
        <v>0.119097222222222</v>
      </c>
    </row>
    <row r="12" s="65" customFormat="true" ht="12.75" hidden="false" customHeight="false" outlineLevel="0" collapsed="false">
      <c r="A12" s="66" t="n">
        <v>2</v>
      </c>
      <c r="B12" s="67" t="s">
        <v>43</v>
      </c>
      <c r="C12" s="68" t="n">
        <v>1</v>
      </c>
      <c r="D12" s="69" t="n">
        <v>3764.31856043862</v>
      </c>
      <c r="E12" s="70" t="s">
        <v>53</v>
      </c>
      <c r="F12" s="66" t="n">
        <v>1962</v>
      </c>
      <c r="G12" s="71" t="s">
        <v>54</v>
      </c>
      <c r="H12" s="72" t="s">
        <v>52</v>
      </c>
      <c r="I12" s="66" t="n">
        <v>609.988283291806</v>
      </c>
      <c r="J12" s="66" t="n">
        <v>11</v>
      </c>
      <c r="K12" s="57" t="n">
        <v>55</v>
      </c>
      <c r="L12" s="57" t="n">
        <v>620.252952536644</v>
      </c>
      <c r="M12" s="57" t="n">
        <v>604.534448904491</v>
      </c>
      <c r="N12" s="57"/>
      <c r="O12" s="57"/>
      <c r="P12" s="57"/>
      <c r="Q12" s="57" t="n">
        <v>611.946295242241</v>
      </c>
      <c r="R12" s="57" t="n">
        <v>610.254244821762</v>
      </c>
      <c r="S12" s="57" t="n">
        <v>601.506173560232</v>
      </c>
      <c r="T12" s="57" t="n">
        <v>624.943063779676</v>
      </c>
      <c r="U12" s="57" t="n">
        <v>593.674468897087</v>
      </c>
      <c r="V12" s="57" t="n">
        <v>595.13046519887</v>
      </c>
      <c r="W12" s="57" t="n">
        <v>616.239703051646</v>
      </c>
      <c r="X12" s="57"/>
      <c r="Y12" s="57" t="n">
        <v>625.682301006648</v>
      </c>
      <c r="Z12" s="57"/>
      <c r="AA12" s="57" t="n">
        <v>605.70699921057</v>
      </c>
      <c r="AB12" s="73" t="n">
        <v>0.0403703703703704</v>
      </c>
      <c r="AC12" s="74" t="n">
        <v>0.0373842592592593</v>
      </c>
      <c r="AD12" s="75"/>
      <c r="AE12" s="73"/>
      <c r="AF12" s="76"/>
      <c r="AG12" s="77" t="n">
        <v>0.0247106481481481</v>
      </c>
      <c r="AH12" s="78" t="n">
        <v>0.0312268518518519</v>
      </c>
      <c r="AI12" s="73" t="n">
        <v>0.0395023148148148</v>
      </c>
      <c r="AJ12" s="73" t="n">
        <v>0.0555555555555556</v>
      </c>
      <c r="AK12" s="77" t="n">
        <v>0.0268865740740741</v>
      </c>
      <c r="AL12" s="77" t="n">
        <v>0.0308912037037037</v>
      </c>
      <c r="AM12" s="64" t="n">
        <v>0.0586342592592593</v>
      </c>
      <c r="AN12" s="64"/>
      <c r="AO12" s="64" t="n">
        <v>0.0371990740740741</v>
      </c>
      <c r="AP12" s="79"/>
      <c r="AQ12" s="64" t="n">
        <v>0.128715277777778</v>
      </c>
    </row>
    <row r="13" s="65" customFormat="true" ht="12.75" hidden="false" customHeight="false" outlineLevel="0" collapsed="false">
      <c r="A13" s="80" t="n">
        <v>3</v>
      </c>
      <c r="B13" s="81" t="s">
        <v>39</v>
      </c>
      <c r="C13" s="82" t="n">
        <v>2</v>
      </c>
      <c r="D13" s="83" t="n">
        <v>3741.13466144125</v>
      </c>
      <c r="E13" s="84" t="s">
        <v>55</v>
      </c>
      <c r="F13" s="80" t="n">
        <v>1983</v>
      </c>
      <c r="G13" s="85" t="s">
        <v>56</v>
      </c>
      <c r="H13" s="86" t="s">
        <v>52</v>
      </c>
      <c r="I13" s="80" t="n">
        <v>618.522443573542</v>
      </c>
      <c r="J13" s="80" t="n">
        <v>6</v>
      </c>
      <c r="K13" s="57" t="n">
        <v>30</v>
      </c>
      <c r="L13" s="57"/>
      <c r="M13" s="57" t="n">
        <v>614.696566780939</v>
      </c>
      <c r="N13" s="57"/>
      <c r="O13" s="57"/>
      <c r="P13" s="57"/>
      <c r="Q13" s="57" t="n">
        <v>617.399040508158</v>
      </c>
      <c r="R13" s="57" t="n">
        <v>623.110943194951</v>
      </c>
      <c r="S13" s="57" t="n">
        <v>621.238214775679</v>
      </c>
      <c r="T13" s="57"/>
      <c r="U13" s="57" t="n">
        <v>608.192341941229</v>
      </c>
      <c r="V13" s="57"/>
      <c r="W13" s="57"/>
      <c r="X13" s="57"/>
      <c r="Y13" s="57" t="n">
        <v>626.497554240299</v>
      </c>
      <c r="Z13" s="57"/>
      <c r="AA13" s="57"/>
      <c r="AB13" s="73"/>
      <c r="AC13" s="74" t="n">
        <v>0.0364236111111111</v>
      </c>
      <c r="AD13" s="75"/>
      <c r="AE13" s="73"/>
      <c r="AF13" s="76"/>
      <c r="AG13" s="77" t="n">
        <v>0.0243634259259259</v>
      </c>
      <c r="AH13" s="78" t="n">
        <v>0.0301967592592593</v>
      </c>
      <c r="AI13" s="73" t="n">
        <v>0.0375462962962963</v>
      </c>
      <c r="AJ13" s="73"/>
      <c r="AK13" s="77" t="n">
        <v>0.0259259259259259</v>
      </c>
      <c r="AL13" s="77"/>
      <c r="AM13" s="64"/>
      <c r="AN13" s="64"/>
      <c r="AO13" s="64" t="n">
        <v>0.0371180555555556</v>
      </c>
      <c r="AP13" s="79"/>
      <c r="AQ13" s="64"/>
    </row>
    <row r="14" s="65" customFormat="true" ht="12.75" hidden="false" customHeight="false" outlineLevel="0" collapsed="false">
      <c r="A14" s="66" t="n">
        <v>4</v>
      </c>
      <c r="B14" s="67" t="s">
        <v>57</v>
      </c>
      <c r="C14" s="68" t="n">
        <v>1</v>
      </c>
      <c r="D14" s="69" t="n">
        <v>3736.86873350978</v>
      </c>
      <c r="E14" s="70" t="s">
        <v>58</v>
      </c>
      <c r="F14" s="66" t="n">
        <v>1961</v>
      </c>
      <c r="G14" s="71" t="s">
        <v>59</v>
      </c>
      <c r="H14" s="72" t="s">
        <v>52</v>
      </c>
      <c r="I14" s="66" t="n">
        <v>608.112293538564</v>
      </c>
      <c r="J14" s="66" t="n">
        <v>9</v>
      </c>
      <c r="K14" s="57" t="n">
        <v>45</v>
      </c>
      <c r="L14" s="57" t="n">
        <v>608.276984870082</v>
      </c>
      <c r="M14" s="57" t="n">
        <v>595.474247424285</v>
      </c>
      <c r="N14" s="57" t="n">
        <v>608.755323821099</v>
      </c>
      <c r="O14" s="57"/>
      <c r="P14" s="57" t="n">
        <v>621.512097585435</v>
      </c>
      <c r="Q14" s="57" t="n">
        <v>599.223222955101</v>
      </c>
      <c r="R14" s="57"/>
      <c r="S14" s="57" t="n">
        <v>586.444437957909</v>
      </c>
      <c r="T14" s="57"/>
      <c r="U14" s="57" t="n">
        <v>604.344231013866</v>
      </c>
      <c r="V14" s="57" t="n">
        <v>624.710667254404</v>
      </c>
      <c r="W14" s="57" t="n">
        <v>624.269428964896</v>
      </c>
      <c r="X14" s="57"/>
      <c r="Y14" s="57"/>
      <c r="Z14" s="57"/>
      <c r="AA14" s="57"/>
      <c r="AB14" s="73" t="n">
        <v>0.0416435185185185</v>
      </c>
      <c r="AC14" s="74" t="n">
        <v>0.0382407407407407</v>
      </c>
      <c r="AD14" s="75" t="n">
        <v>0.0558564814814815</v>
      </c>
      <c r="AE14" s="73"/>
      <c r="AF14" s="76" t="n">
        <v>0.120451388888889</v>
      </c>
      <c r="AG14" s="77" t="n">
        <v>0.0255208333333333</v>
      </c>
      <c r="AH14" s="78"/>
      <c r="AI14" s="73" t="n">
        <v>0.0409953703703704</v>
      </c>
      <c r="AJ14" s="73"/>
      <c r="AK14" s="77" t="n">
        <v>0.0261805555555556</v>
      </c>
      <c r="AL14" s="77" t="n">
        <v>0.0286342592592593</v>
      </c>
      <c r="AM14" s="64" t="n">
        <v>0.0574074074074074</v>
      </c>
      <c r="AN14" s="64"/>
      <c r="AO14" s="64"/>
      <c r="AP14" s="79"/>
      <c r="AQ14" s="64"/>
    </row>
    <row r="15" s="65" customFormat="true" ht="12.75" hidden="false" customHeight="false" outlineLevel="0" collapsed="false">
      <c r="A15" s="80" t="n">
        <v>5</v>
      </c>
      <c r="B15" s="81" t="s">
        <v>43</v>
      </c>
      <c r="C15" s="82" t="n">
        <v>2</v>
      </c>
      <c r="D15" s="83" t="n">
        <v>3719.58993137967</v>
      </c>
      <c r="E15" s="84" t="s">
        <v>60</v>
      </c>
      <c r="F15" s="80" t="n">
        <v>1970</v>
      </c>
      <c r="G15" s="85" t="s">
        <v>61</v>
      </c>
      <c r="H15" s="86" t="s">
        <v>52</v>
      </c>
      <c r="I15" s="80" t="n">
        <v>612.030211542981</v>
      </c>
      <c r="J15" s="80" t="n">
        <v>7</v>
      </c>
      <c r="K15" s="57" t="n">
        <v>35</v>
      </c>
      <c r="L15" s="57" t="n">
        <v>621.232804436635</v>
      </c>
      <c r="M15" s="57" t="n">
        <v>599.88191300925</v>
      </c>
      <c r="N15" s="57" t="n">
        <v>620.834780255135</v>
      </c>
      <c r="O15" s="57"/>
      <c r="P15" s="57"/>
      <c r="Q15" s="57"/>
      <c r="R15" s="57" t="n">
        <v>617.766023646546</v>
      </c>
      <c r="S15" s="57" t="n">
        <v>607.577570857293</v>
      </c>
      <c r="T15" s="57"/>
      <c r="U15" s="57" t="n">
        <v>599.621549421193</v>
      </c>
      <c r="V15" s="57"/>
      <c r="W15" s="57"/>
      <c r="X15" s="57"/>
      <c r="Y15" s="57" t="n">
        <v>617.296839174812</v>
      </c>
      <c r="Z15" s="57"/>
      <c r="AA15" s="57"/>
      <c r="AB15" s="73" t="n">
        <v>0.0402662037037037</v>
      </c>
      <c r="AC15" s="74" t="n">
        <v>0.0378240740740741</v>
      </c>
      <c r="AD15" s="75" t="n">
        <v>0.0541319444444444</v>
      </c>
      <c r="AE15" s="73"/>
      <c r="AF15" s="76"/>
      <c r="AG15" s="77"/>
      <c r="AH15" s="78" t="n">
        <v>0.030625</v>
      </c>
      <c r="AI15" s="73" t="n">
        <v>0.038900462962963</v>
      </c>
      <c r="AJ15" s="73"/>
      <c r="AK15" s="77" t="n">
        <v>0.0264930555555556</v>
      </c>
      <c r="AL15" s="77"/>
      <c r="AM15" s="64"/>
      <c r="AN15" s="64"/>
      <c r="AO15" s="64" t="n">
        <v>0.0380324074074074</v>
      </c>
      <c r="AP15" s="79"/>
      <c r="AQ15" s="64"/>
    </row>
    <row r="16" s="65" customFormat="true" ht="12.75" hidden="false" customHeight="false" outlineLevel="0" collapsed="false">
      <c r="A16" s="80" t="n">
        <v>6</v>
      </c>
      <c r="B16" s="81" t="s">
        <v>43</v>
      </c>
      <c r="C16" s="82" t="n">
        <v>3</v>
      </c>
      <c r="D16" s="83" t="n">
        <v>3668.49810585659</v>
      </c>
      <c r="E16" s="84" t="s">
        <v>62</v>
      </c>
      <c r="F16" s="80" t="n">
        <v>1963</v>
      </c>
      <c r="G16" s="85" t="s">
        <v>63</v>
      </c>
      <c r="H16" s="86" t="s">
        <v>52</v>
      </c>
      <c r="I16" s="80" t="n">
        <v>601.690204508795</v>
      </c>
      <c r="J16" s="80" t="n">
        <v>7</v>
      </c>
      <c r="K16" s="57" t="n">
        <v>35</v>
      </c>
      <c r="L16" s="57" t="n">
        <v>602.833363203463</v>
      </c>
      <c r="M16" s="57" t="n">
        <v>578.333325704975</v>
      </c>
      <c r="N16" s="57"/>
      <c r="O16" s="57"/>
      <c r="P16" s="57"/>
      <c r="Q16" s="57"/>
      <c r="R16" s="57"/>
      <c r="S16" s="57"/>
      <c r="T16" s="57"/>
      <c r="U16" s="57"/>
      <c r="V16" s="57"/>
      <c r="W16" s="57" t="n">
        <v>588.438670880298</v>
      </c>
      <c r="X16" s="57" t="n">
        <v>617.996023380855</v>
      </c>
      <c r="Y16" s="57" t="n">
        <v>602.272886726106</v>
      </c>
      <c r="Z16" s="57" t="n">
        <v>590.049053959355</v>
      </c>
      <c r="AA16" s="57" t="n">
        <v>631.908107706514</v>
      </c>
      <c r="AB16" s="73" t="n">
        <v>0.0422222222222222</v>
      </c>
      <c r="AC16" s="74" t="n">
        <v>0.0398611111111111</v>
      </c>
      <c r="AD16" s="75"/>
      <c r="AE16" s="73"/>
      <c r="AF16" s="76"/>
      <c r="AG16" s="77"/>
      <c r="AH16" s="78"/>
      <c r="AI16" s="73"/>
      <c r="AJ16" s="73"/>
      <c r="AK16" s="77"/>
      <c r="AL16" s="77"/>
      <c r="AM16" s="64" t="n">
        <v>0.0628819444444445</v>
      </c>
      <c r="AN16" s="64" t="n">
        <v>0.0641087962962963</v>
      </c>
      <c r="AO16" s="64" t="n">
        <v>0.039525462962963</v>
      </c>
      <c r="AP16" s="79" t="n">
        <v>0.056724537037037</v>
      </c>
      <c r="AQ16" s="64" t="n">
        <v>0.120162037037037</v>
      </c>
    </row>
    <row r="17" s="65" customFormat="true" ht="12.75" hidden="false" customHeight="false" outlineLevel="0" collapsed="false">
      <c r="A17" s="80" t="n">
        <v>7</v>
      </c>
      <c r="B17" s="81" t="s">
        <v>39</v>
      </c>
      <c r="C17" s="82" t="n">
        <v>3</v>
      </c>
      <c r="D17" s="83" t="n">
        <v>3622.64597641218</v>
      </c>
      <c r="E17" s="84" t="s">
        <v>64</v>
      </c>
      <c r="F17" s="80" t="n">
        <v>1981</v>
      </c>
      <c r="G17" s="85" t="s">
        <v>65</v>
      </c>
      <c r="H17" s="86" t="s">
        <v>52</v>
      </c>
      <c r="I17" s="80" t="n">
        <v>580.24534573698</v>
      </c>
      <c r="J17" s="80" t="n">
        <v>8</v>
      </c>
      <c r="K17" s="57" t="n">
        <v>40</v>
      </c>
      <c r="L17" s="57" t="n">
        <v>594.776803136866</v>
      </c>
      <c r="M17" s="57"/>
      <c r="N17" s="57" t="n">
        <v>598.216200757846</v>
      </c>
      <c r="O17" s="57"/>
      <c r="P17" s="57"/>
      <c r="Q17" s="57" t="n">
        <v>586.681908843492</v>
      </c>
      <c r="R17" s="57" t="n">
        <v>594.797315316917</v>
      </c>
      <c r="S17" s="57" t="n">
        <v>477.392801891474</v>
      </c>
      <c r="T17" s="57" t="n">
        <v>612.050481597103</v>
      </c>
      <c r="U17" s="57" t="n">
        <v>596.123266759954</v>
      </c>
      <c r="V17" s="57"/>
      <c r="W17" s="57" t="n">
        <v>581.923987592189</v>
      </c>
      <c r="X17" s="57"/>
      <c r="Y17" s="57"/>
      <c r="Z17" s="57"/>
      <c r="AA17" s="57"/>
      <c r="AB17" s="73" t="n">
        <v>0.0430787037037037</v>
      </c>
      <c r="AC17" s="74"/>
      <c r="AD17" s="75" t="n">
        <v>0.0573611111111111</v>
      </c>
      <c r="AE17" s="73"/>
      <c r="AF17" s="76"/>
      <c r="AG17" s="77" t="n">
        <v>0.0263194444444444</v>
      </c>
      <c r="AH17" s="78" t="n">
        <v>0.0324652777777778</v>
      </c>
      <c r="AI17" s="73" t="n">
        <v>0.0518055555555556</v>
      </c>
      <c r="AJ17" s="73" t="n">
        <v>0.0574652777777778</v>
      </c>
      <c r="AK17" s="77" t="n">
        <v>0.026724537037037</v>
      </c>
      <c r="AL17" s="77"/>
      <c r="AM17" s="64" t="n">
        <v>0.0638773148148148</v>
      </c>
      <c r="AN17" s="64"/>
      <c r="AO17" s="64"/>
      <c r="AP17" s="79"/>
      <c r="AQ17" s="64"/>
    </row>
    <row r="18" s="65" customFormat="true" ht="12.75" hidden="false" customHeight="false" outlineLevel="0" collapsed="false">
      <c r="A18" s="80" t="n">
        <v>8</v>
      </c>
      <c r="B18" s="81" t="s">
        <v>57</v>
      </c>
      <c r="C18" s="82" t="n">
        <v>2</v>
      </c>
      <c r="D18" s="83" t="n">
        <v>3586.74444891888</v>
      </c>
      <c r="E18" s="84" t="s">
        <v>66</v>
      </c>
      <c r="F18" s="80" t="n">
        <v>1958</v>
      </c>
      <c r="G18" s="85" t="s">
        <v>67</v>
      </c>
      <c r="H18" s="86" t="s">
        <v>52</v>
      </c>
      <c r="I18" s="80" t="n">
        <v>577.227474854696</v>
      </c>
      <c r="J18" s="80" t="n">
        <v>12</v>
      </c>
      <c r="K18" s="57" t="n">
        <v>60</v>
      </c>
      <c r="L18" s="57" t="n">
        <v>582.256473303642</v>
      </c>
      <c r="M18" s="57" t="n">
        <v>563.151366467872</v>
      </c>
      <c r="N18" s="57" t="n">
        <v>574.543708954233</v>
      </c>
      <c r="O18" s="57"/>
      <c r="P18" s="57"/>
      <c r="Q18" s="57" t="n">
        <v>565.416202306416</v>
      </c>
      <c r="R18" s="57"/>
      <c r="S18" s="57" t="n">
        <v>568.814034268367</v>
      </c>
      <c r="T18" s="57" t="n">
        <v>589.781476009021</v>
      </c>
      <c r="U18" s="57" t="n">
        <v>571.810202264343</v>
      </c>
      <c r="V18" s="57" t="n">
        <v>565.398569799462</v>
      </c>
      <c r="W18" s="57" t="n">
        <v>587.681149567727</v>
      </c>
      <c r="X18" s="57" t="n">
        <v>605.582101049848</v>
      </c>
      <c r="Y18" s="57" t="n">
        <v>586.899540034406</v>
      </c>
      <c r="Z18" s="57"/>
      <c r="AA18" s="57" t="n">
        <v>565.394874231019</v>
      </c>
      <c r="AB18" s="73" t="n">
        <v>0.0444097222222222</v>
      </c>
      <c r="AC18" s="74" t="n">
        <v>0.0412962962962963</v>
      </c>
      <c r="AD18" s="75" t="n">
        <v>0.0607407407407407</v>
      </c>
      <c r="AE18" s="73"/>
      <c r="AF18" s="76"/>
      <c r="AG18" s="77" t="n">
        <v>0.0276736111111111</v>
      </c>
      <c r="AH18" s="78"/>
      <c r="AI18" s="73" t="n">
        <v>0.0427430555555556</v>
      </c>
      <c r="AJ18" s="73" t="n">
        <v>0.0607638888888889</v>
      </c>
      <c r="AK18" s="77" t="n">
        <v>0.0283333333333333</v>
      </c>
      <c r="AL18" s="77" t="n">
        <v>0.0331597222222222</v>
      </c>
      <c r="AM18" s="64" t="n">
        <v>0.0629976851851852</v>
      </c>
      <c r="AN18" s="64" t="n">
        <v>0.0661921296296296</v>
      </c>
      <c r="AO18" s="64" t="n">
        <v>0.0410532407407407</v>
      </c>
      <c r="AP18" s="79"/>
      <c r="AQ18" s="64" t="n">
        <v>0.141875</v>
      </c>
    </row>
    <row r="19" s="65" customFormat="true" ht="12.75" hidden="false" customHeight="false" outlineLevel="0" collapsed="false">
      <c r="A19" s="87" t="n">
        <v>9</v>
      </c>
      <c r="B19" s="88" t="s">
        <v>39</v>
      </c>
      <c r="C19" s="89" t="n">
        <v>4</v>
      </c>
      <c r="D19" s="90" t="n">
        <v>3577.7340029778</v>
      </c>
      <c r="E19" s="91" t="s">
        <v>68</v>
      </c>
      <c r="F19" s="87" t="n">
        <v>1980</v>
      </c>
      <c r="G19" s="92" t="s">
        <v>69</v>
      </c>
      <c r="H19" s="93" t="s">
        <v>52</v>
      </c>
      <c r="I19" s="94" t="n">
        <v>568.824638186358</v>
      </c>
      <c r="J19" s="94" t="n">
        <v>15</v>
      </c>
      <c r="K19" s="57" t="n">
        <v>75</v>
      </c>
      <c r="L19" s="57" t="n">
        <v>576.486234337026</v>
      </c>
      <c r="M19" s="57" t="n">
        <v>549.561064247562</v>
      </c>
      <c r="N19" s="57" t="n">
        <v>576.651533566884</v>
      </c>
      <c r="O19" s="57"/>
      <c r="P19" s="57" t="n">
        <v>565.86815690183</v>
      </c>
      <c r="Q19" s="57" t="n">
        <v>560.50873156709</v>
      </c>
      <c r="R19" s="57" t="n">
        <v>561.138767890479</v>
      </c>
      <c r="S19" s="57" t="n">
        <v>533.553226889285</v>
      </c>
      <c r="T19" s="57" t="n">
        <v>586.656001540518</v>
      </c>
      <c r="U19" s="57" t="n">
        <v>560.440783615316</v>
      </c>
      <c r="V19" s="57" t="n">
        <v>564.943489767838</v>
      </c>
      <c r="W19" s="57" t="n">
        <v>581.545226935904</v>
      </c>
      <c r="X19" s="57" t="n">
        <v>590.68539425264</v>
      </c>
      <c r="Y19" s="57" t="n">
        <v>574.437812034316</v>
      </c>
      <c r="Z19" s="57" t="n">
        <v>559.183536903857</v>
      </c>
      <c r="AA19" s="57" t="n">
        <v>590.709612344827</v>
      </c>
      <c r="AB19" s="73" t="n">
        <v>0.0450231481481481</v>
      </c>
      <c r="AC19" s="73" t="n">
        <v>0.0425810185185185</v>
      </c>
      <c r="AD19" s="73" t="n">
        <v>0.0604398148148148</v>
      </c>
      <c r="AE19" s="95"/>
      <c r="AF19" s="76" t="n">
        <v>0.138159722222222</v>
      </c>
      <c r="AG19" s="77" t="n">
        <v>0.0279861111111111</v>
      </c>
      <c r="AH19" s="78" t="n">
        <v>0.035162037037037</v>
      </c>
      <c r="AI19" s="73" t="n">
        <v>0.0462384259259259</v>
      </c>
      <c r="AJ19" s="73" t="n">
        <v>0.0612268518518519</v>
      </c>
      <c r="AK19" s="77" t="n">
        <v>0.0290856481481482</v>
      </c>
      <c r="AL19" s="77" t="n">
        <v>0.0331944444444444</v>
      </c>
      <c r="AM19" s="77" t="n">
        <v>0.0639351851851852</v>
      </c>
      <c r="AN19" s="64" t="n">
        <v>0.0686921296296296</v>
      </c>
      <c r="AO19" s="64" t="n">
        <v>0.0422916666666667</v>
      </c>
      <c r="AP19" s="64" t="n">
        <v>0.0609953703703704</v>
      </c>
      <c r="AQ19" s="64" t="n">
        <v>0.133611111111111</v>
      </c>
    </row>
    <row r="20" s="65" customFormat="true" ht="12.75" hidden="false" customHeight="false" outlineLevel="0" collapsed="false">
      <c r="A20" s="80" t="n">
        <v>10</v>
      </c>
      <c r="B20" s="81" t="s">
        <v>57</v>
      </c>
      <c r="C20" s="82" t="n">
        <v>3</v>
      </c>
      <c r="D20" s="83" t="n">
        <v>3569.45007207654</v>
      </c>
      <c r="E20" s="84" t="s">
        <v>70</v>
      </c>
      <c r="F20" s="80" t="n">
        <v>1959</v>
      </c>
      <c r="G20" s="85" t="s">
        <v>71</v>
      </c>
      <c r="H20" s="86" t="s">
        <v>52</v>
      </c>
      <c r="I20" s="80" t="n">
        <v>589.908345346091</v>
      </c>
      <c r="J20" s="80" t="n">
        <v>6</v>
      </c>
      <c r="K20" s="57" t="n">
        <v>30</v>
      </c>
      <c r="L20" s="57" t="n">
        <v>599.022828036829</v>
      </c>
      <c r="M20" s="57" t="n">
        <v>583.965342841319</v>
      </c>
      <c r="N20" s="57"/>
      <c r="O20" s="57"/>
      <c r="P20" s="57"/>
      <c r="Q20" s="57"/>
      <c r="R20" s="57" t="n">
        <v>579.773757667348</v>
      </c>
      <c r="S20" s="57" t="n">
        <v>585.510376835284</v>
      </c>
      <c r="T20" s="57"/>
      <c r="U20" s="57" t="n">
        <v>587.552474239919</v>
      </c>
      <c r="V20" s="57" t="n">
        <v>603.625292455844</v>
      </c>
      <c r="W20" s="57"/>
      <c r="X20" s="57"/>
      <c r="Y20" s="57"/>
      <c r="Z20" s="57"/>
      <c r="AA20" s="57"/>
      <c r="AB20" s="73" t="n">
        <v>0.0426273148148148</v>
      </c>
      <c r="AC20" s="74" t="n">
        <v>0.0393287037037037</v>
      </c>
      <c r="AD20" s="75"/>
      <c r="AE20" s="73"/>
      <c r="AF20" s="76"/>
      <c r="AG20" s="77"/>
      <c r="AH20" s="78" t="n">
        <v>0.0336689814814815</v>
      </c>
      <c r="AI20" s="73" t="n">
        <v>0.041087962962963</v>
      </c>
      <c r="AJ20" s="73"/>
      <c r="AK20" s="77" t="n">
        <v>0.0272916666666667</v>
      </c>
      <c r="AL20" s="77" t="n">
        <v>0.0302430555555556</v>
      </c>
      <c r="AM20" s="64"/>
      <c r="AN20" s="64"/>
      <c r="AO20" s="64"/>
      <c r="AP20" s="79"/>
      <c r="AQ20" s="64"/>
    </row>
    <row r="21" s="65" customFormat="true" ht="12.75" hidden="false" customHeight="false" outlineLevel="0" collapsed="false">
      <c r="A21" s="87" t="n">
        <v>11</v>
      </c>
      <c r="B21" s="88" t="s">
        <v>39</v>
      </c>
      <c r="C21" s="89" t="n">
        <v>5</v>
      </c>
      <c r="D21" s="90" t="n">
        <v>3547.00744910026</v>
      </c>
      <c r="E21" s="91" t="s">
        <v>72</v>
      </c>
      <c r="F21" s="87" t="n">
        <v>1983</v>
      </c>
      <c r="G21" s="92" t="s">
        <v>65</v>
      </c>
      <c r="H21" s="93" t="s">
        <v>52</v>
      </c>
      <c r="I21" s="94" t="n">
        <v>586.167908183376</v>
      </c>
      <c r="J21" s="94" t="n">
        <v>6</v>
      </c>
      <c r="K21" s="57" t="n">
        <v>30</v>
      </c>
      <c r="L21" s="57"/>
      <c r="M21" s="57"/>
      <c r="N21" s="57" t="n">
        <v>584.434270598208</v>
      </c>
      <c r="O21" s="57" t="n">
        <v>585.527855479154</v>
      </c>
      <c r="P21" s="57"/>
      <c r="Q21" s="57"/>
      <c r="R21" s="57"/>
      <c r="S21" s="57"/>
      <c r="T21" s="57" t="n">
        <v>589.859612870734</v>
      </c>
      <c r="U21" s="57"/>
      <c r="V21" s="57"/>
      <c r="W21" s="57"/>
      <c r="X21" s="57"/>
      <c r="Y21" s="57" t="n">
        <v>592.489847922297</v>
      </c>
      <c r="Z21" s="57" t="n">
        <v>582.353586292402</v>
      </c>
      <c r="AA21" s="57" t="n">
        <v>582.342275937462</v>
      </c>
      <c r="AB21" s="73"/>
      <c r="AC21" s="73"/>
      <c r="AD21" s="73" t="n">
        <v>0.0593287037037037</v>
      </c>
      <c r="AE21" s="95" t="n">
        <v>0.131006944444444</v>
      </c>
      <c r="AF21" s="76"/>
      <c r="AG21" s="77"/>
      <c r="AH21" s="78"/>
      <c r="AI21" s="73"/>
      <c r="AJ21" s="73" t="n">
        <v>0.0607523148148148</v>
      </c>
      <c r="AK21" s="77"/>
      <c r="AL21" s="77"/>
      <c r="AM21" s="77"/>
      <c r="AN21" s="64"/>
      <c r="AO21" s="64" t="n">
        <v>0.0404976851851852</v>
      </c>
      <c r="AP21" s="64" t="n">
        <v>0.0577893518518519</v>
      </c>
      <c r="AQ21" s="64" t="n">
        <v>0.136342592592593</v>
      </c>
    </row>
    <row r="22" s="65" customFormat="true" ht="12.75" hidden="false" customHeight="false" outlineLevel="0" collapsed="false">
      <c r="A22" s="87" t="n">
        <v>12</v>
      </c>
      <c r="B22" s="88" t="s">
        <v>57</v>
      </c>
      <c r="C22" s="89" t="n">
        <v>4</v>
      </c>
      <c r="D22" s="90" t="n">
        <v>3514.49260572587</v>
      </c>
      <c r="E22" s="91" t="s">
        <v>73</v>
      </c>
      <c r="F22" s="87" t="n">
        <v>1957</v>
      </c>
      <c r="G22" s="92" t="s">
        <v>69</v>
      </c>
      <c r="H22" s="93" t="s">
        <v>52</v>
      </c>
      <c r="I22" s="94" t="n">
        <v>556.463671448006</v>
      </c>
      <c r="J22" s="94" t="n">
        <v>16</v>
      </c>
      <c r="K22" s="57" t="n">
        <v>80</v>
      </c>
      <c r="L22" s="57" t="n">
        <v>553.840768203889</v>
      </c>
      <c r="M22" s="57" t="n">
        <v>543.684176800941</v>
      </c>
      <c r="N22" s="57" t="n">
        <v>560.113217375318</v>
      </c>
      <c r="O22" s="57" t="n">
        <v>565.571382401686</v>
      </c>
      <c r="P22" s="57" t="n">
        <v>513.097334724109</v>
      </c>
      <c r="Q22" s="57" t="n">
        <v>549.966757386318</v>
      </c>
      <c r="R22" s="57" t="n">
        <v>558.827451329007</v>
      </c>
      <c r="S22" s="57" t="n">
        <v>546.980355527015</v>
      </c>
      <c r="T22" s="57" t="n">
        <v>573.997829943082</v>
      </c>
      <c r="U22" s="57" t="n">
        <v>529.830810329475</v>
      </c>
      <c r="V22" s="57" t="n">
        <v>558.572369325107</v>
      </c>
      <c r="W22" s="57" t="n">
        <v>575.712312829109</v>
      </c>
      <c r="X22" s="57" t="n">
        <v>585.512926614721</v>
      </c>
      <c r="Y22" s="57" t="n">
        <v>557.201029379986</v>
      </c>
      <c r="Z22" s="57" t="n">
        <v>556.925084436381</v>
      </c>
      <c r="AA22" s="57" t="n">
        <v>573.584936561957</v>
      </c>
      <c r="AB22" s="73" t="n">
        <v>0.0474305555555556</v>
      </c>
      <c r="AC22" s="73" t="n">
        <v>0.0431365740740741</v>
      </c>
      <c r="AD22" s="73" t="n">
        <v>0.0628009259259259</v>
      </c>
      <c r="AE22" s="95" t="n">
        <v>0.137314814814815</v>
      </c>
      <c r="AF22" s="76" t="n">
        <v>0.154953703703704</v>
      </c>
      <c r="AG22" s="77" t="n">
        <v>0.0286574074074074</v>
      </c>
      <c r="AH22" s="78" t="n">
        <v>0.0353472222222222</v>
      </c>
      <c r="AI22" s="73" t="n">
        <v>0.0449074074074074</v>
      </c>
      <c r="AJ22" s="73" t="n">
        <v>0.0631018518518519</v>
      </c>
      <c r="AK22" s="77" t="n">
        <v>0.0311111111111111</v>
      </c>
      <c r="AL22" s="77" t="n">
        <v>0.0336805555555556</v>
      </c>
      <c r="AM22" s="77" t="n">
        <v>0.0648263888888889</v>
      </c>
      <c r="AN22" s="64" t="n">
        <v>0.0695601851851852</v>
      </c>
      <c r="AO22" s="64" t="n">
        <v>0.0440046296296296</v>
      </c>
      <c r="AP22" s="64" t="n">
        <v>0.0613078703703704</v>
      </c>
      <c r="AQ22" s="64" t="n">
        <v>0.139201388888889</v>
      </c>
    </row>
    <row r="23" s="65" customFormat="true" ht="12.75" hidden="false" customHeight="false" outlineLevel="0" collapsed="false">
      <c r="A23" s="87" t="n">
        <v>13</v>
      </c>
      <c r="B23" s="88" t="s">
        <v>57</v>
      </c>
      <c r="C23" s="89" t="n">
        <v>5</v>
      </c>
      <c r="D23" s="90" t="n">
        <v>3512.43200612866</v>
      </c>
      <c r="E23" s="91" t="s">
        <v>74</v>
      </c>
      <c r="F23" s="87" t="n">
        <v>1959</v>
      </c>
      <c r="G23" s="92" t="s">
        <v>75</v>
      </c>
      <c r="H23" s="93" t="s">
        <v>52</v>
      </c>
      <c r="I23" s="94" t="n">
        <v>570.222205947093</v>
      </c>
      <c r="J23" s="94" t="n">
        <v>8</v>
      </c>
      <c r="K23" s="57" t="n">
        <v>40</v>
      </c>
      <c r="L23" s="57" t="n">
        <v>561.679583403821</v>
      </c>
      <c r="M23" s="57"/>
      <c r="N23" s="57"/>
      <c r="O23" s="57"/>
      <c r="P23" s="57"/>
      <c r="Q23" s="57"/>
      <c r="R23" s="57"/>
      <c r="S23" s="57" t="n">
        <v>537.52298666044</v>
      </c>
      <c r="T23" s="57" t="n">
        <v>576.65448324131</v>
      </c>
      <c r="U23" s="57"/>
      <c r="V23" s="57"/>
      <c r="W23" s="57" t="n">
        <v>561.546664284036</v>
      </c>
      <c r="X23" s="57" t="n">
        <v>587.237082494027</v>
      </c>
      <c r="Y23" s="57" t="n">
        <v>582.124485380166</v>
      </c>
      <c r="Z23" s="57" t="n">
        <v>551.82265478764</v>
      </c>
      <c r="AA23" s="57" t="n">
        <v>603.189707325303</v>
      </c>
      <c r="AB23" s="73" t="n">
        <v>0.0465972222222222</v>
      </c>
      <c r="AC23" s="73"/>
      <c r="AD23" s="73"/>
      <c r="AE23" s="95"/>
      <c r="AF23" s="76"/>
      <c r="AG23" s="77"/>
      <c r="AH23" s="78"/>
      <c r="AI23" s="73" t="n">
        <v>0.0458449074074074</v>
      </c>
      <c r="AJ23" s="73" t="n">
        <v>0.0627083333333333</v>
      </c>
      <c r="AK23" s="77"/>
      <c r="AL23" s="77"/>
      <c r="AM23" s="77" t="n">
        <v>0.0669907407407407</v>
      </c>
      <c r="AN23" s="64" t="n">
        <v>0.0692708333333333</v>
      </c>
      <c r="AO23" s="64" t="n">
        <v>0.0415277777777778</v>
      </c>
      <c r="AP23" s="64" t="n">
        <v>0.0620138888888889</v>
      </c>
      <c r="AQ23" s="64" t="n">
        <v>0.129537037037037</v>
      </c>
    </row>
    <row r="24" s="65" customFormat="true" ht="12.75" hidden="true" customHeight="false" outlineLevel="0" collapsed="false">
      <c r="A24" s="47"/>
      <c r="B24" s="48" t="s">
        <v>57</v>
      </c>
      <c r="C24" s="49"/>
      <c r="D24" s="50" t="n">
        <v>3499.07340972041</v>
      </c>
      <c r="E24" s="51" t="s">
        <v>76</v>
      </c>
      <c r="F24" s="52" t="n">
        <v>1958</v>
      </c>
      <c r="G24" s="53" t="s">
        <v>77</v>
      </c>
      <c r="H24" s="54" t="s">
        <v>46</v>
      </c>
      <c r="I24" s="55" t="n">
        <v>568.902565726097</v>
      </c>
      <c r="J24" s="55" t="n">
        <v>8</v>
      </c>
      <c r="K24" s="56" t="n">
        <v>40</v>
      </c>
      <c r="L24" s="56"/>
      <c r="M24" s="56" t="n">
        <v>549.805934557837</v>
      </c>
      <c r="N24" s="56" t="n">
        <v>577.867586228028</v>
      </c>
      <c r="O24" s="56"/>
      <c r="P24" s="56"/>
      <c r="Q24" s="56" t="n">
        <v>572.141254801047</v>
      </c>
      <c r="R24" s="56" t="n">
        <v>576.30678282514</v>
      </c>
      <c r="S24" s="56" t="n">
        <v>573.951370442803</v>
      </c>
      <c r="T24" s="56"/>
      <c r="U24" s="56" t="n">
        <v>562.189924945936</v>
      </c>
      <c r="V24" s="56" t="n">
        <v>542.341181530533</v>
      </c>
      <c r="W24" s="56"/>
      <c r="X24" s="56" t="n">
        <v>596.616490477455</v>
      </c>
      <c r="Y24" s="56"/>
      <c r="Z24" s="56"/>
      <c r="AA24" s="57"/>
      <c r="AB24" s="58"/>
      <c r="AC24" s="58" t="n">
        <v>0.0425578703703704</v>
      </c>
      <c r="AD24" s="58" t="n">
        <v>0.0602662037037037</v>
      </c>
      <c r="AE24" s="59"/>
      <c r="AF24" s="60"/>
      <c r="AG24" s="61" t="n">
        <v>0.0272453703703704</v>
      </c>
      <c r="AH24" s="62" t="n">
        <v>0.0339467592592593</v>
      </c>
      <c r="AI24" s="58" t="n">
        <v>0.0422337962962963</v>
      </c>
      <c r="AJ24" s="58"/>
      <c r="AK24" s="61" t="n">
        <v>0.0289699074074074</v>
      </c>
      <c r="AL24" s="61" t="n">
        <v>0.0349189814814815</v>
      </c>
      <c r="AM24" s="61"/>
      <c r="AN24" s="63" t="n">
        <v>0.0676967592592593</v>
      </c>
      <c r="AO24" s="63"/>
      <c r="AP24" s="63"/>
      <c r="AQ24" s="64"/>
    </row>
    <row r="25" s="65" customFormat="true" ht="12.75" hidden="false" customHeight="false" outlineLevel="0" collapsed="false">
      <c r="A25" s="87" t="n">
        <v>14</v>
      </c>
      <c r="B25" s="88" t="s">
        <v>57</v>
      </c>
      <c r="C25" s="89" t="n">
        <v>6</v>
      </c>
      <c r="D25" s="90" t="n">
        <v>3449.71376119626</v>
      </c>
      <c r="E25" s="91" t="s">
        <v>78</v>
      </c>
      <c r="F25" s="87" t="n">
        <v>1955</v>
      </c>
      <c r="G25" s="92" t="s">
        <v>79</v>
      </c>
      <c r="H25" s="93" t="s">
        <v>52</v>
      </c>
      <c r="I25" s="94" t="n">
        <v>553.318082567309</v>
      </c>
      <c r="J25" s="94" t="n">
        <v>10</v>
      </c>
      <c r="K25" s="57" t="n">
        <v>50</v>
      </c>
      <c r="L25" s="57" t="n">
        <v>554.602875237217</v>
      </c>
      <c r="M25" s="57" t="n">
        <v>548.948888471872</v>
      </c>
      <c r="N25" s="57" t="n">
        <v>533.765409717186</v>
      </c>
      <c r="O25" s="57"/>
      <c r="P25" s="57"/>
      <c r="Q25" s="57" t="n">
        <v>572.141254801047</v>
      </c>
      <c r="R25" s="57" t="n">
        <v>571.828606987288</v>
      </c>
      <c r="S25" s="57" t="n">
        <v>544.178172159141</v>
      </c>
      <c r="T25" s="57" t="n">
        <v>578.686041645836</v>
      </c>
      <c r="U25" s="57" t="n">
        <v>534.553491922147</v>
      </c>
      <c r="V25" s="57"/>
      <c r="W25" s="57"/>
      <c r="X25" s="57"/>
      <c r="Y25" s="57" t="n">
        <v>573.506094053001</v>
      </c>
      <c r="Z25" s="57"/>
      <c r="AA25" s="57" t="n">
        <v>520.969990678357</v>
      </c>
      <c r="AB25" s="73" t="n">
        <v>0.047349537037037</v>
      </c>
      <c r="AC25" s="73" t="n">
        <v>0.0426388888888889</v>
      </c>
      <c r="AD25" s="73" t="n">
        <v>0.0665625</v>
      </c>
      <c r="AE25" s="95"/>
      <c r="AF25" s="76"/>
      <c r="AG25" s="77" t="n">
        <v>0.0272453703703704</v>
      </c>
      <c r="AH25" s="78" t="n">
        <v>0.0343055555555556</v>
      </c>
      <c r="AI25" s="73" t="n">
        <v>0.0451851851851852</v>
      </c>
      <c r="AJ25" s="73" t="n">
        <v>0.0624074074074074</v>
      </c>
      <c r="AK25" s="77" t="n">
        <v>0.0307986111111111</v>
      </c>
      <c r="AL25" s="77"/>
      <c r="AM25" s="77"/>
      <c r="AN25" s="64"/>
      <c r="AO25" s="64" t="n">
        <v>0.0423842592592593</v>
      </c>
      <c r="AP25" s="64"/>
      <c r="AQ25" s="64" t="n">
        <v>0.156377314814815</v>
      </c>
    </row>
    <row r="26" s="31" customFormat="true" ht="12.75" hidden="false" customHeight="false" outlineLevel="0" collapsed="false">
      <c r="A26" s="87" t="n">
        <v>15</v>
      </c>
      <c r="B26" s="88" t="s">
        <v>43</v>
      </c>
      <c r="C26" s="89" t="n">
        <v>4</v>
      </c>
      <c r="D26" s="90" t="n">
        <v>3442.87959790995</v>
      </c>
      <c r="E26" s="91" t="s">
        <v>80</v>
      </c>
      <c r="F26" s="87" t="n">
        <v>1966</v>
      </c>
      <c r="G26" s="92" t="s">
        <v>81</v>
      </c>
      <c r="H26" s="93" t="s">
        <v>52</v>
      </c>
      <c r="I26" s="94" t="n">
        <v>556.546301773277</v>
      </c>
      <c r="J26" s="94" t="n">
        <v>11</v>
      </c>
      <c r="K26" s="57" t="n">
        <v>55</v>
      </c>
      <c r="L26" s="57" t="n">
        <v>562.659435303812</v>
      </c>
      <c r="M26" s="57" t="n">
        <v>543.806611956079</v>
      </c>
      <c r="N26" s="57" t="n">
        <v>559.221445423812</v>
      </c>
      <c r="O26" s="57"/>
      <c r="P26" s="57"/>
      <c r="Q26" s="57" t="n">
        <v>563.59862055111</v>
      </c>
      <c r="R26" s="57"/>
      <c r="S26" s="57" t="n">
        <v>557.255027875887</v>
      </c>
      <c r="T26" s="57" t="n">
        <v>572.669503293969</v>
      </c>
      <c r="U26" s="57" t="n">
        <v>552.219819361404</v>
      </c>
      <c r="V26" s="57" t="n">
        <v>535.059901024555</v>
      </c>
      <c r="W26" s="57" t="n">
        <v>568.288603965916</v>
      </c>
      <c r="X26" s="57"/>
      <c r="Y26" s="57"/>
      <c r="Z26" s="57" t="n">
        <v>561.441989371332</v>
      </c>
      <c r="AA26" s="57" t="n">
        <v>545.788361378169</v>
      </c>
      <c r="AB26" s="73" t="n">
        <v>0.0464930555555556</v>
      </c>
      <c r="AC26" s="73" t="n">
        <v>0.043125</v>
      </c>
      <c r="AD26" s="73" t="n">
        <v>0.0629282407407407</v>
      </c>
      <c r="AE26" s="95"/>
      <c r="AF26" s="76"/>
      <c r="AG26" s="77" t="n">
        <v>0.0277893518518519</v>
      </c>
      <c r="AH26" s="78"/>
      <c r="AI26" s="73" t="n">
        <v>0.0438888888888889</v>
      </c>
      <c r="AJ26" s="73" t="n">
        <v>0.0632986111111111</v>
      </c>
      <c r="AK26" s="77" t="n">
        <v>0.0296296296296296</v>
      </c>
      <c r="AL26" s="77" t="n">
        <v>0.035474537037037</v>
      </c>
      <c r="AM26" s="77" t="n">
        <v>0.0659606481481481</v>
      </c>
      <c r="AN26" s="64"/>
      <c r="AO26" s="64"/>
      <c r="AP26" s="64" t="n">
        <v>0.0606828703703704</v>
      </c>
      <c r="AQ26" s="64" t="n">
        <v>0.148275462962963</v>
      </c>
    </row>
    <row r="27" s="31" customFormat="true" ht="12.75" hidden="false" customHeight="false" outlineLevel="0" collapsed="false">
      <c r="A27" s="87" t="n">
        <v>16</v>
      </c>
      <c r="B27" s="88" t="s">
        <v>43</v>
      </c>
      <c r="C27" s="89" t="n">
        <v>5</v>
      </c>
      <c r="D27" s="90" t="n">
        <v>3432.95999200175</v>
      </c>
      <c r="E27" s="91" t="s">
        <v>82</v>
      </c>
      <c r="F27" s="87" t="n">
        <v>1965</v>
      </c>
      <c r="G27" s="92" t="s">
        <v>83</v>
      </c>
      <c r="H27" s="93" t="s">
        <v>52</v>
      </c>
      <c r="I27" s="94" t="n">
        <v>554.491106432685</v>
      </c>
      <c r="J27" s="94" t="n">
        <v>9</v>
      </c>
      <c r="K27" s="57" t="n">
        <v>45</v>
      </c>
      <c r="L27" s="57"/>
      <c r="M27" s="57" t="n">
        <v>527.400301167597</v>
      </c>
      <c r="N27" s="57" t="n">
        <v>533.360058830138</v>
      </c>
      <c r="O27" s="57"/>
      <c r="P27" s="57"/>
      <c r="Q27" s="57" t="n">
        <v>553.96543724799</v>
      </c>
      <c r="R27" s="57"/>
      <c r="S27" s="57" t="n">
        <v>554.336086867684</v>
      </c>
      <c r="T27" s="57" t="n">
        <v>566.184143771826</v>
      </c>
      <c r="U27" s="57"/>
      <c r="V27" s="57"/>
      <c r="W27" s="57" t="n">
        <v>541.699605894681</v>
      </c>
      <c r="X27" s="57" t="n">
        <v>586.40948767196</v>
      </c>
      <c r="Y27" s="57" t="n">
        <v>570.710940109056</v>
      </c>
      <c r="Z27" s="57"/>
      <c r="AA27" s="57" t="n">
        <v>556.353896333231</v>
      </c>
      <c r="AB27" s="73"/>
      <c r="AC27" s="73" t="n">
        <v>0.0446759259259259</v>
      </c>
      <c r="AD27" s="73" t="n">
        <v>0.0666203703703704</v>
      </c>
      <c r="AE27" s="95"/>
      <c r="AF27" s="76"/>
      <c r="AG27" s="77" t="n">
        <v>0.0284027777777778</v>
      </c>
      <c r="AH27" s="78"/>
      <c r="AI27" s="73" t="n">
        <v>0.0441782407407408</v>
      </c>
      <c r="AJ27" s="73" t="n">
        <v>0.0642592592592593</v>
      </c>
      <c r="AK27" s="77"/>
      <c r="AL27" s="77"/>
      <c r="AM27" s="77" t="n">
        <v>0.0700231481481482</v>
      </c>
      <c r="AN27" s="64" t="n">
        <v>0.0694097222222222</v>
      </c>
      <c r="AO27" s="64" t="n">
        <v>0.042662037037037</v>
      </c>
      <c r="AP27" s="64"/>
      <c r="AQ27" s="64" t="n">
        <v>0.144826388888889</v>
      </c>
    </row>
    <row r="28" s="31" customFormat="true" ht="12.75" hidden="false" customHeight="false" outlineLevel="0" collapsed="false">
      <c r="A28" s="66" t="n">
        <v>17</v>
      </c>
      <c r="B28" s="67" t="s">
        <v>84</v>
      </c>
      <c r="C28" s="68" t="n">
        <v>1</v>
      </c>
      <c r="D28" s="69" t="n">
        <v>3406.5573334209</v>
      </c>
      <c r="E28" s="70" t="s">
        <v>85</v>
      </c>
      <c r="F28" s="66" t="n">
        <v>1949</v>
      </c>
      <c r="G28" s="71" t="s">
        <v>79</v>
      </c>
      <c r="H28" s="72" t="s">
        <v>52</v>
      </c>
      <c r="I28" s="66" t="n">
        <v>547.980353927899</v>
      </c>
      <c r="J28" s="66" t="n">
        <v>10</v>
      </c>
      <c r="K28" s="57" t="n">
        <v>50</v>
      </c>
      <c r="L28" s="57" t="n">
        <v>571.369229970404</v>
      </c>
      <c r="M28" s="57" t="n">
        <v>540.255992457079</v>
      </c>
      <c r="N28" s="57" t="n">
        <v>559.302515601221</v>
      </c>
      <c r="O28" s="57"/>
      <c r="P28" s="57"/>
      <c r="Q28" s="57" t="n">
        <v>547.058626577829</v>
      </c>
      <c r="R28" s="57" t="n">
        <v>537.158858565206</v>
      </c>
      <c r="S28" s="57" t="n">
        <v>531.218074082723</v>
      </c>
      <c r="T28" s="57" t="n">
        <v>572.747640155681</v>
      </c>
      <c r="U28" s="57" t="n">
        <v>514.613280753085</v>
      </c>
      <c r="V28" s="57"/>
      <c r="W28" s="57"/>
      <c r="X28" s="57"/>
      <c r="Y28" s="57" t="n">
        <v>556.036381903342</v>
      </c>
      <c r="Z28" s="57"/>
      <c r="AA28" s="57" t="n">
        <v>550.042939212422</v>
      </c>
      <c r="AB28" s="73" t="n">
        <v>0.0455671296296296</v>
      </c>
      <c r="AC28" s="74" t="n">
        <v>0.0434606481481482</v>
      </c>
      <c r="AD28" s="75" t="n">
        <v>0.0629166666666667</v>
      </c>
      <c r="AE28" s="73"/>
      <c r="AF28" s="76"/>
      <c r="AG28" s="77" t="n">
        <v>0.0288425925925926</v>
      </c>
      <c r="AH28" s="78" t="n">
        <v>0.0370833333333333</v>
      </c>
      <c r="AI28" s="73" t="n">
        <v>0.0464699074074074</v>
      </c>
      <c r="AJ28" s="73" t="n">
        <v>0.063287037037037</v>
      </c>
      <c r="AK28" s="77" t="n">
        <v>0.0321180555555556</v>
      </c>
      <c r="AL28" s="77"/>
      <c r="AM28" s="64"/>
      <c r="AN28" s="64"/>
      <c r="AO28" s="64" t="n">
        <v>0.0441203703703704</v>
      </c>
      <c r="AP28" s="79"/>
      <c r="AQ28" s="64" t="n">
        <v>0.146886574074074</v>
      </c>
    </row>
    <row r="29" s="31" customFormat="true" ht="12.75" hidden="false" customHeight="false" outlineLevel="0" collapsed="false">
      <c r="A29" s="80" t="n">
        <v>18</v>
      </c>
      <c r="B29" s="81" t="s">
        <v>84</v>
      </c>
      <c r="C29" s="82" t="n">
        <v>2</v>
      </c>
      <c r="D29" s="83" t="n">
        <v>3361.45240757544</v>
      </c>
      <c r="E29" s="84" t="s">
        <v>86</v>
      </c>
      <c r="F29" s="80" t="n">
        <v>1951</v>
      </c>
      <c r="G29" s="85" t="s">
        <v>87</v>
      </c>
      <c r="H29" s="86" t="s">
        <v>52</v>
      </c>
      <c r="I29" s="80" t="n">
        <v>555.24206792924</v>
      </c>
      <c r="J29" s="80" t="n">
        <v>6</v>
      </c>
      <c r="K29" s="57" t="n">
        <v>30</v>
      </c>
      <c r="L29" s="57" t="n">
        <v>557.433558503858</v>
      </c>
      <c r="M29" s="57"/>
      <c r="N29" s="57"/>
      <c r="O29" s="57" t="n">
        <v>560.188627278039</v>
      </c>
      <c r="P29" s="57" t="n">
        <v>558.994493640914</v>
      </c>
      <c r="Q29" s="57"/>
      <c r="R29" s="57"/>
      <c r="S29" s="57"/>
      <c r="T29" s="57"/>
      <c r="U29" s="57"/>
      <c r="V29" s="57"/>
      <c r="W29" s="57"/>
      <c r="X29" s="57" t="n">
        <v>550.133247971352</v>
      </c>
      <c r="Y29" s="57"/>
      <c r="Z29" s="57" t="n">
        <v>523.884761301092</v>
      </c>
      <c r="AA29" s="57" t="n">
        <v>580.817718880188</v>
      </c>
      <c r="AB29" s="73" t="n">
        <v>0.0470486111111111</v>
      </c>
      <c r="AC29" s="74"/>
      <c r="AD29" s="75"/>
      <c r="AE29" s="73" t="n">
        <v>0.139016203703704</v>
      </c>
      <c r="AF29" s="76" t="n">
        <v>0.140347222222222</v>
      </c>
      <c r="AG29" s="77"/>
      <c r="AH29" s="78"/>
      <c r="AI29" s="73"/>
      <c r="AJ29" s="73"/>
      <c r="AK29" s="77"/>
      <c r="AL29" s="77"/>
      <c r="AM29" s="64"/>
      <c r="AN29" s="64" t="n">
        <v>0.0754976851851852</v>
      </c>
      <c r="AO29" s="64"/>
      <c r="AP29" s="79" t="n">
        <v>0.0658796296296296</v>
      </c>
      <c r="AQ29" s="64" t="n">
        <v>0.136840277777778</v>
      </c>
    </row>
    <row r="30" s="31" customFormat="true" ht="12.75" hidden="false" customHeight="false" outlineLevel="0" collapsed="false">
      <c r="A30" s="87" t="n">
        <v>19</v>
      </c>
      <c r="B30" s="88" t="s">
        <v>57</v>
      </c>
      <c r="C30" s="89" t="n">
        <v>7</v>
      </c>
      <c r="D30" s="90" t="n">
        <v>3361.25834063584</v>
      </c>
      <c r="E30" s="91" t="s">
        <v>88</v>
      </c>
      <c r="F30" s="87" t="n">
        <v>1953</v>
      </c>
      <c r="G30" s="92" t="s">
        <v>65</v>
      </c>
      <c r="H30" s="93" t="s">
        <v>52</v>
      </c>
      <c r="I30" s="94" t="n">
        <v>533.747844141189</v>
      </c>
      <c r="J30" s="94" t="n">
        <v>11</v>
      </c>
      <c r="K30" s="57" t="n">
        <v>55</v>
      </c>
      <c r="L30" s="57"/>
      <c r="M30" s="57" t="n">
        <v>513.565128637011</v>
      </c>
      <c r="N30" s="57" t="n">
        <v>533.441129007548</v>
      </c>
      <c r="O30" s="57" t="n">
        <v>563.227869966901</v>
      </c>
      <c r="P30" s="57" t="n">
        <v>548.047548447603</v>
      </c>
      <c r="Q30" s="57" t="n">
        <v>523.793580109916</v>
      </c>
      <c r="R30" s="57" t="n">
        <v>534.847542003734</v>
      </c>
      <c r="S30" s="57"/>
      <c r="T30" s="57"/>
      <c r="U30" s="57" t="n">
        <v>485.927362930925</v>
      </c>
      <c r="V30" s="57"/>
      <c r="W30" s="57"/>
      <c r="X30" s="57" t="n">
        <v>570.340354876824</v>
      </c>
      <c r="Y30" s="57" t="n">
        <v>509.683412332915</v>
      </c>
      <c r="Z30" s="57" t="n">
        <v>531.998460906467</v>
      </c>
      <c r="AA30" s="57" t="n">
        <v>556.353896333231</v>
      </c>
      <c r="AB30" s="73"/>
      <c r="AC30" s="73" t="n">
        <v>0.0459837962962963</v>
      </c>
      <c r="AD30" s="73" t="n">
        <v>0.0666087962962963</v>
      </c>
      <c r="AE30" s="95" t="n">
        <v>0.138055555555556</v>
      </c>
      <c r="AF30" s="76" t="n">
        <v>0.143831018518519</v>
      </c>
      <c r="AG30" s="77" t="n">
        <v>0.0303240740740741</v>
      </c>
      <c r="AH30" s="78" t="n">
        <v>0.0372685185185185</v>
      </c>
      <c r="AI30" s="73"/>
      <c r="AJ30" s="73"/>
      <c r="AK30" s="77" t="n">
        <v>0.0340162037037037</v>
      </c>
      <c r="AL30" s="77"/>
      <c r="AM30" s="77"/>
      <c r="AN30" s="64" t="n">
        <v>0.0721064814814815</v>
      </c>
      <c r="AO30" s="64" t="n">
        <v>0.0487268518518519</v>
      </c>
      <c r="AP30" s="64" t="n">
        <v>0.0647569444444445</v>
      </c>
      <c r="AQ30" s="64" t="n">
        <v>0.144826388888889</v>
      </c>
    </row>
    <row r="31" s="31" customFormat="true" ht="12.75" hidden="false" customHeight="false" outlineLevel="0" collapsed="false">
      <c r="A31" s="87" t="n">
        <v>20</v>
      </c>
      <c r="B31" s="88" t="s">
        <v>57</v>
      </c>
      <c r="C31" s="89" t="n">
        <v>8</v>
      </c>
      <c r="D31" s="90" t="n">
        <v>3324.68249513503</v>
      </c>
      <c r="E31" s="91" t="s">
        <v>89</v>
      </c>
      <c r="F31" s="87" t="n">
        <v>1959</v>
      </c>
      <c r="G31" s="92" t="s">
        <v>90</v>
      </c>
      <c r="H31" s="93" t="s">
        <v>52</v>
      </c>
      <c r="I31" s="94" t="n">
        <v>545.233751735288</v>
      </c>
      <c r="J31" s="94" t="n">
        <v>7</v>
      </c>
      <c r="K31" s="57" t="n">
        <v>35</v>
      </c>
      <c r="L31" s="57"/>
      <c r="M31" s="57" t="n">
        <v>527.890041788148</v>
      </c>
      <c r="N31" s="57" t="n">
        <v>538.143199297307</v>
      </c>
      <c r="O31" s="57"/>
      <c r="P31" s="57" t="n">
        <v>526.953767011988</v>
      </c>
      <c r="Q31" s="57" t="n">
        <v>559.781698864968</v>
      </c>
      <c r="R31" s="57" t="n">
        <v>560.560938750111</v>
      </c>
      <c r="S31" s="57"/>
      <c r="T31" s="57"/>
      <c r="U31" s="57"/>
      <c r="V31" s="57"/>
      <c r="W31" s="57"/>
      <c r="X31" s="57"/>
      <c r="Y31" s="57" t="n">
        <v>564.538308482843</v>
      </c>
      <c r="Z31" s="57"/>
      <c r="AA31" s="57" t="n">
        <v>538.76830795165</v>
      </c>
      <c r="AB31" s="73"/>
      <c r="AC31" s="73" t="n">
        <v>0.0446296296296296</v>
      </c>
      <c r="AD31" s="73" t="n">
        <v>0.0659375</v>
      </c>
      <c r="AE31" s="95"/>
      <c r="AF31" s="76" t="n">
        <v>0.150543981481482</v>
      </c>
      <c r="AG31" s="77" t="n">
        <v>0.0280324074074074</v>
      </c>
      <c r="AH31" s="78" t="n">
        <v>0.0352083333333333</v>
      </c>
      <c r="AI31" s="73"/>
      <c r="AJ31" s="73"/>
      <c r="AK31" s="77"/>
      <c r="AL31" s="77"/>
      <c r="AM31" s="77"/>
      <c r="AN31" s="64"/>
      <c r="AO31" s="64" t="n">
        <v>0.043275462962963</v>
      </c>
      <c r="AP31" s="64"/>
      <c r="AQ31" s="64" t="n">
        <v>0.15056712962963</v>
      </c>
    </row>
    <row r="32" s="31" customFormat="true" ht="12.75" hidden="false" customHeight="false" outlineLevel="0" collapsed="false">
      <c r="A32" s="87" t="n">
        <v>21</v>
      </c>
      <c r="B32" s="88" t="s">
        <v>43</v>
      </c>
      <c r="C32" s="89" t="n">
        <v>6</v>
      </c>
      <c r="D32" s="90" t="n">
        <v>3320.20148368182</v>
      </c>
      <c r="E32" s="91" t="s">
        <v>91</v>
      </c>
      <c r="F32" s="87" t="n">
        <v>1967</v>
      </c>
      <c r="G32" s="92" t="s">
        <v>92</v>
      </c>
      <c r="H32" s="93" t="s">
        <v>52</v>
      </c>
      <c r="I32" s="94" t="n">
        <v>540.616717300223</v>
      </c>
      <c r="J32" s="94" t="n">
        <v>8</v>
      </c>
      <c r="K32" s="57" t="n">
        <v>40</v>
      </c>
      <c r="L32" s="57" t="n">
        <v>548.288274103938</v>
      </c>
      <c r="M32" s="57"/>
      <c r="N32" s="57"/>
      <c r="O32" s="57"/>
      <c r="P32" s="57" t="n">
        <v>542.119468492421</v>
      </c>
      <c r="Q32" s="57" t="n">
        <v>534.88082881728</v>
      </c>
      <c r="R32" s="57" t="n">
        <v>539.181260556494</v>
      </c>
      <c r="S32" s="57" t="n">
        <v>509.851425902682</v>
      </c>
      <c r="T32" s="57" t="n">
        <v>559.386236802832</v>
      </c>
      <c r="U32" s="57"/>
      <c r="V32" s="57"/>
      <c r="W32" s="57"/>
      <c r="X32" s="57"/>
      <c r="Y32" s="57" t="n">
        <v>546.253343099534</v>
      </c>
      <c r="Z32" s="57"/>
      <c r="AA32" s="57" t="n">
        <v>544.972900626603</v>
      </c>
      <c r="AB32" s="73" t="n">
        <v>0.0480208333333333</v>
      </c>
      <c r="AC32" s="73"/>
      <c r="AD32" s="73"/>
      <c r="AE32" s="95"/>
      <c r="AF32" s="76" t="n">
        <v>0.145717592592593</v>
      </c>
      <c r="AG32" s="77" t="n">
        <v>0.0296180555555556</v>
      </c>
      <c r="AH32" s="78" t="n">
        <v>0.0369212962962963</v>
      </c>
      <c r="AI32" s="73" t="n">
        <v>0.048587962962963</v>
      </c>
      <c r="AJ32" s="73" t="n">
        <v>0.0652662037037037</v>
      </c>
      <c r="AK32" s="77"/>
      <c r="AL32" s="77"/>
      <c r="AM32" s="77"/>
      <c r="AN32" s="64"/>
      <c r="AO32" s="64" t="n">
        <v>0.0450925925925926</v>
      </c>
      <c r="AP32" s="64"/>
      <c r="AQ32" s="64" t="n">
        <v>0.148541666666667</v>
      </c>
    </row>
    <row r="33" s="31" customFormat="true" ht="12.75" hidden="false" customHeight="false" outlineLevel="0" collapsed="false">
      <c r="A33" s="87" t="n">
        <v>22</v>
      </c>
      <c r="B33" s="88" t="s">
        <v>57</v>
      </c>
      <c r="C33" s="89" t="n">
        <v>9</v>
      </c>
      <c r="D33" s="90" t="n">
        <v>3284.29679795766</v>
      </c>
      <c r="E33" s="91" t="s">
        <v>93</v>
      </c>
      <c r="F33" s="87" t="n">
        <v>1956</v>
      </c>
      <c r="G33" s="92" t="s">
        <v>83</v>
      </c>
      <c r="H33" s="93" t="s">
        <v>52</v>
      </c>
      <c r="I33" s="94" t="n">
        <v>527.23201913002</v>
      </c>
      <c r="J33" s="94" t="n">
        <v>11</v>
      </c>
      <c r="K33" s="57" t="n">
        <v>55</v>
      </c>
      <c r="L33" s="57"/>
      <c r="M33" s="57" t="n">
        <v>507.68824119039</v>
      </c>
      <c r="N33" s="57" t="n">
        <v>518.281005831946</v>
      </c>
      <c r="O33" s="57"/>
      <c r="P33" s="57"/>
      <c r="Q33" s="57" t="n">
        <v>528.882809024772</v>
      </c>
      <c r="R33" s="57"/>
      <c r="S33" s="57" t="n">
        <v>520.242855891882</v>
      </c>
      <c r="T33" s="57" t="n">
        <v>548.36893930136</v>
      </c>
      <c r="U33" s="57" t="n">
        <v>522.659330873935</v>
      </c>
      <c r="V33" s="57" t="n">
        <v>501.383978684408</v>
      </c>
      <c r="W33" s="57" t="n">
        <v>529.80652128732</v>
      </c>
      <c r="X33" s="57" t="n">
        <v>557.167803958922</v>
      </c>
      <c r="Y33" s="57" t="n">
        <v>526.337871248923</v>
      </c>
      <c r="Z33" s="57"/>
      <c r="AA33" s="57" t="n">
        <v>538.732853136365</v>
      </c>
      <c r="AB33" s="73"/>
      <c r="AC33" s="73" t="n">
        <v>0.0465393518518519</v>
      </c>
      <c r="AD33" s="73" t="n">
        <v>0.0687731481481482</v>
      </c>
      <c r="AE33" s="95"/>
      <c r="AF33" s="76"/>
      <c r="AG33" s="77" t="n">
        <v>0.03</v>
      </c>
      <c r="AH33" s="78"/>
      <c r="AI33" s="73" t="n">
        <v>0.0475578703703704</v>
      </c>
      <c r="AJ33" s="73" t="n">
        <v>0.0668981481481482</v>
      </c>
      <c r="AK33" s="77" t="n">
        <v>0.0315856481481482</v>
      </c>
      <c r="AL33" s="77" t="n">
        <v>0.0380439814814815</v>
      </c>
      <c r="AM33" s="77" t="n">
        <v>0.0718402777777778</v>
      </c>
      <c r="AN33" s="64" t="n">
        <v>0.0743171296296296</v>
      </c>
      <c r="AO33" s="64" t="n">
        <v>0.0470717592592593</v>
      </c>
      <c r="AP33" s="64"/>
      <c r="AQ33" s="64" t="n">
        <v>0.150578703703704</v>
      </c>
    </row>
    <row r="34" s="31" customFormat="true" ht="12.75" hidden="false" customHeight="false" outlineLevel="0" collapsed="false">
      <c r="A34" s="87" t="n">
        <v>23</v>
      </c>
      <c r="B34" s="88" t="s">
        <v>57</v>
      </c>
      <c r="C34" s="89" t="n">
        <v>10</v>
      </c>
      <c r="D34" s="90" t="n">
        <v>3283.09404154782</v>
      </c>
      <c r="E34" s="91" t="s">
        <v>94</v>
      </c>
      <c r="F34" s="87" t="n">
        <v>1960</v>
      </c>
      <c r="G34" s="92" t="s">
        <v>95</v>
      </c>
      <c r="H34" s="93" t="s">
        <v>52</v>
      </c>
      <c r="I34" s="94" t="n">
        <v>542.182340257971</v>
      </c>
      <c r="J34" s="94" t="n">
        <v>6</v>
      </c>
      <c r="K34" s="57" t="n">
        <v>30</v>
      </c>
      <c r="L34" s="57" t="n">
        <v>538.163137804026</v>
      </c>
      <c r="M34" s="57" t="n">
        <v>516.381137205183</v>
      </c>
      <c r="N34" s="57"/>
      <c r="O34" s="57"/>
      <c r="P34" s="57"/>
      <c r="Q34" s="57"/>
      <c r="R34" s="57"/>
      <c r="S34" s="57" t="n">
        <v>528.415890714849</v>
      </c>
      <c r="T34" s="57" t="n">
        <v>554.776161961791</v>
      </c>
      <c r="U34" s="57"/>
      <c r="V34" s="57"/>
      <c r="W34" s="57" t="n">
        <v>532.306341618804</v>
      </c>
      <c r="X34" s="57"/>
      <c r="Y34" s="57"/>
      <c r="Z34" s="57"/>
      <c r="AA34" s="57" t="n">
        <v>583.051372243171</v>
      </c>
      <c r="AB34" s="73" t="n">
        <v>0.0490972222222222</v>
      </c>
      <c r="AC34" s="73" t="n">
        <v>0.0457175925925926</v>
      </c>
      <c r="AD34" s="73"/>
      <c r="AE34" s="95"/>
      <c r="AF34" s="76"/>
      <c r="AG34" s="77"/>
      <c r="AH34" s="78"/>
      <c r="AI34" s="73" t="n">
        <v>0.0467476851851852</v>
      </c>
      <c r="AJ34" s="73" t="n">
        <v>0.0659490740740741</v>
      </c>
      <c r="AK34" s="77"/>
      <c r="AL34" s="77"/>
      <c r="AM34" s="77" t="n">
        <v>0.0714583333333333</v>
      </c>
      <c r="AN34" s="64"/>
      <c r="AO34" s="64"/>
      <c r="AP34" s="64"/>
      <c r="AQ34" s="64" t="n">
        <v>0.136111111111111</v>
      </c>
    </row>
    <row r="35" s="31" customFormat="true" ht="12.75" hidden="false" customHeight="false" outlineLevel="0" collapsed="false">
      <c r="A35" s="80" t="n">
        <v>24</v>
      </c>
      <c r="B35" s="81" t="s">
        <v>84</v>
      </c>
      <c r="C35" s="82" t="n">
        <v>3</v>
      </c>
      <c r="D35" s="83" t="n">
        <v>3262.99221291626</v>
      </c>
      <c r="E35" s="84" t="s">
        <v>96</v>
      </c>
      <c r="F35" s="80" t="n">
        <v>1950</v>
      </c>
      <c r="G35" s="85" t="s">
        <v>97</v>
      </c>
      <c r="H35" s="86" t="s">
        <v>52</v>
      </c>
      <c r="I35" s="80" t="n">
        <v>538.832035486044</v>
      </c>
      <c r="J35" s="80" t="n">
        <v>6</v>
      </c>
      <c r="K35" s="57" t="n">
        <v>30</v>
      </c>
      <c r="L35" s="57" t="n">
        <v>535.659071837382</v>
      </c>
      <c r="M35" s="57" t="n">
        <v>546.989925989665</v>
      </c>
      <c r="N35" s="57"/>
      <c r="O35" s="57"/>
      <c r="P35" s="57"/>
      <c r="Q35" s="57"/>
      <c r="R35" s="57" t="n">
        <v>556.371677482443</v>
      </c>
      <c r="S35" s="57"/>
      <c r="T35" s="57" t="n">
        <v>538.601831587289</v>
      </c>
      <c r="U35" s="57"/>
      <c r="V35" s="57"/>
      <c r="W35" s="57"/>
      <c r="X35" s="57"/>
      <c r="Y35" s="57"/>
      <c r="Z35" s="57" t="n">
        <v>526.812384870042</v>
      </c>
      <c r="AA35" s="57" t="n">
        <v>528.557321149442</v>
      </c>
      <c r="AB35" s="73" t="n">
        <v>0.0493634259259259</v>
      </c>
      <c r="AC35" s="74" t="n">
        <v>0.0428240740740741</v>
      </c>
      <c r="AD35" s="75"/>
      <c r="AE35" s="73"/>
      <c r="AF35" s="76"/>
      <c r="AG35" s="77"/>
      <c r="AH35" s="78" t="n">
        <v>0.0355439814814815</v>
      </c>
      <c r="AI35" s="73"/>
      <c r="AJ35" s="73" t="n">
        <v>0.0683449074074074</v>
      </c>
      <c r="AK35" s="77"/>
      <c r="AL35" s="77"/>
      <c r="AM35" s="64"/>
      <c r="AN35" s="64"/>
      <c r="AO35" s="64"/>
      <c r="AP35" s="79" t="n">
        <v>0.065474537037037</v>
      </c>
      <c r="AQ35" s="64" t="n">
        <v>0.153900462962963</v>
      </c>
    </row>
    <row r="36" s="31" customFormat="true" ht="12.75" hidden="false" customHeight="false" outlineLevel="0" collapsed="false">
      <c r="A36" s="87" t="n">
        <v>25</v>
      </c>
      <c r="B36" s="88" t="s">
        <v>43</v>
      </c>
      <c r="C36" s="89" t="n">
        <v>7</v>
      </c>
      <c r="D36" s="90" t="n">
        <v>3219.84812619441</v>
      </c>
      <c r="E36" s="91" t="s">
        <v>98</v>
      </c>
      <c r="F36" s="87" t="n">
        <v>1968</v>
      </c>
      <c r="G36" s="92" t="s">
        <v>99</v>
      </c>
      <c r="H36" s="93" t="s">
        <v>52</v>
      </c>
      <c r="I36" s="94" t="n">
        <v>522.09843837971</v>
      </c>
      <c r="J36" s="94" t="n">
        <v>8</v>
      </c>
      <c r="K36" s="57" t="n">
        <v>40</v>
      </c>
      <c r="L36" s="57" t="n">
        <v>528.800108537441</v>
      </c>
      <c r="M36" s="57" t="n">
        <v>512.095906775355</v>
      </c>
      <c r="N36" s="57" t="n">
        <v>528.333707830741</v>
      </c>
      <c r="O36" s="57"/>
      <c r="P36" s="57"/>
      <c r="Q36" s="57"/>
      <c r="R36" s="57"/>
      <c r="S36" s="57" t="n">
        <v>510.668729384979</v>
      </c>
      <c r="T36" s="57" t="n">
        <v>539.695747651265</v>
      </c>
      <c r="U36" s="57"/>
      <c r="V36" s="57" t="n">
        <v>492.434071395811</v>
      </c>
      <c r="W36" s="57" t="n">
        <v>504.505309447456</v>
      </c>
      <c r="X36" s="57"/>
      <c r="Y36" s="57"/>
      <c r="Z36" s="57"/>
      <c r="AA36" s="57" t="n">
        <v>560.25392601463</v>
      </c>
      <c r="AB36" s="73" t="n">
        <v>0.0500925925925926</v>
      </c>
      <c r="AC36" s="73" t="n">
        <v>0.0461226851851852</v>
      </c>
      <c r="AD36" s="73" t="n">
        <v>0.067337962962963</v>
      </c>
      <c r="AE36" s="95"/>
      <c r="AF36" s="76"/>
      <c r="AG36" s="77"/>
      <c r="AH36" s="78"/>
      <c r="AI36" s="73" t="n">
        <v>0.0485069444444444</v>
      </c>
      <c r="AJ36" s="73" t="n">
        <v>0.0681828703703704</v>
      </c>
      <c r="AK36" s="77"/>
      <c r="AL36" s="77" t="n">
        <v>0.0387268518518519</v>
      </c>
      <c r="AM36" s="77" t="n">
        <v>0.0757060185185185</v>
      </c>
      <c r="AN36" s="64"/>
      <c r="AO36" s="64"/>
      <c r="AP36" s="64"/>
      <c r="AQ36" s="64" t="n">
        <v>0.143553240740741</v>
      </c>
    </row>
    <row r="37" s="31" customFormat="true" ht="12.75" hidden="false" customHeight="false" outlineLevel="0" collapsed="false">
      <c r="A37" s="87" t="n">
        <v>26</v>
      </c>
      <c r="B37" s="88" t="s">
        <v>57</v>
      </c>
      <c r="C37" s="89" t="n">
        <v>11</v>
      </c>
      <c r="D37" s="90" t="n">
        <v>3208.43668058764</v>
      </c>
      <c r="E37" s="91" t="s">
        <v>100</v>
      </c>
      <c r="F37" s="87" t="n">
        <v>1954</v>
      </c>
      <c r="G37" s="92" t="s">
        <v>101</v>
      </c>
      <c r="H37" s="93" t="s">
        <v>52</v>
      </c>
      <c r="I37" s="94" t="n">
        <v>520.623885347004</v>
      </c>
      <c r="J37" s="94" t="n">
        <v>9</v>
      </c>
      <c r="K37" s="57" t="n">
        <v>45</v>
      </c>
      <c r="L37" s="57" t="n">
        <v>539.687351870679</v>
      </c>
      <c r="M37" s="57" t="n">
        <v>512.340777085631</v>
      </c>
      <c r="N37" s="57" t="n">
        <v>513.741075897006</v>
      </c>
      <c r="O37" s="57"/>
      <c r="P37" s="57"/>
      <c r="Q37" s="57"/>
      <c r="R37" s="57" t="n">
        <v>531.958396301894</v>
      </c>
      <c r="S37" s="57" t="n">
        <v>497.591873668233</v>
      </c>
      <c r="T37" s="57" t="n">
        <v>542.117990364355</v>
      </c>
      <c r="U37" s="57"/>
      <c r="V37" s="57"/>
      <c r="W37" s="57" t="n">
        <v>518.822462255044</v>
      </c>
      <c r="X37" s="57"/>
      <c r="Y37" s="57" t="n">
        <v>512.245636781532</v>
      </c>
      <c r="Z37" s="57" t="n">
        <v>517.109403898665</v>
      </c>
      <c r="AA37" s="57"/>
      <c r="AB37" s="73" t="n">
        <v>0.0489351851851852</v>
      </c>
      <c r="AC37" s="73" t="n">
        <v>0.046099537037037</v>
      </c>
      <c r="AD37" s="73" t="n">
        <v>0.0694212962962963</v>
      </c>
      <c r="AE37" s="95"/>
      <c r="AF37" s="76"/>
      <c r="AG37" s="77"/>
      <c r="AH37" s="78" t="n">
        <v>0.0375</v>
      </c>
      <c r="AI37" s="73" t="n">
        <v>0.0498032407407407</v>
      </c>
      <c r="AJ37" s="73" t="n">
        <v>0.0678240740740741</v>
      </c>
      <c r="AK37" s="77"/>
      <c r="AL37" s="77"/>
      <c r="AM37" s="77" t="n">
        <v>0.0735185185185185</v>
      </c>
      <c r="AN37" s="64"/>
      <c r="AO37" s="64" t="n">
        <v>0.0484722222222222</v>
      </c>
      <c r="AP37" s="64" t="n">
        <v>0.0668171296296296</v>
      </c>
      <c r="AQ37" s="64"/>
    </row>
    <row r="38" s="31" customFormat="true" ht="12.75" hidden="false" customHeight="false" outlineLevel="0" collapsed="false">
      <c r="A38" s="87" t="n">
        <v>27</v>
      </c>
      <c r="B38" s="88" t="s">
        <v>57</v>
      </c>
      <c r="C38" s="89" t="n">
        <v>12</v>
      </c>
      <c r="D38" s="90" t="n">
        <v>3207.76399065827</v>
      </c>
      <c r="E38" s="91" t="s">
        <v>102</v>
      </c>
      <c r="F38" s="87" t="n">
        <v>1953</v>
      </c>
      <c r="G38" s="92" t="s">
        <v>103</v>
      </c>
      <c r="H38" s="93" t="s">
        <v>52</v>
      </c>
      <c r="I38" s="94" t="n">
        <v>513.02848486969</v>
      </c>
      <c r="J38" s="94" t="n">
        <v>8</v>
      </c>
      <c r="K38" s="57" t="n">
        <v>40</v>
      </c>
      <c r="L38" s="57" t="n">
        <v>530.433195037427</v>
      </c>
      <c r="M38" s="57" t="n">
        <v>512.952952861321</v>
      </c>
      <c r="N38" s="57" t="n">
        <v>509.687567026524</v>
      </c>
      <c r="O38" s="57"/>
      <c r="P38" s="57" t="n">
        <v>461.38120161817</v>
      </c>
      <c r="Q38" s="57" t="n">
        <v>523.793580109916</v>
      </c>
      <c r="R38" s="57" t="n">
        <v>533.691883722998</v>
      </c>
      <c r="S38" s="57"/>
      <c r="T38" s="57"/>
      <c r="U38" s="57" t="n">
        <v>475.082686681084</v>
      </c>
      <c r="V38" s="57"/>
      <c r="W38" s="57"/>
      <c r="X38" s="57"/>
      <c r="Y38" s="57"/>
      <c r="Z38" s="57"/>
      <c r="AA38" s="57" t="n">
        <v>557.204811900082</v>
      </c>
      <c r="AB38" s="73" t="n">
        <v>0.0499189814814815</v>
      </c>
      <c r="AC38" s="73" t="n">
        <v>0.0460416666666667</v>
      </c>
      <c r="AD38" s="73" t="n">
        <v>0.07</v>
      </c>
      <c r="AE38" s="95"/>
      <c r="AF38" s="76" t="n">
        <v>0.171412037037037</v>
      </c>
      <c r="AG38" s="77" t="n">
        <v>0.0303240740740741</v>
      </c>
      <c r="AH38" s="78" t="n">
        <v>0.0373611111111111</v>
      </c>
      <c r="AI38" s="73"/>
      <c r="AJ38" s="73"/>
      <c r="AK38" s="77" t="n">
        <v>0.0347337962962963</v>
      </c>
      <c r="AL38" s="77"/>
      <c r="AM38" s="77"/>
      <c r="AN38" s="64"/>
      <c r="AO38" s="64"/>
      <c r="AP38" s="64"/>
      <c r="AQ38" s="64" t="n">
        <v>0.144548611111111</v>
      </c>
    </row>
    <row r="39" s="31" customFormat="true" ht="12.75" hidden="false" customHeight="false" outlineLevel="0" collapsed="false">
      <c r="A39" s="87" t="n">
        <v>28</v>
      </c>
      <c r="B39" s="88" t="s">
        <v>43</v>
      </c>
      <c r="C39" s="89" t="n">
        <v>8</v>
      </c>
      <c r="D39" s="90" t="n">
        <v>3198.9103841198</v>
      </c>
      <c r="E39" s="91" t="s">
        <v>104</v>
      </c>
      <c r="F39" s="87" t="n">
        <v>1970</v>
      </c>
      <c r="G39" s="92" t="s">
        <v>105</v>
      </c>
      <c r="H39" s="93" t="s">
        <v>52</v>
      </c>
      <c r="I39" s="94" t="n">
        <v>528.151730686633</v>
      </c>
      <c r="J39" s="94" t="n">
        <v>6</v>
      </c>
      <c r="K39" s="57" t="n">
        <v>30</v>
      </c>
      <c r="L39" s="57" t="n">
        <v>520.852420904177</v>
      </c>
      <c r="M39" s="57" t="n">
        <v>503.892751381114</v>
      </c>
      <c r="N39" s="57" t="n">
        <v>524.685549847307</v>
      </c>
      <c r="O39" s="57"/>
      <c r="P39" s="57"/>
      <c r="Q39" s="57"/>
      <c r="R39" s="57"/>
      <c r="S39" s="57"/>
      <c r="T39" s="57" t="n">
        <v>528.444039564655</v>
      </c>
      <c r="U39" s="57"/>
      <c r="V39" s="57"/>
      <c r="W39" s="57"/>
      <c r="X39" s="57" t="n">
        <v>552.409133732036</v>
      </c>
      <c r="Y39" s="57"/>
      <c r="Z39" s="57"/>
      <c r="AA39" s="57" t="n">
        <v>538.626488690509</v>
      </c>
      <c r="AB39" s="73" t="n">
        <v>0.0509375</v>
      </c>
      <c r="AC39" s="73" t="n">
        <v>0.0468981481481482</v>
      </c>
      <c r="AD39" s="73" t="n">
        <v>0.0678587962962963</v>
      </c>
      <c r="AE39" s="95"/>
      <c r="AF39" s="76"/>
      <c r="AG39" s="77"/>
      <c r="AH39" s="78"/>
      <c r="AI39" s="73"/>
      <c r="AJ39" s="73" t="n">
        <v>0.069849537037037</v>
      </c>
      <c r="AK39" s="77"/>
      <c r="AL39" s="77"/>
      <c r="AM39" s="77"/>
      <c r="AN39" s="64" t="n">
        <v>0.0751157407407407</v>
      </c>
      <c r="AO39" s="64"/>
      <c r="AP39" s="64"/>
      <c r="AQ39" s="64" t="n">
        <v>0.150613425925926</v>
      </c>
    </row>
    <row r="40" s="31" customFormat="true" ht="12.75" hidden="false" customHeight="false" outlineLevel="0" collapsed="false">
      <c r="A40" s="87" t="n">
        <v>29</v>
      </c>
      <c r="B40" s="88" t="s">
        <v>39</v>
      </c>
      <c r="C40" s="89" t="n">
        <v>6</v>
      </c>
      <c r="D40" s="90" t="n">
        <v>3194.74352245526</v>
      </c>
      <c r="E40" s="91" t="s">
        <v>106</v>
      </c>
      <c r="F40" s="87" t="n">
        <v>1977</v>
      </c>
      <c r="G40" s="92" t="s">
        <v>65</v>
      </c>
      <c r="H40" s="93" t="s">
        <v>52</v>
      </c>
      <c r="I40" s="94" t="n">
        <v>519.490681380678</v>
      </c>
      <c r="J40" s="94" t="n">
        <v>8</v>
      </c>
      <c r="K40" s="57" t="n">
        <v>40</v>
      </c>
      <c r="L40" s="57" t="n">
        <v>521.287910637507</v>
      </c>
      <c r="M40" s="57"/>
      <c r="N40" s="57" t="n">
        <v>533.927550072006</v>
      </c>
      <c r="O40" s="57" t="n">
        <v>508.851058003525</v>
      </c>
      <c r="P40" s="57" t="n">
        <v>492.330870586633</v>
      </c>
      <c r="Q40" s="57"/>
      <c r="R40" s="57"/>
      <c r="S40" s="57"/>
      <c r="T40" s="57" t="n">
        <v>519.848984776273</v>
      </c>
      <c r="U40" s="57"/>
      <c r="V40" s="57"/>
      <c r="W40" s="57" t="n">
        <v>526.927940299551</v>
      </c>
      <c r="X40" s="57"/>
      <c r="Y40" s="57"/>
      <c r="Z40" s="57" t="n">
        <v>515.43647614498</v>
      </c>
      <c r="AA40" s="57" t="n">
        <v>537.314660524947</v>
      </c>
      <c r="AB40" s="73" t="n">
        <v>0.0508912037037037</v>
      </c>
      <c r="AC40" s="73"/>
      <c r="AD40" s="73" t="n">
        <v>0.0665393518518519</v>
      </c>
      <c r="AE40" s="95" t="n">
        <v>0.155243055555556</v>
      </c>
      <c r="AF40" s="76" t="n">
        <v>0.1615625</v>
      </c>
      <c r="AG40" s="77"/>
      <c r="AH40" s="78"/>
      <c r="AI40" s="73"/>
      <c r="AJ40" s="73" t="n">
        <v>0.0711226851851852</v>
      </c>
      <c r="AK40" s="77"/>
      <c r="AL40" s="77"/>
      <c r="AM40" s="77" t="n">
        <v>0.0722800925925926</v>
      </c>
      <c r="AN40" s="64"/>
      <c r="AO40" s="64"/>
      <c r="AP40" s="64" t="n">
        <v>0.0670486111111111</v>
      </c>
      <c r="AQ40" s="64" t="n">
        <v>0.151041666666667</v>
      </c>
    </row>
    <row r="41" s="31" customFormat="true" ht="12.75" hidden="true" customHeight="false" outlineLevel="0" collapsed="false">
      <c r="A41" s="47"/>
      <c r="B41" s="48" t="s">
        <v>39</v>
      </c>
      <c r="C41" s="49"/>
      <c r="D41" s="50" t="n">
        <v>3193.39422568465</v>
      </c>
      <c r="E41" s="51" t="s">
        <v>107</v>
      </c>
      <c r="F41" s="52" t="n">
        <v>1974</v>
      </c>
      <c r="G41" s="53" t="s">
        <v>108</v>
      </c>
      <c r="H41" s="54" t="s">
        <v>46</v>
      </c>
      <c r="I41" s="55" t="n">
        <v>633.678845136931</v>
      </c>
      <c r="J41" s="55" t="n">
        <v>5</v>
      </c>
      <c r="K41" s="56" t="n">
        <v>25</v>
      </c>
      <c r="L41" s="56"/>
      <c r="M41" s="56"/>
      <c r="N41" s="56"/>
      <c r="O41" s="56"/>
      <c r="P41" s="56"/>
      <c r="Q41" s="56" t="n">
        <v>632.121452726133</v>
      </c>
      <c r="R41" s="56"/>
      <c r="S41" s="56"/>
      <c r="T41" s="56"/>
      <c r="U41" s="56" t="n">
        <v>636.178603231141</v>
      </c>
      <c r="V41" s="56" t="n">
        <v>630.019934290013</v>
      </c>
      <c r="W41" s="56" t="n">
        <v>646.767811948248</v>
      </c>
      <c r="X41" s="56" t="n">
        <v>623.306423489119</v>
      </c>
      <c r="Y41" s="56"/>
      <c r="Z41" s="56"/>
      <c r="AA41" s="57"/>
      <c r="AB41" s="58"/>
      <c r="AC41" s="58"/>
      <c r="AD41" s="58"/>
      <c r="AE41" s="59"/>
      <c r="AF41" s="60"/>
      <c r="AG41" s="61" t="n">
        <v>0.0234259259259259</v>
      </c>
      <c r="AH41" s="62"/>
      <c r="AI41" s="58"/>
      <c r="AJ41" s="58"/>
      <c r="AK41" s="61" t="n">
        <v>0.0240740740740741</v>
      </c>
      <c r="AL41" s="61" t="n">
        <v>0.0282291666666667</v>
      </c>
      <c r="AM41" s="61" t="n">
        <v>0.0539699074074074</v>
      </c>
      <c r="AN41" s="63" t="n">
        <v>0.0632175925925926</v>
      </c>
      <c r="AO41" s="63"/>
      <c r="AP41" s="63"/>
      <c r="AQ41" s="64"/>
    </row>
    <row r="42" s="31" customFormat="true" ht="12.75" hidden="false" customHeight="false" outlineLevel="0" collapsed="false">
      <c r="A42" s="87" t="n">
        <v>30</v>
      </c>
      <c r="B42" s="88" t="s">
        <v>43</v>
      </c>
      <c r="C42" s="89" t="n">
        <v>9</v>
      </c>
      <c r="D42" s="90" t="n">
        <v>3169.05013980007</v>
      </c>
      <c r="E42" s="91" t="s">
        <v>109</v>
      </c>
      <c r="F42" s="87" t="n">
        <v>1962</v>
      </c>
      <c r="G42" s="92" t="s">
        <v>110</v>
      </c>
      <c r="H42" s="93" t="s">
        <v>52</v>
      </c>
      <c r="I42" s="94" t="n">
        <v>523.175023300012</v>
      </c>
      <c r="J42" s="94" t="n">
        <v>6</v>
      </c>
      <c r="K42" s="57" t="n">
        <v>30</v>
      </c>
      <c r="L42" s="57" t="n">
        <v>526.731532304126</v>
      </c>
      <c r="M42" s="57" t="n">
        <v>488.098616368322</v>
      </c>
      <c r="N42" s="57"/>
      <c r="O42" s="57"/>
      <c r="P42" s="57"/>
      <c r="Q42" s="57"/>
      <c r="R42" s="57"/>
      <c r="S42" s="57"/>
      <c r="T42" s="57" t="n">
        <v>539.070652757565</v>
      </c>
      <c r="U42" s="57"/>
      <c r="V42" s="57"/>
      <c r="W42" s="57" t="n">
        <v>517.534676023674</v>
      </c>
      <c r="X42" s="57"/>
      <c r="Y42" s="57"/>
      <c r="Z42" s="57" t="n">
        <v>521.542662445932</v>
      </c>
      <c r="AA42" s="57" t="n">
        <v>546.071999900452</v>
      </c>
      <c r="AB42" s="73" t="n">
        <v>0.0503125</v>
      </c>
      <c r="AC42" s="73" t="n">
        <v>0.0483912037037037</v>
      </c>
      <c r="AD42" s="73"/>
      <c r="AE42" s="95"/>
      <c r="AF42" s="76"/>
      <c r="AG42" s="77"/>
      <c r="AH42" s="78"/>
      <c r="AI42" s="73"/>
      <c r="AJ42" s="73" t="n">
        <v>0.068275462962963</v>
      </c>
      <c r="AK42" s="77"/>
      <c r="AL42" s="77"/>
      <c r="AM42" s="77" t="n">
        <v>0.0737152777777778</v>
      </c>
      <c r="AN42" s="64"/>
      <c r="AO42" s="64"/>
      <c r="AP42" s="64" t="n">
        <v>0.0662037037037037</v>
      </c>
      <c r="AQ42" s="64" t="n">
        <v>0.14818287037037</v>
      </c>
    </row>
    <row r="43" s="31" customFormat="true" ht="12.75" hidden="false" customHeight="false" outlineLevel="0" collapsed="false">
      <c r="A43" s="87" t="n">
        <v>31</v>
      </c>
      <c r="B43" s="88" t="s">
        <v>43</v>
      </c>
      <c r="C43" s="89" t="n">
        <v>10</v>
      </c>
      <c r="D43" s="90" t="n">
        <v>3155.21176172338</v>
      </c>
      <c r="E43" s="91" t="s">
        <v>111</v>
      </c>
      <c r="F43" s="87" t="n">
        <v>1962</v>
      </c>
      <c r="G43" s="92" t="s">
        <v>71</v>
      </c>
      <c r="H43" s="93" t="s">
        <v>52</v>
      </c>
      <c r="I43" s="94" t="n">
        <v>520.868626953897</v>
      </c>
      <c r="J43" s="94" t="n">
        <v>6</v>
      </c>
      <c r="K43" s="57" t="n">
        <v>30</v>
      </c>
      <c r="L43" s="57"/>
      <c r="M43" s="57" t="n">
        <v>518.217664532252</v>
      </c>
      <c r="N43" s="57"/>
      <c r="O43" s="57"/>
      <c r="P43" s="57"/>
      <c r="Q43" s="57" t="n">
        <v>529.609841726894</v>
      </c>
      <c r="R43" s="57" t="n">
        <v>506.5339141257</v>
      </c>
      <c r="S43" s="57" t="n">
        <v>516.506611401384</v>
      </c>
      <c r="T43" s="57"/>
      <c r="U43" s="57" t="n">
        <v>513.913624220837</v>
      </c>
      <c r="V43" s="57"/>
      <c r="W43" s="57"/>
      <c r="X43" s="57"/>
      <c r="Y43" s="57" t="n">
        <v>540.430105716314</v>
      </c>
      <c r="Z43" s="57"/>
      <c r="AA43" s="57"/>
      <c r="AB43" s="73"/>
      <c r="AC43" s="73" t="n">
        <v>0.0455439814814815</v>
      </c>
      <c r="AD43" s="73"/>
      <c r="AE43" s="95"/>
      <c r="AF43" s="76"/>
      <c r="AG43" s="77" t="n">
        <v>0.0299537037037037</v>
      </c>
      <c r="AH43" s="78" t="n">
        <v>0.039537037037037</v>
      </c>
      <c r="AI43" s="73" t="n">
        <v>0.0479282407407407</v>
      </c>
      <c r="AJ43" s="73"/>
      <c r="AK43" s="77" t="n">
        <v>0.0321643518518519</v>
      </c>
      <c r="AL43" s="77"/>
      <c r="AM43" s="77"/>
      <c r="AN43" s="64"/>
      <c r="AO43" s="64" t="n">
        <v>0.0456712962962963</v>
      </c>
      <c r="AP43" s="64"/>
      <c r="AQ43" s="64"/>
    </row>
    <row r="44" s="31" customFormat="true" ht="12.75" hidden="false" customHeight="false" outlineLevel="0" collapsed="false">
      <c r="A44" s="87" t="n">
        <v>32</v>
      </c>
      <c r="B44" s="88" t="s">
        <v>43</v>
      </c>
      <c r="C44" s="89" t="n">
        <v>11</v>
      </c>
      <c r="D44" s="90" t="n">
        <v>3154.43815292848</v>
      </c>
      <c r="E44" s="91" t="s">
        <v>112</v>
      </c>
      <c r="F44" s="87" t="n">
        <v>1962</v>
      </c>
      <c r="G44" s="92" t="s">
        <v>113</v>
      </c>
      <c r="H44" s="93" t="s">
        <v>52</v>
      </c>
      <c r="I44" s="94" t="n">
        <v>509.629718493897</v>
      </c>
      <c r="J44" s="94" t="n">
        <v>7</v>
      </c>
      <c r="K44" s="57" t="n">
        <v>35</v>
      </c>
      <c r="L44" s="57" t="n">
        <v>526.078297704132</v>
      </c>
      <c r="M44" s="57"/>
      <c r="N44" s="57"/>
      <c r="O44" s="57" t="n">
        <v>524.193740975009</v>
      </c>
      <c r="P44" s="57"/>
      <c r="Q44" s="57"/>
      <c r="R44" s="57"/>
      <c r="S44" s="57" t="n">
        <v>447.969876528795</v>
      </c>
      <c r="T44" s="57" t="n">
        <v>504.22161243376</v>
      </c>
      <c r="U44" s="57"/>
      <c r="V44" s="57"/>
      <c r="W44" s="57"/>
      <c r="X44" s="57"/>
      <c r="Y44" s="57" t="n">
        <v>528.317771959218</v>
      </c>
      <c r="Z44" s="57" t="n">
        <v>509.664875394765</v>
      </c>
      <c r="AA44" s="57" t="n">
        <v>526.961854461597</v>
      </c>
      <c r="AB44" s="73" t="n">
        <v>0.0503819444444444</v>
      </c>
      <c r="AC44" s="73"/>
      <c r="AD44" s="73"/>
      <c r="AE44" s="95" t="n">
        <v>0.150393518518519</v>
      </c>
      <c r="AF44" s="76"/>
      <c r="AG44" s="77"/>
      <c r="AH44" s="78"/>
      <c r="AI44" s="73" t="n">
        <v>0.0547222222222222</v>
      </c>
      <c r="AJ44" s="73" t="n">
        <v>0.0734375</v>
      </c>
      <c r="AK44" s="77"/>
      <c r="AL44" s="77"/>
      <c r="AM44" s="77"/>
      <c r="AN44" s="64"/>
      <c r="AO44" s="64" t="n">
        <v>0.046875</v>
      </c>
      <c r="AP44" s="64" t="n">
        <v>0.0678472222222222</v>
      </c>
      <c r="AQ44" s="64" t="n">
        <v>0.154421296296296</v>
      </c>
    </row>
    <row r="45" s="31" customFormat="true" ht="12.75" hidden="false" customHeight="false" outlineLevel="0" collapsed="false">
      <c r="A45" s="66" t="n">
        <v>33</v>
      </c>
      <c r="B45" s="67" t="s">
        <v>114</v>
      </c>
      <c r="C45" s="68" t="n">
        <v>1</v>
      </c>
      <c r="D45" s="69" t="n">
        <v>3143.53340106125</v>
      </c>
      <c r="E45" s="70" t="s">
        <v>115</v>
      </c>
      <c r="F45" s="66" t="n">
        <v>1957</v>
      </c>
      <c r="G45" s="71" t="s">
        <v>116</v>
      </c>
      <c r="H45" s="72" t="s">
        <v>52</v>
      </c>
      <c r="I45" s="66" t="n">
        <v>494.01050260086</v>
      </c>
      <c r="J45" s="66" t="n">
        <v>16</v>
      </c>
      <c r="K45" s="57" t="n">
        <v>80</v>
      </c>
      <c r="L45" s="57" t="n">
        <v>503.759448870993</v>
      </c>
      <c r="M45" s="57" t="n">
        <v>478.915979732977</v>
      </c>
      <c r="N45" s="57" t="n">
        <v>501.82375981779</v>
      </c>
      <c r="O45" s="57" t="n">
        <v>483.401977657029</v>
      </c>
      <c r="P45" s="57" t="n">
        <v>482.656825997196</v>
      </c>
      <c r="Q45" s="57" t="n">
        <v>492.531173918658</v>
      </c>
      <c r="R45" s="57" t="n">
        <v>471.575251133434</v>
      </c>
      <c r="S45" s="57" t="n">
        <v>482.413380425582</v>
      </c>
      <c r="T45" s="57" t="n">
        <v>504.456023018897</v>
      </c>
      <c r="U45" s="57" t="n">
        <v>484.353135733367</v>
      </c>
      <c r="V45" s="57" t="n">
        <v>464.674189466771</v>
      </c>
      <c r="W45" s="57" t="n">
        <v>503.747788134885</v>
      </c>
      <c r="X45" s="57" t="n">
        <v>519.098442143835</v>
      </c>
      <c r="Y45" s="57" t="n">
        <v>509.799877080579</v>
      </c>
      <c r="Z45" s="57" t="n">
        <v>498.288966669703</v>
      </c>
      <c r="AA45" s="57" t="n">
        <v>522.671821812059</v>
      </c>
      <c r="AB45" s="73" t="n">
        <v>0.0527546296296296</v>
      </c>
      <c r="AC45" s="74" t="n">
        <v>0.0492592592592593</v>
      </c>
      <c r="AD45" s="75" t="n">
        <v>0.0711226851851852</v>
      </c>
      <c r="AE45" s="73" t="n">
        <v>0.163287037037037</v>
      </c>
      <c r="AF45" s="76" t="n">
        <v>0.164641203703704</v>
      </c>
      <c r="AG45" s="77" t="n">
        <v>0.0323148148148148</v>
      </c>
      <c r="AH45" s="78" t="n">
        <v>0.042337962962963</v>
      </c>
      <c r="AI45" s="73" t="n">
        <v>0.0513078703703704</v>
      </c>
      <c r="AJ45" s="73" t="n">
        <v>0.0734027777777778</v>
      </c>
      <c r="AK45" s="77" t="n">
        <v>0.0341203703703704</v>
      </c>
      <c r="AL45" s="77" t="n">
        <v>0.0408449074074074</v>
      </c>
      <c r="AM45" s="64" t="n">
        <v>0.0758217592592593</v>
      </c>
      <c r="AN45" s="64" t="n">
        <v>0.0807060185185185</v>
      </c>
      <c r="AO45" s="64" t="n">
        <v>0.0487152777777778</v>
      </c>
      <c r="AP45" s="79" t="n">
        <v>0.0694212962962963</v>
      </c>
      <c r="AQ45" s="64" t="n">
        <v>0.155821759259259</v>
      </c>
    </row>
    <row r="46" s="31" customFormat="true" ht="12.75" hidden="false" customHeight="false" outlineLevel="0" collapsed="false">
      <c r="A46" s="87" t="n">
        <v>34</v>
      </c>
      <c r="B46" s="88" t="s">
        <v>39</v>
      </c>
      <c r="C46" s="89" t="n">
        <v>7</v>
      </c>
      <c r="D46" s="90" t="n">
        <v>3143.15361197658</v>
      </c>
      <c r="E46" s="91" t="s">
        <v>117</v>
      </c>
      <c r="F46" s="87" t="n">
        <v>1982</v>
      </c>
      <c r="G46" s="92" t="s">
        <v>110</v>
      </c>
      <c r="H46" s="93" t="s">
        <v>52</v>
      </c>
      <c r="I46" s="94" t="n">
        <v>497.216182923656</v>
      </c>
      <c r="J46" s="94" t="n">
        <v>8</v>
      </c>
      <c r="K46" s="57" t="n">
        <v>40</v>
      </c>
      <c r="L46" s="57" t="n">
        <v>424.064827671687</v>
      </c>
      <c r="M46" s="57" t="n">
        <v>450.511023740978</v>
      </c>
      <c r="N46" s="57"/>
      <c r="O46" s="57"/>
      <c r="P46" s="57"/>
      <c r="Q46" s="57" t="n">
        <v>511.434024173837</v>
      </c>
      <c r="R46" s="57" t="n">
        <v>521.268557205085</v>
      </c>
      <c r="S46" s="57" t="n">
        <v>510.785487025307</v>
      </c>
      <c r="T46" s="57" t="n">
        <v>522.583774936213</v>
      </c>
      <c r="U46" s="57"/>
      <c r="V46" s="57"/>
      <c r="W46" s="57" t="n">
        <v>534.275897031488</v>
      </c>
      <c r="X46" s="57"/>
      <c r="Y46" s="57"/>
      <c r="Z46" s="57" t="n">
        <v>502.805871604654</v>
      </c>
      <c r="AA46" s="57"/>
      <c r="AB46" s="73" t="n">
        <v>0.0612268518518519</v>
      </c>
      <c r="AC46" s="73" t="n">
        <v>0.0519444444444444</v>
      </c>
      <c r="AD46" s="73"/>
      <c r="AE46" s="95"/>
      <c r="AF46" s="76"/>
      <c r="AG46" s="77" t="n">
        <v>0.0311111111111111</v>
      </c>
      <c r="AH46" s="78" t="n">
        <v>0.0383564814814815</v>
      </c>
      <c r="AI46" s="73" t="n">
        <v>0.0484953703703704</v>
      </c>
      <c r="AJ46" s="73" t="n">
        <v>0.0707175925925926</v>
      </c>
      <c r="AK46" s="77"/>
      <c r="AL46" s="77"/>
      <c r="AM46" s="77" t="n">
        <v>0.0711574074074074</v>
      </c>
      <c r="AN46" s="64"/>
      <c r="AO46" s="64"/>
      <c r="AP46" s="64" t="n">
        <v>0.0687962962962963</v>
      </c>
      <c r="AQ46" s="64"/>
    </row>
    <row r="47" s="31" customFormat="true" ht="12.75" hidden="false" customHeight="false" outlineLevel="0" collapsed="false">
      <c r="A47" s="87" t="n">
        <v>35</v>
      </c>
      <c r="B47" s="88" t="s">
        <v>43</v>
      </c>
      <c r="C47" s="89" t="n">
        <v>12</v>
      </c>
      <c r="D47" s="90" t="n">
        <v>3140.56774805301</v>
      </c>
      <c r="E47" s="91" t="s">
        <v>118</v>
      </c>
      <c r="F47" s="87" t="n">
        <v>1963</v>
      </c>
      <c r="G47" s="92" t="s">
        <v>92</v>
      </c>
      <c r="H47" s="93" t="s">
        <v>52</v>
      </c>
      <c r="I47" s="94" t="n">
        <v>510.972119600575</v>
      </c>
      <c r="J47" s="94" t="n">
        <v>7</v>
      </c>
      <c r="K47" s="57" t="n">
        <v>35</v>
      </c>
      <c r="L47" s="57" t="n">
        <v>515.735416537555</v>
      </c>
      <c r="M47" s="57"/>
      <c r="N47" s="57" t="n">
        <v>507.093321349416</v>
      </c>
      <c r="O47" s="57"/>
      <c r="P47" s="57" t="n">
        <v>471.237089151018</v>
      </c>
      <c r="Q47" s="57" t="n">
        <v>516.886769439754</v>
      </c>
      <c r="R47" s="57"/>
      <c r="S47" s="57" t="n">
        <v>516.273096120727</v>
      </c>
      <c r="T47" s="57" t="n">
        <v>522.19309062765</v>
      </c>
      <c r="U47" s="57"/>
      <c r="V47" s="57"/>
      <c r="W47" s="57"/>
      <c r="X47" s="57"/>
      <c r="Y47" s="57" t="n">
        <v>527.386053977902</v>
      </c>
      <c r="Z47" s="57"/>
      <c r="AA47" s="57"/>
      <c r="AB47" s="73" t="n">
        <v>0.0514814814814815</v>
      </c>
      <c r="AC47" s="73"/>
      <c r="AD47" s="73" t="n">
        <v>0.0703703703703704</v>
      </c>
      <c r="AE47" s="95"/>
      <c r="AF47" s="76" t="n">
        <v>0.168275462962963</v>
      </c>
      <c r="AG47" s="77" t="n">
        <v>0.0307638888888889</v>
      </c>
      <c r="AH47" s="78"/>
      <c r="AI47" s="73" t="n">
        <v>0.0479513888888889</v>
      </c>
      <c r="AJ47" s="73" t="n">
        <v>0.070775462962963</v>
      </c>
      <c r="AK47" s="77"/>
      <c r="AL47" s="77"/>
      <c r="AM47" s="77"/>
      <c r="AN47" s="64"/>
      <c r="AO47" s="64" t="n">
        <v>0.0469675925925926</v>
      </c>
      <c r="AP47" s="64"/>
      <c r="AQ47" s="64"/>
    </row>
    <row r="48" s="31" customFormat="true" ht="12.75" hidden="false" customHeight="false" outlineLevel="0" collapsed="false">
      <c r="A48" s="87" t="n">
        <v>36</v>
      </c>
      <c r="B48" s="88" t="s">
        <v>57</v>
      </c>
      <c r="C48" s="89" t="n">
        <v>13</v>
      </c>
      <c r="D48" s="90" t="n">
        <v>3119.90606824052</v>
      </c>
      <c r="E48" s="91" t="s">
        <v>119</v>
      </c>
      <c r="F48" s="87" t="n">
        <v>1961</v>
      </c>
      <c r="G48" s="92" t="s">
        <v>120</v>
      </c>
      <c r="H48" s="93" t="s">
        <v>52</v>
      </c>
      <c r="I48" s="94" t="n">
        <v>514.984344706753</v>
      </c>
      <c r="J48" s="94" t="n">
        <v>6</v>
      </c>
      <c r="K48" s="57" t="n">
        <v>30</v>
      </c>
      <c r="L48" s="57"/>
      <c r="M48" s="57"/>
      <c r="N48" s="57" t="n">
        <v>496.716338640983</v>
      </c>
      <c r="O48" s="57"/>
      <c r="P48" s="57"/>
      <c r="Q48" s="57"/>
      <c r="R48" s="57" t="n">
        <v>534.991999288826</v>
      </c>
      <c r="S48" s="57" t="n">
        <v>514.988762077118</v>
      </c>
      <c r="T48" s="57" t="n">
        <v>539.305063342702</v>
      </c>
      <c r="U48" s="57"/>
      <c r="V48" s="57"/>
      <c r="W48" s="57"/>
      <c r="X48" s="57"/>
      <c r="Y48" s="57" t="n">
        <v>554.871734426699</v>
      </c>
      <c r="Z48" s="57"/>
      <c r="AA48" s="57" t="n">
        <v>449.03217046419</v>
      </c>
      <c r="AB48" s="73"/>
      <c r="AC48" s="73"/>
      <c r="AD48" s="73" t="n">
        <v>0.0718518518518519</v>
      </c>
      <c r="AE48" s="95"/>
      <c r="AF48" s="76"/>
      <c r="AG48" s="77"/>
      <c r="AH48" s="78" t="n">
        <v>0.0372569444444445</v>
      </c>
      <c r="AI48" s="73" t="n">
        <v>0.0480787037037037</v>
      </c>
      <c r="AJ48" s="73" t="n">
        <v>0.0682407407407407</v>
      </c>
      <c r="AK48" s="77"/>
      <c r="AL48" s="77"/>
      <c r="AM48" s="77"/>
      <c r="AN48" s="64"/>
      <c r="AO48" s="64" t="n">
        <v>0.0442361111111111</v>
      </c>
      <c r="AP48" s="64"/>
      <c r="AQ48" s="64" t="n">
        <v>0.179861111111111</v>
      </c>
    </row>
    <row r="49" s="31" customFormat="true" ht="12.75" hidden="false" customHeight="false" outlineLevel="0" collapsed="false">
      <c r="A49" s="66" t="n">
        <v>37</v>
      </c>
      <c r="B49" s="67" t="s">
        <v>121</v>
      </c>
      <c r="C49" s="68" t="n">
        <v>1</v>
      </c>
      <c r="D49" s="69" t="n">
        <v>3113.04451453501</v>
      </c>
      <c r="E49" s="70" t="s">
        <v>122</v>
      </c>
      <c r="F49" s="66" t="n">
        <v>1985</v>
      </c>
      <c r="G49" s="71" t="s">
        <v>54</v>
      </c>
      <c r="H49" s="72" t="s">
        <v>52</v>
      </c>
      <c r="I49" s="66" t="n">
        <v>507.091676337822</v>
      </c>
      <c r="J49" s="66" t="n">
        <v>8</v>
      </c>
      <c r="K49" s="57" t="n">
        <v>40</v>
      </c>
      <c r="L49" s="57" t="n">
        <v>515.517671670891</v>
      </c>
      <c r="M49" s="57" t="n">
        <v>492.383846798149</v>
      </c>
      <c r="N49" s="57"/>
      <c r="O49" s="57"/>
      <c r="P49" s="57"/>
      <c r="Q49" s="57" t="n">
        <v>526.156436391813</v>
      </c>
      <c r="R49" s="57" t="n">
        <v>509.856431682816</v>
      </c>
      <c r="S49" s="57" t="n">
        <v>522.110978137132</v>
      </c>
      <c r="T49" s="57"/>
      <c r="U49" s="57" t="n">
        <v>496.597125047704</v>
      </c>
      <c r="V49" s="57"/>
      <c r="W49" s="57"/>
      <c r="X49" s="57" t="n">
        <v>491.305049369414</v>
      </c>
      <c r="Y49" s="57"/>
      <c r="Z49" s="57" t="n">
        <v>502.805871604654</v>
      </c>
      <c r="AA49" s="57"/>
      <c r="AB49" s="73" t="n">
        <v>0.0515046296296296</v>
      </c>
      <c r="AC49" s="74" t="n">
        <v>0.0479861111111111</v>
      </c>
      <c r="AD49" s="75"/>
      <c r="AE49" s="73"/>
      <c r="AF49" s="76"/>
      <c r="AG49" s="77" t="n">
        <v>0.0301736111111111</v>
      </c>
      <c r="AH49" s="78" t="n">
        <v>0.0392708333333333</v>
      </c>
      <c r="AI49" s="73" t="n">
        <v>0.0473726851851852</v>
      </c>
      <c r="AJ49" s="73"/>
      <c r="AK49" s="77" t="n">
        <v>0.0333101851851852</v>
      </c>
      <c r="AL49" s="77"/>
      <c r="AM49" s="64"/>
      <c r="AN49" s="64" t="n">
        <v>0.0853703703703704</v>
      </c>
      <c r="AO49" s="64"/>
      <c r="AP49" s="79" t="n">
        <v>0.0687962962962963</v>
      </c>
      <c r="AQ49" s="64"/>
    </row>
    <row r="50" s="31" customFormat="true" ht="12.75" hidden="false" customHeight="false" outlineLevel="0" collapsed="false">
      <c r="A50" s="66" t="n">
        <v>38</v>
      </c>
      <c r="B50" s="67" t="s">
        <v>123</v>
      </c>
      <c r="C50" s="68" t="n">
        <v>1</v>
      </c>
      <c r="D50" s="69" t="n">
        <v>3107.41283260126</v>
      </c>
      <c r="E50" s="70" t="s">
        <v>124</v>
      </c>
      <c r="F50" s="66" t="n">
        <v>1992</v>
      </c>
      <c r="G50" s="71" t="s">
        <v>125</v>
      </c>
      <c r="H50" s="72" t="s">
        <v>52</v>
      </c>
      <c r="I50" s="66" t="n">
        <v>512.902138766876</v>
      </c>
      <c r="J50" s="66" t="n">
        <v>6</v>
      </c>
      <c r="K50" s="57" t="n">
        <v>30</v>
      </c>
      <c r="L50" s="57" t="n">
        <v>518.566099804197</v>
      </c>
      <c r="M50" s="57" t="n">
        <v>495.444725676597</v>
      </c>
      <c r="N50" s="57" t="n">
        <v>504.823356381946</v>
      </c>
      <c r="O50" s="57"/>
      <c r="P50" s="57"/>
      <c r="Q50" s="57"/>
      <c r="R50" s="57" t="n">
        <v>520.401813494533</v>
      </c>
      <c r="S50" s="57" t="n">
        <v>518.141218365977</v>
      </c>
      <c r="T50" s="57"/>
      <c r="U50" s="57" t="n">
        <v>520.035618878005</v>
      </c>
      <c r="V50" s="57"/>
      <c r="W50" s="57"/>
      <c r="X50" s="57"/>
      <c r="Y50" s="57"/>
      <c r="Z50" s="57"/>
      <c r="AA50" s="57"/>
      <c r="AB50" s="73" t="n">
        <v>0.0511805555555556</v>
      </c>
      <c r="AC50" s="74" t="n">
        <v>0.0476967592592593</v>
      </c>
      <c r="AD50" s="75" t="n">
        <v>0.0706944444444445</v>
      </c>
      <c r="AE50" s="73"/>
      <c r="AF50" s="76"/>
      <c r="AG50" s="77"/>
      <c r="AH50" s="78" t="n">
        <v>0.0384259259259259</v>
      </c>
      <c r="AI50" s="73" t="n">
        <v>0.0477662037037037</v>
      </c>
      <c r="AJ50" s="73"/>
      <c r="AK50" s="77" t="n">
        <v>0.0317592592592593</v>
      </c>
      <c r="AL50" s="77"/>
      <c r="AM50" s="64"/>
      <c r="AN50" s="64"/>
      <c r="AO50" s="64"/>
      <c r="AP50" s="79"/>
      <c r="AQ50" s="64"/>
    </row>
    <row r="51" s="31" customFormat="true" ht="12.75" hidden="false" customHeight="false" outlineLevel="0" collapsed="false">
      <c r="A51" s="80" t="n">
        <v>39</v>
      </c>
      <c r="B51" s="81" t="s">
        <v>121</v>
      </c>
      <c r="C51" s="82" t="n">
        <v>2</v>
      </c>
      <c r="D51" s="83" t="n">
        <v>3098.64707448405</v>
      </c>
      <c r="E51" s="84" t="s">
        <v>126</v>
      </c>
      <c r="F51" s="80" t="n">
        <v>1980</v>
      </c>
      <c r="G51" s="85" t="s">
        <v>127</v>
      </c>
      <c r="H51" s="86" t="s">
        <v>52</v>
      </c>
      <c r="I51" s="80" t="n">
        <v>495.80622151387</v>
      </c>
      <c r="J51" s="80" t="n">
        <v>10</v>
      </c>
      <c r="K51" s="57" t="n">
        <v>50</v>
      </c>
      <c r="L51" s="57" t="n">
        <v>520.743548470845</v>
      </c>
      <c r="M51" s="57" t="n">
        <v>502.178659209183</v>
      </c>
      <c r="N51" s="57" t="n">
        <v>492.500689415682</v>
      </c>
      <c r="O51" s="57"/>
      <c r="P51" s="57"/>
      <c r="Q51" s="57" t="n">
        <v>453.816682530648</v>
      </c>
      <c r="R51" s="57"/>
      <c r="S51" s="57" t="n">
        <v>476.925771330161</v>
      </c>
      <c r="T51" s="57" t="n">
        <v>486.171997378156</v>
      </c>
      <c r="U51" s="57"/>
      <c r="V51" s="57"/>
      <c r="W51" s="57" t="n">
        <v>497.839121896833</v>
      </c>
      <c r="X51" s="57" t="n">
        <v>511.374223804542</v>
      </c>
      <c r="Y51" s="57" t="n">
        <v>514.458466987155</v>
      </c>
      <c r="Z51" s="57" t="n">
        <v>502.053054115495</v>
      </c>
      <c r="AA51" s="57"/>
      <c r="AB51" s="73" t="n">
        <v>0.0509490740740741</v>
      </c>
      <c r="AC51" s="74" t="n">
        <v>0.0470601851851852</v>
      </c>
      <c r="AD51" s="75" t="n">
        <v>0.0724537037037037</v>
      </c>
      <c r="AE51" s="73"/>
      <c r="AF51" s="76"/>
      <c r="AG51" s="77" t="n">
        <v>0.0347800925925926</v>
      </c>
      <c r="AH51" s="78"/>
      <c r="AI51" s="73" t="n">
        <v>0.0518518518518519</v>
      </c>
      <c r="AJ51" s="73" t="n">
        <v>0.0761111111111111</v>
      </c>
      <c r="AK51" s="77"/>
      <c r="AL51" s="77"/>
      <c r="AM51" s="64" t="n">
        <v>0.076724537037037</v>
      </c>
      <c r="AN51" s="64" t="n">
        <v>0.0820023148148148</v>
      </c>
      <c r="AO51" s="64" t="n">
        <v>0.0482523148148148</v>
      </c>
      <c r="AP51" s="79" t="n">
        <v>0.068900462962963</v>
      </c>
      <c r="AQ51" s="64"/>
    </row>
    <row r="52" s="31" customFormat="true" ht="12.75" hidden="false" customHeight="false" outlineLevel="0" collapsed="false">
      <c r="A52" s="87" t="n">
        <v>40</v>
      </c>
      <c r="B52" s="88" t="s">
        <v>39</v>
      </c>
      <c r="C52" s="89" t="n">
        <v>8</v>
      </c>
      <c r="D52" s="90" t="n">
        <v>3077.23511378775</v>
      </c>
      <c r="E52" s="91" t="s">
        <v>128</v>
      </c>
      <c r="F52" s="87" t="n">
        <v>1973</v>
      </c>
      <c r="G52" s="92" t="s">
        <v>103</v>
      </c>
      <c r="H52" s="93" t="s">
        <v>52</v>
      </c>
      <c r="I52" s="94" t="n">
        <v>507.872518964625</v>
      </c>
      <c r="J52" s="94" t="n">
        <v>6</v>
      </c>
      <c r="K52" s="57" t="n">
        <v>30</v>
      </c>
      <c r="L52" s="57" t="n">
        <v>559.502134737174</v>
      </c>
      <c r="M52" s="57" t="n">
        <v>527.400301167597</v>
      </c>
      <c r="N52" s="57" t="n">
        <v>557.762182230438</v>
      </c>
      <c r="O52" s="57"/>
      <c r="P52" s="57"/>
      <c r="Q52" s="57" t="n">
        <v>539.061266854484</v>
      </c>
      <c r="R52" s="57"/>
      <c r="S52" s="57"/>
      <c r="T52" s="57"/>
      <c r="U52" s="57"/>
      <c r="V52" s="57"/>
      <c r="W52" s="57"/>
      <c r="X52" s="57"/>
      <c r="Y52" s="57" t="n">
        <v>310.8780880698</v>
      </c>
      <c r="Z52" s="57"/>
      <c r="AA52" s="57" t="n">
        <v>552.631140728259</v>
      </c>
      <c r="AB52" s="73" t="n">
        <v>0.0468287037037037</v>
      </c>
      <c r="AC52" s="73" t="n">
        <v>0.0446759259259259</v>
      </c>
      <c r="AD52" s="73" t="n">
        <v>0.0631365740740741</v>
      </c>
      <c r="AE52" s="95"/>
      <c r="AF52" s="76"/>
      <c r="AG52" s="77" t="n">
        <v>0.0293518518518519</v>
      </c>
      <c r="AH52" s="78"/>
      <c r="AI52" s="73"/>
      <c r="AJ52" s="73"/>
      <c r="AK52" s="77"/>
      <c r="AL52" s="77"/>
      <c r="AM52" s="77"/>
      <c r="AN52" s="64"/>
      <c r="AO52" s="64" t="n">
        <v>0.0684837962962963</v>
      </c>
      <c r="AP52" s="64"/>
      <c r="AQ52" s="64" t="n">
        <v>0.146041666666667</v>
      </c>
    </row>
    <row r="53" s="31" customFormat="true" ht="12.75" hidden="false" customHeight="false" outlineLevel="0" collapsed="false">
      <c r="A53" s="87" t="n">
        <v>41</v>
      </c>
      <c r="B53" s="88" t="s">
        <v>43</v>
      </c>
      <c r="C53" s="89" t="n">
        <v>13</v>
      </c>
      <c r="D53" s="90" t="n">
        <v>3044.16122483523</v>
      </c>
      <c r="E53" s="91" t="s">
        <v>129</v>
      </c>
      <c r="F53" s="87" t="n">
        <v>1962</v>
      </c>
      <c r="G53" s="92" t="s">
        <v>130</v>
      </c>
      <c r="H53" s="93" t="s">
        <v>52</v>
      </c>
      <c r="I53" s="94" t="n">
        <v>494.405024116174</v>
      </c>
      <c r="J53" s="94" t="n">
        <v>8</v>
      </c>
      <c r="K53" s="57" t="n">
        <v>40</v>
      </c>
      <c r="L53" s="57"/>
      <c r="M53" s="57"/>
      <c r="N53" s="57" t="n">
        <v>503.688373898211</v>
      </c>
      <c r="O53" s="57"/>
      <c r="P53" s="57"/>
      <c r="Q53" s="57" t="n">
        <v>500.528533642003</v>
      </c>
      <c r="R53" s="57"/>
      <c r="S53" s="57" t="n">
        <v>483.11392626755</v>
      </c>
      <c r="T53" s="57" t="n">
        <v>505.393665359448</v>
      </c>
      <c r="U53" s="57"/>
      <c r="V53" s="57"/>
      <c r="W53" s="57" t="n">
        <v>501.55097632843</v>
      </c>
      <c r="X53" s="57"/>
      <c r="Y53" s="57" t="n">
        <v>509.683412332915</v>
      </c>
      <c r="Z53" s="57" t="n">
        <v>483.316263274217</v>
      </c>
      <c r="AA53" s="57" t="n">
        <v>467.965041826618</v>
      </c>
      <c r="AB53" s="73"/>
      <c r="AC53" s="73"/>
      <c r="AD53" s="73" t="n">
        <v>0.0708564814814815</v>
      </c>
      <c r="AE53" s="95"/>
      <c r="AF53" s="76"/>
      <c r="AG53" s="77" t="n">
        <v>0.0318055555555556</v>
      </c>
      <c r="AH53" s="78"/>
      <c r="AI53" s="73" t="n">
        <v>0.0512384259259259</v>
      </c>
      <c r="AJ53" s="73" t="n">
        <v>0.0732638888888889</v>
      </c>
      <c r="AK53" s="77"/>
      <c r="AL53" s="77"/>
      <c r="AM53" s="77" t="n">
        <v>0.0761574074074074</v>
      </c>
      <c r="AN53" s="64"/>
      <c r="AO53" s="64" t="n">
        <v>0.0487268518518519</v>
      </c>
      <c r="AP53" s="64" t="n">
        <v>0.0714930555555556</v>
      </c>
      <c r="AQ53" s="64" t="n">
        <v>0.173680555555556</v>
      </c>
    </row>
    <row r="54" s="31" customFormat="true" ht="12.75" hidden="false" customHeight="false" outlineLevel="0" collapsed="false">
      <c r="A54" s="87" t="n">
        <v>42</v>
      </c>
      <c r="B54" s="88" t="s">
        <v>84</v>
      </c>
      <c r="C54" s="89" t="n">
        <v>4</v>
      </c>
      <c r="D54" s="90" t="n">
        <v>3011.39950131182</v>
      </c>
      <c r="E54" s="91" t="s">
        <v>131</v>
      </c>
      <c r="F54" s="87" t="n">
        <v>1945</v>
      </c>
      <c r="G54" s="92" t="s">
        <v>83</v>
      </c>
      <c r="H54" s="93" t="s">
        <v>52</v>
      </c>
      <c r="I54" s="94" t="n">
        <v>486.368831881838</v>
      </c>
      <c r="J54" s="94" t="n">
        <v>8</v>
      </c>
      <c r="K54" s="57" t="n">
        <v>40</v>
      </c>
      <c r="L54" s="57" t="n">
        <v>502.670724537669</v>
      </c>
      <c r="M54" s="57" t="n">
        <v>471.937175890115</v>
      </c>
      <c r="N54" s="57"/>
      <c r="O54" s="57"/>
      <c r="P54" s="57"/>
      <c r="Q54" s="57"/>
      <c r="R54" s="57"/>
      <c r="S54" s="57" t="n">
        <v>481.362561662629</v>
      </c>
      <c r="T54" s="57" t="n">
        <v>503.987201848622</v>
      </c>
      <c r="U54" s="57" t="n">
        <v>479.455540007633</v>
      </c>
      <c r="V54" s="57"/>
      <c r="W54" s="57" t="n">
        <v>497.384609109291</v>
      </c>
      <c r="X54" s="57"/>
      <c r="Y54" s="57" t="n">
        <v>506.538864145976</v>
      </c>
      <c r="Z54" s="57"/>
      <c r="AA54" s="57" t="n">
        <v>447.613977852772</v>
      </c>
      <c r="AB54" s="73" t="n">
        <v>0.0528703703703704</v>
      </c>
      <c r="AC54" s="73" t="n">
        <v>0.0499189814814815</v>
      </c>
      <c r="AD54" s="73"/>
      <c r="AE54" s="95"/>
      <c r="AF54" s="76"/>
      <c r="AG54" s="77"/>
      <c r="AH54" s="78"/>
      <c r="AI54" s="73" t="n">
        <v>0.051412037037037</v>
      </c>
      <c r="AJ54" s="73" t="n">
        <v>0.0734722222222222</v>
      </c>
      <c r="AK54" s="77" t="n">
        <v>0.0344444444444444</v>
      </c>
      <c r="AL54" s="77"/>
      <c r="AM54" s="77" t="n">
        <v>0.0767939814814815</v>
      </c>
      <c r="AN54" s="64"/>
      <c r="AO54" s="64" t="n">
        <v>0.0490393518518519</v>
      </c>
      <c r="AP54" s="64"/>
      <c r="AQ54" s="64" t="n">
        <v>0.180324074074074</v>
      </c>
    </row>
    <row r="55" s="31" customFormat="true" ht="12.75" hidden="false" customHeight="false" outlineLevel="0" collapsed="false">
      <c r="A55" s="80" t="n">
        <v>43</v>
      </c>
      <c r="B55" s="81" t="s">
        <v>114</v>
      </c>
      <c r="C55" s="82" t="n">
        <v>2</v>
      </c>
      <c r="D55" s="83" t="n">
        <v>2996.18409781465</v>
      </c>
      <c r="E55" s="84" t="s">
        <v>132</v>
      </c>
      <c r="F55" s="80" t="n">
        <v>1963</v>
      </c>
      <c r="G55" s="85" t="s">
        <v>69</v>
      </c>
      <c r="H55" s="86" t="s">
        <v>52</v>
      </c>
      <c r="I55" s="80" t="n">
        <v>488.731804071608</v>
      </c>
      <c r="J55" s="80" t="n">
        <v>7</v>
      </c>
      <c r="K55" s="57" t="n">
        <v>35</v>
      </c>
      <c r="L55" s="57" t="n">
        <v>500.384403437689</v>
      </c>
      <c r="M55" s="57" t="n">
        <v>459.938530686598</v>
      </c>
      <c r="N55" s="57"/>
      <c r="O55" s="57"/>
      <c r="P55" s="57" t="n">
        <v>482.620457408514</v>
      </c>
      <c r="Q55" s="57"/>
      <c r="R55" s="57"/>
      <c r="S55" s="57" t="n">
        <v>480.07822761902</v>
      </c>
      <c r="T55" s="57" t="n">
        <v>516.020278552357</v>
      </c>
      <c r="U55" s="57" t="n">
        <v>482.953822668872</v>
      </c>
      <c r="V55" s="57"/>
      <c r="W55" s="57" t="n">
        <v>499.126908128204</v>
      </c>
      <c r="X55" s="57"/>
      <c r="Y55" s="57"/>
      <c r="Z55" s="57"/>
      <c r="AA55" s="57"/>
      <c r="AB55" s="73" t="n">
        <v>0.0531134259259259</v>
      </c>
      <c r="AC55" s="74" t="n">
        <v>0.0510532407407407</v>
      </c>
      <c r="AD55" s="75"/>
      <c r="AE55" s="73"/>
      <c r="AF55" s="76" t="n">
        <v>0.164652777777778</v>
      </c>
      <c r="AG55" s="77"/>
      <c r="AH55" s="78"/>
      <c r="AI55" s="73" t="n">
        <v>0.0515393518518519</v>
      </c>
      <c r="AJ55" s="73" t="n">
        <v>0.0716898148148148</v>
      </c>
      <c r="AK55" s="77" t="n">
        <v>0.034212962962963</v>
      </c>
      <c r="AL55" s="77"/>
      <c r="AM55" s="64" t="n">
        <v>0.0765277777777778</v>
      </c>
      <c r="AN55" s="64"/>
      <c r="AO55" s="64"/>
      <c r="AP55" s="79"/>
      <c r="AQ55" s="64"/>
    </row>
    <row r="56" s="31" customFormat="true" ht="12.75" hidden="false" customHeight="false" outlineLevel="0" collapsed="false">
      <c r="A56" s="80" t="n">
        <v>44</v>
      </c>
      <c r="B56" s="81" t="s">
        <v>114</v>
      </c>
      <c r="C56" s="82" t="n">
        <v>3</v>
      </c>
      <c r="D56" s="83" t="n">
        <v>2965.38516985081</v>
      </c>
      <c r="E56" s="84" t="s">
        <v>133</v>
      </c>
      <c r="F56" s="80" t="n">
        <v>1958</v>
      </c>
      <c r="G56" s="85" t="s">
        <v>65</v>
      </c>
      <c r="H56" s="86" t="s">
        <v>52</v>
      </c>
      <c r="I56" s="80" t="n">
        <v>467.642288027868</v>
      </c>
      <c r="J56" s="80" t="n">
        <v>13</v>
      </c>
      <c r="K56" s="57" t="n">
        <v>65</v>
      </c>
      <c r="L56" s="57"/>
      <c r="M56" s="57" t="n">
        <v>449.898847965288</v>
      </c>
      <c r="N56" s="57" t="n">
        <v>467.936425660562</v>
      </c>
      <c r="O56" s="57" t="n">
        <v>475.602475335009</v>
      </c>
      <c r="P56" s="57" t="n">
        <v>479.274547249761</v>
      </c>
      <c r="Q56" s="57" t="n">
        <v>444.001741051997</v>
      </c>
      <c r="R56" s="57" t="n">
        <v>471.575251133434</v>
      </c>
      <c r="S56" s="57" t="n">
        <v>439.329811144517</v>
      </c>
      <c r="T56" s="57" t="n">
        <v>503.830928125197</v>
      </c>
      <c r="U56" s="57" t="n">
        <v>469.485434423101</v>
      </c>
      <c r="V56" s="57" t="n">
        <v>470.590229877878</v>
      </c>
      <c r="W56" s="57"/>
      <c r="X56" s="57" t="n">
        <v>487.787771375629</v>
      </c>
      <c r="Y56" s="57" t="n">
        <v>482.314196631783</v>
      </c>
      <c r="Z56" s="57"/>
      <c r="AA56" s="57" t="n">
        <v>437.722084388133</v>
      </c>
      <c r="AB56" s="73"/>
      <c r="AC56" s="74" t="n">
        <v>0.0520023148148148</v>
      </c>
      <c r="AD56" s="75" t="n">
        <v>0.0759606481481481</v>
      </c>
      <c r="AE56" s="73" t="n">
        <v>0.165752314814815</v>
      </c>
      <c r="AF56" s="76" t="n">
        <v>0.165717592592593</v>
      </c>
      <c r="AG56" s="77" t="n">
        <v>0.0354050925925926</v>
      </c>
      <c r="AH56" s="78" t="n">
        <v>0.042337962962963</v>
      </c>
      <c r="AI56" s="73" t="n">
        <v>0.0555787037037037</v>
      </c>
      <c r="AJ56" s="73" t="n">
        <v>0.0734953703703704</v>
      </c>
      <c r="AK56" s="77" t="n">
        <v>0.0351041666666667</v>
      </c>
      <c r="AL56" s="77" t="n">
        <v>0.0403935185185185</v>
      </c>
      <c r="AM56" s="64"/>
      <c r="AN56" s="64" t="n">
        <v>0.0859606481481482</v>
      </c>
      <c r="AO56" s="64" t="n">
        <v>0.0514467592592593</v>
      </c>
      <c r="AP56" s="79"/>
      <c r="AQ56" s="64" t="n">
        <v>0.183553240740741</v>
      </c>
    </row>
    <row r="57" s="31" customFormat="true" ht="12.75" hidden="false" customHeight="false" outlineLevel="0" collapsed="false">
      <c r="A57" s="87" t="n">
        <v>45</v>
      </c>
      <c r="B57" s="88" t="s">
        <v>57</v>
      </c>
      <c r="C57" s="89" t="n">
        <v>14</v>
      </c>
      <c r="D57" s="90" t="n">
        <v>2959.22755020887</v>
      </c>
      <c r="E57" s="91" t="s">
        <v>134</v>
      </c>
      <c r="F57" s="87" t="n">
        <v>1961</v>
      </c>
      <c r="G57" s="92" t="s">
        <v>101</v>
      </c>
      <c r="H57" s="93" t="s">
        <v>52</v>
      </c>
      <c r="I57" s="94" t="n">
        <v>475.658535032064</v>
      </c>
      <c r="J57" s="94" t="n">
        <v>9</v>
      </c>
      <c r="K57" s="57" t="n">
        <v>45</v>
      </c>
      <c r="L57" s="57" t="n">
        <v>494.069802304411</v>
      </c>
      <c r="M57" s="57" t="n">
        <v>473.161527441494</v>
      </c>
      <c r="N57" s="57" t="n">
        <v>487.960759480742</v>
      </c>
      <c r="O57" s="57"/>
      <c r="P57" s="57"/>
      <c r="Q57" s="57"/>
      <c r="R57" s="57" t="n">
        <v>484.720864076807</v>
      </c>
      <c r="S57" s="57" t="n">
        <v>476.341983128521</v>
      </c>
      <c r="T57" s="57" t="n">
        <v>493.594999240851</v>
      </c>
      <c r="U57" s="57"/>
      <c r="V57" s="57"/>
      <c r="W57" s="57" t="n">
        <v>430.79848573432</v>
      </c>
      <c r="X57" s="57"/>
      <c r="Y57" s="57" t="n">
        <v>477.539141977543</v>
      </c>
      <c r="Z57" s="57" t="n">
        <v>462.739251903885</v>
      </c>
      <c r="AA57" s="57"/>
      <c r="AB57" s="73" t="n">
        <v>0.0537847222222222</v>
      </c>
      <c r="AC57" s="73" t="n">
        <v>0.0498032407407407</v>
      </c>
      <c r="AD57" s="73" t="n">
        <v>0.0731018518518519</v>
      </c>
      <c r="AE57" s="95"/>
      <c r="AF57" s="76"/>
      <c r="AG57" s="77"/>
      <c r="AH57" s="78" t="n">
        <v>0.0412847222222222</v>
      </c>
      <c r="AI57" s="73" t="n">
        <v>0.0519097222222222</v>
      </c>
      <c r="AJ57" s="73" t="n">
        <v>0.0750115740740741</v>
      </c>
      <c r="AK57" s="77"/>
      <c r="AL57" s="77"/>
      <c r="AM57" s="77" t="n">
        <v>0.0869675925925926</v>
      </c>
      <c r="AN57" s="64"/>
      <c r="AO57" s="64" t="n">
        <v>0.0519212962962963</v>
      </c>
      <c r="AP57" s="64" t="n">
        <v>0.0743402777777778</v>
      </c>
      <c r="AQ57" s="64"/>
    </row>
    <row r="58" s="31" customFormat="true" ht="12.75" hidden="false" customHeight="false" outlineLevel="0" collapsed="false">
      <c r="A58" s="87" t="n">
        <v>46</v>
      </c>
      <c r="B58" s="88" t="s">
        <v>57</v>
      </c>
      <c r="C58" s="89" t="n">
        <v>15</v>
      </c>
      <c r="D58" s="90" t="n">
        <v>2953.1160852825</v>
      </c>
      <c r="E58" s="91" t="s">
        <v>135</v>
      </c>
      <c r="F58" s="87" t="n">
        <v>1960</v>
      </c>
      <c r="G58" s="92" t="s">
        <v>101</v>
      </c>
      <c r="H58" s="93" t="s">
        <v>52</v>
      </c>
      <c r="I58" s="94" t="n">
        <v>484.07191839347</v>
      </c>
      <c r="J58" s="94" t="n">
        <v>7</v>
      </c>
      <c r="K58" s="57" t="n">
        <v>35</v>
      </c>
      <c r="L58" s="57" t="n">
        <v>497.771465037712</v>
      </c>
      <c r="M58" s="57" t="n">
        <v>470.590389183598</v>
      </c>
      <c r="N58" s="57" t="n">
        <v>486.25828575514</v>
      </c>
      <c r="O58" s="57"/>
      <c r="P58" s="57"/>
      <c r="Q58" s="57"/>
      <c r="R58" s="57" t="n">
        <v>484.720864076807</v>
      </c>
      <c r="S58" s="57" t="n">
        <v>470.387343471788</v>
      </c>
      <c r="T58" s="57" t="n">
        <v>492.501083176875</v>
      </c>
      <c r="U58" s="57"/>
      <c r="V58" s="57"/>
      <c r="W58" s="57"/>
      <c r="X58" s="57"/>
      <c r="Y58" s="57" t="n">
        <v>486.273998052372</v>
      </c>
      <c r="Z58" s="57"/>
      <c r="AA58" s="57"/>
      <c r="AB58" s="73" t="n">
        <v>0.0533912037037037</v>
      </c>
      <c r="AC58" s="73" t="n">
        <v>0.0500462962962963</v>
      </c>
      <c r="AD58" s="73" t="n">
        <v>0.0733449074074074</v>
      </c>
      <c r="AE58" s="95"/>
      <c r="AF58" s="76"/>
      <c r="AG58" s="77"/>
      <c r="AH58" s="78" t="n">
        <v>0.0412847222222222</v>
      </c>
      <c r="AI58" s="73" t="n">
        <v>0.0525</v>
      </c>
      <c r="AJ58" s="73" t="n">
        <v>0.0751736111111111</v>
      </c>
      <c r="AK58" s="77"/>
      <c r="AL58" s="77"/>
      <c r="AM58" s="77"/>
      <c r="AN58" s="64"/>
      <c r="AO58" s="64" t="n">
        <v>0.0510532407407407</v>
      </c>
      <c r="AP58" s="64"/>
      <c r="AQ58" s="64"/>
    </row>
    <row r="59" s="31" customFormat="true" ht="12.75" hidden="false" customHeight="false" outlineLevel="0" collapsed="false">
      <c r="A59" s="87" t="n">
        <v>47</v>
      </c>
      <c r="B59" s="88" t="s">
        <v>57</v>
      </c>
      <c r="C59" s="89" t="n">
        <v>16</v>
      </c>
      <c r="D59" s="90" t="n">
        <v>2948.93772747436</v>
      </c>
      <c r="E59" s="91" t="s">
        <v>136</v>
      </c>
      <c r="F59" s="87" t="n">
        <v>1956</v>
      </c>
      <c r="G59" s="92" t="s">
        <v>97</v>
      </c>
      <c r="H59" s="93" t="s">
        <v>52</v>
      </c>
      <c r="I59" s="94" t="n">
        <v>480.997319055662</v>
      </c>
      <c r="J59" s="94" t="n">
        <v>7</v>
      </c>
      <c r="K59" s="57" t="n">
        <v>35</v>
      </c>
      <c r="L59" s="57" t="n">
        <v>454.440236571423</v>
      </c>
      <c r="M59" s="57"/>
      <c r="N59" s="57" t="n">
        <v>486.17721557773</v>
      </c>
      <c r="O59" s="57"/>
      <c r="P59" s="57"/>
      <c r="Q59" s="57"/>
      <c r="R59" s="57"/>
      <c r="S59" s="57"/>
      <c r="T59" s="57" t="n">
        <v>487.578460888983</v>
      </c>
      <c r="U59" s="57" t="n">
        <v>453.043505915278</v>
      </c>
      <c r="V59" s="57"/>
      <c r="W59" s="57" t="n">
        <v>487.536832045871</v>
      </c>
      <c r="X59" s="57"/>
      <c r="Y59" s="57"/>
      <c r="Z59" s="57" t="n">
        <v>496.699685303702</v>
      </c>
      <c r="AA59" s="57" t="n">
        <v>501.505297086648</v>
      </c>
      <c r="AB59" s="73" t="n">
        <v>0.0579976851851852</v>
      </c>
      <c r="AC59" s="73"/>
      <c r="AD59" s="73" t="n">
        <v>0.0733564814814815</v>
      </c>
      <c r="AE59" s="95"/>
      <c r="AF59" s="76"/>
      <c r="AG59" s="77"/>
      <c r="AH59" s="78"/>
      <c r="AI59" s="73"/>
      <c r="AJ59" s="73" t="n">
        <v>0.0759027777777778</v>
      </c>
      <c r="AK59" s="77" t="n">
        <v>0.0361921296296296</v>
      </c>
      <c r="AL59" s="77"/>
      <c r="AM59" s="77" t="n">
        <v>0.0782986111111111</v>
      </c>
      <c r="AN59" s="64"/>
      <c r="AO59" s="64"/>
      <c r="AP59" s="64" t="n">
        <v>0.0696412037037037</v>
      </c>
      <c r="AQ59" s="64" t="n">
        <v>0.162731481481481</v>
      </c>
    </row>
    <row r="60" s="31" customFormat="true" ht="12.75" hidden="false" customHeight="false" outlineLevel="0" collapsed="false">
      <c r="A60" s="87" t="n">
        <v>48</v>
      </c>
      <c r="B60" s="88" t="s">
        <v>43</v>
      </c>
      <c r="C60" s="89" t="n">
        <v>14</v>
      </c>
      <c r="D60" s="90" t="n">
        <v>2945.17379530679</v>
      </c>
      <c r="E60" s="91" t="s">
        <v>137</v>
      </c>
      <c r="F60" s="87" t="n">
        <v>1968</v>
      </c>
      <c r="G60" s="92" t="s">
        <v>138</v>
      </c>
      <c r="H60" s="93" t="s">
        <v>52</v>
      </c>
      <c r="I60" s="94" t="n">
        <v>485.862299217798</v>
      </c>
      <c r="J60" s="94" t="n">
        <v>6</v>
      </c>
      <c r="K60" s="57" t="n">
        <v>30</v>
      </c>
      <c r="L60" s="57" t="n">
        <v>513.66684030424</v>
      </c>
      <c r="M60" s="57"/>
      <c r="N60" s="57" t="n">
        <v>490.63607533526</v>
      </c>
      <c r="O60" s="57"/>
      <c r="P60" s="57"/>
      <c r="Q60" s="57"/>
      <c r="R60" s="57"/>
      <c r="S60" s="57"/>
      <c r="T60" s="57" t="n">
        <v>510.081877062202</v>
      </c>
      <c r="U60" s="57"/>
      <c r="V60" s="57"/>
      <c r="W60" s="57" t="n">
        <v>468.674551362859</v>
      </c>
      <c r="X60" s="57"/>
      <c r="Y60" s="57"/>
      <c r="Z60" s="57" t="n">
        <v>496.448746140649</v>
      </c>
      <c r="AA60" s="57" t="n">
        <v>435.665705101577</v>
      </c>
      <c r="AB60" s="73" t="n">
        <v>0.0517013888888889</v>
      </c>
      <c r="AC60" s="73"/>
      <c r="AD60" s="73" t="n">
        <v>0.0727199074074074</v>
      </c>
      <c r="AE60" s="95"/>
      <c r="AF60" s="76"/>
      <c r="AG60" s="77"/>
      <c r="AH60" s="78"/>
      <c r="AI60" s="73"/>
      <c r="AJ60" s="73" t="n">
        <v>0.0725694444444445</v>
      </c>
      <c r="AK60" s="77"/>
      <c r="AL60" s="77"/>
      <c r="AM60" s="77" t="n">
        <v>0.0811805555555556</v>
      </c>
      <c r="AN60" s="64"/>
      <c r="AO60" s="64"/>
      <c r="AP60" s="64" t="n">
        <v>0.0696759259259259</v>
      </c>
      <c r="AQ60" s="64" t="n">
        <v>0.184224537037037</v>
      </c>
    </row>
    <row r="61" s="31" customFormat="true" ht="12.75" hidden="false" customHeight="false" outlineLevel="0" collapsed="false">
      <c r="A61" s="87" t="n">
        <v>49</v>
      </c>
      <c r="B61" s="88" t="s">
        <v>43</v>
      </c>
      <c r="C61" s="89" t="n">
        <v>15</v>
      </c>
      <c r="D61" s="90" t="n">
        <v>2942.3126355797</v>
      </c>
      <c r="E61" s="91" t="s">
        <v>139</v>
      </c>
      <c r="F61" s="87" t="n">
        <v>1967</v>
      </c>
      <c r="G61" s="92" t="s">
        <v>103</v>
      </c>
      <c r="H61" s="93" t="s">
        <v>52</v>
      </c>
      <c r="I61" s="94" t="n">
        <v>477.176755957866</v>
      </c>
      <c r="J61" s="94" t="n">
        <v>8</v>
      </c>
      <c r="K61" s="57" t="n">
        <v>40</v>
      </c>
      <c r="L61" s="57"/>
      <c r="M61" s="57"/>
      <c r="N61" s="57" t="n">
        <v>460.072618451828</v>
      </c>
      <c r="O61" s="57"/>
      <c r="P61" s="57"/>
      <c r="Q61" s="57"/>
      <c r="R61" s="57" t="n">
        <v>473.308738554538</v>
      </c>
      <c r="S61" s="57" t="n">
        <v>468.052190665227</v>
      </c>
      <c r="T61" s="57" t="n">
        <v>498.048800358467</v>
      </c>
      <c r="U61" s="57" t="n">
        <v>484.877878132553</v>
      </c>
      <c r="V61" s="57"/>
      <c r="W61" s="57" t="n">
        <v>458.978278561953</v>
      </c>
      <c r="X61" s="57"/>
      <c r="Y61" s="57" t="n">
        <v>517.952409417087</v>
      </c>
      <c r="Z61" s="57"/>
      <c r="AA61" s="57" t="n">
        <v>456.123133521279</v>
      </c>
      <c r="AB61" s="73"/>
      <c r="AC61" s="73"/>
      <c r="AD61" s="73" t="n">
        <v>0.0770833333333333</v>
      </c>
      <c r="AE61" s="95"/>
      <c r="AF61" s="76"/>
      <c r="AG61" s="77"/>
      <c r="AH61" s="78" t="n">
        <v>0.0421990740740741</v>
      </c>
      <c r="AI61" s="73" t="n">
        <v>0.0527314814814815</v>
      </c>
      <c r="AJ61" s="73" t="n">
        <v>0.0743518518518519</v>
      </c>
      <c r="AK61" s="77" t="n">
        <v>0.0340856481481482</v>
      </c>
      <c r="AL61" s="77"/>
      <c r="AM61" s="77" t="n">
        <v>0.082662037037037</v>
      </c>
      <c r="AN61" s="64"/>
      <c r="AO61" s="64" t="n">
        <v>0.0479050925925926</v>
      </c>
      <c r="AP61" s="64"/>
      <c r="AQ61" s="64" t="n">
        <v>0.177546296296296</v>
      </c>
    </row>
    <row r="62" s="31" customFormat="true" ht="12.75" hidden="false" customHeight="false" outlineLevel="0" collapsed="false">
      <c r="A62" s="87" t="n">
        <v>50</v>
      </c>
      <c r="B62" s="88" t="s">
        <v>57</v>
      </c>
      <c r="C62" s="89" t="n">
        <v>17</v>
      </c>
      <c r="D62" s="90" t="n">
        <v>2913.51331158178</v>
      </c>
      <c r="E62" s="91" t="s">
        <v>140</v>
      </c>
      <c r="F62" s="87" t="n">
        <v>1959</v>
      </c>
      <c r="G62" s="92" t="s">
        <v>110</v>
      </c>
      <c r="H62" s="93" t="s">
        <v>52</v>
      </c>
      <c r="I62" s="94" t="n">
        <v>480.585551930297</v>
      </c>
      <c r="J62" s="94" t="n">
        <v>6</v>
      </c>
      <c r="K62" s="57" t="n">
        <v>30</v>
      </c>
      <c r="L62" s="57"/>
      <c r="M62" s="57"/>
      <c r="N62" s="57"/>
      <c r="O62" s="57"/>
      <c r="P62" s="57"/>
      <c r="Q62" s="57"/>
      <c r="R62" s="57" t="n">
        <v>469.697306427238</v>
      </c>
      <c r="S62" s="57" t="n">
        <v>460.462944043901</v>
      </c>
      <c r="T62" s="57" t="n">
        <v>506.175033976574</v>
      </c>
      <c r="U62" s="57"/>
      <c r="V62" s="57"/>
      <c r="W62" s="57" t="n">
        <v>469.507824806686</v>
      </c>
      <c r="X62" s="57" t="n">
        <v>498.20167288664</v>
      </c>
      <c r="Y62" s="57"/>
      <c r="Z62" s="57" t="n">
        <v>479.46852944074</v>
      </c>
      <c r="AA62" s="57"/>
      <c r="AB62" s="73"/>
      <c r="AC62" s="73"/>
      <c r="AD62" s="73"/>
      <c r="AE62" s="95"/>
      <c r="AF62" s="76"/>
      <c r="AG62" s="77"/>
      <c r="AH62" s="78" t="n">
        <v>0.0424884259259259</v>
      </c>
      <c r="AI62" s="73" t="n">
        <v>0.0534837962962963</v>
      </c>
      <c r="AJ62" s="73" t="n">
        <v>0.0731481481481481</v>
      </c>
      <c r="AK62" s="77"/>
      <c r="AL62" s="77"/>
      <c r="AM62" s="77" t="n">
        <v>0.0810532407407408</v>
      </c>
      <c r="AN62" s="64" t="n">
        <v>0.084212962962963</v>
      </c>
      <c r="AO62" s="64"/>
      <c r="AP62" s="64" t="n">
        <v>0.072025462962963</v>
      </c>
      <c r="AQ62" s="64"/>
    </row>
    <row r="63" s="31" customFormat="true" ht="12.75" hidden="false" customHeight="false" outlineLevel="0" collapsed="false">
      <c r="A63" s="87" t="n">
        <v>51</v>
      </c>
      <c r="B63" s="88" t="s">
        <v>43</v>
      </c>
      <c r="C63" s="89" t="n">
        <v>16</v>
      </c>
      <c r="D63" s="90" t="n">
        <v>2872.31702471122</v>
      </c>
      <c r="E63" s="91" t="s">
        <v>141</v>
      </c>
      <c r="F63" s="87" t="n">
        <v>1962</v>
      </c>
      <c r="G63" s="92" t="s">
        <v>142</v>
      </c>
      <c r="H63" s="93" t="s">
        <v>52</v>
      </c>
      <c r="I63" s="94" t="n">
        <v>473.719504118536</v>
      </c>
      <c r="J63" s="94" t="n">
        <v>6</v>
      </c>
      <c r="K63" s="57" t="n">
        <v>30</v>
      </c>
      <c r="L63" s="57"/>
      <c r="M63" s="57"/>
      <c r="N63" s="57" t="n">
        <v>458.451214903635</v>
      </c>
      <c r="O63" s="57" t="n">
        <v>490.688836633939</v>
      </c>
      <c r="P63" s="57" t="n">
        <v>393.080992073195</v>
      </c>
      <c r="Q63" s="57"/>
      <c r="R63" s="57"/>
      <c r="S63" s="57"/>
      <c r="T63" s="57" t="n">
        <v>516.020278552357</v>
      </c>
      <c r="U63" s="57"/>
      <c r="V63" s="57"/>
      <c r="W63" s="57"/>
      <c r="X63" s="57"/>
      <c r="Y63" s="57" t="n">
        <v>490.583193715955</v>
      </c>
      <c r="Z63" s="57"/>
      <c r="AA63" s="57" t="n">
        <v>493.492508832138</v>
      </c>
      <c r="AB63" s="73"/>
      <c r="AC63" s="73"/>
      <c r="AD63" s="73" t="n">
        <v>0.0773148148148148</v>
      </c>
      <c r="AE63" s="95" t="n">
        <v>0.160983796296296</v>
      </c>
      <c r="AF63" s="76" t="n">
        <v>0.193148148148148</v>
      </c>
      <c r="AG63" s="77"/>
      <c r="AH63" s="78"/>
      <c r="AI63" s="73"/>
      <c r="AJ63" s="73" t="n">
        <v>0.0716898148148148</v>
      </c>
      <c r="AK63" s="77"/>
      <c r="AL63" s="77"/>
      <c r="AM63" s="77"/>
      <c r="AN63" s="64"/>
      <c r="AO63" s="64" t="n">
        <v>0.050625</v>
      </c>
      <c r="AP63" s="64"/>
      <c r="AQ63" s="64" t="n">
        <v>0.165347222222222</v>
      </c>
    </row>
    <row r="64" s="31" customFormat="true" ht="12.75" hidden="true" customHeight="false" outlineLevel="0" collapsed="false">
      <c r="A64" s="47"/>
      <c r="B64" s="48" t="s">
        <v>39</v>
      </c>
      <c r="C64" s="49"/>
      <c r="D64" s="50" t="n">
        <v>2865.16789732788</v>
      </c>
      <c r="E64" s="51" t="s">
        <v>143</v>
      </c>
      <c r="F64" s="52" t="n">
        <v>1983</v>
      </c>
      <c r="G64" s="53" t="s">
        <v>144</v>
      </c>
      <c r="H64" s="54" t="s">
        <v>52</v>
      </c>
      <c r="I64" s="55" t="n">
        <v>568.033579465576</v>
      </c>
      <c r="J64" s="55" t="n">
        <v>5</v>
      </c>
      <c r="K64" s="56" t="n">
        <v>25</v>
      </c>
      <c r="L64" s="56" t="n">
        <v>587.046860370266</v>
      </c>
      <c r="M64" s="56"/>
      <c r="N64" s="56" t="n">
        <v>595.054463838871</v>
      </c>
      <c r="O64" s="56"/>
      <c r="P64" s="56"/>
      <c r="Q64" s="56" t="n">
        <v>561.599280620274</v>
      </c>
      <c r="R64" s="56" t="n">
        <v>543.22606453907</v>
      </c>
      <c r="S64" s="56"/>
      <c r="T64" s="56"/>
      <c r="U64" s="56"/>
      <c r="V64" s="56"/>
      <c r="W64" s="56"/>
      <c r="X64" s="56"/>
      <c r="Y64" s="56" t="n">
        <v>553.241227959397</v>
      </c>
      <c r="Z64" s="56"/>
      <c r="AA64" s="57"/>
      <c r="AB64" s="58" t="n">
        <v>0.043900462962963</v>
      </c>
      <c r="AC64" s="58"/>
      <c r="AD64" s="58" t="n">
        <v>0.0578125</v>
      </c>
      <c r="AE64" s="59"/>
      <c r="AF64" s="60"/>
      <c r="AG64" s="61" t="n">
        <v>0.0279166666666667</v>
      </c>
      <c r="AH64" s="62" t="n">
        <v>0.0365972222222222</v>
      </c>
      <c r="AI64" s="58"/>
      <c r="AJ64" s="58"/>
      <c r="AK64" s="61"/>
      <c r="AL64" s="61"/>
      <c r="AM64" s="61"/>
      <c r="AN64" s="63"/>
      <c r="AO64" s="63" t="n">
        <v>0.0443981481481482</v>
      </c>
      <c r="AP64" s="63"/>
      <c r="AQ64" s="64"/>
    </row>
    <row r="65" s="31" customFormat="true" ht="12.75" hidden="true" customHeight="false" outlineLevel="0" collapsed="false">
      <c r="A65" s="47"/>
      <c r="B65" s="48" t="s">
        <v>121</v>
      </c>
      <c r="C65" s="49"/>
      <c r="D65" s="50" t="n">
        <v>2856.81247933841</v>
      </c>
      <c r="E65" s="51" t="s">
        <v>145</v>
      </c>
      <c r="F65" s="52" t="n">
        <v>1982</v>
      </c>
      <c r="G65" s="53" t="s">
        <v>146</v>
      </c>
      <c r="H65" s="54" t="s">
        <v>46</v>
      </c>
      <c r="I65" s="55" t="n">
        <v>566.362495867683</v>
      </c>
      <c r="J65" s="55" t="n">
        <v>5</v>
      </c>
      <c r="K65" s="56" t="n">
        <v>25</v>
      </c>
      <c r="L65" s="56"/>
      <c r="M65" s="56"/>
      <c r="N65" s="56"/>
      <c r="O65" s="56"/>
      <c r="P65" s="56"/>
      <c r="Q65" s="56"/>
      <c r="R65" s="56"/>
      <c r="S65" s="56" t="n">
        <v>560.057211243761</v>
      </c>
      <c r="T65" s="56" t="n">
        <v>561.886616377634</v>
      </c>
      <c r="U65" s="56"/>
      <c r="V65" s="56" t="n">
        <v>568.887516708576</v>
      </c>
      <c r="W65" s="56" t="n">
        <v>549.123314757875</v>
      </c>
      <c r="X65" s="56" t="n">
        <v>591.857820250569</v>
      </c>
      <c r="Y65" s="56"/>
      <c r="Z65" s="56"/>
      <c r="AA65" s="57"/>
      <c r="AB65" s="58"/>
      <c r="AC65" s="58"/>
      <c r="AD65" s="58"/>
      <c r="AE65" s="59"/>
      <c r="AF65" s="60"/>
      <c r="AG65" s="61"/>
      <c r="AH65" s="62"/>
      <c r="AI65" s="58" t="n">
        <v>0.0436111111111111</v>
      </c>
      <c r="AJ65" s="58" t="n">
        <v>0.0648958333333333</v>
      </c>
      <c r="AK65" s="61"/>
      <c r="AL65" s="61" t="n">
        <v>0.0328935185185185</v>
      </c>
      <c r="AM65" s="61" t="n">
        <v>0.0688888888888889</v>
      </c>
      <c r="AN65" s="63" t="n">
        <v>0.0684953703703704</v>
      </c>
      <c r="AO65" s="63"/>
      <c r="AP65" s="63"/>
      <c r="AQ65" s="64"/>
    </row>
    <row r="66" s="31" customFormat="true" ht="12.75" hidden="false" customHeight="false" outlineLevel="0" collapsed="false">
      <c r="A66" s="87" t="n">
        <v>52</v>
      </c>
      <c r="B66" s="88" t="s">
        <v>39</v>
      </c>
      <c r="C66" s="89" t="n">
        <v>9</v>
      </c>
      <c r="D66" s="90" t="n">
        <v>2848.68595220356</v>
      </c>
      <c r="E66" s="91" t="s">
        <v>147</v>
      </c>
      <c r="F66" s="87" t="n">
        <v>1982</v>
      </c>
      <c r="G66" s="92" t="s">
        <v>65</v>
      </c>
      <c r="H66" s="93" t="s">
        <v>52</v>
      </c>
      <c r="I66" s="94" t="n">
        <v>463.338604395643</v>
      </c>
      <c r="J66" s="94" t="n">
        <v>7</v>
      </c>
      <c r="K66" s="57" t="n">
        <v>35</v>
      </c>
      <c r="L66" s="57" t="n">
        <v>454.222491704758</v>
      </c>
      <c r="M66" s="57"/>
      <c r="N66" s="57" t="n">
        <v>485.123303271405</v>
      </c>
      <c r="O66" s="57" t="n">
        <v>429.684278565936</v>
      </c>
      <c r="P66" s="57"/>
      <c r="Q66" s="57"/>
      <c r="R66" s="57"/>
      <c r="S66" s="57"/>
      <c r="T66" s="57" t="n">
        <v>454.448431522854</v>
      </c>
      <c r="U66" s="57"/>
      <c r="V66" s="57"/>
      <c r="W66" s="57" t="n">
        <v>469.356320544172</v>
      </c>
      <c r="X66" s="57"/>
      <c r="Y66" s="57"/>
      <c r="Z66" s="57" t="n">
        <v>487.498582658431</v>
      </c>
      <c r="AA66" s="57" t="n">
        <v>463.036822501941</v>
      </c>
      <c r="AB66" s="73" t="n">
        <v>0.0580208333333333</v>
      </c>
      <c r="AC66" s="73"/>
      <c r="AD66" s="73" t="n">
        <v>0.0735069444444444</v>
      </c>
      <c r="AE66" s="95" t="n">
        <v>0.180266203703704</v>
      </c>
      <c r="AF66" s="76"/>
      <c r="AG66" s="77"/>
      <c r="AH66" s="78"/>
      <c r="AI66" s="73"/>
      <c r="AJ66" s="73" t="n">
        <v>0.0808101851851852</v>
      </c>
      <c r="AK66" s="77"/>
      <c r="AL66" s="77"/>
      <c r="AM66" s="77" t="n">
        <v>0.0810763888888889</v>
      </c>
      <c r="AN66" s="64"/>
      <c r="AO66" s="64"/>
      <c r="AP66" s="64" t="n">
        <v>0.0709143518518519</v>
      </c>
      <c r="AQ66" s="64" t="n">
        <v>0.175289351851852</v>
      </c>
    </row>
    <row r="67" s="31" customFormat="true" ht="12.75" hidden="false" customHeight="false" outlineLevel="0" collapsed="false">
      <c r="A67" s="87" t="n">
        <v>53</v>
      </c>
      <c r="B67" s="88" t="s">
        <v>39</v>
      </c>
      <c r="C67" s="89" t="n">
        <v>10</v>
      </c>
      <c r="D67" s="90" t="n">
        <v>2781.89402267759</v>
      </c>
      <c r="E67" s="91" t="s">
        <v>148</v>
      </c>
      <c r="F67" s="87" t="n">
        <v>1974</v>
      </c>
      <c r="G67" s="92" t="s">
        <v>149</v>
      </c>
      <c r="H67" s="93" t="s">
        <v>52</v>
      </c>
      <c r="I67" s="94" t="n">
        <v>451.437287735149</v>
      </c>
      <c r="J67" s="94" t="n">
        <v>8</v>
      </c>
      <c r="K67" s="57" t="n">
        <v>40</v>
      </c>
      <c r="L67" s="57" t="n">
        <v>460.537092838037</v>
      </c>
      <c r="M67" s="57" t="n">
        <v>435.451499659012</v>
      </c>
      <c r="N67" s="57" t="n">
        <v>436.967617890081</v>
      </c>
      <c r="O67" s="57"/>
      <c r="P67" s="57"/>
      <c r="Q67" s="57"/>
      <c r="R67" s="57"/>
      <c r="S67" s="57" t="n">
        <v>443.533086196328</v>
      </c>
      <c r="T67" s="57"/>
      <c r="U67" s="57" t="n">
        <v>434.152779544587</v>
      </c>
      <c r="V67" s="57"/>
      <c r="W67" s="57" t="n">
        <v>461.62960315595</v>
      </c>
      <c r="X67" s="57"/>
      <c r="Y67" s="57" t="n">
        <v>486.273998052372</v>
      </c>
      <c r="Z67" s="57" t="n">
        <v>452.952624544824</v>
      </c>
      <c r="AA67" s="57"/>
      <c r="AB67" s="73" t="n">
        <v>0.057349537037037</v>
      </c>
      <c r="AC67" s="73" t="n">
        <v>0.0533680555555556</v>
      </c>
      <c r="AD67" s="73" t="n">
        <v>0.0803819444444445</v>
      </c>
      <c r="AE67" s="95"/>
      <c r="AF67" s="76"/>
      <c r="AG67" s="77"/>
      <c r="AH67" s="78"/>
      <c r="AI67" s="73" t="n">
        <v>0.055162037037037</v>
      </c>
      <c r="AJ67" s="73"/>
      <c r="AK67" s="77" t="n">
        <v>0.0374421296296296</v>
      </c>
      <c r="AL67" s="77"/>
      <c r="AM67" s="77" t="n">
        <v>0.0822569444444444</v>
      </c>
      <c r="AN67" s="64"/>
      <c r="AO67" s="64" t="n">
        <v>0.0510532407407407</v>
      </c>
      <c r="AP67" s="64" t="n">
        <v>0.0756944444444444</v>
      </c>
      <c r="AQ67" s="64"/>
    </row>
    <row r="68" s="31" customFormat="true" ht="12.75" hidden="false" customHeight="false" outlineLevel="0" collapsed="false">
      <c r="A68" s="87" t="n">
        <v>54</v>
      </c>
      <c r="B68" s="88" t="s">
        <v>57</v>
      </c>
      <c r="C68" s="89" t="n">
        <v>18</v>
      </c>
      <c r="D68" s="90" t="n">
        <v>2754.22078985385</v>
      </c>
      <c r="E68" s="91" t="s">
        <v>150</v>
      </c>
      <c r="F68" s="87" t="n">
        <v>1952</v>
      </c>
      <c r="G68" s="92" t="s">
        <v>151</v>
      </c>
      <c r="H68" s="93" t="s">
        <v>52</v>
      </c>
      <c r="I68" s="94" t="n">
        <v>445.120545645614</v>
      </c>
      <c r="J68" s="94" t="n">
        <v>8</v>
      </c>
      <c r="K68" s="57" t="n">
        <v>40</v>
      </c>
      <c r="L68" s="57" t="n">
        <v>454.440236571423</v>
      </c>
      <c r="M68" s="57" t="n">
        <v>420.636845887323</v>
      </c>
      <c r="N68" s="57" t="n">
        <v>434.940863454841</v>
      </c>
      <c r="O68" s="57"/>
      <c r="P68" s="57"/>
      <c r="Q68" s="57"/>
      <c r="R68" s="57" t="n">
        <v>440.661392123744</v>
      </c>
      <c r="S68" s="57" t="n">
        <v>441.197933389766</v>
      </c>
      <c r="T68" s="57" t="n">
        <v>482.499564877666</v>
      </c>
      <c r="U68" s="57" t="n">
        <v>426.106729423737</v>
      </c>
      <c r="V68" s="57"/>
      <c r="W68" s="57"/>
      <c r="X68" s="57"/>
      <c r="Y68" s="57"/>
      <c r="Z68" s="57" t="n">
        <v>460.480799436409</v>
      </c>
      <c r="AA68" s="57"/>
      <c r="AB68" s="73" t="n">
        <v>0.0579976851851852</v>
      </c>
      <c r="AC68" s="73" t="n">
        <v>0.0547685185185185</v>
      </c>
      <c r="AD68" s="73" t="n">
        <v>0.0806712962962963</v>
      </c>
      <c r="AE68" s="95"/>
      <c r="AF68" s="76"/>
      <c r="AG68" s="77"/>
      <c r="AH68" s="78" t="n">
        <v>0.0448148148148148</v>
      </c>
      <c r="AI68" s="73" t="n">
        <v>0.0553935185185185</v>
      </c>
      <c r="AJ68" s="73" t="n">
        <v>0.0766550925925926</v>
      </c>
      <c r="AK68" s="77" t="n">
        <v>0.037974537037037</v>
      </c>
      <c r="AL68" s="77"/>
      <c r="AM68" s="77"/>
      <c r="AN68" s="64"/>
      <c r="AO68" s="64"/>
      <c r="AP68" s="64" t="n">
        <v>0.0746527777777778</v>
      </c>
      <c r="AQ68" s="64"/>
    </row>
    <row r="69" s="31" customFormat="true" ht="12.75" hidden="false" customHeight="false" outlineLevel="0" collapsed="false">
      <c r="A69" s="87" t="n">
        <v>55</v>
      </c>
      <c r="B69" s="88" t="s">
        <v>43</v>
      </c>
      <c r="C69" s="89" t="n">
        <v>17</v>
      </c>
      <c r="D69" s="90" t="n">
        <v>2746.45575735338</v>
      </c>
      <c r="E69" s="91" t="s">
        <v>152</v>
      </c>
      <c r="F69" s="87" t="n">
        <v>1968</v>
      </c>
      <c r="G69" s="92" t="s">
        <v>54</v>
      </c>
      <c r="H69" s="93" t="s">
        <v>52</v>
      </c>
      <c r="I69" s="94" t="n">
        <v>444.18200063688</v>
      </c>
      <c r="J69" s="94" t="n">
        <v>8</v>
      </c>
      <c r="K69" s="57" t="n">
        <v>40</v>
      </c>
      <c r="L69" s="57" t="n">
        <v>430.270556371634</v>
      </c>
      <c r="M69" s="57" t="n">
        <v>440.593776174805</v>
      </c>
      <c r="N69" s="57"/>
      <c r="O69" s="57"/>
      <c r="P69" s="57"/>
      <c r="Q69" s="57" t="n">
        <v>459.087669621034</v>
      </c>
      <c r="R69" s="57" t="n">
        <v>466.23033158503</v>
      </c>
      <c r="S69" s="57" t="n">
        <v>457.544003035699</v>
      </c>
      <c r="T69" s="57" t="n">
        <v>452.729420565178</v>
      </c>
      <c r="U69" s="57" t="n">
        <v>428.730441419667</v>
      </c>
      <c r="V69" s="57"/>
      <c r="W69" s="57"/>
      <c r="X69" s="57" t="n">
        <v>418.269806321992</v>
      </c>
      <c r="Y69" s="57"/>
      <c r="Z69" s="57"/>
      <c r="AA69" s="57"/>
      <c r="AB69" s="73" t="n">
        <v>0.0605671296296296</v>
      </c>
      <c r="AC69" s="73" t="n">
        <v>0.0528819444444444</v>
      </c>
      <c r="AD69" s="73"/>
      <c r="AE69" s="95"/>
      <c r="AF69" s="76"/>
      <c r="AG69" s="77" t="n">
        <v>0.0344444444444444</v>
      </c>
      <c r="AH69" s="78" t="n">
        <v>0.0427662037037037</v>
      </c>
      <c r="AI69" s="73" t="n">
        <v>0.0537731481481482</v>
      </c>
      <c r="AJ69" s="73" t="n">
        <v>0.0810648148148148</v>
      </c>
      <c r="AK69" s="77" t="n">
        <v>0.0378009259259259</v>
      </c>
      <c r="AL69" s="77"/>
      <c r="AM69" s="77"/>
      <c r="AN69" s="64" t="n">
        <v>0.0976273148148148</v>
      </c>
      <c r="AO69" s="64"/>
      <c r="AP69" s="64"/>
      <c r="AQ69" s="64"/>
    </row>
    <row r="70" s="31" customFormat="true" ht="12.75" hidden="true" customHeight="false" outlineLevel="0" collapsed="false">
      <c r="A70" s="47"/>
      <c r="B70" s="48" t="s">
        <v>39</v>
      </c>
      <c r="C70" s="49"/>
      <c r="D70" s="50" t="n">
        <v>2728.84254182071</v>
      </c>
      <c r="E70" s="51" t="s">
        <v>153</v>
      </c>
      <c r="F70" s="52" t="n">
        <v>1977</v>
      </c>
      <c r="G70" s="53" t="s">
        <v>154</v>
      </c>
      <c r="H70" s="54" t="s">
        <v>52</v>
      </c>
      <c r="I70" s="55" t="n">
        <v>540.768508364143</v>
      </c>
      <c r="J70" s="55" t="n">
        <v>5</v>
      </c>
      <c r="K70" s="56" t="n">
        <v>25</v>
      </c>
      <c r="L70" s="56"/>
      <c r="M70" s="56" t="n">
        <v>528.257347253562</v>
      </c>
      <c r="N70" s="56" t="n">
        <v>531.981865814174</v>
      </c>
      <c r="O70" s="56"/>
      <c r="P70" s="56"/>
      <c r="Q70" s="56" t="n">
        <v>549.057966508665</v>
      </c>
      <c r="R70" s="56"/>
      <c r="S70" s="56"/>
      <c r="T70" s="56"/>
      <c r="U70" s="56" t="n">
        <v>540.675486579316</v>
      </c>
      <c r="V70" s="56" t="n">
        <v>553.869875664997</v>
      </c>
      <c r="W70" s="56"/>
      <c r="X70" s="56"/>
      <c r="Y70" s="56"/>
      <c r="Z70" s="56"/>
      <c r="AA70" s="57"/>
      <c r="AB70" s="58"/>
      <c r="AC70" s="58" t="n">
        <v>0.0445949074074074</v>
      </c>
      <c r="AD70" s="58" t="n">
        <v>0.0668171296296296</v>
      </c>
      <c r="AE70" s="59"/>
      <c r="AF70" s="60"/>
      <c r="AG70" s="61" t="n">
        <v>0.0287152777777778</v>
      </c>
      <c r="AH70" s="62"/>
      <c r="AI70" s="58"/>
      <c r="AJ70" s="58"/>
      <c r="AK70" s="61" t="n">
        <v>0.0303935185185185</v>
      </c>
      <c r="AL70" s="61" t="n">
        <v>0.0340393518518519</v>
      </c>
      <c r="AM70" s="61"/>
      <c r="AN70" s="63"/>
      <c r="AO70" s="63"/>
      <c r="AP70" s="63"/>
      <c r="AQ70" s="64"/>
    </row>
    <row r="71" s="31" customFormat="true" ht="12.75" hidden="false" customHeight="false" outlineLevel="0" collapsed="false">
      <c r="A71" s="87" t="n">
        <v>56</v>
      </c>
      <c r="B71" s="88" t="s">
        <v>114</v>
      </c>
      <c r="C71" s="89" t="n">
        <v>4</v>
      </c>
      <c r="D71" s="90" t="n">
        <v>2721.27252779953</v>
      </c>
      <c r="E71" s="91" t="s">
        <v>155</v>
      </c>
      <c r="F71" s="87" t="n">
        <v>1952</v>
      </c>
      <c r="G71" s="92" t="s">
        <v>156</v>
      </c>
      <c r="H71" s="93" t="s">
        <v>52</v>
      </c>
      <c r="I71" s="94" t="n">
        <v>440.036496820416</v>
      </c>
      <c r="J71" s="94" t="n">
        <v>7</v>
      </c>
      <c r="K71" s="57" t="n">
        <v>35</v>
      </c>
      <c r="L71" s="57"/>
      <c r="M71" s="57"/>
      <c r="N71" s="57"/>
      <c r="O71" s="57"/>
      <c r="P71" s="57"/>
      <c r="Q71" s="57"/>
      <c r="R71" s="57" t="n">
        <v>434.016357009512</v>
      </c>
      <c r="S71" s="57" t="n">
        <v>421.932922735631</v>
      </c>
      <c r="T71" s="57" t="n">
        <v>456.479989927381</v>
      </c>
      <c r="U71" s="57"/>
      <c r="V71" s="57"/>
      <c r="W71" s="57" t="n">
        <v>393.98294994338</v>
      </c>
      <c r="X71" s="57" t="n">
        <v>433.028580648855</v>
      </c>
      <c r="Y71" s="57"/>
      <c r="Z71" s="57" t="n">
        <v>449.272183486716</v>
      </c>
      <c r="AA71" s="57" t="n">
        <v>491.542493991438</v>
      </c>
      <c r="AB71" s="73"/>
      <c r="AC71" s="73"/>
      <c r="AD71" s="73"/>
      <c r="AE71" s="95"/>
      <c r="AF71" s="76"/>
      <c r="AG71" s="77"/>
      <c r="AH71" s="78" t="n">
        <v>0.0453472222222222</v>
      </c>
      <c r="AI71" s="73" t="n">
        <v>0.0573032407407407</v>
      </c>
      <c r="AJ71" s="73" t="n">
        <v>0.0805092592592593</v>
      </c>
      <c r="AK71" s="77"/>
      <c r="AL71" s="77"/>
      <c r="AM71" s="77" t="n">
        <v>0.0925925925925926</v>
      </c>
      <c r="AN71" s="64" t="n">
        <v>0.095150462962963</v>
      </c>
      <c r="AO71" s="64"/>
      <c r="AP71" s="64" t="n">
        <v>0.0762037037037037</v>
      </c>
      <c r="AQ71" s="64" t="n">
        <v>0.165983796296296</v>
      </c>
    </row>
    <row r="72" s="31" customFormat="true" ht="12.75" hidden="false" customHeight="false" outlineLevel="0" collapsed="false">
      <c r="A72" s="87" t="n">
        <v>57</v>
      </c>
      <c r="B72" s="88" t="s">
        <v>39</v>
      </c>
      <c r="C72" s="89" t="n">
        <v>11</v>
      </c>
      <c r="D72" s="90" t="n">
        <v>2676.51879796586</v>
      </c>
      <c r="E72" s="91" t="s">
        <v>157</v>
      </c>
      <c r="F72" s="87" t="n">
        <v>1973</v>
      </c>
      <c r="G72" s="92" t="s">
        <v>110</v>
      </c>
      <c r="H72" s="93" t="s">
        <v>52</v>
      </c>
      <c r="I72" s="94" t="n">
        <v>434.825958796287</v>
      </c>
      <c r="J72" s="94" t="n">
        <v>7</v>
      </c>
      <c r="K72" s="57" t="n">
        <v>35</v>
      </c>
      <c r="L72" s="57"/>
      <c r="M72" s="57"/>
      <c r="N72" s="57"/>
      <c r="O72" s="57"/>
      <c r="P72" s="57"/>
      <c r="Q72" s="57"/>
      <c r="R72" s="57"/>
      <c r="S72" s="57" t="n">
        <v>424.268075542193</v>
      </c>
      <c r="T72" s="57" t="n">
        <v>442.337217957406</v>
      </c>
      <c r="U72" s="57" t="n">
        <v>453.043505915278</v>
      </c>
      <c r="V72" s="57" t="n">
        <v>421.744973150278</v>
      </c>
      <c r="W72" s="57" t="n">
        <v>445.645903460707</v>
      </c>
      <c r="X72" s="57"/>
      <c r="Y72" s="57" t="n">
        <v>454.479121939994</v>
      </c>
      <c r="Z72" s="57" t="n">
        <v>402.262913608152</v>
      </c>
      <c r="AA72" s="57"/>
      <c r="AB72" s="73"/>
      <c r="AC72" s="73"/>
      <c r="AD72" s="73"/>
      <c r="AE72" s="95"/>
      <c r="AF72" s="76"/>
      <c r="AG72" s="77"/>
      <c r="AH72" s="78"/>
      <c r="AI72" s="73" t="n">
        <v>0.0570717592592593</v>
      </c>
      <c r="AJ72" s="73" t="n">
        <v>0.0826041666666667</v>
      </c>
      <c r="AK72" s="77" t="n">
        <v>0.0361921296296296</v>
      </c>
      <c r="AL72" s="77" t="n">
        <v>0.0441203703703704</v>
      </c>
      <c r="AM72" s="77" t="n">
        <v>0.0846990740740741</v>
      </c>
      <c r="AN72" s="64"/>
      <c r="AO72" s="64" t="n">
        <v>0.054212962962963</v>
      </c>
      <c r="AP72" s="64" t="n">
        <v>0.0827083333333333</v>
      </c>
      <c r="AQ72" s="64"/>
    </row>
    <row r="73" s="31" customFormat="true" ht="12.75" hidden="true" customHeight="false" outlineLevel="0" collapsed="false">
      <c r="A73" s="47"/>
      <c r="B73" s="48" t="s">
        <v>43</v>
      </c>
      <c r="C73" s="49"/>
      <c r="D73" s="50" t="n">
        <v>2671.64231734483</v>
      </c>
      <c r="E73" s="51" t="s">
        <v>158</v>
      </c>
      <c r="F73" s="52" t="n">
        <v>1968</v>
      </c>
      <c r="G73" s="53" t="s">
        <v>113</v>
      </c>
      <c r="H73" s="54" t="s">
        <v>52</v>
      </c>
      <c r="I73" s="55" t="n">
        <v>529.328463468965</v>
      </c>
      <c r="J73" s="55" t="n">
        <v>5</v>
      </c>
      <c r="K73" s="56" t="n">
        <v>25</v>
      </c>
      <c r="L73" s="56" t="n">
        <v>525.53393553747</v>
      </c>
      <c r="M73" s="56"/>
      <c r="N73" s="56" t="n">
        <v>526.955514814777</v>
      </c>
      <c r="O73" s="56"/>
      <c r="P73" s="56"/>
      <c r="Q73" s="56"/>
      <c r="R73" s="56"/>
      <c r="S73" s="56"/>
      <c r="T73" s="56" t="n">
        <v>542.196127226067</v>
      </c>
      <c r="U73" s="56"/>
      <c r="V73" s="56"/>
      <c r="W73" s="56" t="n">
        <v>519.428479305101</v>
      </c>
      <c r="X73" s="56"/>
      <c r="Y73" s="56"/>
      <c r="Z73" s="56"/>
      <c r="AA73" s="57" t="n">
        <v>532.528260461412</v>
      </c>
      <c r="AB73" s="58" t="n">
        <v>0.0504398148148148</v>
      </c>
      <c r="AC73" s="58"/>
      <c r="AD73" s="58" t="n">
        <v>0.0675347222222222</v>
      </c>
      <c r="AE73" s="59"/>
      <c r="AF73" s="60"/>
      <c r="AG73" s="61"/>
      <c r="AH73" s="62"/>
      <c r="AI73" s="58"/>
      <c r="AJ73" s="58" t="n">
        <v>0.0678125</v>
      </c>
      <c r="AK73" s="61"/>
      <c r="AL73" s="61"/>
      <c r="AM73" s="61" t="n">
        <v>0.0734259259259259</v>
      </c>
      <c r="AN73" s="63"/>
      <c r="AO73" s="63"/>
      <c r="AP73" s="63"/>
      <c r="AQ73" s="64" t="n">
        <v>0.152604166666667</v>
      </c>
    </row>
    <row r="74" s="31" customFormat="true" ht="12.75" hidden="true" customHeight="false" outlineLevel="0" collapsed="false">
      <c r="A74" s="47"/>
      <c r="B74" s="48" t="s">
        <v>43</v>
      </c>
      <c r="C74" s="49"/>
      <c r="D74" s="50" t="n">
        <v>2663.55181400109</v>
      </c>
      <c r="E74" s="51" t="s">
        <v>159</v>
      </c>
      <c r="F74" s="52" t="n">
        <v>1964</v>
      </c>
      <c r="G74" s="53" t="s">
        <v>69</v>
      </c>
      <c r="H74" s="54" t="s">
        <v>52</v>
      </c>
      <c r="I74" s="55" t="n">
        <v>527.710362800217</v>
      </c>
      <c r="J74" s="55" t="n">
        <v>5</v>
      </c>
      <c r="K74" s="56" t="n">
        <v>25</v>
      </c>
      <c r="L74" s="56"/>
      <c r="M74" s="56" t="n">
        <v>522.870200427493</v>
      </c>
      <c r="N74" s="56" t="n">
        <v>521.523812928331</v>
      </c>
      <c r="O74" s="56"/>
      <c r="P74" s="56" t="n">
        <v>528.37214197059</v>
      </c>
      <c r="Q74" s="56"/>
      <c r="R74" s="56"/>
      <c r="S74" s="56"/>
      <c r="T74" s="56"/>
      <c r="U74" s="56"/>
      <c r="V74" s="56" t="n">
        <v>498.653498494667</v>
      </c>
      <c r="W74" s="56"/>
      <c r="X74" s="56"/>
      <c r="Y74" s="56"/>
      <c r="Z74" s="56"/>
      <c r="AA74" s="57" t="n">
        <v>567.132160180006</v>
      </c>
      <c r="AB74" s="58"/>
      <c r="AC74" s="58" t="n">
        <v>0.0451041666666667</v>
      </c>
      <c r="AD74" s="58" t="n">
        <v>0.0683101851851852</v>
      </c>
      <c r="AE74" s="59"/>
      <c r="AF74" s="60" t="n">
        <v>0.150092592592593</v>
      </c>
      <c r="AG74" s="61"/>
      <c r="AH74" s="62"/>
      <c r="AI74" s="58"/>
      <c r="AJ74" s="58"/>
      <c r="AK74" s="61"/>
      <c r="AL74" s="61" t="n">
        <v>0.0382523148148148</v>
      </c>
      <c r="AM74" s="61"/>
      <c r="AN74" s="63"/>
      <c r="AO74" s="63"/>
      <c r="AP74" s="63"/>
      <c r="AQ74" s="64" t="n">
        <v>0.14130787037037</v>
      </c>
    </row>
    <row r="75" s="31" customFormat="true" ht="12.75" hidden="true" customHeight="false" outlineLevel="0" collapsed="false">
      <c r="A75" s="47"/>
      <c r="B75" s="48" t="s">
        <v>57</v>
      </c>
      <c r="C75" s="49"/>
      <c r="D75" s="50" t="n">
        <v>2632.43455528716</v>
      </c>
      <c r="E75" s="51" t="s">
        <v>160</v>
      </c>
      <c r="F75" s="52" t="n">
        <v>1953</v>
      </c>
      <c r="G75" s="53" t="s">
        <v>103</v>
      </c>
      <c r="H75" s="54" t="s">
        <v>52</v>
      </c>
      <c r="I75" s="55" t="n">
        <v>521.486911057433</v>
      </c>
      <c r="J75" s="55" t="n">
        <v>5</v>
      </c>
      <c r="K75" s="56" t="n">
        <v>25</v>
      </c>
      <c r="L75" s="56"/>
      <c r="M75" s="56" t="n">
        <v>522.258024651804</v>
      </c>
      <c r="N75" s="56"/>
      <c r="O75" s="56"/>
      <c r="P75" s="56" t="n">
        <v>556.085006546346</v>
      </c>
      <c r="Q75" s="56" t="n">
        <v>530.155116253486</v>
      </c>
      <c r="R75" s="56"/>
      <c r="S75" s="56" t="n">
        <v>498.175661869873</v>
      </c>
      <c r="T75" s="56"/>
      <c r="U75" s="56"/>
      <c r="V75" s="56"/>
      <c r="W75" s="56"/>
      <c r="X75" s="56"/>
      <c r="Y75" s="56"/>
      <c r="Z75" s="56"/>
      <c r="AA75" s="57" t="n">
        <v>500.760745965654</v>
      </c>
      <c r="AB75" s="58"/>
      <c r="AC75" s="58" t="n">
        <v>0.045162037037037</v>
      </c>
      <c r="AD75" s="58"/>
      <c r="AE75" s="59"/>
      <c r="AF75" s="60" t="n">
        <v>0.141273148148148</v>
      </c>
      <c r="AG75" s="61" t="n">
        <v>0.0299189814814815</v>
      </c>
      <c r="AH75" s="62"/>
      <c r="AI75" s="58" t="n">
        <v>0.0497453703703704</v>
      </c>
      <c r="AJ75" s="58"/>
      <c r="AK75" s="61"/>
      <c r="AL75" s="61"/>
      <c r="AM75" s="61"/>
      <c r="AN75" s="63"/>
      <c r="AO75" s="63"/>
      <c r="AP75" s="63"/>
      <c r="AQ75" s="64" t="n">
        <v>0.162974537037037</v>
      </c>
    </row>
    <row r="76" s="31" customFormat="true" ht="12.75" hidden="false" customHeight="false" outlineLevel="0" collapsed="false">
      <c r="A76" s="87" t="n">
        <v>58</v>
      </c>
      <c r="B76" s="88" t="s">
        <v>57</v>
      </c>
      <c r="C76" s="89" t="n">
        <v>19</v>
      </c>
      <c r="D76" s="90" t="n">
        <v>2616.28763996064</v>
      </c>
      <c r="E76" s="91" t="s">
        <v>161</v>
      </c>
      <c r="F76" s="87" t="n">
        <v>1960</v>
      </c>
      <c r="G76" s="92" t="s">
        <v>97</v>
      </c>
      <c r="H76" s="93" t="s">
        <v>52</v>
      </c>
      <c r="I76" s="94" t="n">
        <v>420.783125618483</v>
      </c>
      <c r="J76" s="94" t="n">
        <v>7</v>
      </c>
      <c r="K76" s="57" t="n">
        <v>35</v>
      </c>
      <c r="L76" s="57" t="n">
        <v>374.527870505452</v>
      </c>
      <c r="M76" s="57" t="n">
        <v>364.194239368738</v>
      </c>
      <c r="N76" s="57" t="n">
        <v>439.318653034961</v>
      </c>
      <c r="O76" s="57"/>
      <c r="P76" s="57"/>
      <c r="Q76" s="57" t="n">
        <v>465.630963940135</v>
      </c>
      <c r="R76" s="57"/>
      <c r="S76" s="57"/>
      <c r="T76" s="57" t="n">
        <v>460.543106736434</v>
      </c>
      <c r="U76" s="57" t="n">
        <v>431.354153415596</v>
      </c>
      <c r="V76" s="57" t="n">
        <v>409.912892328065</v>
      </c>
      <c r="W76" s="57"/>
      <c r="X76" s="57"/>
      <c r="Y76" s="57"/>
      <c r="Z76" s="57"/>
      <c r="AA76" s="57"/>
      <c r="AB76" s="73" t="n">
        <v>0.0664930555555556</v>
      </c>
      <c r="AC76" s="73" t="n">
        <v>0.0601041666666667</v>
      </c>
      <c r="AD76" s="73" t="n">
        <v>0.0800462962962963</v>
      </c>
      <c r="AE76" s="95"/>
      <c r="AF76" s="76"/>
      <c r="AG76" s="77" t="n">
        <v>0.0340277777777778</v>
      </c>
      <c r="AH76" s="78"/>
      <c r="AI76" s="73"/>
      <c r="AJ76" s="73" t="n">
        <v>0.0799074074074074</v>
      </c>
      <c r="AK76" s="77" t="n">
        <v>0.0376273148148148</v>
      </c>
      <c r="AL76" s="77" t="n">
        <v>0.0450231481481481</v>
      </c>
      <c r="AM76" s="77"/>
      <c r="AN76" s="64"/>
      <c r="AO76" s="64"/>
      <c r="AP76" s="64"/>
      <c r="AQ76" s="64"/>
    </row>
    <row r="77" s="31" customFormat="true" ht="12.75" hidden="true" customHeight="false" outlineLevel="0" collapsed="false">
      <c r="A77" s="47"/>
      <c r="B77" s="48" t="s">
        <v>39</v>
      </c>
      <c r="C77" s="49"/>
      <c r="D77" s="50" t="n">
        <v>2559.24023597105</v>
      </c>
      <c r="E77" s="51" t="s">
        <v>162</v>
      </c>
      <c r="F77" s="52" t="n">
        <v>1975</v>
      </c>
      <c r="G77" s="53" t="s">
        <v>163</v>
      </c>
      <c r="H77" s="54" t="s">
        <v>52</v>
      </c>
      <c r="I77" s="55" t="n">
        <v>506.84804719421</v>
      </c>
      <c r="J77" s="55" t="n">
        <v>5</v>
      </c>
      <c r="K77" s="56" t="n">
        <v>25</v>
      </c>
      <c r="L77" s="56" t="n">
        <v>494.287547171075</v>
      </c>
      <c r="M77" s="56" t="n">
        <v>521.156108255562</v>
      </c>
      <c r="N77" s="56" t="n">
        <v>505.471917801223</v>
      </c>
      <c r="O77" s="56"/>
      <c r="P77" s="56" t="n">
        <v>490.803389861985</v>
      </c>
      <c r="Q77" s="56" t="n">
        <v>522.521272881202</v>
      </c>
      <c r="R77" s="56"/>
      <c r="S77" s="56"/>
      <c r="T77" s="56"/>
      <c r="U77" s="56"/>
      <c r="V77" s="56"/>
      <c r="W77" s="56"/>
      <c r="X77" s="56"/>
      <c r="Y77" s="56"/>
      <c r="Z77" s="56"/>
      <c r="AA77" s="57"/>
      <c r="AB77" s="58" t="n">
        <v>0.0537615740740741</v>
      </c>
      <c r="AC77" s="58" t="n">
        <v>0.0452662037037037</v>
      </c>
      <c r="AD77" s="58" t="n">
        <v>0.0706018518518519</v>
      </c>
      <c r="AE77" s="59"/>
      <c r="AF77" s="60" t="n">
        <v>0.162048611111111</v>
      </c>
      <c r="AG77" s="61" t="n">
        <v>0.0304050925925926</v>
      </c>
      <c r="AH77" s="62"/>
      <c r="AI77" s="58"/>
      <c r="AJ77" s="58"/>
      <c r="AK77" s="61"/>
      <c r="AL77" s="61"/>
      <c r="AM77" s="61"/>
      <c r="AN77" s="63"/>
      <c r="AO77" s="63"/>
      <c r="AP77" s="63"/>
      <c r="AQ77" s="64"/>
    </row>
    <row r="78" s="31" customFormat="true" ht="12.75" hidden="true" customHeight="false" outlineLevel="0" collapsed="false">
      <c r="A78" s="47"/>
      <c r="B78" s="48" t="s">
        <v>43</v>
      </c>
      <c r="C78" s="49"/>
      <c r="D78" s="50" t="n">
        <v>2557.53629040864</v>
      </c>
      <c r="E78" s="51" t="s">
        <v>164</v>
      </c>
      <c r="F78" s="52" t="n">
        <v>1965</v>
      </c>
      <c r="G78" s="53" t="s">
        <v>127</v>
      </c>
      <c r="H78" s="54" t="s">
        <v>52</v>
      </c>
      <c r="I78" s="55" t="n">
        <v>506.507258081729</v>
      </c>
      <c r="J78" s="55" t="n">
        <v>5</v>
      </c>
      <c r="K78" s="56" t="n">
        <v>25</v>
      </c>
      <c r="L78" s="56" t="n">
        <v>517.041885737544</v>
      </c>
      <c r="M78" s="56"/>
      <c r="N78" s="56" t="n">
        <v>529.874041201524</v>
      </c>
      <c r="O78" s="56" t="n">
        <v>550.924429684279</v>
      </c>
      <c r="P78" s="56"/>
      <c r="Q78" s="56"/>
      <c r="R78" s="56"/>
      <c r="S78" s="56"/>
      <c r="T78" s="56"/>
      <c r="U78" s="56"/>
      <c r="V78" s="56"/>
      <c r="W78" s="56" t="n">
        <v>499.278412390718</v>
      </c>
      <c r="X78" s="56"/>
      <c r="Y78" s="56"/>
      <c r="Z78" s="56"/>
      <c r="AA78" s="57" t="n">
        <v>435.417521394579</v>
      </c>
      <c r="AB78" s="58" t="n">
        <v>0.0513425925925926</v>
      </c>
      <c r="AC78" s="58"/>
      <c r="AD78" s="58" t="n">
        <v>0.0671180555555556</v>
      </c>
      <c r="AE78" s="59" t="n">
        <v>0.141944444444444</v>
      </c>
      <c r="AF78" s="60"/>
      <c r="AG78" s="61"/>
      <c r="AH78" s="62"/>
      <c r="AI78" s="58"/>
      <c r="AJ78" s="58"/>
      <c r="AK78" s="61"/>
      <c r="AL78" s="61"/>
      <c r="AM78" s="61" t="n">
        <v>0.0765046296296296</v>
      </c>
      <c r="AN78" s="63"/>
      <c r="AO78" s="63"/>
      <c r="AP78" s="63"/>
      <c r="AQ78" s="64" t="n">
        <v>0.184305555555556</v>
      </c>
    </row>
    <row r="79" s="31" customFormat="true" ht="12.75" hidden="true" customHeight="false" outlineLevel="0" collapsed="false">
      <c r="A79" s="47"/>
      <c r="B79" s="48" t="s">
        <v>114</v>
      </c>
      <c r="C79" s="49"/>
      <c r="D79" s="50" t="n">
        <v>2513.80501765686</v>
      </c>
      <c r="E79" s="51" t="s">
        <v>165</v>
      </c>
      <c r="F79" s="52" t="n">
        <v>1963</v>
      </c>
      <c r="G79" s="53" t="s">
        <v>166</v>
      </c>
      <c r="H79" s="54" t="s">
        <v>52</v>
      </c>
      <c r="I79" s="55" t="n">
        <v>497.761003531373</v>
      </c>
      <c r="J79" s="55" t="n">
        <v>5</v>
      </c>
      <c r="K79" s="56" t="n">
        <v>25</v>
      </c>
      <c r="L79" s="56"/>
      <c r="M79" s="56"/>
      <c r="N79" s="56" t="n">
        <v>457.154092065081</v>
      </c>
      <c r="O79" s="56"/>
      <c r="P79" s="56"/>
      <c r="Q79" s="56"/>
      <c r="R79" s="56"/>
      <c r="S79" s="56"/>
      <c r="T79" s="56" t="n">
        <v>513.207351530705</v>
      </c>
      <c r="U79" s="56"/>
      <c r="V79" s="56"/>
      <c r="W79" s="56"/>
      <c r="X79" s="56" t="n">
        <v>514.960468033499</v>
      </c>
      <c r="Y79" s="56"/>
      <c r="Z79" s="56" t="n">
        <v>471.522122610734</v>
      </c>
      <c r="AA79" s="57" t="n">
        <v>531.960983416845</v>
      </c>
      <c r="AB79" s="58"/>
      <c r="AC79" s="58"/>
      <c r="AD79" s="58" t="n">
        <v>0.0775</v>
      </c>
      <c r="AE79" s="59"/>
      <c r="AF79" s="60"/>
      <c r="AG79" s="61"/>
      <c r="AH79" s="62"/>
      <c r="AI79" s="58"/>
      <c r="AJ79" s="58" t="n">
        <v>0.0721064814814815</v>
      </c>
      <c r="AK79" s="61"/>
      <c r="AL79" s="61"/>
      <c r="AM79" s="61"/>
      <c r="AN79" s="63" t="n">
        <v>0.081400462962963</v>
      </c>
      <c r="AO79" s="63"/>
      <c r="AP79" s="63" t="n">
        <v>0.073125</v>
      </c>
      <c r="AQ79" s="64" t="n">
        <v>0.152789351851852</v>
      </c>
    </row>
    <row r="80" s="31" customFormat="true" ht="12.75" hidden="false" customHeight="false" outlineLevel="0" collapsed="false">
      <c r="A80" s="87" t="n">
        <v>59</v>
      </c>
      <c r="B80" s="88" t="s">
        <v>39</v>
      </c>
      <c r="C80" s="89" t="n">
        <v>12</v>
      </c>
      <c r="D80" s="90" t="n">
        <v>2510.51564996765</v>
      </c>
      <c r="E80" s="91" t="s">
        <v>167</v>
      </c>
      <c r="F80" s="87" t="n">
        <v>1972</v>
      </c>
      <c r="G80" s="92" t="s">
        <v>168</v>
      </c>
      <c r="H80" s="93" t="s">
        <v>52</v>
      </c>
      <c r="I80" s="94" t="n">
        <v>413.419274994609</v>
      </c>
      <c r="J80" s="94" t="n">
        <v>6</v>
      </c>
      <c r="K80" s="57" t="n">
        <v>30</v>
      </c>
      <c r="L80" s="57"/>
      <c r="M80" s="57" t="n">
        <v>415.004828750978</v>
      </c>
      <c r="N80" s="57"/>
      <c r="O80" s="57"/>
      <c r="P80" s="57" t="n">
        <v>352.71185863607</v>
      </c>
      <c r="Q80" s="57"/>
      <c r="R80" s="57" t="n">
        <v>421.737487776691</v>
      </c>
      <c r="S80" s="57"/>
      <c r="T80" s="57" t="n">
        <v>388.344646514022</v>
      </c>
      <c r="U80" s="57"/>
      <c r="V80" s="57"/>
      <c r="W80" s="57"/>
      <c r="X80" s="57"/>
      <c r="Y80" s="57" t="n">
        <v>471.482975098995</v>
      </c>
      <c r="Z80" s="57"/>
      <c r="AA80" s="57" t="n">
        <v>431.233853190897</v>
      </c>
      <c r="AB80" s="73"/>
      <c r="AC80" s="73" t="n">
        <v>0.0553009259259259</v>
      </c>
      <c r="AD80" s="73"/>
      <c r="AE80" s="95"/>
      <c r="AF80" s="76" t="n">
        <v>0.20599537037037</v>
      </c>
      <c r="AG80" s="77"/>
      <c r="AH80" s="78" t="n">
        <v>0.0463310185185185</v>
      </c>
      <c r="AI80" s="73"/>
      <c r="AJ80" s="73" t="n">
        <v>0.0906018518518519</v>
      </c>
      <c r="AK80" s="77"/>
      <c r="AL80" s="77"/>
      <c r="AM80" s="77"/>
      <c r="AN80" s="64"/>
      <c r="AO80" s="64" t="n">
        <v>0.0525231481481481</v>
      </c>
      <c r="AP80" s="64"/>
      <c r="AQ80" s="64" t="n">
        <v>0.185671296296296</v>
      </c>
    </row>
    <row r="81" s="31" customFormat="true" ht="12.75" hidden="false" customHeight="false" outlineLevel="0" collapsed="false">
      <c r="A81" s="87" t="n">
        <v>60</v>
      </c>
      <c r="B81" s="88" t="s">
        <v>43</v>
      </c>
      <c r="C81" s="89" t="n">
        <v>18</v>
      </c>
      <c r="D81" s="90" t="n">
        <v>2494.23295849463</v>
      </c>
      <c r="E81" s="91" t="s">
        <v>169</v>
      </c>
      <c r="F81" s="87" t="n">
        <v>1971</v>
      </c>
      <c r="G81" s="92" t="s">
        <v>110</v>
      </c>
      <c r="H81" s="93" t="s">
        <v>52</v>
      </c>
      <c r="I81" s="94" t="n">
        <v>410.705493082438</v>
      </c>
      <c r="J81" s="94" t="n">
        <v>6</v>
      </c>
      <c r="K81" s="57" t="n">
        <v>30</v>
      </c>
      <c r="L81" s="57" t="n">
        <v>410.45577350514</v>
      </c>
      <c r="M81" s="57" t="n">
        <v>398.108777341944</v>
      </c>
      <c r="N81" s="57" t="n">
        <v>400.486038055746</v>
      </c>
      <c r="O81" s="57"/>
      <c r="P81" s="57"/>
      <c r="Q81" s="57"/>
      <c r="R81" s="57"/>
      <c r="S81" s="57" t="n">
        <v>405.003064888059</v>
      </c>
      <c r="T81" s="57" t="n">
        <v>437.258321946089</v>
      </c>
      <c r="U81" s="57"/>
      <c r="V81" s="57"/>
      <c r="W81" s="57" t="n">
        <v>412.92098275765</v>
      </c>
      <c r="X81" s="57"/>
      <c r="Y81" s="57"/>
      <c r="Z81" s="57"/>
      <c r="AA81" s="57"/>
      <c r="AB81" s="73" t="n">
        <v>0.0626736111111111</v>
      </c>
      <c r="AC81" s="73" t="n">
        <v>0.0568981481481482</v>
      </c>
      <c r="AD81" s="73" t="n">
        <v>0.0855902777777778</v>
      </c>
      <c r="AE81" s="95"/>
      <c r="AF81" s="76"/>
      <c r="AG81" s="77"/>
      <c r="AH81" s="78"/>
      <c r="AI81" s="73" t="n">
        <v>0.0589814814814815</v>
      </c>
      <c r="AJ81" s="73" t="n">
        <v>0.0833564814814815</v>
      </c>
      <c r="AK81" s="77"/>
      <c r="AL81" s="77"/>
      <c r="AM81" s="77" t="n">
        <v>0.0896990740740741</v>
      </c>
      <c r="AN81" s="64"/>
      <c r="AO81" s="64"/>
      <c r="AP81" s="64"/>
      <c r="AQ81" s="64"/>
    </row>
    <row r="82" s="31" customFormat="true" ht="12.75" hidden="true" customHeight="false" outlineLevel="0" collapsed="false">
      <c r="A82" s="47"/>
      <c r="B82" s="48" t="s">
        <v>43</v>
      </c>
      <c r="C82" s="49"/>
      <c r="D82" s="50" t="n">
        <v>2473.52587272101</v>
      </c>
      <c r="E82" s="51" t="s">
        <v>170</v>
      </c>
      <c r="F82" s="52" t="n">
        <v>1965</v>
      </c>
      <c r="G82" s="53" t="s">
        <v>171</v>
      </c>
      <c r="H82" s="54" t="s">
        <v>52</v>
      </c>
      <c r="I82" s="55" t="n">
        <v>613.381468180253</v>
      </c>
      <c r="J82" s="55" t="n">
        <v>4</v>
      </c>
      <c r="K82" s="56" t="n">
        <v>20</v>
      </c>
      <c r="L82" s="56"/>
      <c r="M82" s="56"/>
      <c r="N82" s="56"/>
      <c r="O82" s="56" t="n">
        <v>589.84870653079</v>
      </c>
      <c r="P82" s="56" t="n">
        <v>617.293341298312</v>
      </c>
      <c r="Q82" s="56"/>
      <c r="R82" s="56"/>
      <c r="S82" s="56"/>
      <c r="T82" s="56" t="n">
        <v>620.254852076922</v>
      </c>
      <c r="U82" s="56"/>
      <c r="V82" s="56"/>
      <c r="W82" s="56"/>
      <c r="X82" s="56"/>
      <c r="Y82" s="56"/>
      <c r="Z82" s="56"/>
      <c r="AA82" s="57" t="n">
        <v>626.128972814986</v>
      </c>
      <c r="AB82" s="58"/>
      <c r="AC82" s="58"/>
      <c r="AD82" s="58"/>
      <c r="AE82" s="59" t="n">
        <v>0.129641203703704</v>
      </c>
      <c r="AF82" s="60" t="n">
        <v>0.121793981481481</v>
      </c>
      <c r="AG82" s="61"/>
      <c r="AH82" s="62"/>
      <c r="AI82" s="58"/>
      <c r="AJ82" s="58" t="n">
        <v>0.05625</v>
      </c>
      <c r="AK82" s="61"/>
      <c r="AL82" s="61"/>
      <c r="AM82" s="61"/>
      <c r="AN82" s="63"/>
      <c r="AO82" s="63"/>
      <c r="AP82" s="63"/>
      <c r="AQ82" s="64" t="n">
        <v>0.122048611111111</v>
      </c>
    </row>
    <row r="83" s="31" customFormat="true" ht="12.75" hidden="true" customHeight="false" outlineLevel="0" collapsed="false">
      <c r="A83" s="47"/>
      <c r="B83" s="48" t="s">
        <v>43</v>
      </c>
      <c r="C83" s="49"/>
      <c r="D83" s="50" t="n">
        <v>2466.52719925105</v>
      </c>
      <c r="E83" s="51" t="s">
        <v>172</v>
      </c>
      <c r="F83" s="52" t="n">
        <v>1969</v>
      </c>
      <c r="G83" s="53" t="s">
        <v>103</v>
      </c>
      <c r="H83" s="54" t="s">
        <v>52</v>
      </c>
      <c r="I83" s="55" t="n">
        <v>611.631799812762</v>
      </c>
      <c r="J83" s="55" t="n">
        <v>4</v>
      </c>
      <c r="K83" s="56" t="n">
        <v>20</v>
      </c>
      <c r="L83" s="56"/>
      <c r="M83" s="56" t="n">
        <v>595.596682579423</v>
      </c>
      <c r="N83" s="56"/>
      <c r="O83" s="56" t="n">
        <v>631.446052248228</v>
      </c>
      <c r="P83" s="56" t="n">
        <v>621.293886053343</v>
      </c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7" t="n">
        <v>598.190578370056</v>
      </c>
      <c r="AB83" s="58"/>
      <c r="AC83" s="58" t="n">
        <v>0.0382291666666667</v>
      </c>
      <c r="AD83" s="58"/>
      <c r="AE83" s="59" t="n">
        <v>0.116493055555556</v>
      </c>
      <c r="AF83" s="60" t="n">
        <v>0.120520833333333</v>
      </c>
      <c r="AG83" s="61"/>
      <c r="AH83" s="62"/>
      <c r="AI83" s="58"/>
      <c r="AJ83" s="58"/>
      <c r="AK83" s="61"/>
      <c r="AL83" s="61"/>
      <c r="AM83" s="61"/>
      <c r="AN83" s="63"/>
      <c r="AO83" s="63"/>
      <c r="AP83" s="63"/>
      <c r="AQ83" s="64" t="n">
        <v>0.131168981481481</v>
      </c>
    </row>
    <row r="84" s="31" customFormat="true" ht="12.75" hidden="true" customHeight="false" outlineLevel="0" collapsed="false">
      <c r="A84" s="47"/>
      <c r="B84" s="48" t="s">
        <v>39</v>
      </c>
      <c r="C84" s="49"/>
      <c r="D84" s="50" t="n">
        <v>2462.11447546912</v>
      </c>
      <c r="E84" s="51" t="s">
        <v>173</v>
      </c>
      <c r="F84" s="52" t="n">
        <v>1974</v>
      </c>
      <c r="G84" s="53" t="s">
        <v>174</v>
      </c>
      <c r="H84" s="54" t="s">
        <v>175</v>
      </c>
      <c r="I84" s="55" t="n">
        <v>610.528618867281</v>
      </c>
      <c r="J84" s="55" t="n">
        <v>4</v>
      </c>
      <c r="K84" s="56" t="n">
        <v>20</v>
      </c>
      <c r="L84" s="56"/>
      <c r="M84" s="56" t="n">
        <v>626.083036208767</v>
      </c>
      <c r="N84" s="56" t="n">
        <v>642.804798333146</v>
      </c>
      <c r="O84" s="56"/>
      <c r="P84" s="56"/>
      <c r="Q84" s="56"/>
      <c r="R84" s="56"/>
      <c r="S84" s="56" t="n">
        <v>624.85770162585</v>
      </c>
      <c r="T84" s="56" t="n">
        <v>548.36893930136</v>
      </c>
      <c r="U84" s="56"/>
      <c r="V84" s="56"/>
      <c r="W84" s="56"/>
      <c r="X84" s="56"/>
      <c r="Y84" s="56"/>
      <c r="Z84" s="56"/>
      <c r="AA84" s="57"/>
      <c r="AB84" s="58"/>
      <c r="AC84" s="58" t="n">
        <v>0.0353472222222222</v>
      </c>
      <c r="AD84" s="58" t="n">
        <v>0.0509953703703704</v>
      </c>
      <c r="AE84" s="59"/>
      <c r="AF84" s="60"/>
      <c r="AG84" s="61"/>
      <c r="AH84" s="62"/>
      <c r="AI84" s="58" t="n">
        <v>0.0371875</v>
      </c>
      <c r="AJ84" s="58" t="n">
        <v>0.0668981481481482</v>
      </c>
      <c r="AK84" s="61"/>
      <c r="AL84" s="61"/>
      <c r="AM84" s="61"/>
      <c r="AN84" s="63"/>
      <c r="AO84" s="63"/>
      <c r="AP84" s="63"/>
      <c r="AQ84" s="64"/>
    </row>
    <row r="85" s="31" customFormat="true" ht="12.75" hidden="true" customHeight="false" outlineLevel="0" collapsed="false">
      <c r="A85" s="47"/>
      <c r="B85" s="48" t="s">
        <v>57</v>
      </c>
      <c r="C85" s="49"/>
      <c r="D85" s="50" t="n">
        <v>2440.55655403553</v>
      </c>
      <c r="E85" s="51" t="s">
        <v>176</v>
      </c>
      <c r="F85" s="52" t="n">
        <v>1959</v>
      </c>
      <c r="G85" s="53" t="s">
        <v>75</v>
      </c>
      <c r="H85" s="54" t="s">
        <v>52</v>
      </c>
      <c r="I85" s="55" t="n">
        <v>483.111310807105</v>
      </c>
      <c r="J85" s="55" t="n">
        <v>5</v>
      </c>
      <c r="K85" s="56" t="n">
        <v>25</v>
      </c>
      <c r="L85" s="56"/>
      <c r="M85" s="56"/>
      <c r="N85" s="56"/>
      <c r="O85" s="56"/>
      <c r="P85" s="56"/>
      <c r="Q85" s="56"/>
      <c r="R85" s="56"/>
      <c r="S85" s="56"/>
      <c r="T85" s="56" t="n">
        <v>481.796333122253</v>
      </c>
      <c r="U85" s="56"/>
      <c r="V85" s="56"/>
      <c r="W85" s="56" t="n">
        <v>476.174012357309</v>
      </c>
      <c r="X85" s="56"/>
      <c r="Y85" s="56" t="n">
        <v>503.97663969736</v>
      </c>
      <c r="Z85" s="56" t="n">
        <v>475.788088382632</v>
      </c>
      <c r="AA85" s="57" t="n">
        <v>477.821480475971</v>
      </c>
      <c r="AB85" s="58"/>
      <c r="AC85" s="58"/>
      <c r="AD85" s="58"/>
      <c r="AE85" s="59"/>
      <c r="AF85" s="60"/>
      <c r="AG85" s="61"/>
      <c r="AH85" s="62"/>
      <c r="AI85" s="58"/>
      <c r="AJ85" s="58" t="n">
        <v>0.0767592592592593</v>
      </c>
      <c r="AK85" s="61"/>
      <c r="AL85" s="61"/>
      <c r="AM85" s="61" t="n">
        <v>0.0800347222222222</v>
      </c>
      <c r="AN85" s="63"/>
      <c r="AO85" s="63" t="n">
        <v>0.0492939814814815</v>
      </c>
      <c r="AP85" s="63" t="n">
        <v>0.0725347222222222</v>
      </c>
      <c r="AQ85" s="64" t="n">
        <v>0.170462962962963</v>
      </c>
    </row>
    <row r="86" s="31" customFormat="true" ht="12.75" hidden="true" customHeight="false" outlineLevel="0" collapsed="false">
      <c r="A86" s="47"/>
      <c r="B86" s="48" t="s">
        <v>57</v>
      </c>
      <c r="C86" s="49"/>
      <c r="D86" s="50" t="n">
        <v>2408.32923421562</v>
      </c>
      <c r="E86" s="51" t="s">
        <v>177</v>
      </c>
      <c r="F86" s="52" t="n">
        <v>1956</v>
      </c>
      <c r="G86" s="53" t="s">
        <v>83</v>
      </c>
      <c r="H86" s="54" t="s">
        <v>52</v>
      </c>
      <c r="I86" s="55" t="n">
        <v>476.665846843123</v>
      </c>
      <c r="J86" s="55" t="n">
        <v>5</v>
      </c>
      <c r="K86" s="56" t="n">
        <v>25</v>
      </c>
      <c r="L86" s="56"/>
      <c r="M86" s="56"/>
      <c r="N86" s="56" t="n">
        <v>475.475952159658</v>
      </c>
      <c r="O86" s="56"/>
      <c r="P86" s="56"/>
      <c r="Q86" s="56"/>
      <c r="R86" s="56"/>
      <c r="S86" s="56" t="n">
        <v>451.005575177326</v>
      </c>
      <c r="T86" s="56" t="n">
        <v>447.02542966016</v>
      </c>
      <c r="U86" s="56"/>
      <c r="V86" s="56"/>
      <c r="W86" s="56" t="n">
        <v>491.475942871239</v>
      </c>
      <c r="X86" s="56"/>
      <c r="Y86" s="56"/>
      <c r="Z86" s="56"/>
      <c r="AA86" s="57" t="n">
        <v>518.346334347234</v>
      </c>
      <c r="AB86" s="58"/>
      <c r="AC86" s="58"/>
      <c r="AD86" s="58" t="n">
        <v>0.0748842592592593</v>
      </c>
      <c r="AE86" s="59"/>
      <c r="AF86" s="60"/>
      <c r="AG86" s="61"/>
      <c r="AH86" s="62"/>
      <c r="AI86" s="58" t="n">
        <v>0.0544212962962963</v>
      </c>
      <c r="AJ86" s="58" t="n">
        <v>0.0819097222222222</v>
      </c>
      <c r="AK86" s="61"/>
      <c r="AL86" s="61"/>
      <c r="AM86" s="61" t="n">
        <v>0.0776967592592593</v>
      </c>
      <c r="AN86" s="63"/>
      <c r="AO86" s="63"/>
      <c r="AP86" s="63"/>
      <c r="AQ86" s="64" t="n">
        <v>0.157233796296296</v>
      </c>
    </row>
    <row r="87" s="31" customFormat="true" ht="12.75" hidden="true" customHeight="false" outlineLevel="0" collapsed="false">
      <c r="A87" s="47"/>
      <c r="B87" s="48" t="s">
        <v>57</v>
      </c>
      <c r="C87" s="49"/>
      <c r="D87" s="50" t="n">
        <v>2390.90596275336</v>
      </c>
      <c r="E87" s="51" t="s">
        <v>178</v>
      </c>
      <c r="F87" s="52" t="n">
        <v>1959</v>
      </c>
      <c r="G87" s="53" t="s">
        <v>97</v>
      </c>
      <c r="H87" s="54" t="s">
        <v>52</v>
      </c>
      <c r="I87" s="55" t="n">
        <v>473.181192550673</v>
      </c>
      <c r="J87" s="55" t="n">
        <v>5</v>
      </c>
      <c r="K87" s="56" t="n">
        <v>25</v>
      </c>
      <c r="L87" s="56"/>
      <c r="M87" s="56" t="n">
        <v>462.876974409908</v>
      </c>
      <c r="N87" s="56"/>
      <c r="O87" s="56"/>
      <c r="P87" s="56"/>
      <c r="Q87" s="56"/>
      <c r="R87" s="56"/>
      <c r="S87" s="56" t="n">
        <v>444.934177880265</v>
      </c>
      <c r="T87" s="56" t="n">
        <v>492.891767485437</v>
      </c>
      <c r="U87" s="56"/>
      <c r="V87" s="56"/>
      <c r="W87" s="56"/>
      <c r="X87" s="56"/>
      <c r="Y87" s="56"/>
      <c r="Z87" s="56" t="n">
        <v>489.757035125907</v>
      </c>
      <c r="AA87" s="57" t="n">
        <v>475.446007851846</v>
      </c>
      <c r="AB87" s="58"/>
      <c r="AC87" s="58" t="n">
        <v>0.050775462962963</v>
      </c>
      <c r="AD87" s="58"/>
      <c r="AE87" s="59"/>
      <c r="AF87" s="60"/>
      <c r="AG87" s="61"/>
      <c r="AH87" s="62"/>
      <c r="AI87" s="58" t="n">
        <v>0.0550231481481482</v>
      </c>
      <c r="AJ87" s="58" t="n">
        <v>0.0751157407407407</v>
      </c>
      <c r="AK87" s="61"/>
      <c r="AL87" s="61"/>
      <c r="AM87" s="61"/>
      <c r="AN87" s="63"/>
      <c r="AO87" s="63"/>
      <c r="AP87" s="63" t="n">
        <v>0.0706018518518519</v>
      </c>
      <c r="AQ87" s="64" t="n">
        <v>0.171238425925926</v>
      </c>
    </row>
    <row r="88" s="31" customFormat="true" ht="12.75" hidden="true" customHeight="false" outlineLevel="0" collapsed="false">
      <c r="A88" s="47"/>
      <c r="B88" s="48" t="s">
        <v>57</v>
      </c>
      <c r="C88" s="49"/>
      <c r="D88" s="50" t="n">
        <v>2365.94130998926</v>
      </c>
      <c r="E88" s="51" t="s">
        <v>179</v>
      </c>
      <c r="F88" s="52" t="n">
        <v>1961</v>
      </c>
      <c r="G88" s="53" t="s">
        <v>69</v>
      </c>
      <c r="H88" s="54" t="s">
        <v>52</v>
      </c>
      <c r="I88" s="55" t="n">
        <v>586.485327497316</v>
      </c>
      <c r="J88" s="55" t="n">
        <v>4</v>
      </c>
      <c r="K88" s="56" t="n">
        <v>20</v>
      </c>
      <c r="L88" s="56"/>
      <c r="M88" s="56"/>
      <c r="N88" s="56"/>
      <c r="O88" s="56"/>
      <c r="P88" s="56"/>
      <c r="Q88" s="56"/>
      <c r="R88" s="56"/>
      <c r="S88" s="56"/>
      <c r="T88" s="56" t="n">
        <v>567.434333559227</v>
      </c>
      <c r="U88" s="56"/>
      <c r="V88" s="56"/>
      <c r="W88" s="56" t="n">
        <v>574.65178299151</v>
      </c>
      <c r="X88" s="56"/>
      <c r="Y88" s="56" t="n">
        <v>589.461764483023</v>
      </c>
      <c r="Z88" s="56"/>
      <c r="AA88" s="57" t="n">
        <v>614.393428955504</v>
      </c>
      <c r="AB88" s="58"/>
      <c r="AC88" s="58"/>
      <c r="AD88" s="58"/>
      <c r="AE88" s="59"/>
      <c r="AF88" s="60"/>
      <c r="AG88" s="61"/>
      <c r="AH88" s="62"/>
      <c r="AI88" s="58"/>
      <c r="AJ88" s="58" t="n">
        <v>0.0640740740740741</v>
      </c>
      <c r="AK88" s="61"/>
      <c r="AL88" s="61"/>
      <c r="AM88" s="61" t="n">
        <v>0.0649884259259259</v>
      </c>
      <c r="AN88" s="63"/>
      <c r="AO88" s="63" t="n">
        <v>0.0407986111111111</v>
      </c>
      <c r="AP88" s="63"/>
      <c r="AQ88" s="64" t="n">
        <v>0.12587962962963</v>
      </c>
    </row>
    <row r="89" s="31" customFormat="true" ht="12.75" hidden="true" customHeight="false" outlineLevel="0" collapsed="false">
      <c r="A89" s="47"/>
      <c r="B89" s="48" t="s">
        <v>39</v>
      </c>
      <c r="C89" s="49"/>
      <c r="D89" s="50" t="n">
        <v>2362.39255001112</v>
      </c>
      <c r="E89" s="51" t="s">
        <v>180</v>
      </c>
      <c r="F89" s="52" t="n">
        <v>1979</v>
      </c>
      <c r="G89" s="53" t="s">
        <v>87</v>
      </c>
      <c r="H89" s="54" t="s">
        <v>52</v>
      </c>
      <c r="I89" s="55" t="n">
        <v>585.598137502779</v>
      </c>
      <c r="J89" s="55" t="n">
        <v>4</v>
      </c>
      <c r="K89" s="56" t="n">
        <v>20</v>
      </c>
      <c r="L89" s="56" t="n">
        <v>594.232440970204</v>
      </c>
      <c r="M89" s="56"/>
      <c r="N89" s="56"/>
      <c r="O89" s="56"/>
      <c r="P89" s="56"/>
      <c r="Q89" s="56"/>
      <c r="R89" s="56"/>
      <c r="S89" s="56"/>
      <c r="T89" s="56"/>
      <c r="U89" s="56"/>
      <c r="V89" s="56" t="n">
        <v>566.157036518834</v>
      </c>
      <c r="W89" s="56"/>
      <c r="X89" s="56"/>
      <c r="Y89" s="56"/>
      <c r="Z89" s="56" t="n">
        <v>596.824411361782</v>
      </c>
      <c r="AA89" s="57" t="n">
        <v>585.178661160298</v>
      </c>
      <c r="AB89" s="58" t="n">
        <v>0.0431365740740741</v>
      </c>
      <c r="AC89" s="58"/>
      <c r="AD89" s="58"/>
      <c r="AE89" s="59"/>
      <c r="AF89" s="60"/>
      <c r="AG89" s="61"/>
      <c r="AH89" s="62"/>
      <c r="AI89" s="58"/>
      <c r="AJ89" s="58"/>
      <c r="AK89" s="61"/>
      <c r="AL89" s="61" t="n">
        <v>0.0331018518518519</v>
      </c>
      <c r="AM89" s="61"/>
      <c r="AN89" s="63"/>
      <c r="AO89" s="63"/>
      <c r="AP89" s="63" t="n">
        <v>0.055787037037037</v>
      </c>
      <c r="AQ89" s="64" t="n">
        <v>0.135416666666667</v>
      </c>
    </row>
    <row r="90" s="31" customFormat="true" ht="12.75" hidden="true" customHeight="false" outlineLevel="0" collapsed="false">
      <c r="A90" s="47"/>
      <c r="B90" s="48" t="s">
        <v>43</v>
      </c>
      <c r="C90" s="49"/>
      <c r="D90" s="50" t="n">
        <v>2337.49203040653</v>
      </c>
      <c r="E90" s="51" t="s">
        <v>181</v>
      </c>
      <c r="F90" s="52" t="n">
        <v>1971</v>
      </c>
      <c r="G90" s="53" t="s">
        <v>65</v>
      </c>
      <c r="H90" s="54" t="s">
        <v>52</v>
      </c>
      <c r="I90" s="55" t="n">
        <v>462.498406081306</v>
      </c>
      <c r="J90" s="55" t="n">
        <v>5</v>
      </c>
      <c r="K90" s="56" t="n">
        <v>25</v>
      </c>
      <c r="L90" s="56"/>
      <c r="M90" s="56"/>
      <c r="N90" s="56" t="n">
        <v>475.394881982249</v>
      </c>
      <c r="O90" s="56" t="n">
        <v>438.216128523826</v>
      </c>
      <c r="P90" s="56" t="n">
        <v>396.826956707451</v>
      </c>
      <c r="Q90" s="56"/>
      <c r="R90" s="56"/>
      <c r="S90" s="56"/>
      <c r="T90" s="56" t="n">
        <v>504.377886157185</v>
      </c>
      <c r="U90" s="56"/>
      <c r="V90" s="56"/>
      <c r="W90" s="56"/>
      <c r="X90" s="56"/>
      <c r="Y90" s="56"/>
      <c r="Z90" s="56"/>
      <c r="AA90" s="57" t="n">
        <v>497.67617703582</v>
      </c>
      <c r="AB90" s="58"/>
      <c r="AC90" s="58"/>
      <c r="AD90" s="58" t="n">
        <v>0.0748958333333333</v>
      </c>
      <c r="AE90" s="59" t="n">
        <v>0.177569444444444</v>
      </c>
      <c r="AF90" s="60" t="n">
        <v>0.191956018518519</v>
      </c>
      <c r="AG90" s="61"/>
      <c r="AH90" s="62"/>
      <c r="AI90" s="58"/>
      <c r="AJ90" s="58" t="n">
        <v>0.0734143518518519</v>
      </c>
      <c r="AK90" s="61"/>
      <c r="AL90" s="61"/>
      <c r="AM90" s="61"/>
      <c r="AN90" s="63"/>
      <c r="AO90" s="63"/>
      <c r="AP90" s="63"/>
      <c r="AQ90" s="64" t="n">
        <v>0.163981481481481</v>
      </c>
    </row>
    <row r="91" s="31" customFormat="true" ht="12.75" hidden="true" customHeight="false" outlineLevel="0" collapsed="false">
      <c r="A91" s="47"/>
      <c r="B91" s="48" t="s">
        <v>43</v>
      </c>
      <c r="C91" s="49"/>
      <c r="D91" s="50" t="n">
        <v>2326.98186970662</v>
      </c>
      <c r="E91" s="51" t="s">
        <v>182</v>
      </c>
      <c r="F91" s="52" t="n">
        <v>1965</v>
      </c>
      <c r="G91" s="53" t="s">
        <v>183</v>
      </c>
      <c r="H91" s="54" t="s">
        <v>52</v>
      </c>
      <c r="I91" s="55" t="n">
        <v>576.745467426655</v>
      </c>
      <c r="J91" s="55" t="n">
        <v>4</v>
      </c>
      <c r="K91" s="56" t="n">
        <v>20</v>
      </c>
      <c r="L91" s="56" t="n">
        <v>578.228193270343</v>
      </c>
      <c r="M91" s="56" t="n">
        <v>574.415400740561</v>
      </c>
      <c r="N91" s="56"/>
      <c r="O91" s="56"/>
      <c r="P91" s="56" t="n">
        <v>588.052995997908</v>
      </c>
      <c r="Q91" s="56"/>
      <c r="R91" s="56"/>
      <c r="S91" s="56"/>
      <c r="T91" s="56"/>
      <c r="U91" s="56"/>
      <c r="V91" s="56"/>
      <c r="W91" s="56"/>
      <c r="X91" s="56"/>
      <c r="Y91" s="56" t="n">
        <v>566.285279697809</v>
      </c>
      <c r="Z91" s="56"/>
      <c r="AA91" s="57"/>
      <c r="AB91" s="58" t="n">
        <v>0.044837962962963</v>
      </c>
      <c r="AC91" s="58" t="n">
        <v>0.0402314814814815</v>
      </c>
      <c r="AD91" s="58"/>
      <c r="AE91" s="59"/>
      <c r="AF91" s="60" t="n">
        <v>0.131099537037037</v>
      </c>
      <c r="AG91" s="61"/>
      <c r="AH91" s="62"/>
      <c r="AI91" s="58"/>
      <c r="AJ91" s="58"/>
      <c r="AK91" s="61"/>
      <c r="AL91" s="61"/>
      <c r="AM91" s="61"/>
      <c r="AN91" s="63"/>
      <c r="AO91" s="63" t="n">
        <v>0.0431018518518519</v>
      </c>
      <c r="AP91" s="63"/>
      <c r="AQ91" s="64"/>
    </row>
    <row r="92" s="31" customFormat="true" ht="12.75" hidden="false" customHeight="false" outlineLevel="0" collapsed="false">
      <c r="A92" s="87" t="n">
        <v>61</v>
      </c>
      <c r="B92" s="88" t="s">
        <v>84</v>
      </c>
      <c r="C92" s="89" t="n">
        <v>5</v>
      </c>
      <c r="D92" s="90" t="n">
        <v>2299.95970732956</v>
      </c>
      <c r="E92" s="91" t="s">
        <v>184</v>
      </c>
      <c r="F92" s="87" t="n">
        <v>1942</v>
      </c>
      <c r="G92" s="92" t="s">
        <v>185</v>
      </c>
      <c r="H92" s="93" t="s">
        <v>52</v>
      </c>
      <c r="I92" s="94" t="n">
        <v>356.062924089382</v>
      </c>
      <c r="J92" s="94" t="n">
        <v>8</v>
      </c>
      <c r="K92" s="57" t="n">
        <v>40</v>
      </c>
      <c r="L92" s="57" t="n">
        <v>390.640990638646</v>
      </c>
      <c r="M92" s="57" t="n">
        <v>319.627842898532</v>
      </c>
      <c r="N92" s="57" t="n">
        <v>364.734089818096</v>
      </c>
      <c r="O92" s="57"/>
      <c r="P92" s="57"/>
      <c r="Q92" s="57"/>
      <c r="R92" s="57" t="n">
        <v>380.567161525469</v>
      </c>
      <c r="S92" s="57" t="n">
        <v>316.267258238711</v>
      </c>
      <c r="T92" s="57" t="n">
        <v>435.304900403275</v>
      </c>
      <c r="U92" s="57" t="n">
        <v>369.084722045541</v>
      </c>
      <c r="V92" s="57"/>
      <c r="W92" s="57"/>
      <c r="X92" s="57"/>
      <c r="Y92" s="57"/>
      <c r="Z92" s="57" t="n">
        <v>272.276427146785</v>
      </c>
      <c r="AA92" s="57"/>
      <c r="AB92" s="73" t="n">
        <v>0.0647800925925926</v>
      </c>
      <c r="AC92" s="73" t="n">
        <v>0.0643171296296296</v>
      </c>
      <c r="AD92" s="73" t="n">
        <v>0.0906944444444445</v>
      </c>
      <c r="AE92" s="95"/>
      <c r="AF92" s="76"/>
      <c r="AG92" s="77"/>
      <c r="AH92" s="78" t="n">
        <v>0.0496296296296296</v>
      </c>
      <c r="AI92" s="73" t="n">
        <v>0.0677777777777778</v>
      </c>
      <c r="AJ92" s="73" t="n">
        <v>0.0836458333333333</v>
      </c>
      <c r="AK92" s="77" t="n">
        <v>0.0417476851851852</v>
      </c>
      <c r="AL92" s="77"/>
      <c r="AM92" s="77"/>
      <c r="AN92" s="64"/>
      <c r="AO92" s="64"/>
      <c r="AP92" s="64" t="n">
        <v>0.100694444444444</v>
      </c>
      <c r="AQ92" s="64"/>
    </row>
    <row r="93" s="31" customFormat="true" ht="12.75" hidden="true" customHeight="false" outlineLevel="0" collapsed="false">
      <c r="A93" s="47"/>
      <c r="B93" s="48" t="s">
        <v>39</v>
      </c>
      <c r="C93" s="49"/>
      <c r="D93" s="50" t="n">
        <v>2286.09288290746</v>
      </c>
      <c r="E93" s="51" t="s">
        <v>186</v>
      </c>
      <c r="F93" s="52" t="n">
        <v>1988</v>
      </c>
      <c r="G93" s="53" t="s">
        <v>65</v>
      </c>
      <c r="H93" s="54" t="s">
        <v>52</v>
      </c>
      <c r="I93" s="55" t="n">
        <v>566.523220726865</v>
      </c>
      <c r="J93" s="55" t="n">
        <v>4</v>
      </c>
      <c r="K93" s="56" t="n">
        <v>20</v>
      </c>
      <c r="L93" s="56"/>
      <c r="M93" s="56"/>
      <c r="N93" s="56" t="n">
        <v>558.816094536764</v>
      </c>
      <c r="O93" s="56"/>
      <c r="P93" s="56"/>
      <c r="Q93" s="56"/>
      <c r="R93" s="56"/>
      <c r="S93" s="56"/>
      <c r="T93" s="56"/>
      <c r="U93" s="56"/>
      <c r="V93" s="56"/>
      <c r="W93" s="56" t="n">
        <v>557.001536408611</v>
      </c>
      <c r="X93" s="56"/>
      <c r="Y93" s="56"/>
      <c r="Z93" s="56" t="n">
        <v>561.692928534385</v>
      </c>
      <c r="AA93" s="57" t="n">
        <v>588.5823234277</v>
      </c>
      <c r="AB93" s="58"/>
      <c r="AC93" s="58"/>
      <c r="AD93" s="58" t="n">
        <v>0.0629861111111111</v>
      </c>
      <c r="AE93" s="59"/>
      <c r="AF93" s="60"/>
      <c r="AG93" s="61"/>
      <c r="AH93" s="62"/>
      <c r="AI93" s="58"/>
      <c r="AJ93" s="58"/>
      <c r="AK93" s="61"/>
      <c r="AL93" s="61"/>
      <c r="AM93" s="61" t="n">
        <v>0.0676851851851852</v>
      </c>
      <c r="AN93" s="63"/>
      <c r="AO93" s="63"/>
      <c r="AP93" s="63" t="n">
        <v>0.0606481481481481</v>
      </c>
      <c r="AQ93" s="64" t="n">
        <v>0.134305555555556</v>
      </c>
    </row>
    <row r="94" s="31" customFormat="true" ht="12.75" hidden="true" customHeight="false" outlineLevel="0" collapsed="false">
      <c r="A94" s="47"/>
      <c r="B94" s="48" t="s">
        <v>57</v>
      </c>
      <c r="C94" s="49"/>
      <c r="D94" s="50" t="n">
        <v>2278.55451902434</v>
      </c>
      <c r="E94" s="51" t="s">
        <v>187</v>
      </c>
      <c r="F94" s="52" t="n">
        <v>1956</v>
      </c>
      <c r="G94" s="53" t="s">
        <v>188</v>
      </c>
      <c r="H94" s="54" t="s">
        <v>52</v>
      </c>
      <c r="I94" s="55" t="n">
        <v>450.710903804869</v>
      </c>
      <c r="J94" s="55" t="n">
        <v>5</v>
      </c>
      <c r="K94" s="56" t="n">
        <v>25</v>
      </c>
      <c r="L94" s="56" t="n">
        <v>430.706046104963</v>
      </c>
      <c r="M94" s="56" t="n">
        <v>444.511701139219</v>
      </c>
      <c r="N94" s="56" t="n">
        <v>465.666460693092</v>
      </c>
      <c r="O94" s="56"/>
      <c r="P94" s="56"/>
      <c r="Q94" s="56"/>
      <c r="R94" s="56" t="n">
        <v>455.396035203129</v>
      </c>
      <c r="S94" s="56"/>
      <c r="T94" s="56"/>
      <c r="U94" s="56"/>
      <c r="V94" s="56"/>
      <c r="W94" s="56"/>
      <c r="X94" s="56"/>
      <c r="Y94" s="56" t="n">
        <v>457.274275883939</v>
      </c>
      <c r="Z94" s="56"/>
      <c r="AA94" s="57"/>
      <c r="AB94" s="58" t="n">
        <v>0.0605208333333333</v>
      </c>
      <c r="AC94" s="58" t="n">
        <v>0.0525115740740741</v>
      </c>
      <c r="AD94" s="58" t="n">
        <v>0.0762847222222222</v>
      </c>
      <c r="AE94" s="59"/>
      <c r="AF94" s="60"/>
      <c r="AG94" s="61"/>
      <c r="AH94" s="62" t="n">
        <v>0.0436342592592593</v>
      </c>
      <c r="AI94" s="58"/>
      <c r="AJ94" s="58"/>
      <c r="AK94" s="61"/>
      <c r="AL94" s="61"/>
      <c r="AM94" s="61"/>
      <c r="AN94" s="63"/>
      <c r="AO94" s="63" t="n">
        <v>0.0539351851851852</v>
      </c>
      <c r="AP94" s="63"/>
      <c r="AQ94" s="64"/>
    </row>
    <row r="95" s="31" customFormat="true" ht="12.75" hidden="true" customHeight="false" outlineLevel="0" collapsed="false">
      <c r="A95" s="47"/>
      <c r="B95" s="48" t="s">
        <v>39</v>
      </c>
      <c r="C95" s="49"/>
      <c r="D95" s="50" t="n">
        <v>2247.47015546949</v>
      </c>
      <c r="E95" s="51" t="s">
        <v>189</v>
      </c>
      <c r="F95" s="52" t="n">
        <v>1973</v>
      </c>
      <c r="G95" s="53" t="s">
        <v>168</v>
      </c>
      <c r="H95" s="54" t="s">
        <v>52</v>
      </c>
      <c r="I95" s="55" t="n">
        <v>444.494031093897</v>
      </c>
      <c r="J95" s="55" t="n">
        <v>5</v>
      </c>
      <c r="K95" s="56" t="n">
        <v>25</v>
      </c>
      <c r="L95" s="56"/>
      <c r="M95" s="56" t="n">
        <v>428.717566126426</v>
      </c>
      <c r="N95" s="56"/>
      <c r="O95" s="56"/>
      <c r="P95" s="56"/>
      <c r="Q95" s="56"/>
      <c r="R95" s="56" t="n">
        <v>457.996266334785</v>
      </c>
      <c r="S95" s="56"/>
      <c r="T95" s="56" t="n">
        <v>439.133606627191</v>
      </c>
      <c r="U95" s="56"/>
      <c r="V95" s="56"/>
      <c r="W95" s="56"/>
      <c r="X95" s="56"/>
      <c r="Y95" s="56" t="n">
        <v>475.209847024255</v>
      </c>
      <c r="Z95" s="56"/>
      <c r="AA95" s="57" t="n">
        <v>421.412869356829</v>
      </c>
      <c r="AB95" s="58"/>
      <c r="AC95" s="58" t="n">
        <v>0.0540046296296296</v>
      </c>
      <c r="AD95" s="58"/>
      <c r="AE95" s="59"/>
      <c r="AF95" s="60"/>
      <c r="AG95" s="61"/>
      <c r="AH95" s="62" t="n">
        <v>0.0434259259259259</v>
      </c>
      <c r="AI95" s="58"/>
      <c r="AJ95" s="58" t="n">
        <v>0.0830787037037037</v>
      </c>
      <c r="AK95" s="61"/>
      <c r="AL95" s="61"/>
      <c r="AM95" s="61"/>
      <c r="AN95" s="63"/>
      <c r="AO95" s="63" t="n">
        <v>0.0521527777777778</v>
      </c>
      <c r="AP95" s="63"/>
      <c r="AQ95" s="64" t="n">
        <v>0.188877314814815</v>
      </c>
    </row>
    <row r="96" s="31" customFormat="true" ht="12.75" hidden="true" customHeight="false" outlineLevel="0" collapsed="false">
      <c r="A96" s="47"/>
      <c r="B96" s="48" t="s">
        <v>121</v>
      </c>
      <c r="C96" s="49"/>
      <c r="D96" s="50" t="n">
        <v>2226.71613753114</v>
      </c>
      <c r="E96" s="51" t="s">
        <v>190</v>
      </c>
      <c r="F96" s="52" t="n">
        <v>1981</v>
      </c>
      <c r="G96" s="53" t="s">
        <v>63</v>
      </c>
      <c r="H96" s="54" t="s">
        <v>52</v>
      </c>
      <c r="I96" s="55" t="n">
        <v>551.679034382786</v>
      </c>
      <c r="J96" s="55" t="n">
        <v>4</v>
      </c>
      <c r="K96" s="56" t="n">
        <v>20</v>
      </c>
      <c r="L96" s="56"/>
      <c r="M96" s="56"/>
      <c r="N96" s="56"/>
      <c r="O96" s="56"/>
      <c r="P96" s="56"/>
      <c r="Q96" s="56"/>
      <c r="R96" s="56" t="n">
        <v>544.959551960174</v>
      </c>
      <c r="S96" s="56" t="n">
        <v>547.91441664964</v>
      </c>
      <c r="T96" s="56"/>
      <c r="U96" s="56" t="n">
        <v>548.721536700165</v>
      </c>
      <c r="V96" s="56"/>
      <c r="W96" s="56"/>
      <c r="X96" s="56"/>
      <c r="Y96" s="56" t="n">
        <v>565.120632221165</v>
      </c>
      <c r="Z96" s="56"/>
      <c r="AA96" s="57"/>
      <c r="AB96" s="58"/>
      <c r="AC96" s="58"/>
      <c r="AD96" s="58"/>
      <c r="AE96" s="59"/>
      <c r="AF96" s="60"/>
      <c r="AG96" s="61"/>
      <c r="AH96" s="62" t="n">
        <v>0.0364583333333333</v>
      </c>
      <c r="AI96" s="58" t="n">
        <v>0.0448148148148148</v>
      </c>
      <c r="AJ96" s="58"/>
      <c r="AK96" s="61" t="n">
        <v>0.0298611111111111</v>
      </c>
      <c r="AL96" s="61"/>
      <c r="AM96" s="61"/>
      <c r="AN96" s="63"/>
      <c r="AO96" s="63" t="n">
        <v>0.0432175925925926</v>
      </c>
      <c r="AP96" s="63"/>
      <c r="AQ96" s="64"/>
    </row>
    <row r="97" s="31" customFormat="true" ht="12.75" hidden="true" customHeight="false" outlineLevel="0" collapsed="false">
      <c r="A97" s="47"/>
      <c r="B97" s="48" t="s">
        <v>39</v>
      </c>
      <c r="C97" s="49"/>
      <c r="D97" s="50" t="n">
        <v>2176.9163176506</v>
      </c>
      <c r="E97" s="51" t="s">
        <v>191</v>
      </c>
      <c r="F97" s="52" t="n">
        <v>1974</v>
      </c>
      <c r="G97" s="53" t="s">
        <v>97</v>
      </c>
      <c r="H97" s="54" t="s">
        <v>52</v>
      </c>
      <c r="I97" s="55" t="n">
        <v>539.22907941265</v>
      </c>
      <c r="J97" s="55" t="n">
        <v>4</v>
      </c>
      <c r="K97" s="56" t="n">
        <v>20</v>
      </c>
      <c r="L97" s="56"/>
      <c r="M97" s="56"/>
      <c r="N97" s="56"/>
      <c r="O97" s="56"/>
      <c r="P97" s="56"/>
      <c r="Q97" s="56"/>
      <c r="R97" s="56" t="n">
        <v>556.371677482443</v>
      </c>
      <c r="S97" s="56"/>
      <c r="T97" s="56" t="n">
        <v>572.591366432256</v>
      </c>
      <c r="U97" s="56"/>
      <c r="V97" s="56"/>
      <c r="W97" s="56" t="n">
        <v>545.487212457535</v>
      </c>
      <c r="X97" s="56"/>
      <c r="Y97" s="56"/>
      <c r="Z97" s="56"/>
      <c r="AA97" s="57" t="n">
        <v>482.466061278364</v>
      </c>
      <c r="AB97" s="58"/>
      <c r="AC97" s="58"/>
      <c r="AD97" s="58"/>
      <c r="AE97" s="59"/>
      <c r="AF97" s="60"/>
      <c r="AG97" s="61"/>
      <c r="AH97" s="62" t="n">
        <v>0.0355439814814815</v>
      </c>
      <c r="AI97" s="58"/>
      <c r="AJ97" s="58" t="n">
        <v>0.0633101851851852</v>
      </c>
      <c r="AK97" s="61"/>
      <c r="AL97" s="61"/>
      <c r="AM97" s="61" t="n">
        <v>0.0694444444444444</v>
      </c>
      <c r="AN97" s="63"/>
      <c r="AO97" s="63"/>
      <c r="AP97" s="63"/>
      <c r="AQ97" s="64" t="n">
        <v>0.168946759259259</v>
      </c>
    </row>
    <row r="98" s="31" customFormat="true" ht="12.75" hidden="true" customHeight="false" outlineLevel="0" collapsed="false">
      <c r="A98" s="47"/>
      <c r="B98" s="48" t="s">
        <v>43</v>
      </c>
      <c r="C98" s="49"/>
      <c r="D98" s="50" t="n">
        <v>2161.05450511956</v>
      </c>
      <c r="E98" s="51" t="s">
        <v>192</v>
      </c>
      <c r="F98" s="52" t="n">
        <v>1967</v>
      </c>
      <c r="G98" s="53" t="s">
        <v>83</v>
      </c>
      <c r="H98" s="54" t="s">
        <v>52</v>
      </c>
      <c r="I98" s="55" t="n">
        <v>535.263626279889</v>
      </c>
      <c r="J98" s="55" t="n">
        <v>4</v>
      </c>
      <c r="K98" s="56" t="n">
        <v>20</v>
      </c>
      <c r="L98" s="56" t="n">
        <v>541.429310803998</v>
      </c>
      <c r="M98" s="56" t="n">
        <v>523.849681668597</v>
      </c>
      <c r="N98" s="56" t="n">
        <v>544.790953844897</v>
      </c>
      <c r="O98" s="56"/>
      <c r="P98" s="56"/>
      <c r="Q98" s="56"/>
      <c r="R98" s="56"/>
      <c r="S98" s="56" t="n">
        <v>530.984558802067</v>
      </c>
      <c r="T98" s="56"/>
      <c r="U98" s="56"/>
      <c r="V98" s="56"/>
      <c r="W98" s="56"/>
      <c r="X98" s="56"/>
      <c r="Y98" s="56"/>
      <c r="Z98" s="56"/>
      <c r="AA98" s="57"/>
      <c r="AB98" s="58" t="n">
        <v>0.04875</v>
      </c>
      <c r="AC98" s="58" t="n">
        <v>0.0450115740740741</v>
      </c>
      <c r="AD98" s="58" t="n">
        <v>0.0649884259259259</v>
      </c>
      <c r="AE98" s="59"/>
      <c r="AF98" s="60"/>
      <c r="AG98" s="61"/>
      <c r="AH98" s="62"/>
      <c r="AI98" s="58" t="n">
        <v>0.0464930555555556</v>
      </c>
      <c r="AJ98" s="58"/>
      <c r="AK98" s="61"/>
      <c r="AL98" s="61"/>
      <c r="AM98" s="61"/>
      <c r="AN98" s="63"/>
      <c r="AO98" s="63"/>
      <c r="AP98" s="63"/>
      <c r="AQ98" s="64"/>
    </row>
    <row r="99" s="31" customFormat="true" ht="12.75" hidden="true" customHeight="false" outlineLevel="0" collapsed="false">
      <c r="A99" s="47"/>
      <c r="B99" s="48" t="s">
        <v>39</v>
      </c>
      <c r="C99" s="49"/>
      <c r="D99" s="50" t="n">
        <v>2145.48660961214</v>
      </c>
      <c r="E99" s="51" t="s">
        <v>193</v>
      </c>
      <c r="F99" s="52" t="n">
        <v>1972</v>
      </c>
      <c r="G99" s="53" t="s">
        <v>194</v>
      </c>
      <c r="H99" s="54" t="s">
        <v>52</v>
      </c>
      <c r="I99" s="55" t="n">
        <v>531.371652403034</v>
      </c>
      <c r="J99" s="55" t="n">
        <v>4</v>
      </c>
      <c r="K99" s="56" t="n">
        <v>20</v>
      </c>
      <c r="L99" s="56"/>
      <c r="M99" s="56"/>
      <c r="N99" s="56" t="n">
        <v>527.117655169596</v>
      </c>
      <c r="O99" s="56"/>
      <c r="P99" s="56"/>
      <c r="Q99" s="56"/>
      <c r="R99" s="56"/>
      <c r="S99" s="56" t="n">
        <v>521.643947575819</v>
      </c>
      <c r="T99" s="56"/>
      <c r="U99" s="56" t="n">
        <v>520.385447144129</v>
      </c>
      <c r="V99" s="56"/>
      <c r="W99" s="56"/>
      <c r="X99" s="56"/>
      <c r="Y99" s="56"/>
      <c r="Z99" s="56" t="n">
        <v>556.339559722592</v>
      </c>
      <c r="AA99" s="57"/>
      <c r="AB99" s="58"/>
      <c r="AC99" s="58"/>
      <c r="AD99" s="58" t="n">
        <v>0.0675115740740741</v>
      </c>
      <c r="AE99" s="59"/>
      <c r="AF99" s="60"/>
      <c r="AG99" s="61"/>
      <c r="AH99" s="62"/>
      <c r="AI99" s="58" t="n">
        <v>0.0474189814814815</v>
      </c>
      <c r="AJ99" s="58"/>
      <c r="AK99" s="61" t="n">
        <v>0.0317361111111111</v>
      </c>
      <c r="AL99" s="61"/>
      <c r="AM99" s="61"/>
      <c r="AN99" s="63"/>
      <c r="AO99" s="63"/>
      <c r="AP99" s="63" t="n">
        <v>0.0613888888888889</v>
      </c>
      <c r="AQ99" s="64"/>
    </row>
    <row r="100" s="31" customFormat="true" ht="12.75" hidden="true" customHeight="false" outlineLevel="0" collapsed="false">
      <c r="A100" s="47"/>
      <c r="B100" s="48" t="s">
        <v>39</v>
      </c>
      <c r="C100" s="49"/>
      <c r="D100" s="50" t="n">
        <v>2123.88904351367</v>
      </c>
      <c r="E100" s="51" t="s">
        <v>195</v>
      </c>
      <c r="F100" s="52" t="n">
        <v>1972</v>
      </c>
      <c r="G100" s="53" t="s">
        <v>196</v>
      </c>
      <c r="H100" s="54" t="s">
        <v>52</v>
      </c>
      <c r="I100" s="55" t="n">
        <v>525.972260878418</v>
      </c>
      <c r="J100" s="55" t="n">
        <v>4</v>
      </c>
      <c r="K100" s="56" t="n">
        <v>20</v>
      </c>
      <c r="L100" s="56"/>
      <c r="M100" s="56"/>
      <c r="N100" s="56" t="n">
        <v>530.198321911162</v>
      </c>
      <c r="O100" s="56"/>
      <c r="P100" s="56"/>
      <c r="Q100" s="56"/>
      <c r="R100" s="56"/>
      <c r="S100" s="56"/>
      <c r="T100" s="56" t="n">
        <v>518.286247542022</v>
      </c>
      <c r="U100" s="56"/>
      <c r="V100" s="56"/>
      <c r="W100" s="56" t="n">
        <v>540.639076057082</v>
      </c>
      <c r="X100" s="56"/>
      <c r="Y100" s="56"/>
      <c r="Z100" s="56"/>
      <c r="AA100" s="57" t="n">
        <v>514.765398003404</v>
      </c>
      <c r="AB100" s="58"/>
      <c r="AC100" s="58"/>
      <c r="AD100" s="58" t="n">
        <v>0.0670717592592593</v>
      </c>
      <c r="AE100" s="59"/>
      <c r="AF100" s="60"/>
      <c r="AG100" s="61"/>
      <c r="AH100" s="62"/>
      <c r="AI100" s="58"/>
      <c r="AJ100" s="58" t="n">
        <v>0.0713541666666667</v>
      </c>
      <c r="AK100" s="61"/>
      <c r="AL100" s="61"/>
      <c r="AM100" s="61" t="n">
        <v>0.0701851851851852</v>
      </c>
      <c r="AN100" s="63"/>
      <c r="AO100" s="63"/>
      <c r="AP100" s="63"/>
      <c r="AQ100" s="64" t="n">
        <v>0.158402777777778</v>
      </c>
    </row>
    <row r="101" s="31" customFormat="true" ht="12.75" hidden="true" customHeight="false" outlineLevel="0" collapsed="false">
      <c r="A101" s="47"/>
      <c r="B101" s="48" t="s">
        <v>43</v>
      </c>
      <c r="C101" s="49"/>
      <c r="D101" s="50" t="n">
        <v>2119.6598352226</v>
      </c>
      <c r="E101" s="51" t="s">
        <v>197</v>
      </c>
      <c r="F101" s="52" t="n">
        <v>1966</v>
      </c>
      <c r="G101" s="53" t="s">
        <v>198</v>
      </c>
      <c r="H101" s="54" t="s">
        <v>52</v>
      </c>
      <c r="I101" s="55" t="n">
        <v>524.914958805651</v>
      </c>
      <c r="J101" s="55" t="n">
        <v>4</v>
      </c>
      <c r="K101" s="56" t="n">
        <v>20</v>
      </c>
      <c r="L101" s="56" t="n">
        <v>556.998068770529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 t="n">
        <v>510.48557931688</v>
      </c>
      <c r="W101" s="56"/>
      <c r="X101" s="56"/>
      <c r="Y101" s="56"/>
      <c r="Z101" s="56" t="n">
        <v>545.632822099004</v>
      </c>
      <c r="AA101" s="57" t="n">
        <v>486.54336503619</v>
      </c>
      <c r="AB101" s="58" t="n">
        <v>0.0470949074074074</v>
      </c>
      <c r="AC101" s="58"/>
      <c r="AD101" s="58"/>
      <c r="AE101" s="59"/>
      <c r="AF101" s="60"/>
      <c r="AG101" s="61"/>
      <c r="AH101" s="62"/>
      <c r="AI101" s="58"/>
      <c r="AJ101" s="58"/>
      <c r="AK101" s="61"/>
      <c r="AL101" s="61" t="n">
        <v>0.037349537037037</v>
      </c>
      <c r="AM101" s="61"/>
      <c r="AN101" s="63"/>
      <c r="AO101" s="63"/>
      <c r="AP101" s="63" t="n">
        <v>0.0628703703703704</v>
      </c>
      <c r="AQ101" s="64" t="n">
        <v>0.167615740740741</v>
      </c>
    </row>
    <row r="102" s="31" customFormat="true" ht="12.75" hidden="true" customHeight="false" outlineLevel="0" collapsed="false">
      <c r="A102" s="47"/>
      <c r="B102" s="48" t="s">
        <v>39</v>
      </c>
      <c r="C102" s="49"/>
      <c r="D102" s="50" t="n">
        <v>2112.61250425036</v>
      </c>
      <c r="E102" s="51" t="s">
        <v>199</v>
      </c>
      <c r="F102" s="52" t="n">
        <v>1985</v>
      </c>
      <c r="G102" s="53" t="s">
        <v>110</v>
      </c>
      <c r="H102" s="54" t="s">
        <v>52</v>
      </c>
      <c r="I102" s="55" t="n">
        <v>523.153126062589</v>
      </c>
      <c r="J102" s="55" t="n">
        <v>4</v>
      </c>
      <c r="K102" s="56" t="n">
        <v>20</v>
      </c>
      <c r="L102" s="56"/>
      <c r="M102" s="56" t="n">
        <v>499.485085796149</v>
      </c>
      <c r="N102" s="56"/>
      <c r="O102" s="56"/>
      <c r="P102" s="56"/>
      <c r="Q102" s="56"/>
      <c r="R102" s="56"/>
      <c r="S102" s="56" t="n">
        <v>525.847222627631</v>
      </c>
      <c r="T102" s="56" t="n">
        <v>553.760382759527</v>
      </c>
      <c r="U102" s="56"/>
      <c r="V102" s="56"/>
      <c r="W102" s="56" t="n">
        <v>513.519813067048</v>
      </c>
      <c r="X102" s="56"/>
      <c r="Y102" s="56"/>
      <c r="Z102" s="56"/>
      <c r="AA102" s="57"/>
      <c r="AB102" s="58"/>
      <c r="AC102" s="58" t="n">
        <v>0.0473148148148148</v>
      </c>
      <c r="AD102" s="58"/>
      <c r="AE102" s="59"/>
      <c r="AF102" s="60"/>
      <c r="AG102" s="61"/>
      <c r="AH102" s="62"/>
      <c r="AI102" s="58" t="n">
        <v>0.0470023148148148</v>
      </c>
      <c r="AJ102" s="58" t="n">
        <v>0.066099537037037</v>
      </c>
      <c r="AK102" s="61"/>
      <c r="AL102" s="61"/>
      <c r="AM102" s="61" t="n">
        <v>0.0743287037037037</v>
      </c>
      <c r="AN102" s="63"/>
      <c r="AO102" s="63"/>
      <c r="AP102" s="63"/>
      <c r="AQ102" s="64"/>
    </row>
    <row r="103" s="31" customFormat="true" ht="12.75" hidden="true" customHeight="false" outlineLevel="0" collapsed="false">
      <c r="A103" s="47"/>
      <c r="B103" s="48" t="s">
        <v>43</v>
      </c>
      <c r="C103" s="49"/>
      <c r="D103" s="50" t="n">
        <v>2098.87283681492</v>
      </c>
      <c r="E103" s="51" t="s">
        <v>200</v>
      </c>
      <c r="F103" s="52" t="n">
        <v>1962</v>
      </c>
      <c r="G103" s="53" t="s">
        <v>201</v>
      </c>
      <c r="H103" s="54" t="s">
        <v>52</v>
      </c>
      <c r="I103" s="55" t="n">
        <v>519.71820920373</v>
      </c>
      <c r="J103" s="55" t="n">
        <v>4</v>
      </c>
      <c r="K103" s="56" t="n">
        <v>20</v>
      </c>
      <c r="L103" s="56"/>
      <c r="M103" s="56"/>
      <c r="N103" s="56" t="n">
        <v>533.522199184958</v>
      </c>
      <c r="O103" s="56"/>
      <c r="P103" s="56"/>
      <c r="Q103" s="56"/>
      <c r="R103" s="56"/>
      <c r="S103" s="56"/>
      <c r="T103" s="56" t="n">
        <v>534.460577916523</v>
      </c>
      <c r="U103" s="56"/>
      <c r="V103" s="56"/>
      <c r="W103" s="56" t="n">
        <v>500.414694359574</v>
      </c>
      <c r="X103" s="56"/>
      <c r="Y103" s="56"/>
      <c r="Z103" s="56"/>
      <c r="AA103" s="57" t="n">
        <v>510.475365353866</v>
      </c>
      <c r="AB103" s="58"/>
      <c r="AC103" s="58"/>
      <c r="AD103" s="58" t="n">
        <v>0.0665972222222222</v>
      </c>
      <c r="AE103" s="59"/>
      <c r="AF103" s="60"/>
      <c r="AG103" s="61"/>
      <c r="AH103" s="62"/>
      <c r="AI103" s="58"/>
      <c r="AJ103" s="58" t="n">
        <v>0.0689583333333333</v>
      </c>
      <c r="AK103" s="61"/>
      <c r="AL103" s="61"/>
      <c r="AM103" s="61" t="n">
        <v>0.0763310185185185</v>
      </c>
      <c r="AN103" s="63"/>
      <c r="AO103" s="63"/>
      <c r="AP103" s="63"/>
      <c r="AQ103" s="64" t="n">
        <v>0.159803240740741</v>
      </c>
    </row>
    <row r="104" s="31" customFormat="true" ht="12.75" hidden="true" customHeight="false" outlineLevel="0" collapsed="false">
      <c r="A104" s="47"/>
      <c r="B104" s="48" t="s">
        <v>39</v>
      </c>
      <c r="C104" s="49"/>
      <c r="D104" s="50" t="n">
        <v>2086.58571742113</v>
      </c>
      <c r="E104" s="51" t="s">
        <v>202</v>
      </c>
      <c r="F104" s="52" t="n">
        <v>1980</v>
      </c>
      <c r="G104" s="53" t="s">
        <v>110</v>
      </c>
      <c r="H104" s="54" t="s">
        <v>52</v>
      </c>
      <c r="I104" s="55" t="n">
        <v>516.646429355282</v>
      </c>
      <c r="J104" s="55" t="n">
        <v>4</v>
      </c>
      <c r="K104" s="56" t="n">
        <v>20</v>
      </c>
      <c r="L104" s="56"/>
      <c r="M104" s="56"/>
      <c r="N104" s="56" t="n">
        <v>489.338952496706</v>
      </c>
      <c r="O104" s="56"/>
      <c r="P104" s="56"/>
      <c r="Q104" s="56"/>
      <c r="R104" s="56"/>
      <c r="S104" s="56"/>
      <c r="T104" s="56"/>
      <c r="U104" s="56"/>
      <c r="V104" s="56"/>
      <c r="W104" s="56" t="n">
        <v>514.656095035905</v>
      </c>
      <c r="X104" s="56" t="n">
        <v>551.512572674797</v>
      </c>
      <c r="Y104" s="56"/>
      <c r="Z104" s="56"/>
      <c r="AA104" s="57" t="n">
        <v>511.078097213718</v>
      </c>
      <c r="AB104" s="58"/>
      <c r="AC104" s="58"/>
      <c r="AD104" s="58" t="n">
        <v>0.0729050925925926</v>
      </c>
      <c r="AE104" s="59"/>
      <c r="AF104" s="60"/>
      <c r="AG104" s="61"/>
      <c r="AH104" s="62"/>
      <c r="AI104" s="58"/>
      <c r="AJ104" s="58"/>
      <c r="AK104" s="61"/>
      <c r="AL104" s="61"/>
      <c r="AM104" s="61" t="n">
        <v>0.0741550925925926</v>
      </c>
      <c r="AN104" s="63" t="n">
        <v>0.0752662037037037</v>
      </c>
      <c r="AO104" s="63"/>
      <c r="AP104" s="63"/>
      <c r="AQ104" s="64" t="n">
        <v>0.159606481481482</v>
      </c>
    </row>
    <row r="105" s="31" customFormat="true" ht="12.75" hidden="true" customHeight="false" outlineLevel="0" collapsed="false">
      <c r="A105" s="47"/>
      <c r="B105" s="48" t="s">
        <v>43</v>
      </c>
      <c r="C105" s="49"/>
      <c r="D105" s="50" t="n">
        <v>2060.26703077291</v>
      </c>
      <c r="E105" s="51" t="s">
        <v>203</v>
      </c>
      <c r="F105" s="52" t="n">
        <v>1966</v>
      </c>
      <c r="G105" s="53" t="s">
        <v>103</v>
      </c>
      <c r="H105" s="54" t="s">
        <v>52</v>
      </c>
      <c r="I105" s="55" t="n">
        <v>510.066757693228</v>
      </c>
      <c r="J105" s="55" t="n">
        <v>4</v>
      </c>
      <c r="K105" s="56" t="n">
        <v>20</v>
      </c>
      <c r="L105" s="56"/>
      <c r="M105" s="56"/>
      <c r="N105" s="56"/>
      <c r="O105" s="56"/>
      <c r="P105" s="56"/>
      <c r="Q105" s="56" t="n">
        <v>513.796880455735</v>
      </c>
      <c r="R105" s="56" t="n">
        <v>520.546270779625</v>
      </c>
      <c r="S105" s="56" t="n">
        <v>469.570039989492</v>
      </c>
      <c r="T105" s="56"/>
      <c r="U105" s="56"/>
      <c r="V105" s="56"/>
      <c r="W105" s="56"/>
      <c r="X105" s="56"/>
      <c r="Y105" s="56" t="n">
        <v>536.353839548061</v>
      </c>
      <c r="Z105" s="56"/>
      <c r="AA105" s="57"/>
      <c r="AB105" s="58"/>
      <c r="AC105" s="58"/>
      <c r="AD105" s="58"/>
      <c r="AE105" s="59"/>
      <c r="AF105" s="60"/>
      <c r="AG105" s="61" t="n">
        <v>0.0309606481481482</v>
      </c>
      <c r="AH105" s="62" t="n">
        <v>0.0384143518518519</v>
      </c>
      <c r="AI105" s="58" t="n">
        <v>0.0525810185185185</v>
      </c>
      <c r="AJ105" s="58"/>
      <c r="AK105" s="61"/>
      <c r="AL105" s="61"/>
      <c r="AM105" s="61"/>
      <c r="AN105" s="63"/>
      <c r="AO105" s="63" t="n">
        <v>0.0460763888888889</v>
      </c>
      <c r="AP105" s="63"/>
      <c r="AQ105" s="64"/>
    </row>
    <row r="106" s="31" customFormat="true" ht="12.75" hidden="true" customHeight="false" outlineLevel="0" collapsed="false">
      <c r="A106" s="47"/>
      <c r="B106" s="48" t="s">
        <v>57</v>
      </c>
      <c r="C106" s="49"/>
      <c r="D106" s="50" t="n">
        <v>2058.18644021458</v>
      </c>
      <c r="E106" s="51" t="s">
        <v>204</v>
      </c>
      <c r="F106" s="52" t="n">
        <v>1960</v>
      </c>
      <c r="G106" s="53" t="s">
        <v>205</v>
      </c>
      <c r="H106" s="54" t="s">
        <v>52</v>
      </c>
      <c r="I106" s="55" t="n">
        <v>406.637288042917</v>
      </c>
      <c r="J106" s="55" t="n">
        <v>5</v>
      </c>
      <c r="K106" s="56" t="n">
        <v>25</v>
      </c>
      <c r="L106" s="56"/>
      <c r="M106" s="56"/>
      <c r="N106" s="56" t="n">
        <v>437.940460018997</v>
      </c>
      <c r="O106" s="56"/>
      <c r="P106" s="56"/>
      <c r="Q106" s="56"/>
      <c r="R106" s="56"/>
      <c r="S106" s="56"/>
      <c r="T106" s="56" t="n">
        <v>435.304900403275</v>
      </c>
      <c r="U106" s="56"/>
      <c r="V106" s="56" t="n">
        <v>407.030718794448</v>
      </c>
      <c r="W106" s="56"/>
      <c r="X106" s="56"/>
      <c r="Y106" s="56"/>
      <c r="Z106" s="56" t="n">
        <v>399.251643651518</v>
      </c>
      <c r="AA106" s="57" t="n">
        <v>353.658717346344</v>
      </c>
      <c r="AB106" s="58"/>
      <c r="AC106" s="58"/>
      <c r="AD106" s="58" t="n">
        <v>0.0802430555555556</v>
      </c>
      <c r="AE106" s="59"/>
      <c r="AF106" s="60"/>
      <c r="AG106" s="61"/>
      <c r="AH106" s="62"/>
      <c r="AI106" s="58"/>
      <c r="AJ106" s="58" t="n">
        <v>0.0836458333333333</v>
      </c>
      <c r="AK106" s="61"/>
      <c r="AL106" s="61" t="n">
        <v>0.0452430555555556</v>
      </c>
      <c r="AM106" s="61"/>
      <c r="AN106" s="63"/>
      <c r="AO106" s="63"/>
      <c r="AP106" s="63" t="n">
        <v>0.083125</v>
      </c>
      <c r="AQ106" s="64" t="n">
        <v>0.21099537037037</v>
      </c>
    </row>
    <row r="107" s="31" customFormat="true" ht="12.75" hidden="true" customHeight="false" outlineLevel="0" collapsed="false">
      <c r="A107" s="47"/>
      <c r="B107" s="48" t="s">
        <v>39</v>
      </c>
      <c r="C107" s="49"/>
      <c r="D107" s="50" t="n">
        <v>2002.49826185106</v>
      </c>
      <c r="E107" s="51" t="s">
        <v>206</v>
      </c>
      <c r="F107" s="52" t="n">
        <v>1974</v>
      </c>
      <c r="G107" s="53" t="s">
        <v>207</v>
      </c>
      <c r="H107" s="54" t="s">
        <v>52</v>
      </c>
      <c r="I107" s="55" t="n">
        <v>495.624565462766</v>
      </c>
      <c r="J107" s="55" t="n">
        <v>4</v>
      </c>
      <c r="K107" s="56" t="n">
        <v>20</v>
      </c>
      <c r="L107" s="56"/>
      <c r="M107" s="56"/>
      <c r="N107" s="56" t="n">
        <v>506.120479220501</v>
      </c>
      <c r="O107" s="56"/>
      <c r="P107" s="56"/>
      <c r="Q107" s="56"/>
      <c r="R107" s="56"/>
      <c r="S107" s="56" t="n">
        <v>472.021950436382</v>
      </c>
      <c r="T107" s="56" t="n">
        <v>499.533400731006</v>
      </c>
      <c r="U107" s="56"/>
      <c r="V107" s="56"/>
      <c r="W107" s="56"/>
      <c r="X107" s="56" t="n">
        <v>504.822431463177</v>
      </c>
      <c r="Y107" s="56"/>
      <c r="Z107" s="56"/>
      <c r="AA107" s="57"/>
      <c r="AB107" s="58"/>
      <c r="AC107" s="58"/>
      <c r="AD107" s="58" t="n">
        <v>0.0705092592592593</v>
      </c>
      <c r="AE107" s="59"/>
      <c r="AF107" s="60"/>
      <c r="AG107" s="61"/>
      <c r="AH107" s="62"/>
      <c r="AI107" s="58" t="n">
        <v>0.052337962962963</v>
      </c>
      <c r="AJ107" s="58" t="n">
        <v>0.0741319444444444</v>
      </c>
      <c r="AK107" s="61"/>
      <c r="AL107" s="61"/>
      <c r="AM107" s="61"/>
      <c r="AN107" s="63" t="n">
        <v>0.0831018518518519</v>
      </c>
      <c r="AO107" s="63"/>
      <c r="AP107" s="63"/>
      <c r="AQ107" s="64"/>
    </row>
    <row r="108" s="31" customFormat="true" ht="12.75" hidden="true" customHeight="false" outlineLevel="0" collapsed="false">
      <c r="A108" s="47"/>
      <c r="B108" s="48" t="s">
        <v>43</v>
      </c>
      <c r="C108" s="49"/>
      <c r="D108" s="50" t="n">
        <v>1997.4078307178</v>
      </c>
      <c r="E108" s="51" t="s">
        <v>208</v>
      </c>
      <c r="F108" s="52" t="n">
        <v>1968</v>
      </c>
      <c r="G108" s="53" t="s">
        <v>69</v>
      </c>
      <c r="H108" s="54" t="s">
        <v>52</v>
      </c>
      <c r="I108" s="55" t="n">
        <v>494.351957679449</v>
      </c>
      <c r="J108" s="55" t="n">
        <v>4</v>
      </c>
      <c r="K108" s="56" t="n">
        <v>20</v>
      </c>
      <c r="L108" s="56" t="n">
        <v>489.388287671118</v>
      </c>
      <c r="M108" s="56"/>
      <c r="N108" s="56" t="n">
        <v>480.259092626827</v>
      </c>
      <c r="O108" s="56"/>
      <c r="P108" s="56"/>
      <c r="Q108" s="56" t="n">
        <v>502.346115397309</v>
      </c>
      <c r="R108" s="56"/>
      <c r="S108" s="56"/>
      <c r="T108" s="56"/>
      <c r="U108" s="56"/>
      <c r="V108" s="56"/>
      <c r="W108" s="56" t="n">
        <v>505.414335022541</v>
      </c>
      <c r="X108" s="56"/>
      <c r="Y108" s="56"/>
      <c r="Z108" s="56"/>
      <c r="AA108" s="57"/>
      <c r="AB108" s="58" t="n">
        <v>0.0542824074074074</v>
      </c>
      <c r="AC108" s="58"/>
      <c r="AD108" s="58" t="n">
        <v>0.0742013888888889</v>
      </c>
      <c r="AE108" s="59"/>
      <c r="AF108" s="60"/>
      <c r="AG108" s="61" t="n">
        <v>0.0316898148148148</v>
      </c>
      <c r="AH108" s="62"/>
      <c r="AI108" s="58"/>
      <c r="AJ108" s="58"/>
      <c r="AK108" s="61"/>
      <c r="AL108" s="61"/>
      <c r="AM108" s="61" t="n">
        <v>0.0755671296296296</v>
      </c>
      <c r="AN108" s="63"/>
      <c r="AO108" s="63"/>
      <c r="AP108" s="63"/>
      <c r="AQ108" s="64"/>
    </row>
    <row r="109" s="31" customFormat="true" ht="12.75" hidden="true" customHeight="false" outlineLevel="0" collapsed="false">
      <c r="A109" s="47"/>
      <c r="B109" s="48" t="s">
        <v>39</v>
      </c>
      <c r="C109" s="49"/>
      <c r="D109" s="50" t="n">
        <v>1977.41850078471</v>
      </c>
      <c r="E109" s="51" t="s">
        <v>136</v>
      </c>
      <c r="F109" s="52" t="n">
        <v>1990</v>
      </c>
      <c r="G109" s="53" t="s">
        <v>83</v>
      </c>
      <c r="H109" s="54" t="s">
        <v>52</v>
      </c>
      <c r="I109" s="55" t="n">
        <v>489.354625196177</v>
      </c>
      <c r="J109" s="55" t="n">
        <v>4</v>
      </c>
      <c r="K109" s="56" t="n">
        <v>20</v>
      </c>
      <c r="L109" s="56"/>
      <c r="M109" s="56"/>
      <c r="N109" s="56"/>
      <c r="O109" s="56"/>
      <c r="P109" s="56"/>
      <c r="Q109" s="56"/>
      <c r="R109" s="56"/>
      <c r="S109" s="56" t="n">
        <v>535.187833853878</v>
      </c>
      <c r="T109" s="56"/>
      <c r="U109" s="56"/>
      <c r="V109" s="56"/>
      <c r="W109" s="56" t="n">
        <v>487.536832045871</v>
      </c>
      <c r="X109" s="56" t="n">
        <v>437.994149581258</v>
      </c>
      <c r="Y109" s="56"/>
      <c r="Z109" s="56" t="n">
        <v>496.699685303702</v>
      </c>
      <c r="AA109" s="57"/>
      <c r="AB109" s="58"/>
      <c r="AC109" s="58"/>
      <c r="AD109" s="58"/>
      <c r="AE109" s="59"/>
      <c r="AF109" s="60"/>
      <c r="AG109" s="61"/>
      <c r="AH109" s="62"/>
      <c r="AI109" s="58" t="n">
        <v>0.0460763888888889</v>
      </c>
      <c r="AJ109" s="58"/>
      <c r="AK109" s="61"/>
      <c r="AL109" s="61"/>
      <c r="AM109" s="61" t="n">
        <v>0.0782986111111111</v>
      </c>
      <c r="AN109" s="63" t="n">
        <v>0.0943171296296296</v>
      </c>
      <c r="AO109" s="63"/>
      <c r="AP109" s="63" t="n">
        <v>0.0696412037037037</v>
      </c>
      <c r="AQ109" s="64"/>
    </row>
    <row r="110" s="31" customFormat="true" ht="12.75" hidden="true" customHeight="false" outlineLevel="0" collapsed="false">
      <c r="A110" s="47"/>
      <c r="B110" s="48" t="s">
        <v>39</v>
      </c>
      <c r="C110" s="49"/>
      <c r="D110" s="50" t="n">
        <v>1974.74262197927</v>
      </c>
      <c r="E110" s="51" t="s">
        <v>209</v>
      </c>
      <c r="F110" s="52" t="n">
        <v>1974</v>
      </c>
      <c r="G110" s="53" t="s">
        <v>113</v>
      </c>
      <c r="H110" s="54" t="s">
        <v>52</v>
      </c>
      <c r="I110" s="55" t="n">
        <v>488.685655494818</v>
      </c>
      <c r="J110" s="55" t="n">
        <v>4</v>
      </c>
      <c r="K110" s="56" t="n">
        <v>20</v>
      </c>
      <c r="L110" s="56" t="n">
        <v>495.920633671061</v>
      </c>
      <c r="M110" s="56"/>
      <c r="N110" s="56" t="n">
        <v>476.773074998213</v>
      </c>
      <c r="O110" s="56"/>
      <c r="P110" s="56"/>
      <c r="Q110" s="56"/>
      <c r="R110" s="56"/>
      <c r="S110" s="56"/>
      <c r="T110" s="56"/>
      <c r="U110" s="56"/>
      <c r="V110" s="56"/>
      <c r="W110" s="56" t="n">
        <v>466.326235293889</v>
      </c>
      <c r="X110" s="56"/>
      <c r="Y110" s="56"/>
      <c r="Z110" s="56"/>
      <c r="AA110" s="57" t="n">
        <v>515.722678016111</v>
      </c>
      <c r="AB110" s="58" t="n">
        <v>0.053587962962963</v>
      </c>
      <c r="AC110" s="58"/>
      <c r="AD110" s="58" t="n">
        <v>0.0746990740740741</v>
      </c>
      <c r="AE110" s="59"/>
      <c r="AF110" s="60"/>
      <c r="AG110" s="61"/>
      <c r="AH110" s="62"/>
      <c r="AI110" s="58"/>
      <c r="AJ110" s="58"/>
      <c r="AK110" s="61"/>
      <c r="AL110" s="61"/>
      <c r="AM110" s="61" t="n">
        <v>0.0815393518518519</v>
      </c>
      <c r="AN110" s="63"/>
      <c r="AO110" s="63"/>
      <c r="AP110" s="63"/>
      <c r="AQ110" s="64" t="n">
        <v>0.158090277777778</v>
      </c>
    </row>
    <row r="111" s="31" customFormat="true" ht="12.75" hidden="true" customHeight="false" outlineLevel="0" collapsed="false">
      <c r="A111" s="47"/>
      <c r="B111" s="48" t="s">
        <v>39</v>
      </c>
      <c r="C111" s="49"/>
      <c r="D111" s="50" t="n">
        <v>1937.30382920836</v>
      </c>
      <c r="E111" s="51" t="s">
        <v>210</v>
      </c>
      <c r="F111" s="52" t="n">
        <v>1975</v>
      </c>
      <c r="G111" s="53" t="s">
        <v>110</v>
      </c>
      <c r="H111" s="54" t="s">
        <v>52</v>
      </c>
      <c r="I111" s="55" t="n">
        <v>479.32595730209</v>
      </c>
      <c r="J111" s="55" t="n">
        <v>4</v>
      </c>
      <c r="K111" s="56" t="n">
        <v>20</v>
      </c>
      <c r="L111" s="56" t="n">
        <v>413.395329205114</v>
      </c>
      <c r="M111" s="56"/>
      <c r="N111" s="56"/>
      <c r="O111" s="56"/>
      <c r="P111" s="56"/>
      <c r="Q111" s="56"/>
      <c r="R111" s="56"/>
      <c r="S111" s="56"/>
      <c r="T111" s="56" t="n">
        <v>472.185499131607</v>
      </c>
      <c r="U111" s="56"/>
      <c r="V111" s="56"/>
      <c r="W111" s="56" t="n">
        <v>511.853266179393</v>
      </c>
      <c r="X111" s="56"/>
      <c r="Y111" s="56"/>
      <c r="Z111" s="56" t="n">
        <v>519.869734692246</v>
      </c>
      <c r="AA111" s="57"/>
      <c r="AB111" s="58" t="n">
        <v>0.0623611111111111</v>
      </c>
      <c r="AC111" s="58"/>
      <c r="AD111" s="58"/>
      <c r="AE111" s="59"/>
      <c r="AF111" s="60"/>
      <c r="AG111" s="61"/>
      <c r="AH111" s="62"/>
      <c r="AI111" s="58"/>
      <c r="AJ111" s="58" t="n">
        <v>0.0781828703703704</v>
      </c>
      <c r="AK111" s="61"/>
      <c r="AL111" s="61"/>
      <c r="AM111" s="61" t="n">
        <v>0.0745833333333333</v>
      </c>
      <c r="AN111" s="63"/>
      <c r="AO111" s="63"/>
      <c r="AP111" s="63" t="n">
        <v>0.0664351851851852</v>
      </c>
      <c r="AQ111" s="64"/>
    </row>
    <row r="112" s="31" customFormat="true" ht="12.75" hidden="true" customHeight="false" outlineLevel="0" collapsed="false">
      <c r="A112" s="47"/>
      <c r="B112" s="48" t="s">
        <v>57</v>
      </c>
      <c r="C112" s="49"/>
      <c r="D112" s="50" t="n">
        <v>1908.15207217124</v>
      </c>
      <c r="E112" s="51" t="s">
        <v>211</v>
      </c>
      <c r="F112" s="52" t="n">
        <v>1956</v>
      </c>
      <c r="G112" s="53" t="s">
        <v>212</v>
      </c>
      <c r="H112" s="54" t="s">
        <v>52</v>
      </c>
      <c r="I112" s="55" t="n">
        <v>472.03801804281</v>
      </c>
      <c r="J112" s="55" t="n">
        <v>4</v>
      </c>
      <c r="K112" s="56" t="n">
        <v>20</v>
      </c>
      <c r="L112" s="56"/>
      <c r="M112" s="56"/>
      <c r="N112" s="56"/>
      <c r="O112" s="56" t="n">
        <v>466.118573450488</v>
      </c>
      <c r="P112" s="56"/>
      <c r="Q112" s="56"/>
      <c r="R112" s="56"/>
      <c r="S112" s="56" t="n">
        <v>488.251262441986</v>
      </c>
      <c r="T112" s="56"/>
      <c r="U112" s="56"/>
      <c r="V112" s="56"/>
      <c r="W112" s="56" t="n">
        <v>499.960181572032</v>
      </c>
      <c r="X112" s="56"/>
      <c r="Y112" s="56"/>
      <c r="Z112" s="56"/>
      <c r="AA112" s="57" t="n">
        <v>433.822054706734</v>
      </c>
      <c r="AB112" s="58"/>
      <c r="AC112" s="58"/>
      <c r="AD112" s="58"/>
      <c r="AE112" s="59" t="n">
        <v>0.16875</v>
      </c>
      <c r="AF112" s="60"/>
      <c r="AG112" s="61"/>
      <c r="AH112" s="62"/>
      <c r="AI112" s="58" t="n">
        <v>0.0507291666666667</v>
      </c>
      <c r="AJ112" s="58"/>
      <c r="AK112" s="61"/>
      <c r="AL112" s="61"/>
      <c r="AM112" s="61" t="n">
        <v>0.076400462962963</v>
      </c>
      <c r="AN112" s="63"/>
      <c r="AO112" s="63"/>
      <c r="AP112" s="63"/>
      <c r="AQ112" s="64" t="n">
        <v>0.184826388888889</v>
      </c>
    </row>
    <row r="113" s="31" customFormat="true" ht="12.75" hidden="true" customHeight="false" outlineLevel="0" collapsed="false">
      <c r="A113" s="47"/>
      <c r="B113" s="48" t="s">
        <v>39</v>
      </c>
      <c r="C113" s="49"/>
      <c r="D113" s="50" t="n">
        <v>1904.86158756362</v>
      </c>
      <c r="E113" s="51" t="s">
        <v>213</v>
      </c>
      <c r="F113" s="52" t="n">
        <v>1975</v>
      </c>
      <c r="G113" s="53" t="s">
        <v>41</v>
      </c>
      <c r="H113" s="54" t="s">
        <v>42</v>
      </c>
      <c r="I113" s="55" t="n">
        <v>629.953862521206</v>
      </c>
      <c r="J113" s="55" t="n">
        <v>3</v>
      </c>
      <c r="K113" s="56" t="n">
        <v>15</v>
      </c>
      <c r="L113" s="56"/>
      <c r="M113" s="56" t="n">
        <v>619.716408141595</v>
      </c>
      <c r="N113" s="56"/>
      <c r="O113" s="56"/>
      <c r="P113" s="56"/>
      <c r="Q113" s="56"/>
      <c r="R113" s="56"/>
      <c r="S113" s="56" t="n">
        <v>635.365889255378</v>
      </c>
      <c r="T113" s="56"/>
      <c r="U113" s="56" t="n">
        <v>634.779290166645</v>
      </c>
      <c r="V113" s="56"/>
      <c r="W113" s="56"/>
      <c r="X113" s="56"/>
      <c r="Y113" s="56"/>
      <c r="Z113" s="56"/>
      <c r="AA113" s="57"/>
      <c r="AB113" s="58"/>
      <c r="AC113" s="58" t="n">
        <v>0.0359490740740741</v>
      </c>
      <c r="AD113" s="58"/>
      <c r="AE113" s="59"/>
      <c r="AF113" s="60"/>
      <c r="AG113" s="61"/>
      <c r="AH113" s="62"/>
      <c r="AI113" s="58" t="n">
        <v>0.0361458333333333</v>
      </c>
      <c r="AJ113" s="58"/>
      <c r="AK113" s="61" t="n">
        <v>0.0241666666666667</v>
      </c>
      <c r="AL113" s="61"/>
      <c r="AM113" s="61"/>
      <c r="AN113" s="63"/>
      <c r="AO113" s="63"/>
      <c r="AP113" s="63"/>
      <c r="AQ113" s="64"/>
    </row>
    <row r="114" s="31" customFormat="true" ht="12.75" hidden="true" customHeight="false" outlineLevel="0" collapsed="false">
      <c r="A114" s="47"/>
      <c r="B114" s="48" t="s">
        <v>43</v>
      </c>
      <c r="C114" s="49"/>
      <c r="D114" s="50" t="n">
        <v>1901.53592394248</v>
      </c>
      <c r="E114" s="51" t="s">
        <v>214</v>
      </c>
      <c r="F114" s="52" t="n">
        <v>1971</v>
      </c>
      <c r="G114" s="53" t="s">
        <v>215</v>
      </c>
      <c r="H114" s="54" t="s">
        <v>52</v>
      </c>
      <c r="I114" s="55" t="n">
        <v>628.845307980828</v>
      </c>
      <c r="J114" s="55" t="n">
        <v>3</v>
      </c>
      <c r="K114" s="56" t="n">
        <v>15</v>
      </c>
      <c r="L114" s="56" t="n">
        <v>632.773282369868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 t="n">
        <v>624.407280566655</v>
      </c>
      <c r="W114" s="56"/>
      <c r="X114" s="56"/>
      <c r="Y114" s="56"/>
      <c r="Z114" s="56"/>
      <c r="AA114" s="57" t="n">
        <v>629.355361005962</v>
      </c>
      <c r="AB114" s="58" t="n">
        <v>0.0390393518518519</v>
      </c>
      <c r="AC114" s="58"/>
      <c r="AD114" s="58"/>
      <c r="AE114" s="59"/>
      <c r="AF114" s="60"/>
      <c r="AG114" s="61"/>
      <c r="AH114" s="62"/>
      <c r="AI114" s="58"/>
      <c r="AJ114" s="58"/>
      <c r="AK114" s="61"/>
      <c r="AL114" s="61" t="n">
        <v>0.0286574074074074</v>
      </c>
      <c r="AM114" s="61"/>
      <c r="AN114" s="63"/>
      <c r="AO114" s="63"/>
      <c r="AP114" s="63"/>
      <c r="AQ114" s="64" t="n">
        <v>0.12099537037037</v>
      </c>
    </row>
    <row r="115" s="31" customFormat="true" ht="12.75" hidden="true" customHeight="false" outlineLevel="0" collapsed="false">
      <c r="A115" s="47"/>
      <c r="B115" s="48" t="s">
        <v>43</v>
      </c>
      <c r="C115" s="49"/>
      <c r="D115" s="50" t="n">
        <v>1901.10052158763</v>
      </c>
      <c r="E115" s="51" t="s">
        <v>216</v>
      </c>
      <c r="F115" s="52" t="n">
        <v>1964</v>
      </c>
      <c r="G115" s="53" t="s">
        <v>67</v>
      </c>
      <c r="H115" s="54" t="s">
        <v>52</v>
      </c>
      <c r="I115" s="55" t="n">
        <v>375.220104317527</v>
      </c>
      <c r="J115" s="55" t="n">
        <v>5</v>
      </c>
      <c r="K115" s="56" t="n">
        <v>25</v>
      </c>
      <c r="L115" s="56"/>
      <c r="M115" s="56"/>
      <c r="N115" s="56" t="n">
        <v>347.628282384663</v>
      </c>
      <c r="O115" s="56" t="n">
        <v>420.346846208589</v>
      </c>
      <c r="P115" s="56" t="n">
        <v>352.384541337931</v>
      </c>
      <c r="Q115" s="56"/>
      <c r="R115" s="56"/>
      <c r="S115" s="56" t="n">
        <v>387.722934119501</v>
      </c>
      <c r="T115" s="56"/>
      <c r="U115" s="56"/>
      <c r="V115" s="56"/>
      <c r="W115" s="56"/>
      <c r="X115" s="56"/>
      <c r="Y115" s="56"/>
      <c r="Z115" s="56"/>
      <c r="AA115" s="57" t="n">
        <v>368.017917536949</v>
      </c>
      <c r="AB115" s="58"/>
      <c r="AC115" s="58"/>
      <c r="AD115" s="58" t="n">
        <v>0.0931365740740741</v>
      </c>
      <c r="AE115" s="59" t="n">
        <v>0.183217592592593</v>
      </c>
      <c r="AF115" s="60" t="n">
        <v>0.206099537037037</v>
      </c>
      <c r="AG115" s="61"/>
      <c r="AH115" s="62"/>
      <c r="AI115" s="58" t="n">
        <v>0.0606944444444444</v>
      </c>
      <c r="AJ115" s="58"/>
      <c r="AK115" s="61"/>
      <c r="AL115" s="61"/>
      <c r="AM115" s="61"/>
      <c r="AN115" s="63"/>
      <c r="AO115" s="63"/>
      <c r="AP115" s="63"/>
      <c r="AQ115" s="64" t="n">
        <v>0.20630787037037</v>
      </c>
    </row>
    <row r="116" s="31" customFormat="true" ht="12.75" hidden="true" customHeight="false" outlineLevel="0" collapsed="false">
      <c r="A116" s="47"/>
      <c r="B116" s="48" t="s">
        <v>84</v>
      </c>
      <c r="C116" s="49"/>
      <c r="D116" s="50" t="n">
        <v>1886.60958387413</v>
      </c>
      <c r="E116" s="51" t="s">
        <v>217</v>
      </c>
      <c r="F116" s="52" t="n">
        <v>1939</v>
      </c>
      <c r="G116" s="53" t="s">
        <v>103</v>
      </c>
      <c r="H116" s="54" t="s">
        <v>52</v>
      </c>
      <c r="I116" s="55" t="n">
        <v>466.652395968532</v>
      </c>
      <c r="J116" s="55" t="n">
        <v>4</v>
      </c>
      <c r="K116" s="56" t="n">
        <v>20</v>
      </c>
      <c r="L116" s="56"/>
      <c r="M116" s="56" t="n">
        <v>426.513733333944</v>
      </c>
      <c r="N116" s="56"/>
      <c r="O116" s="56"/>
      <c r="P116" s="56"/>
      <c r="Q116" s="56" t="n">
        <v>454.180198881709</v>
      </c>
      <c r="R116" s="56"/>
      <c r="S116" s="56"/>
      <c r="T116" s="56"/>
      <c r="U116" s="56"/>
      <c r="V116" s="56"/>
      <c r="W116" s="56"/>
      <c r="X116" s="56"/>
      <c r="Y116" s="56" t="n">
        <v>485.225815323393</v>
      </c>
      <c r="Z116" s="56"/>
      <c r="AA116" s="57" t="n">
        <v>500.689836335083</v>
      </c>
      <c r="AB116" s="58"/>
      <c r="AC116" s="58" t="n">
        <v>0.054212962962963</v>
      </c>
      <c r="AD116" s="58"/>
      <c r="AE116" s="59"/>
      <c r="AF116" s="60"/>
      <c r="AG116" s="61" t="n">
        <v>0.0347569444444444</v>
      </c>
      <c r="AH116" s="62"/>
      <c r="AI116" s="58"/>
      <c r="AJ116" s="58"/>
      <c r="AK116" s="61"/>
      <c r="AL116" s="61"/>
      <c r="AM116" s="61"/>
      <c r="AN116" s="63"/>
      <c r="AO116" s="63" t="n">
        <v>0.0511574074074074</v>
      </c>
      <c r="AP116" s="63"/>
      <c r="AQ116" s="64" t="n">
        <v>0.162997685185185</v>
      </c>
    </row>
    <row r="117" s="31" customFormat="true" ht="12.75" hidden="true" customHeight="false" outlineLevel="0" collapsed="false">
      <c r="A117" s="47"/>
      <c r="B117" s="48" t="s">
        <v>39</v>
      </c>
      <c r="C117" s="49"/>
      <c r="D117" s="50" t="n">
        <v>1875.54068819449</v>
      </c>
      <c r="E117" s="51" t="s">
        <v>218</v>
      </c>
      <c r="F117" s="52" t="n">
        <v>1973</v>
      </c>
      <c r="G117" s="53" t="s">
        <v>168</v>
      </c>
      <c r="H117" s="54" t="s">
        <v>52</v>
      </c>
      <c r="I117" s="55" t="n">
        <v>463.885172048623</v>
      </c>
      <c r="J117" s="55" t="n">
        <v>4</v>
      </c>
      <c r="K117" s="56" t="n">
        <v>20</v>
      </c>
      <c r="L117" s="56"/>
      <c r="M117" s="56"/>
      <c r="N117" s="56"/>
      <c r="O117" s="56"/>
      <c r="P117" s="56"/>
      <c r="Q117" s="56" t="n">
        <v>493.258206620781</v>
      </c>
      <c r="R117" s="56" t="n">
        <v>491.221441905947</v>
      </c>
      <c r="S117" s="56"/>
      <c r="T117" s="56"/>
      <c r="U117" s="56"/>
      <c r="V117" s="56"/>
      <c r="W117" s="56"/>
      <c r="X117" s="56"/>
      <c r="Y117" s="56" t="n">
        <v>470.318327622351</v>
      </c>
      <c r="Z117" s="56"/>
      <c r="AA117" s="57" t="n">
        <v>400.742712045414</v>
      </c>
      <c r="AB117" s="58"/>
      <c r="AC117" s="58"/>
      <c r="AD117" s="58"/>
      <c r="AE117" s="59"/>
      <c r="AF117" s="60"/>
      <c r="AG117" s="61" t="n">
        <v>0.0322685185185185</v>
      </c>
      <c r="AH117" s="62" t="n">
        <v>0.0407638888888889</v>
      </c>
      <c r="AI117" s="58"/>
      <c r="AJ117" s="58"/>
      <c r="AK117" s="61"/>
      <c r="AL117" s="61"/>
      <c r="AM117" s="61"/>
      <c r="AN117" s="63"/>
      <c r="AO117" s="63" t="n">
        <v>0.0526388888888889</v>
      </c>
      <c r="AP117" s="63"/>
      <c r="AQ117" s="64" t="n">
        <v>0.195625</v>
      </c>
    </row>
    <row r="118" s="31" customFormat="true" ht="12.75" hidden="true" customHeight="false" outlineLevel="0" collapsed="false">
      <c r="A118" s="47"/>
      <c r="B118" s="48" t="s">
        <v>43</v>
      </c>
      <c r="C118" s="49"/>
      <c r="D118" s="50" t="n">
        <v>1872.00077517236</v>
      </c>
      <c r="E118" s="51" t="s">
        <v>219</v>
      </c>
      <c r="F118" s="52" t="n">
        <v>1971</v>
      </c>
      <c r="G118" s="53" t="s">
        <v>220</v>
      </c>
      <c r="H118" s="54" t="s">
        <v>52</v>
      </c>
      <c r="I118" s="55" t="n">
        <v>619.000258390788</v>
      </c>
      <c r="J118" s="55" t="n">
        <v>3</v>
      </c>
      <c r="K118" s="56" t="n">
        <v>15</v>
      </c>
      <c r="L118" s="56"/>
      <c r="M118" s="56"/>
      <c r="N118" s="56"/>
      <c r="O118" s="56" t="n">
        <v>629.615183158552</v>
      </c>
      <c r="P118" s="56" t="n">
        <v>608.383037071199</v>
      </c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7" t="n">
        <v>619.002554942612</v>
      </c>
      <c r="AB118" s="58"/>
      <c r="AC118" s="58"/>
      <c r="AD118" s="58"/>
      <c r="AE118" s="59" t="n">
        <v>0.117071759259259</v>
      </c>
      <c r="AF118" s="60" t="n">
        <v>0.12462962962963</v>
      </c>
      <c r="AG118" s="61"/>
      <c r="AH118" s="62"/>
      <c r="AI118" s="58"/>
      <c r="AJ118" s="58"/>
      <c r="AK118" s="61"/>
      <c r="AL118" s="61"/>
      <c r="AM118" s="61"/>
      <c r="AN118" s="63"/>
      <c r="AO118" s="63"/>
      <c r="AP118" s="63"/>
      <c r="AQ118" s="64" t="n">
        <v>0.124375</v>
      </c>
    </row>
    <row r="119" s="31" customFormat="true" ht="12.75" hidden="true" customHeight="false" outlineLevel="0" collapsed="false">
      <c r="A119" s="47"/>
      <c r="B119" s="48" t="s">
        <v>57</v>
      </c>
      <c r="C119" s="49"/>
      <c r="D119" s="50" t="n">
        <v>1868.69993061097</v>
      </c>
      <c r="E119" s="51" t="s">
        <v>221</v>
      </c>
      <c r="F119" s="52" t="n">
        <v>1960</v>
      </c>
      <c r="G119" s="53" t="s">
        <v>127</v>
      </c>
      <c r="H119" s="54" t="s">
        <v>52</v>
      </c>
      <c r="I119" s="55" t="n">
        <v>462.174982652742</v>
      </c>
      <c r="J119" s="55" t="n">
        <v>4</v>
      </c>
      <c r="K119" s="56" t="n">
        <v>20</v>
      </c>
      <c r="L119" s="56" t="n">
        <v>450.520828971457</v>
      </c>
      <c r="M119" s="56" t="n">
        <v>477.079452405908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 t="n">
        <v>433.449810328318</v>
      </c>
      <c r="X119" s="56" t="n">
        <v>487.649838905285</v>
      </c>
      <c r="Y119" s="56"/>
      <c r="Z119" s="56"/>
      <c r="AA119" s="57"/>
      <c r="AB119" s="58" t="n">
        <v>0.0584143518518518</v>
      </c>
      <c r="AC119" s="58" t="n">
        <v>0.0494328703703704</v>
      </c>
      <c r="AD119" s="58"/>
      <c r="AE119" s="59"/>
      <c r="AF119" s="60"/>
      <c r="AG119" s="61"/>
      <c r="AH119" s="62"/>
      <c r="AI119" s="58"/>
      <c r="AJ119" s="58"/>
      <c r="AK119" s="61"/>
      <c r="AL119" s="61"/>
      <c r="AM119" s="61" t="n">
        <v>0.0865625</v>
      </c>
      <c r="AN119" s="63" t="n">
        <v>0.0859837962962963</v>
      </c>
      <c r="AO119" s="63"/>
      <c r="AP119" s="63"/>
      <c r="AQ119" s="64"/>
    </row>
    <row r="120" s="31" customFormat="true" ht="12.75" hidden="true" customHeight="false" outlineLevel="0" collapsed="false">
      <c r="A120" s="47"/>
      <c r="B120" s="48" t="s">
        <v>57</v>
      </c>
      <c r="C120" s="49"/>
      <c r="D120" s="50" t="n">
        <v>1858.5540635115</v>
      </c>
      <c r="E120" s="51" t="s">
        <v>222</v>
      </c>
      <c r="F120" s="52" t="n">
        <v>1958</v>
      </c>
      <c r="G120" s="53" t="s">
        <v>223</v>
      </c>
      <c r="H120" s="54" t="s">
        <v>52</v>
      </c>
      <c r="I120" s="55" t="n">
        <v>459.638515877875</v>
      </c>
      <c r="J120" s="55" t="n">
        <v>4</v>
      </c>
      <c r="K120" s="56" t="n">
        <v>20</v>
      </c>
      <c r="L120" s="56" t="n">
        <v>478.827661637877</v>
      </c>
      <c r="M120" s="56"/>
      <c r="N120" s="56" t="n">
        <v>451.803460356045</v>
      </c>
      <c r="O120" s="56"/>
      <c r="P120" s="56"/>
      <c r="Q120" s="56"/>
      <c r="R120" s="56"/>
      <c r="S120" s="56"/>
      <c r="T120" s="56" t="n">
        <v>464.528086683775</v>
      </c>
      <c r="U120" s="56"/>
      <c r="V120" s="56"/>
      <c r="W120" s="56"/>
      <c r="X120" s="56"/>
      <c r="Y120" s="56"/>
      <c r="Z120" s="56"/>
      <c r="AA120" s="57" t="n">
        <v>443.394854833804</v>
      </c>
      <c r="AB120" s="58" t="n">
        <v>0.0554050925925926</v>
      </c>
      <c r="AC120" s="58"/>
      <c r="AD120" s="58" t="n">
        <v>0.0782638888888889</v>
      </c>
      <c r="AE120" s="59"/>
      <c r="AF120" s="60"/>
      <c r="AG120" s="61"/>
      <c r="AH120" s="62"/>
      <c r="AI120" s="58"/>
      <c r="AJ120" s="58" t="n">
        <v>0.0793171296296296</v>
      </c>
      <c r="AK120" s="61"/>
      <c r="AL120" s="61"/>
      <c r="AM120" s="61"/>
      <c r="AN120" s="63"/>
      <c r="AO120" s="63"/>
      <c r="AP120" s="63"/>
      <c r="AQ120" s="64" t="n">
        <v>0.181701388888889</v>
      </c>
    </row>
    <row r="121" s="31" customFormat="true" ht="12.75" hidden="true" customHeight="false" outlineLevel="0" collapsed="false">
      <c r="A121" s="47"/>
      <c r="B121" s="48" t="s">
        <v>39</v>
      </c>
      <c r="C121" s="49"/>
      <c r="D121" s="50" t="n">
        <v>1848.21871683549</v>
      </c>
      <c r="E121" s="51" t="s">
        <v>224</v>
      </c>
      <c r="F121" s="52" t="n">
        <v>1987</v>
      </c>
      <c r="G121" s="53" t="s">
        <v>127</v>
      </c>
      <c r="H121" s="54" t="s">
        <v>52</v>
      </c>
      <c r="I121" s="55" t="n">
        <v>611.07290561183</v>
      </c>
      <c r="J121" s="55" t="n">
        <v>3</v>
      </c>
      <c r="K121" s="56" t="n">
        <v>15</v>
      </c>
      <c r="L121" s="56" t="n">
        <v>610.889923270059</v>
      </c>
      <c r="M121" s="56"/>
      <c r="N121" s="56" t="n">
        <v>616.294850320195</v>
      </c>
      <c r="O121" s="56"/>
      <c r="P121" s="56"/>
      <c r="Q121" s="56"/>
      <c r="R121" s="56"/>
      <c r="S121" s="56"/>
      <c r="T121" s="56" t="n">
        <v>606.033943245235</v>
      </c>
      <c r="U121" s="56"/>
      <c r="V121" s="56"/>
      <c r="W121" s="56"/>
      <c r="X121" s="56"/>
      <c r="Y121" s="56"/>
      <c r="Z121" s="56"/>
      <c r="AA121" s="57"/>
      <c r="AB121" s="58" t="n">
        <v>0.0413657407407407</v>
      </c>
      <c r="AC121" s="58"/>
      <c r="AD121" s="58" t="n">
        <v>0.0547800925925926</v>
      </c>
      <c r="AE121" s="59"/>
      <c r="AF121" s="60"/>
      <c r="AG121" s="61"/>
      <c r="AH121" s="62"/>
      <c r="AI121" s="58"/>
      <c r="AJ121" s="58" t="n">
        <v>0.0583564814814815</v>
      </c>
      <c r="AK121" s="61"/>
      <c r="AL121" s="61"/>
      <c r="AM121" s="61"/>
      <c r="AN121" s="63"/>
      <c r="AO121" s="63"/>
      <c r="AP121" s="63"/>
      <c r="AQ121" s="64"/>
    </row>
    <row r="122" s="31" customFormat="true" ht="12.75" hidden="true" customHeight="false" outlineLevel="0" collapsed="false">
      <c r="A122" s="47"/>
      <c r="B122" s="48" t="s">
        <v>57</v>
      </c>
      <c r="C122" s="49"/>
      <c r="D122" s="50" t="n">
        <v>1842.81968539642</v>
      </c>
      <c r="E122" s="51" t="s">
        <v>225</v>
      </c>
      <c r="F122" s="52" t="n">
        <v>1954</v>
      </c>
      <c r="G122" s="53" t="s">
        <v>69</v>
      </c>
      <c r="H122" s="54" t="s">
        <v>52</v>
      </c>
      <c r="I122" s="55" t="n">
        <v>455.704921349106</v>
      </c>
      <c r="J122" s="55" t="n">
        <v>4</v>
      </c>
      <c r="K122" s="56" t="n">
        <v>20</v>
      </c>
      <c r="L122" s="56" t="n">
        <v>477.738937304553</v>
      </c>
      <c r="M122" s="56"/>
      <c r="N122" s="56"/>
      <c r="O122" s="56"/>
      <c r="P122" s="56" t="n">
        <v>456.907865210272</v>
      </c>
      <c r="Q122" s="56"/>
      <c r="R122" s="56"/>
      <c r="S122" s="56"/>
      <c r="T122" s="56"/>
      <c r="U122" s="56"/>
      <c r="V122" s="56"/>
      <c r="W122" s="56" t="n">
        <v>453.145364455158</v>
      </c>
      <c r="X122" s="56"/>
      <c r="Y122" s="56"/>
      <c r="Z122" s="56"/>
      <c r="AA122" s="57" t="n">
        <v>435.027518426439</v>
      </c>
      <c r="AB122" s="58" t="n">
        <v>0.0555208333333333</v>
      </c>
      <c r="AC122" s="58"/>
      <c r="AD122" s="58"/>
      <c r="AE122" s="59"/>
      <c r="AF122" s="60" t="n">
        <v>0.172835648148148</v>
      </c>
      <c r="AG122" s="61"/>
      <c r="AH122" s="62"/>
      <c r="AI122" s="58"/>
      <c r="AJ122" s="58"/>
      <c r="AK122" s="61"/>
      <c r="AL122" s="61"/>
      <c r="AM122" s="61" t="n">
        <v>0.0835532407407408</v>
      </c>
      <c r="AN122" s="63"/>
      <c r="AO122" s="63"/>
      <c r="AP122" s="63"/>
      <c r="AQ122" s="64" t="n">
        <v>0.18443287037037</v>
      </c>
    </row>
    <row r="123" s="31" customFormat="true" ht="12.75" hidden="true" customHeight="false" outlineLevel="0" collapsed="false">
      <c r="A123" s="47"/>
      <c r="B123" s="48" t="s">
        <v>39</v>
      </c>
      <c r="C123" s="49"/>
      <c r="D123" s="50" t="n">
        <v>1825.22851497617</v>
      </c>
      <c r="E123" s="51" t="s">
        <v>226</v>
      </c>
      <c r="F123" s="52" t="n">
        <v>1980</v>
      </c>
      <c r="G123" s="53" t="s">
        <v>227</v>
      </c>
      <c r="H123" s="54" t="s">
        <v>52</v>
      </c>
      <c r="I123" s="55" t="n">
        <v>603.409504992057</v>
      </c>
      <c r="J123" s="55" t="n">
        <v>3</v>
      </c>
      <c r="K123" s="56" t="n">
        <v>15</v>
      </c>
      <c r="L123" s="56"/>
      <c r="M123" s="56"/>
      <c r="N123" s="56"/>
      <c r="O123" s="56"/>
      <c r="P123" s="56"/>
      <c r="Q123" s="56"/>
      <c r="R123" s="56"/>
      <c r="S123" s="56" t="n">
        <v>594.734230421203</v>
      </c>
      <c r="T123" s="56"/>
      <c r="U123" s="56" t="n">
        <v>597.172751558326</v>
      </c>
      <c r="V123" s="56"/>
      <c r="W123" s="56"/>
      <c r="X123" s="56"/>
      <c r="Y123" s="56"/>
      <c r="Z123" s="56" t="n">
        <v>618.321532996641</v>
      </c>
      <c r="AA123" s="57"/>
      <c r="AB123" s="58"/>
      <c r="AC123" s="58"/>
      <c r="AD123" s="58"/>
      <c r="AE123" s="59"/>
      <c r="AF123" s="60"/>
      <c r="AG123" s="61"/>
      <c r="AH123" s="62"/>
      <c r="AI123" s="58" t="n">
        <v>0.0401736111111111</v>
      </c>
      <c r="AJ123" s="58"/>
      <c r="AK123" s="61" t="n">
        <v>0.0266550925925926</v>
      </c>
      <c r="AL123" s="61"/>
      <c r="AM123" s="61"/>
      <c r="AN123" s="63"/>
      <c r="AO123" s="63"/>
      <c r="AP123" s="63" t="n">
        <v>0.0528125</v>
      </c>
      <c r="AQ123" s="64"/>
    </row>
    <row r="124" s="31" customFormat="true" ht="12.75" hidden="true" customHeight="false" outlineLevel="0" collapsed="false">
      <c r="A124" s="47"/>
      <c r="B124" s="48" t="s">
        <v>43</v>
      </c>
      <c r="C124" s="49"/>
      <c r="D124" s="50" t="n">
        <v>1822.06571616686</v>
      </c>
      <c r="E124" s="51" t="s">
        <v>228</v>
      </c>
      <c r="F124" s="52" t="n">
        <v>1965</v>
      </c>
      <c r="G124" s="53" t="s">
        <v>229</v>
      </c>
      <c r="H124" s="54" t="s">
        <v>52</v>
      </c>
      <c r="I124" s="55" t="n">
        <v>602.355238722286</v>
      </c>
      <c r="J124" s="55" t="n">
        <v>3</v>
      </c>
      <c r="K124" s="56" t="n">
        <v>15</v>
      </c>
      <c r="L124" s="56" t="n">
        <v>613.502861670036</v>
      </c>
      <c r="M124" s="56" t="n">
        <v>597.310774751354</v>
      </c>
      <c r="N124" s="56"/>
      <c r="O124" s="56"/>
      <c r="P124" s="56"/>
      <c r="Q124" s="56"/>
      <c r="R124" s="56"/>
      <c r="S124" s="56" t="n">
        <v>596.252079745468</v>
      </c>
      <c r="T124" s="56"/>
      <c r="U124" s="56"/>
      <c r="V124" s="56"/>
      <c r="W124" s="56"/>
      <c r="X124" s="56"/>
      <c r="Y124" s="56"/>
      <c r="Z124" s="56"/>
      <c r="AA124" s="57"/>
      <c r="AB124" s="58" t="n">
        <v>0.041087962962963</v>
      </c>
      <c r="AC124" s="58" t="n">
        <v>0.0380671296296296</v>
      </c>
      <c r="AD124" s="58"/>
      <c r="AE124" s="59"/>
      <c r="AF124" s="60"/>
      <c r="AG124" s="61"/>
      <c r="AH124" s="62"/>
      <c r="AI124" s="58" t="n">
        <v>0.0400231481481482</v>
      </c>
      <c r="AJ124" s="58"/>
      <c r="AK124" s="61"/>
      <c r="AL124" s="61"/>
      <c r="AM124" s="61"/>
      <c r="AN124" s="63"/>
      <c r="AO124" s="63"/>
      <c r="AP124" s="63"/>
      <c r="AQ124" s="64"/>
    </row>
    <row r="125" s="31" customFormat="true" ht="12.75" hidden="true" customHeight="false" outlineLevel="0" collapsed="false">
      <c r="A125" s="47"/>
      <c r="B125" s="48" t="s">
        <v>43</v>
      </c>
      <c r="C125" s="49"/>
      <c r="D125" s="50" t="n">
        <v>1812.56766660192</v>
      </c>
      <c r="E125" s="51" t="s">
        <v>230</v>
      </c>
      <c r="F125" s="52" t="n">
        <v>1971</v>
      </c>
      <c r="G125" s="53" t="s">
        <v>231</v>
      </c>
      <c r="H125" s="54" t="s">
        <v>52</v>
      </c>
      <c r="I125" s="55" t="n">
        <v>448.141916650479</v>
      </c>
      <c r="J125" s="55" t="n">
        <v>4</v>
      </c>
      <c r="K125" s="56" t="n">
        <v>20</v>
      </c>
      <c r="L125" s="56" t="n">
        <v>429.072959604978</v>
      </c>
      <c r="M125" s="56"/>
      <c r="N125" s="56"/>
      <c r="O125" s="56"/>
      <c r="P125" s="56"/>
      <c r="Q125" s="56"/>
      <c r="R125" s="56"/>
      <c r="S125" s="56"/>
      <c r="T125" s="56" t="n">
        <v>453.745199767441</v>
      </c>
      <c r="U125" s="56"/>
      <c r="V125" s="56"/>
      <c r="W125" s="56" t="n">
        <v>429.056186715407</v>
      </c>
      <c r="X125" s="56"/>
      <c r="Y125" s="56"/>
      <c r="Z125" s="56"/>
      <c r="AA125" s="57" t="n">
        <v>480.693320514092</v>
      </c>
      <c r="AB125" s="58" t="n">
        <v>0.0606944444444444</v>
      </c>
      <c r="AC125" s="58"/>
      <c r="AD125" s="58"/>
      <c r="AE125" s="59"/>
      <c r="AF125" s="60"/>
      <c r="AG125" s="61"/>
      <c r="AH125" s="62"/>
      <c r="AI125" s="58"/>
      <c r="AJ125" s="58" t="n">
        <v>0.0809143518518519</v>
      </c>
      <c r="AK125" s="61"/>
      <c r="AL125" s="61"/>
      <c r="AM125" s="61" t="n">
        <v>0.0872337962962963</v>
      </c>
      <c r="AN125" s="63"/>
      <c r="AO125" s="63"/>
      <c r="AP125" s="63"/>
      <c r="AQ125" s="64" t="n">
        <v>0.169525462962963</v>
      </c>
    </row>
    <row r="126" s="31" customFormat="true" ht="12.75" hidden="true" customHeight="false" outlineLevel="0" collapsed="false">
      <c r="A126" s="47"/>
      <c r="B126" s="48" t="s">
        <v>43</v>
      </c>
      <c r="C126" s="49"/>
      <c r="D126" s="50" t="n">
        <v>1788.80723908876</v>
      </c>
      <c r="E126" s="51" t="s">
        <v>232</v>
      </c>
      <c r="F126" s="52" t="n">
        <v>1969</v>
      </c>
      <c r="G126" s="53" t="s">
        <v>69</v>
      </c>
      <c r="H126" s="54" t="s">
        <v>52</v>
      </c>
      <c r="I126" s="55" t="n">
        <v>442.201809772191</v>
      </c>
      <c r="J126" s="55" t="n">
        <v>4</v>
      </c>
      <c r="K126" s="56" t="n">
        <v>20</v>
      </c>
      <c r="L126" s="56"/>
      <c r="M126" s="56" t="n">
        <v>400.435045289565</v>
      </c>
      <c r="N126" s="56"/>
      <c r="O126" s="56"/>
      <c r="P126" s="56"/>
      <c r="Q126" s="56"/>
      <c r="R126" s="56"/>
      <c r="S126" s="56"/>
      <c r="T126" s="56" t="n">
        <v>466.48150822659</v>
      </c>
      <c r="U126" s="56"/>
      <c r="V126" s="56"/>
      <c r="W126" s="56"/>
      <c r="X126" s="56"/>
      <c r="Y126" s="56"/>
      <c r="Z126" s="56" t="n">
        <v>432.542905949861</v>
      </c>
      <c r="AA126" s="57" t="n">
        <v>469.34777962275</v>
      </c>
      <c r="AB126" s="58"/>
      <c r="AC126" s="58" t="n">
        <v>0.0566782407407407</v>
      </c>
      <c r="AD126" s="58"/>
      <c r="AE126" s="59"/>
      <c r="AF126" s="60"/>
      <c r="AG126" s="61"/>
      <c r="AH126" s="62"/>
      <c r="AI126" s="58"/>
      <c r="AJ126" s="58" t="n">
        <v>0.0790277777777778</v>
      </c>
      <c r="AK126" s="61"/>
      <c r="AL126" s="61"/>
      <c r="AM126" s="61"/>
      <c r="AN126" s="63"/>
      <c r="AO126" s="63"/>
      <c r="AP126" s="63" t="n">
        <v>0.0785185185185185</v>
      </c>
      <c r="AQ126" s="64" t="n">
        <v>0.173229166666667</v>
      </c>
    </row>
    <row r="127" s="31" customFormat="true" ht="12.75" hidden="true" customHeight="false" outlineLevel="0" collapsed="false">
      <c r="A127" s="47"/>
      <c r="B127" s="48" t="s">
        <v>39</v>
      </c>
      <c r="C127" s="49"/>
      <c r="D127" s="50" t="n">
        <v>1764.06853693457</v>
      </c>
      <c r="E127" s="51" t="s">
        <v>233</v>
      </c>
      <c r="F127" s="52" t="n">
        <v>1973</v>
      </c>
      <c r="G127" s="53" t="s">
        <v>234</v>
      </c>
      <c r="H127" s="54" t="s">
        <v>52</v>
      </c>
      <c r="I127" s="55" t="n">
        <v>583.022845644858</v>
      </c>
      <c r="J127" s="55" t="n">
        <v>3</v>
      </c>
      <c r="K127" s="56" t="n">
        <v>15</v>
      </c>
      <c r="L127" s="56" t="n">
        <v>609.910071370068</v>
      </c>
      <c r="M127" s="56" t="n">
        <v>590.087100598216</v>
      </c>
      <c r="N127" s="56"/>
      <c r="O127" s="56"/>
      <c r="P127" s="56"/>
      <c r="Q127" s="56"/>
      <c r="R127" s="56"/>
      <c r="S127" s="56"/>
      <c r="T127" s="56"/>
      <c r="U127" s="56" t="n">
        <v>549.071364966289</v>
      </c>
      <c r="V127" s="56"/>
      <c r="W127" s="56"/>
      <c r="X127" s="56"/>
      <c r="Y127" s="56"/>
      <c r="Z127" s="56"/>
      <c r="AA127" s="57"/>
      <c r="AB127" s="58" t="n">
        <v>0.0414699074074074</v>
      </c>
      <c r="AC127" s="58" t="n">
        <v>0.03875</v>
      </c>
      <c r="AD127" s="58"/>
      <c r="AE127" s="59"/>
      <c r="AF127" s="60"/>
      <c r="AG127" s="61"/>
      <c r="AH127" s="62"/>
      <c r="AI127" s="58"/>
      <c r="AJ127" s="58"/>
      <c r="AK127" s="61" t="n">
        <v>0.029837962962963</v>
      </c>
      <c r="AL127" s="61"/>
      <c r="AM127" s="61"/>
      <c r="AN127" s="63"/>
      <c r="AO127" s="63"/>
      <c r="AP127" s="63"/>
      <c r="AQ127" s="64"/>
    </row>
    <row r="128" s="31" customFormat="true" ht="12.75" hidden="true" customHeight="false" outlineLevel="0" collapsed="false">
      <c r="A128" s="47"/>
      <c r="B128" s="48" t="s">
        <v>57</v>
      </c>
      <c r="C128" s="49"/>
      <c r="D128" s="50" t="n">
        <v>1759.61756766514</v>
      </c>
      <c r="E128" s="51" t="s">
        <v>235</v>
      </c>
      <c r="F128" s="52" t="n">
        <v>1960</v>
      </c>
      <c r="G128" s="53" t="s">
        <v>236</v>
      </c>
      <c r="H128" s="54" t="s">
        <v>52</v>
      </c>
      <c r="I128" s="55" t="n">
        <v>581.539189221714</v>
      </c>
      <c r="J128" s="55" t="n">
        <v>3</v>
      </c>
      <c r="K128" s="56" t="n">
        <v>15</v>
      </c>
      <c r="L128" s="56"/>
      <c r="M128" s="56" t="n">
        <v>559.72318212401</v>
      </c>
      <c r="N128" s="56" t="n">
        <v>585.569253081943</v>
      </c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7" t="n">
        <v>599.32513245919</v>
      </c>
      <c r="AB128" s="58"/>
      <c r="AC128" s="58" t="n">
        <v>0.0416203703703704</v>
      </c>
      <c r="AD128" s="58" t="n">
        <v>0.0591666666666667</v>
      </c>
      <c r="AE128" s="59"/>
      <c r="AF128" s="60"/>
      <c r="AG128" s="61"/>
      <c r="AH128" s="62"/>
      <c r="AI128" s="58"/>
      <c r="AJ128" s="58"/>
      <c r="AK128" s="61"/>
      <c r="AL128" s="61"/>
      <c r="AM128" s="61"/>
      <c r="AN128" s="63"/>
      <c r="AO128" s="63"/>
      <c r="AP128" s="63"/>
      <c r="AQ128" s="64" t="n">
        <v>0.130798611111111</v>
      </c>
    </row>
    <row r="129" s="31" customFormat="true" ht="12.75" hidden="true" customHeight="false" outlineLevel="0" collapsed="false">
      <c r="A129" s="47"/>
      <c r="B129" s="48" t="s">
        <v>43</v>
      </c>
      <c r="C129" s="49"/>
      <c r="D129" s="50" t="n">
        <v>1745.35572368629</v>
      </c>
      <c r="E129" s="51" t="s">
        <v>237</v>
      </c>
      <c r="F129" s="52" t="n">
        <v>1969</v>
      </c>
      <c r="G129" s="53" t="s">
        <v>238</v>
      </c>
      <c r="H129" s="54" t="s">
        <v>52</v>
      </c>
      <c r="I129" s="55" t="n">
        <v>576.785241228762</v>
      </c>
      <c r="J129" s="55" t="n">
        <v>3</v>
      </c>
      <c r="K129" s="56" t="n">
        <v>15</v>
      </c>
      <c r="L129" s="56"/>
      <c r="M129" s="56"/>
      <c r="N129" s="56"/>
      <c r="O129" s="56"/>
      <c r="P129" s="56"/>
      <c r="Q129" s="56" t="n">
        <v>585.773117965839</v>
      </c>
      <c r="R129" s="56" t="n">
        <v>574.717752689128</v>
      </c>
      <c r="S129" s="56" t="n">
        <v>569.86485303132</v>
      </c>
      <c r="T129" s="56"/>
      <c r="U129" s="56"/>
      <c r="V129" s="56"/>
      <c r="W129" s="56"/>
      <c r="X129" s="56"/>
      <c r="Y129" s="56"/>
      <c r="Z129" s="56"/>
      <c r="AA129" s="57"/>
      <c r="AB129" s="58"/>
      <c r="AC129" s="58"/>
      <c r="AD129" s="58"/>
      <c r="AE129" s="59"/>
      <c r="AF129" s="60"/>
      <c r="AG129" s="61" t="n">
        <v>0.0263773148148148</v>
      </c>
      <c r="AH129" s="62" t="n">
        <v>0.0340740740740741</v>
      </c>
      <c r="AI129" s="58" t="n">
        <v>0.0426388888888889</v>
      </c>
      <c r="AJ129" s="58"/>
      <c r="AK129" s="61"/>
      <c r="AL129" s="61"/>
      <c r="AM129" s="61"/>
      <c r="AN129" s="63"/>
      <c r="AO129" s="63"/>
      <c r="AP129" s="63"/>
      <c r="AQ129" s="64"/>
    </row>
    <row r="130" s="31" customFormat="true" ht="12.75" hidden="true" customHeight="false" outlineLevel="0" collapsed="false">
      <c r="A130" s="47"/>
      <c r="B130" s="48" t="s">
        <v>57</v>
      </c>
      <c r="C130" s="49"/>
      <c r="D130" s="50" t="n">
        <v>1744.71460545231</v>
      </c>
      <c r="E130" s="51" t="s">
        <v>239</v>
      </c>
      <c r="F130" s="52" t="n">
        <v>1954</v>
      </c>
      <c r="G130" s="53" t="s">
        <v>240</v>
      </c>
      <c r="H130" s="54" t="s">
        <v>52</v>
      </c>
      <c r="I130" s="55" t="n">
        <v>576.571535150769</v>
      </c>
      <c r="J130" s="55" t="n">
        <v>3</v>
      </c>
      <c r="K130" s="56" t="n">
        <v>15</v>
      </c>
      <c r="L130" s="56" t="n">
        <v>579.316917603668</v>
      </c>
      <c r="M130" s="56"/>
      <c r="N130" s="56"/>
      <c r="O130" s="56"/>
      <c r="P130" s="56"/>
      <c r="Q130" s="56"/>
      <c r="R130" s="56" t="n">
        <v>565.183571873056</v>
      </c>
      <c r="S130" s="56"/>
      <c r="T130" s="56"/>
      <c r="U130" s="56"/>
      <c r="V130" s="56"/>
      <c r="W130" s="56"/>
      <c r="X130" s="56"/>
      <c r="Y130" s="56"/>
      <c r="Z130" s="56"/>
      <c r="AA130" s="57" t="n">
        <v>585.214115975583</v>
      </c>
      <c r="AB130" s="58" t="n">
        <v>0.0447222222222222</v>
      </c>
      <c r="AC130" s="58"/>
      <c r="AD130" s="58"/>
      <c r="AE130" s="59"/>
      <c r="AF130" s="60"/>
      <c r="AG130" s="61"/>
      <c r="AH130" s="62" t="n">
        <v>0.034837962962963</v>
      </c>
      <c r="AI130" s="58"/>
      <c r="AJ130" s="58"/>
      <c r="AK130" s="61"/>
      <c r="AL130" s="61"/>
      <c r="AM130" s="61"/>
      <c r="AN130" s="63"/>
      <c r="AO130" s="63"/>
      <c r="AP130" s="63"/>
      <c r="AQ130" s="64" t="n">
        <v>0.135405092592593</v>
      </c>
    </row>
    <row r="131" s="31" customFormat="true" ht="12.75" hidden="true" customHeight="false" outlineLevel="0" collapsed="false">
      <c r="A131" s="47"/>
      <c r="B131" s="48" t="s">
        <v>57</v>
      </c>
      <c r="C131" s="49"/>
      <c r="D131" s="50" t="n">
        <v>1735.44137565829</v>
      </c>
      <c r="E131" s="51" t="s">
        <v>241</v>
      </c>
      <c r="F131" s="52" t="n">
        <v>1961</v>
      </c>
      <c r="G131" s="53" t="s">
        <v>242</v>
      </c>
      <c r="H131" s="54" t="s">
        <v>52</v>
      </c>
      <c r="I131" s="55" t="n">
        <v>573.480458552762</v>
      </c>
      <c r="J131" s="55" t="n">
        <v>3</v>
      </c>
      <c r="K131" s="56" t="n">
        <v>15</v>
      </c>
      <c r="L131" s="56"/>
      <c r="M131" s="56"/>
      <c r="N131" s="56"/>
      <c r="O131" s="56"/>
      <c r="P131" s="56"/>
      <c r="Q131" s="56" t="n">
        <v>570.868947572333</v>
      </c>
      <c r="R131" s="56" t="n">
        <v>572.839807982932</v>
      </c>
      <c r="S131" s="56"/>
      <c r="T131" s="56" t="n">
        <v>576.732620103022</v>
      </c>
      <c r="U131" s="56"/>
      <c r="V131" s="56"/>
      <c r="W131" s="56"/>
      <c r="X131" s="56"/>
      <c r="Y131" s="56"/>
      <c r="Z131" s="56"/>
      <c r="AA131" s="57"/>
      <c r="AB131" s="58"/>
      <c r="AC131" s="58"/>
      <c r="AD131" s="58"/>
      <c r="AE131" s="59"/>
      <c r="AF131" s="60"/>
      <c r="AG131" s="61" t="n">
        <v>0.0273263888888889</v>
      </c>
      <c r="AH131" s="62" t="n">
        <v>0.034224537037037</v>
      </c>
      <c r="AI131" s="58"/>
      <c r="AJ131" s="58" t="n">
        <v>0.0626967592592593</v>
      </c>
      <c r="AK131" s="61"/>
      <c r="AL131" s="61"/>
      <c r="AM131" s="61"/>
      <c r="AN131" s="63"/>
      <c r="AO131" s="63"/>
      <c r="AP131" s="63"/>
      <c r="AQ131" s="64"/>
    </row>
    <row r="132" s="31" customFormat="true" ht="12.75" hidden="true" customHeight="false" outlineLevel="0" collapsed="false">
      <c r="A132" s="47"/>
      <c r="B132" s="48" t="s">
        <v>84</v>
      </c>
      <c r="C132" s="49"/>
      <c r="D132" s="50" t="n">
        <v>1728.57263868592</v>
      </c>
      <c r="E132" s="51" t="s">
        <v>243</v>
      </c>
      <c r="F132" s="52" t="n">
        <v>1951</v>
      </c>
      <c r="G132" s="53" t="s">
        <v>244</v>
      </c>
      <c r="H132" s="54" t="s">
        <v>42</v>
      </c>
      <c r="I132" s="55" t="n">
        <v>571.190879561973</v>
      </c>
      <c r="J132" s="55" t="n">
        <v>3</v>
      </c>
      <c r="K132" s="56" t="n">
        <v>15</v>
      </c>
      <c r="L132" s="56"/>
      <c r="M132" s="56" t="n">
        <v>572.946178878906</v>
      </c>
      <c r="N132" s="56"/>
      <c r="O132" s="56"/>
      <c r="P132" s="56"/>
      <c r="Q132" s="56"/>
      <c r="R132" s="56"/>
      <c r="S132" s="56" t="n">
        <v>570.565398873289</v>
      </c>
      <c r="T132" s="56"/>
      <c r="U132" s="56" t="n">
        <v>570.061060933723</v>
      </c>
      <c r="V132" s="56"/>
      <c r="W132" s="56"/>
      <c r="X132" s="56"/>
      <c r="Y132" s="56"/>
      <c r="Z132" s="56"/>
      <c r="AA132" s="57"/>
      <c r="AB132" s="58"/>
      <c r="AC132" s="58" t="n">
        <v>0.0403703703703704</v>
      </c>
      <c r="AD132" s="58"/>
      <c r="AE132" s="59"/>
      <c r="AF132" s="60"/>
      <c r="AG132" s="61"/>
      <c r="AH132" s="62"/>
      <c r="AI132" s="58" t="n">
        <v>0.0425694444444444</v>
      </c>
      <c r="AJ132" s="58"/>
      <c r="AK132" s="61" t="n">
        <v>0.0284490740740741</v>
      </c>
      <c r="AL132" s="61"/>
      <c r="AM132" s="61"/>
      <c r="AN132" s="63"/>
      <c r="AO132" s="63"/>
      <c r="AP132" s="63"/>
      <c r="AQ132" s="64"/>
    </row>
    <row r="133" s="31" customFormat="true" ht="12.75" hidden="false" customHeight="false" outlineLevel="0" collapsed="false">
      <c r="A133" s="87" t="n">
        <v>62</v>
      </c>
      <c r="B133" s="88" t="s">
        <v>114</v>
      </c>
      <c r="C133" s="89" t="n">
        <v>5</v>
      </c>
      <c r="D133" s="90" t="n">
        <v>1728.26919824533</v>
      </c>
      <c r="E133" s="91" t="s">
        <v>245</v>
      </c>
      <c r="F133" s="87" t="n">
        <v>1963</v>
      </c>
      <c r="G133" s="92" t="s">
        <v>92</v>
      </c>
      <c r="H133" s="93" t="s">
        <v>52</v>
      </c>
      <c r="I133" s="94" t="n">
        <v>265.544987182715</v>
      </c>
      <c r="J133" s="94" t="n">
        <v>8</v>
      </c>
      <c r="K133" s="57" t="n">
        <v>40</v>
      </c>
      <c r="L133" s="57" t="n">
        <v>215.682990273504</v>
      </c>
      <c r="M133" s="57" t="n">
        <v>251.064156021292</v>
      </c>
      <c r="N133" s="57" t="n">
        <v>248.074104525631</v>
      </c>
      <c r="O133" s="57"/>
      <c r="P133" s="57"/>
      <c r="Q133" s="57" t="n">
        <v>278.238284968121</v>
      </c>
      <c r="R133" s="57" t="n">
        <v>320.328473642101</v>
      </c>
      <c r="S133" s="57" t="n">
        <v>265.360927055664</v>
      </c>
      <c r="T133" s="57"/>
      <c r="U133" s="57" t="n">
        <v>220.407708942883</v>
      </c>
      <c r="V133" s="57"/>
      <c r="W133" s="57"/>
      <c r="X133" s="57"/>
      <c r="Y133" s="57" t="n">
        <v>325.20325203252</v>
      </c>
      <c r="Z133" s="57"/>
      <c r="AA133" s="57"/>
      <c r="AB133" s="73" t="n">
        <v>0.0833796296296296</v>
      </c>
      <c r="AC133" s="73" t="n">
        <v>0.0707986111111111</v>
      </c>
      <c r="AD133" s="73" t="n">
        <v>0.107349537037037</v>
      </c>
      <c r="AE133" s="95"/>
      <c r="AF133" s="76"/>
      <c r="AG133" s="77" t="n">
        <v>0.0459606481481481</v>
      </c>
      <c r="AH133" s="78" t="n">
        <v>0.0544560185185185</v>
      </c>
      <c r="AI133" s="73" t="n">
        <v>0.0728240740740741</v>
      </c>
      <c r="AJ133" s="73"/>
      <c r="AK133" s="77" t="n">
        <v>0.0515856481481481</v>
      </c>
      <c r="AL133" s="77"/>
      <c r="AM133" s="77"/>
      <c r="AN133" s="64"/>
      <c r="AO133" s="64" t="n">
        <v>0.0670601851851852</v>
      </c>
      <c r="AP133" s="64"/>
      <c r="AQ133" s="64"/>
    </row>
    <row r="134" s="31" customFormat="true" ht="12.75" hidden="true" customHeight="false" outlineLevel="0" collapsed="false">
      <c r="A134" s="47"/>
      <c r="B134" s="48" t="s">
        <v>39</v>
      </c>
      <c r="C134" s="49"/>
      <c r="D134" s="50" t="n">
        <v>1714.98826965027</v>
      </c>
      <c r="E134" s="51" t="s">
        <v>246</v>
      </c>
      <c r="F134" s="52" t="n">
        <v>1985</v>
      </c>
      <c r="G134" s="53" t="s">
        <v>110</v>
      </c>
      <c r="H134" s="54" t="s">
        <v>52</v>
      </c>
      <c r="I134" s="55" t="n">
        <v>566.662756550091</v>
      </c>
      <c r="J134" s="55" t="n">
        <v>3</v>
      </c>
      <c r="K134" s="56" t="n">
        <v>15</v>
      </c>
      <c r="L134" s="56"/>
      <c r="M134" s="56"/>
      <c r="N134" s="56"/>
      <c r="O134" s="56"/>
      <c r="P134" s="56"/>
      <c r="Q134" s="56"/>
      <c r="R134" s="56"/>
      <c r="S134" s="56"/>
      <c r="T134" s="56" t="n">
        <v>527.97521839438</v>
      </c>
      <c r="U134" s="56"/>
      <c r="V134" s="56"/>
      <c r="W134" s="56"/>
      <c r="X134" s="56" t="n">
        <v>592.754381307808</v>
      </c>
      <c r="Y134" s="56"/>
      <c r="Z134" s="56" t="n">
        <v>579.258669948084</v>
      </c>
      <c r="AA134" s="57"/>
      <c r="AB134" s="58"/>
      <c r="AC134" s="58"/>
      <c r="AD134" s="58"/>
      <c r="AE134" s="59"/>
      <c r="AF134" s="60"/>
      <c r="AG134" s="61"/>
      <c r="AH134" s="62"/>
      <c r="AI134" s="58"/>
      <c r="AJ134" s="58" t="n">
        <v>0.0699189814814815</v>
      </c>
      <c r="AK134" s="61"/>
      <c r="AL134" s="61"/>
      <c r="AM134" s="61"/>
      <c r="AN134" s="63" t="n">
        <v>0.0683449074074074</v>
      </c>
      <c r="AO134" s="63"/>
      <c r="AP134" s="63" t="n">
        <v>0.0582175925925926</v>
      </c>
      <c r="AQ134" s="64"/>
    </row>
    <row r="135" s="31" customFormat="true" ht="12.75" hidden="true" customHeight="false" outlineLevel="0" collapsed="false">
      <c r="A135" s="47"/>
      <c r="B135" s="48" t="s">
        <v>43</v>
      </c>
      <c r="C135" s="49"/>
      <c r="D135" s="50" t="n">
        <v>1709.97414960321</v>
      </c>
      <c r="E135" s="51" t="s">
        <v>247</v>
      </c>
      <c r="F135" s="52" t="n">
        <v>1968</v>
      </c>
      <c r="G135" s="53" t="s">
        <v>67</v>
      </c>
      <c r="H135" s="54" t="s">
        <v>52</v>
      </c>
      <c r="I135" s="55" t="n">
        <v>564.991383201069</v>
      </c>
      <c r="J135" s="55" t="n">
        <v>3</v>
      </c>
      <c r="K135" s="56" t="n">
        <v>15</v>
      </c>
      <c r="L135" s="56"/>
      <c r="M135" s="56"/>
      <c r="N135" s="56" t="n">
        <v>558.005392762667</v>
      </c>
      <c r="O135" s="56"/>
      <c r="P135" s="56"/>
      <c r="Q135" s="56"/>
      <c r="R135" s="56"/>
      <c r="S135" s="56" t="n">
        <v>555.386905630637</v>
      </c>
      <c r="T135" s="56"/>
      <c r="U135" s="56"/>
      <c r="V135" s="56"/>
      <c r="W135" s="56"/>
      <c r="X135" s="56" t="n">
        <v>581.581851209902</v>
      </c>
      <c r="Y135" s="56"/>
      <c r="Z135" s="56"/>
      <c r="AA135" s="57"/>
      <c r="AB135" s="58"/>
      <c r="AC135" s="58"/>
      <c r="AD135" s="58" t="n">
        <v>0.0631018518518519</v>
      </c>
      <c r="AE135" s="59"/>
      <c r="AF135" s="60"/>
      <c r="AG135" s="61"/>
      <c r="AH135" s="62"/>
      <c r="AI135" s="58" t="n">
        <v>0.0440740740740741</v>
      </c>
      <c r="AJ135" s="58"/>
      <c r="AK135" s="61"/>
      <c r="AL135" s="61"/>
      <c r="AM135" s="61"/>
      <c r="AN135" s="63" t="n">
        <v>0.0702199074074074</v>
      </c>
      <c r="AO135" s="63"/>
      <c r="AP135" s="63"/>
      <c r="AQ135" s="64"/>
    </row>
    <row r="136" s="31" customFormat="true" ht="12.75" hidden="true" customHeight="false" outlineLevel="0" collapsed="false">
      <c r="A136" s="47"/>
      <c r="B136" s="48" t="s">
        <v>39</v>
      </c>
      <c r="C136" s="49"/>
      <c r="D136" s="50" t="n">
        <v>1705.27377369252</v>
      </c>
      <c r="E136" s="51" t="s">
        <v>248</v>
      </c>
      <c r="F136" s="52" t="n">
        <v>1991</v>
      </c>
      <c r="G136" s="53" t="s">
        <v>63</v>
      </c>
      <c r="H136" s="54" t="s">
        <v>52</v>
      </c>
      <c r="I136" s="55" t="n">
        <v>563.42459123084</v>
      </c>
      <c r="J136" s="55" t="n">
        <v>3</v>
      </c>
      <c r="K136" s="56" t="n">
        <v>15</v>
      </c>
      <c r="L136" s="56"/>
      <c r="M136" s="56"/>
      <c r="N136" s="56"/>
      <c r="O136" s="56"/>
      <c r="P136" s="56"/>
      <c r="Q136" s="56"/>
      <c r="R136" s="56" t="n">
        <v>521.846386345453</v>
      </c>
      <c r="S136" s="56"/>
      <c r="T136" s="56"/>
      <c r="U136" s="56" t="n">
        <v>566.038035873298</v>
      </c>
      <c r="V136" s="56"/>
      <c r="W136" s="56"/>
      <c r="X136" s="56"/>
      <c r="Y136" s="56" t="n">
        <v>602.38935147377</v>
      </c>
      <c r="Z136" s="56"/>
      <c r="AA136" s="57"/>
      <c r="AB136" s="58"/>
      <c r="AC136" s="58"/>
      <c r="AD136" s="58"/>
      <c r="AE136" s="59"/>
      <c r="AF136" s="60"/>
      <c r="AG136" s="61"/>
      <c r="AH136" s="62" t="n">
        <v>0.0383101851851852</v>
      </c>
      <c r="AI136" s="58"/>
      <c r="AJ136" s="58"/>
      <c r="AK136" s="61" t="n">
        <v>0.0287152777777778</v>
      </c>
      <c r="AL136" s="61"/>
      <c r="AM136" s="61"/>
      <c r="AN136" s="63"/>
      <c r="AO136" s="63" t="n">
        <v>0.0395138888888889</v>
      </c>
      <c r="AP136" s="63"/>
      <c r="AQ136" s="64"/>
    </row>
    <row r="137" s="31" customFormat="true" ht="12.75" hidden="true" customHeight="false" outlineLevel="0" collapsed="false">
      <c r="A137" s="47"/>
      <c r="B137" s="48" t="s">
        <v>57</v>
      </c>
      <c r="C137" s="49"/>
      <c r="D137" s="50" t="n">
        <v>1702.18580660924</v>
      </c>
      <c r="E137" s="51" t="s">
        <v>249</v>
      </c>
      <c r="F137" s="52" t="n">
        <v>1958</v>
      </c>
      <c r="G137" s="53" t="s">
        <v>250</v>
      </c>
      <c r="H137" s="54" t="s">
        <v>52</v>
      </c>
      <c r="I137" s="55" t="n">
        <v>562.395268869748</v>
      </c>
      <c r="J137" s="55" t="n">
        <v>3</v>
      </c>
      <c r="K137" s="56" t="n">
        <v>15</v>
      </c>
      <c r="L137" s="56"/>
      <c r="M137" s="56"/>
      <c r="N137" s="56"/>
      <c r="O137" s="56" t="n">
        <v>555.245280735914</v>
      </c>
      <c r="P137" s="56"/>
      <c r="Q137" s="56"/>
      <c r="R137" s="56"/>
      <c r="S137" s="56"/>
      <c r="T137" s="56" t="n">
        <v>562.04289010106</v>
      </c>
      <c r="U137" s="56"/>
      <c r="V137" s="56"/>
      <c r="W137" s="56"/>
      <c r="X137" s="56"/>
      <c r="Y137" s="56"/>
      <c r="Z137" s="56"/>
      <c r="AA137" s="57" t="n">
        <v>569.897635772271</v>
      </c>
      <c r="AB137" s="58"/>
      <c r="AC137" s="58"/>
      <c r="AD137" s="58"/>
      <c r="AE137" s="59" t="n">
        <v>0.140578703703704</v>
      </c>
      <c r="AF137" s="60"/>
      <c r="AG137" s="61"/>
      <c r="AH137" s="62"/>
      <c r="AI137" s="58"/>
      <c r="AJ137" s="58" t="n">
        <v>0.0648726851851852</v>
      </c>
      <c r="AK137" s="61"/>
      <c r="AL137" s="61"/>
      <c r="AM137" s="61"/>
      <c r="AN137" s="63"/>
      <c r="AO137" s="63"/>
      <c r="AP137" s="63"/>
      <c r="AQ137" s="64" t="n">
        <v>0.140405092592593</v>
      </c>
    </row>
    <row r="138" s="31" customFormat="true" ht="12.75" hidden="true" customHeight="false" outlineLevel="0" collapsed="false">
      <c r="A138" s="47"/>
      <c r="B138" s="48" t="s">
        <v>39</v>
      </c>
      <c r="C138" s="49"/>
      <c r="D138" s="50" t="n">
        <v>1696.02950063155</v>
      </c>
      <c r="E138" s="51" t="s">
        <v>251</v>
      </c>
      <c r="F138" s="52" t="n">
        <v>1984</v>
      </c>
      <c r="G138" s="53" t="s">
        <v>212</v>
      </c>
      <c r="H138" s="54" t="s">
        <v>52</v>
      </c>
      <c r="I138" s="55" t="n">
        <v>560.343166877183</v>
      </c>
      <c r="J138" s="55" t="n">
        <v>3</v>
      </c>
      <c r="K138" s="56" t="n">
        <v>15</v>
      </c>
      <c r="L138" s="56"/>
      <c r="M138" s="56"/>
      <c r="N138" s="56"/>
      <c r="O138" s="56"/>
      <c r="P138" s="56"/>
      <c r="Q138" s="56"/>
      <c r="R138" s="56" t="n">
        <v>548.715441372567</v>
      </c>
      <c r="S138" s="56" t="n">
        <v>556.904754954902</v>
      </c>
      <c r="T138" s="56"/>
      <c r="U138" s="56"/>
      <c r="V138" s="56"/>
      <c r="W138" s="56" t="n">
        <v>575.409304304081</v>
      </c>
      <c r="X138" s="56"/>
      <c r="Y138" s="56"/>
      <c r="Z138" s="56"/>
      <c r="AA138" s="57"/>
      <c r="AB138" s="58"/>
      <c r="AC138" s="58"/>
      <c r="AD138" s="58"/>
      <c r="AE138" s="59"/>
      <c r="AF138" s="60"/>
      <c r="AG138" s="61"/>
      <c r="AH138" s="62" t="n">
        <v>0.0361574074074074</v>
      </c>
      <c r="AI138" s="58" t="n">
        <v>0.0439236111111111</v>
      </c>
      <c r="AJ138" s="58"/>
      <c r="AK138" s="61"/>
      <c r="AL138" s="61"/>
      <c r="AM138" s="61" t="n">
        <v>0.0648726851851852</v>
      </c>
      <c r="AN138" s="63"/>
      <c r="AO138" s="63"/>
      <c r="AP138" s="63"/>
      <c r="AQ138" s="64"/>
    </row>
    <row r="139" s="31" customFormat="true" ht="12.75" hidden="true" customHeight="false" outlineLevel="0" collapsed="false">
      <c r="A139" s="47"/>
      <c r="B139" s="48" t="s">
        <v>114</v>
      </c>
      <c r="C139" s="49"/>
      <c r="D139" s="50" t="n">
        <v>1687.2289674176</v>
      </c>
      <c r="E139" s="51" t="s">
        <v>252</v>
      </c>
      <c r="F139" s="52" t="n">
        <v>1964</v>
      </c>
      <c r="G139" s="53" t="s">
        <v>253</v>
      </c>
      <c r="H139" s="54" t="s">
        <v>52</v>
      </c>
      <c r="I139" s="55" t="n">
        <v>557.409655805867</v>
      </c>
      <c r="J139" s="55" t="n">
        <v>3</v>
      </c>
      <c r="K139" s="56" t="n">
        <v>15</v>
      </c>
      <c r="L139" s="56" t="n">
        <v>570.171633203748</v>
      </c>
      <c r="M139" s="56"/>
      <c r="N139" s="56"/>
      <c r="O139" s="56"/>
      <c r="P139" s="56"/>
      <c r="Q139" s="56"/>
      <c r="R139" s="56"/>
      <c r="S139" s="56"/>
      <c r="T139" s="56"/>
      <c r="U139" s="56" t="n">
        <v>544.69851163974</v>
      </c>
      <c r="V139" s="56" t="n">
        <v>557.358822574111</v>
      </c>
      <c r="W139" s="56"/>
      <c r="X139" s="56"/>
      <c r="Y139" s="56"/>
      <c r="Z139" s="56"/>
      <c r="AA139" s="57"/>
      <c r="AB139" s="58" t="n">
        <v>0.0456944444444444</v>
      </c>
      <c r="AC139" s="58"/>
      <c r="AD139" s="58"/>
      <c r="AE139" s="59"/>
      <c r="AF139" s="60"/>
      <c r="AG139" s="61"/>
      <c r="AH139" s="62"/>
      <c r="AI139" s="58"/>
      <c r="AJ139" s="58"/>
      <c r="AK139" s="61" t="n">
        <v>0.0301273148148148</v>
      </c>
      <c r="AL139" s="61" t="n">
        <v>0.0337731481481482</v>
      </c>
      <c r="AM139" s="61"/>
      <c r="AN139" s="63"/>
      <c r="AO139" s="63"/>
      <c r="AP139" s="63"/>
      <c r="AQ139" s="64"/>
    </row>
    <row r="140" s="31" customFormat="true" ht="12.75" hidden="true" customHeight="false" outlineLevel="0" collapsed="false">
      <c r="A140" s="47"/>
      <c r="B140" s="48" t="s">
        <v>57</v>
      </c>
      <c r="C140" s="49"/>
      <c r="D140" s="50" t="n">
        <v>1686.90254381044</v>
      </c>
      <c r="E140" s="51" t="s">
        <v>254</v>
      </c>
      <c r="F140" s="52" t="n">
        <v>1957</v>
      </c>
      <c r="G140" s="53" t="s">
        <v>215</v>
      </c>
      <c r="H140" s="54" t="s">
        <v>52</v>
      </c>
      <c r="I140" s="55" t="n">
        <v>557.300847936815</v>
      </c>
      <c r="J140" s="55" t="n">
        <v>3</v>
      </c>
      <c r="K140" s="56" t="n">
        <v>15</v>
      </c>
      <c r="L140" s="56"/>
      <c r="M140" s="56"/>
      <c r="N140" s="56"/>
      <c r="O140" s="56"/>
      <c r="P140" s="56"/>
      <c r="Q140" s="56"/>
      <c r="R140" s="56"/>
      <c r="S140" s="56" t="n">
        <v>525.496949706646</v>
      </c>
      <c r="T140" s="56"/>
      <c r="U140" s="56"/>
      <c r="V140" s="56" t="n">
        <v>543.25134159378</v>
      </c>
      <c r="W140" s="56"/>
      <c r="X140" s="56"/>
      <c r="Y140" s="56"/>
      <c r="Z140" s="56"/>
      <c r="AA140" s="57" t="n">
        <v>603.154252510018</v>
      </c>
      <c r="AB140" s="58"/>
      <c r="AC140" s="58"/>
      <c r="AD140" s="58"/>
      <c r="AE140" s="59"/>
      <c r="AF140" s="60"/>
      <c r="AG140" s="61"/>
      <c r="AH140" s="62"/>
      <c r="AI140" s="58" t="n">
        <v>0.047037037037037</v>
      </c>
      <c r="AJ140" s="58"/>
      <c r="AK140" s="61"/>
      <c r="AL140" s="61" t="n">
        <v>0.034849537037037</v>
      </c>
      <c r="AM140" s="61"/>
      <c r="AN140" s="63"/>
      <c r="AO140" s="63"/>
      <c r="AP140" s="63"/>
      <c r="AQ140" s="64" t="n">
        <v>0.129548611111111</v>
      </c>
    </row>
    <row r="141" s="31" customFormat="true" ht="12.75" hidden="true" customHeight="false" outlineLevel="0" collapsed="false">
      <c r="A141" s="47"/>
      <c r="B141" s="48" t="s">
        <v>43</v>
      </c>
      <c r="C141" s="49"/>
      <c r="D141" s="50" t="n">
        <v>1652.7424540494</v>
      </c>
      <c r="E141" s="51" t="s">
        <v>255</v>
      </c>
      <c r="F141" s="52" t="n">
        <v>1968</v>
      </c>
      <c r="G141" s="53" t="s">
        <v>256</v>
      </c>
      <c r="H141" s="54" t="s">
        <v>52</v>
      </c>
      <c r="I141" s="55" t="n">
        <v>545.9141513498</v>
      </c>
      <c r="J141" s="55" t="n">
        <v>3</v>
      </c>
      <c r="K141" s="56" t="n">
        <v>15</v>
      </c>
      <c r="L141" s="56"/>
      <c r="M141" s="56"/>
      <c r="N141" s="56" t="n">
        <v>525.820532331042</v>
      </c>
      <c r="O141" s="56"/>
      <c r="P141" s="56"/>
      <c r="Q141" s="56"/>
      <c r="R141" s="56"/>
      <c r="S141" s="56"/>
      <c r="T141" s="56"/>
      <c r="U141" s="56"/>
      <c r="V141" s="56"/>
      <c r="W141" s="56"/>
      <c r="X141" s="56" t="n">
        <v>551.029809028591</v>
      </c>
      <c r="Y141" s="56"/>
      <c r="Z141" s="56"/>
      <c r="AA141" s="57" t="n">
        <v>560.892112689768</v>
      </c>
      <c r="AB141" s="58"/>
      <c r="AC141" s="58"/>
      <c r="AD141" s="58" t="n">
        <v>0.0676967592592593</v>
      </c>
      <c r="AE141" s="59"/>
      <c r="AF141" s="60"/>
      <c r="AG141" s="61"/>
      <c r="AH141" s="62"/>
      <c r="AI141" s="58"/>
      <c r="AJ141" s="58"/>
      <c r="AK141" s="61"/>
      <c r="AL141" s="61"/>
      <c r="AM141" s="61"/>
      <c r="AN141" s="63" t="n">
        <v>0.0753472222222222</v>
      </c>
      <c r="AO141" s="63"/>
      <c r="AP141" s="63"/>
      <c r="AQ141" s="64" t="n">
        <v>0.143344907407407</v>
      </c>
    </row>
    <row r="142" s="31" customFormat="true" ht="12.75" hidden="true" customHeight="false" outlineLevel="0" collapsed="false">
      <c r="A142" s="47"/>
      <c r="B142" s="48" t="s">
        <v>39</v>
      </c>
      <c r="C142" s="49"/>
      <c r="D142" s="50" t="n">
        <v>1644.01421144021</v>
      </c>
      <c r="E142" s="51" t="s">
        <v>257</v>
      </c>
      <c r="F142" s="52" t="n">
        <v>1985</v>
      </c>
      <c r="G142" s="53" t="s">
        <v>258</v>
      </c>
      <c r="H142" s="54" t="s">
        <v>52</v>
      </c>
      <c r="I142" s="55" t="n">
        <v>543.004737146737</v>
      </c>
      <c r="J142" s="55" t="n">
        <v>3</v>
      </c>
      <c r="K142" s="56" t="n">
        <v>15</v>
      </c>
      <c r="L142" s="56" t="n">
        <v>535.659071837382</v>
      </c>
      <c r="M142" s="56"/>
      <c r="N142" s="56"/>
      <c r="O142" s="56"/>
      <c r="P142" s="56"/>
      <c r="Q142" s="56" t="n">
        <v>543.423463067217</v>
      </c>
      <c r="R142" s="56"/>
      <c r="S142" s="56"/>
      <c r="T142" s="56" t="n">
        <v>549.931676535612</v>
      </c>
      <c r="U142" s="56"/>
      <c r="V142" s="56"/>
      <c r="W142" s="56"/>
      <c r="X142" s="56"/>
      <c r="Y142" s="56"/>
      <c r="Z142" s="56"/>
      <c r="AA142" s="57"/>
      <c r="AB142" s="58" t="n">
        <v>0.0493634259259259</v>
      </c>
      <c r="AC142" s="58"/>
      <c r="AD142" s="58"/>
      <c r="AE142" s="59"/>
      <c r="AF142" s="60"/>
      <c r="AG142" s="61" t="n">
        <v>0.0290740740740741</v>
      </c>
      <c r="AH142" s="62"/>
      <c r="AI142" s="58"/>
      <c r="AJ142" s="58" t="n">
        <v>0.0666666666666667</v>
      </c>
      <c r="AK142" s="61"/>
      <c r="AL142" s="61"/>
      <c r="AM142" s="61"/>
      <c r="AN142" s="63"/>
      <c r="AO142" s="63"/>
      <c r="AP142" s="63"/>
      <c r="AQ142" s="64"/>
    </row>
    <row r="143" s="31" customFormat="true" ht="12.75" hidden="true" customHeight="false" outlineLevel="0" collapsed="false">
      <c r="A143" s="47"/>
      <c r="B143" s="48" t="s">
        <v>57</v>
      </c>
      <c r="C143" s="49"/>
      <c r="D143" s="50" t="n">
        <v>1641.09125955292</v>
      </c>
      <c r="E143" s="51" t="s">
        <v>259</v>
      </c>
      <c r="F143" s="52" t="n">
        <v>1957</v>
      </c>
      <c r="G143" s="53" t="s">
        <v>92</v>
      </c>
      <c r="H143" s="54" t="s">
        <v>52</v>
      </c>
      <c r="I143" s="55" t="n">
        <v>542.030419850974</v>
      </c>
      <c r="J143" s="55" t="n">
        <v>3</v>
      </c>
      <c r="K143" s="56" t="n">
        <v>15</v>
      </c>
      <c r="L143" s="56"/>
      <c r="M143" s="56"/>
      <c r="N143" s="56"/>
      <c r="O143" s="56"/>
      <c r="P143" s="56"/>
      <c r="Q143" s="56" t="n">
        <v>537.243685099178</v>
      </c>
      <c r="R143" s="56"/>
      <c r="S143" s="56" t="n">
        <v>530.867801161739</v>
      </c>
      <c r="T143" s="56" t="n">
        <v>557.979773292006</v>
      </c>
      <c r="U143" s="56"/>
      <c r="V143" s="56"/>
      <c r="W143" s="56"/>
      <c r="X143" s="56"/>
      <c r="Y143" s="56"/>
      <c r="Z143" s="56"/>
      <c r="AA143" s="57"/>
      <c r="AB143" s="58"/>
      <c r="AC143" s="58"/>
      <c r="AD143" s="58"/>
      <c r="AE143" s="59"/>
      <c r="AF143" s="60"/>
      <c r="AG143" s="61" t="n">
        <v>0.0294675925925926</v>
      </c>
      <c r="AH143" s="62"/>
      <c r="AI143" s="58" t="n">
        <v>0.0465046296296296</v>
      </c>
      <c r="AJ143" s="58" t="n">
        <v>0.065474537037037</v>
      </c>
      <c r="AK143" s="61"/>
      <c r="AL143" s="61"/>
      <c r="AM143" s="61"/>
      <c r="AN143" s="63"/>
      <c r="AO143" s="63"/>
      <c r="AP143" s="63"/>
      <c r="AQ143" s="64"/>
    </row>
    <row r="144" s="31" customFormat="true" ht="12.75" hidden="true" customHeight="false" outlineLevel="0" collapsed="false">
      <c r="A144" s="47"/>
      <c r="B144" s="48" t="s">
        <v>39</v>
      </c>
      <c r="C144" s="49"/>
      <c r="D144" s="50" t="n">
        <v>1639.40056700701</v>
      </c>
      <c r="E144" s="51" t="s">
        <v>260</v>
      </c>
      <c r="F144" s="52" t="n">
        <v>1976</v>
      </c>
      <c r="G144" s="53" t="s">
        <v>110</v>
      </c>
      <c r="H144" s="54" t="s">
        <v>52</v>
      </c>
      <c r="I144" s="55" t="n">
        <v>541.466855669005</v>
      </c>
      <c r="J144" s="55" t="n">
        <v>3</v>
      </c>
      <c r="K144" s="56" t="n">
        <v>15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 t="n">
        <v>536.169700312915</v>
      </c>
      <c r="X144" s="56"/>
      <c r="Y144" s="56"/>
      <c r="Z144" s="56" t="n">
        <v>534.926084475417</v>
      </c>
      <c r="AA144" s="57" t="n">
        <v>553.304782218683</v>
      </c>
      <c r="AB144" s="58"/>
      <c r="AC144" s="58"/>
      <c r="AD144" s="58"/>
      <c r="AE144" s="59"/>
      <c r="AF144" s="60"/>
      <c r="AG144" s="61"/>
      <c r="AH144" s="62"/>
      <c r="AI144" s="58"/>
      <c r="AJ144" s="58"/>
      <c r="AK144" s="61"/>
      <c r="AL144" s="61"/>
      <c r="AM144" s="61" t="n">
        <v>0.0708680555555556</v>
      </c>
      <c r="AN144" s="63"/>
      <c r="AO144" s="63"/>
      <c r="AP144" s="63" t="n">
        <v>0.0643518518518518</v>
      </c>
      <c r="AQ144" s="64" t="n">
        <v>0.145821759259259</v>
      </c>
    </row>
    <row r="145" s="31" customFormat="true" ht="12.75" hidden="true" customHeight="false" outlineLevel="0" collapsed="false">
      <c r="A145" s="47"/>
      <c r="B145" s="48" t="s">
        <v>39</v>
      </c>
      <c r="C145" s="49"/>
      <c r="D145" s="50" t="n">
        <v>1612.22394913191</v>
      </c>
      <c r="E145" s="51" t="s">
        <v>261</v>
      </c>
      <c r="F145" s="52" t="n">
        <v>1987</v>
      </c>
      <c r="G145" s="53" t="s">
        <v>262</v>
      </c>
      <c r="H145" s="54" t="s">
        <v>52</v>
      </c>
      <c r="I145" s="55" t="n">
        <v>532.40798304397</v>
      </c>
      <c r="J145" s="55" t="n">
        <v>3</v>
      </c>
      <c r="K145" s="56" t="n">
        <v>15</v>
      </c>
      <c r="L145" s="56"/>
      <c r="M145" s="56"/>
      <c r="N145" s="56" t="n">
        <v>525.496251621403</v>
      </c>
      <c r="O145" s="56"/>
      <c r="P145" s="56"/>
      <c r="Q145" s="56"/>
      <c r="R145" s="56"/>
      <c r="S145" s="56"/>
      <c r="T145" s="56" t="n">
        <v>540.633389991816</v>
      </c>
      <c r="U145" s="56"/>
      <c r="V145" s="56"/>
      <c r="W145" s="56" t="n">
        <v>531.09430751869</v>
      </c>
      <c r="X145" s="56"/>
      <c r="Y145" s="56"/>
      <c r="Z145" s="56"/>
      <c r="AA145" s="57"/>
      <c r="AB145" s="58"/>
      <c r="AC145" s="58"/>
      <c r="AD145" s="58" t="n">
        <v>0.0677430555555556</v>
      </c>
      <c r="AE145" s="59"/>
      <c r="AF145" s="60"/>
      <c r="AG145" s="61"/>
      <c r="AH145" s="62"/>
      <c r="AI145" s="58"/>
      <c r="AJ145" s="58" t="n">
        <v>0.0680439814814815</v>
      </c>
      <c r="AK145" s="61"/>
      <c r="AL145" s="61"/>
      <c r="AM145" s="61" t="n">
        <v>0.0716435185185185</v>
      </c>
      <c r="AN145" s="63"/>
      <c r="AO145" s="63"/>
      <c r="AP145" s="63"/>
      <c r="AQ145" s="64"/>
    </row>
    <row r="146" s="31" customFormat="true" ht="12.75" hidden="true" customHeight="false" outlineLevel="0" collapsed="false">
      <c r="A146" s="47"/>
      <c r="B146" s="48" t="s">
        <v>39</v>
      </c>
      <c r="C146" s="49"/>
      <c r="D146" s="50" t="n">
        <v>1609.53198168682</v>
      </c>
      <c r="E146" s="51" t="s">
        <v>263</v>
      </c>
      <c r="F146" s="52" t="n">
        <v>1979</v>
      </c>
      <c r="G146" s="53" t="s">
        <v>110</v>
      </c>
      <c r="H146" s="54" t="s">
        <v>52</v>
      </c>
      <c r="I146" s="55" t="n">
        <v>531.510660562275</v>
      </c>
      <c r="J146" s="55" t="n">
        <v>3</v>
      </c>
      <c r="K146" s="56" t="n">
        <v>15</v>
      </c>
      <c r="L146" s="56" t="n">
        <v>526.404915004129</v>
      </c>
      <c r="M146" s="56"/>
      <c r="N146" s="56"/>
      <c r="O146" s="56"/>
      <c r="P146" s="56"/>
      <c r="Q146" s="56"/>
      <c r="R146" s="56"/>
      <c r="S146" s="56"/>
      <c r="T146" s="56" t="n">
        <v>540.633389991816</v>
      </c>
      <c r="U146" s="56"/>
      <c r="V146" s="56"/>
      <c r="W146" s="56"/>
      <c r="X146" s="56"/>
      <c r="Y146" s="56"/>
      <c r="Z146" s="56"/>
      <c r="AA146" s="57" t="n">
        <v>527.493676690879</v>
      </c>
      <c r="AB146" s="58" t="n">
        <v>0.0503472222222222</v>
      </c>
      <c r="AC146" s="58"/>
      <c r="AD146" s="58"/>
      <c r="AE146" s="59"/>
      <c r="AF146" s="60"/>
      <c r="AG146" s="61"/>
      <c r="AH146" s="62"/>
      <c r="AI146" s="58"/>
      <c r="AJ146" s="58" t="n">
        <v>0.0680439814814815</v>
      </c>
      <c r="AK146" s="61"/>
      <c r="AL146" s="61"/>
      <c r="AM146" s="61"/>
      <c r="AN146" s="63"/>
      <c r="AO146" s="63"/>
      <c r="AP146" s="63"/>
      <c r="AQ146" s="64" t="n">
        <v>0.154247685185185</v>
      </c>
    </row>
    <row r="147" s="31" customFormat="true" ht="12.75" hidden="true" customHeight="false" outlineLevel="0" collapsed="false">
      <c r="A147" s="47"/>
      <c r="B147" s="48" t="s">
        <v>39</v>
      </c>
      <c r="C147" s="49"/>
      <c r="D147" s="50" t="n">
        <v>1608.28572449547</v>
      </c>
      <c r="E147" s="51" t="s">
        <v>264</v>
      </c>
      <c r="F147" s="52" t="n">
        <v>1975</v>
      </c>
      <c r="G147" s="53" t="s">
        <v>265</v>
      </c>
      <c r="H147" s="54" t="s">
        <v>52</v>
      </c>
      <c r="I147" s="55" t="n">
        <v>531.095241498491</v>
      </c>
      <c r="J147" s="55" t="n">
        <v>3</v>
      </c>
      <c r="K147" s="56" t="n">
        <v>15</v>
      </c>
      <c r="L147" s="56"/>
      <c r="M147" s="56"/>
      <c r="N147" s="56"/>
      <c r="O147" s="56"/>
      <c r="P147" s="56"/>
      <c r="Q147" s="56"/>
      <c r="R147" s="56"/>
      <c r="S147" s="56"/>
      <c r="T147" s="56" t="n">
        <v>509.925603338777</v>
      </c>
      <c r="U147" s="56" t="n">
        <v>528.956239664165</v>
      </c>
      <c r="V147" s="56"/>
      <c r="W147" s="56"/>
      <c r="X147" s="56"/>
      <c r="Y147" s="56"/>
      <c r="Z147" s="56"/>
      <c r="AA147" s="57" t="n">
        <v>554.403881492532</v>
      </c>
      <c r="AB147" s="58"/>
      <c r="AC147" s="58"/>
      <c r="AD147" s="58"/>
      <c r="AE147" s="59"/>
      <c r="AF147" s="60"/>
      <c r="AG147" s="61"/>
      <c r="AH147" s="62"/>
      <c r="AI147" s="58"/>
      <c r="AJ147" s="58" t="n">
        <v>0.0725925925925926</v>
      </c>
      <c r="AK147" s="61" t="n">
        <v>0.0311689814814815</v>
      </c>
      <c r="AL147" s="61"/>
      <c r="AM147" s="61"/>
      <c r="AN147" s="63"/>
      <c r="AO147" s="63"/>
      <c r="AP147" s="63"/>
      <c r="AQ147" s="64" t="n">
        <v>0.145462962962963</v>
      </c>
    </row>
    <row r="148" s="31" customFormat="true" ht="12.75" hidden="true" customHeight="false" outlineLevel="0" collapsed="false">
      <c r="A148" s="47"/>
      <c r="B148" s="48" t="s">
        <v>84</v>
      </c>
      <c r="C148" s="49"/>
      <c r="D148" s="50" t="n">
        <v>1606.54501983915</v>
      </c>
      <c r="E148" s="51" t="s">
        <v>266</v>
      </c>
      <c r="F148" s="52" t="n">
        <v>1948</v>
      </c>
      <c r="G148" s="53" t="s">
        <v>267</v>
      </c>
      <c r="H148" s="54" t="s">
        <v>52</v>
      </c>
      <c r="I148" s="55" t="n">
        <v>530.515006613049</v>
      </c>
      <c r="J148" s="55" t="n">
        <v>3</v>
      </c>
      <c r="K148" s="56" t="n">
        <v>15</v>
      </c>
      <c r="L148" s="56"/>
      <c r="M148" s="56"/>
      <c r="N148" s="56"/>
      <c r="O148" s="56"/>
      <c r="P148" s="56"/>
      <c r="Q148" s="56"/>
      <c r="R148" s="56"/>
      <c r="S148" s="56" t="n">
        <v>499.109722992498</v>
      </c>
      <c r="T148" s="56" t="n">
        <v>540.867800576954</v>
      </c>
      <c r="U148" s="56"/>
      <c r="V148" s="56"/>
      <c r="W148" s="56"/>
      <c r="X148" s="56"/>
      <c r="Y148" s="56"/>
      <c r="Z148" s="56"/>
      <c r="AA148" s="57" t="n">
        <v>551.567496269696</v>
      </c>
      <c r="AB148" s="58"/>
      <c r="AC148" s="58"/>
      <c r="AD148" s="58"/>
      <c r="AE148" s="59"/>
      <c r="AF148" s="60"/>
      <c r="AG148" s="61"/>
      <c r="AH148" s="62"/>
      <c r="AI148" s="58" t="n">
        <v>0.0496527777777778</v>
      </c>
      <c r="AJ148" s="58" t="n">
        <v>0.0680092592592593</v>
      </c>
      <c r="AK148" s="61"/>
      <c r="AL148" s="61"/>
      <c r="AM148" s="61"/>
      <c r="AN148" s="63"/>
      <c r="AO148" s="63"/>
      <c r="AP148" s="63"/>
      <c r="AQ148" s="64" t="n">
        <v>0.146388888888889</v>
      </c>
    </row>
    <row r="149" s="31" customFormat="true" ht="12.75" hidden="true" customHeight="false" outlineLevel="0" collapsed="false">
      <c r="A149" s="47"/>
      <c r="B149" s="48" t="s">
        <v>39</v>
      </c>
      <c r="C149" s="49"/>
      <c r="D149" s="50" t="n">
        <v>1597.0789256759</v>
      </c>
      <c r="E149" s="51" t="s">
        <v>268</v>
      </c>
      <c r="F149" s="52" t="n">
        <v>1972</v>
      </c>
      <c r="G149" s="53" t="s">
        <v>205</v>
      </c>
      <c r="H149" s="54" t="s">
        <v>52</v>
      </c>
      <c r="I149" s="55" t="n">
        <v>527.359641891965</v>
      </c>
      <c r="J149" s="55" t="n">
        <v>3</v>
      </c>
      <c r="K149" s="56" t="n">
        <v>15</v>
      </c>
      <c r="L149" s="56"/>
      <c r="M149" s="56"/>
      <c r="N149" s="56" t="n">
        <v>567.652743874414</v>
      </c>
      <c r="O149" s="56"/>
      <c r="P149" s="56"/>
      <c r="Q149" s="56"/>
      <c r="R149" s="56"/>
      <c r="S149" s="56"/>
      <c r="T149" s="56"/>
      <c r="U149" s="56"/>
      <c r="V149" s="56" t="n">
        <v>506.086472344519</v>
      </c>
      <c r="W149" s="56"/>
      <c r="X149" s="56" t="n">
        <v>508.339709456963</v>
      </c>
      <c r="Y149" s="56"/>
      <c r="Z149" s="56"/>
      <c r="AA149" s="57"/>
      <c r="AB149" s="58"/>
      <c r="AC149" s="58"/>
      <c r="AD149" s="58" t="n">
        <v>0.061724537037037</v>
      </c>
      <c r="AE149" s="59"/>
      <c r="AF149" s="60"/>
      <c r="AG149" s="61"/>
      <c r="AH149" s="62"/>
      <c r="AI149" s="58"/>
      <c r="AJ149" s="58"/>
      <c r="AK149" s="61"/>
      <c r="AL149" s="61" t="n">
        <v>0.0376851851851852</v>
      </c>
      <c r="AM149" s="61"/>
      <c r="AN149" s="63" t="n">
        <v>0.0825115740740741</v>
      </c>
      <c r="AO149" s="63"/>
      <c r="AP149" s="63"/>
      <c r="AQ149" s="64"/>
    </row>
    <row r="150" s="31" customFormat="true" ht="12.75" hidden="true" customHeight="false" outlineLevel="0" collapsed="false">
      <c r="A150" s="47"/>
      <c r="B150" s="48" t="s">
        <v>39</v>
      </c>
      <c r="C150" s="49"/>
      <c r="D150" s="50" t="n">
        <v>1566.75936488905</v>
      </c>
      <c r="E150" s="51" t="s">
        <v>269</v>
      </c>
      <c r="F150" s="52" t="n">
        <v>1980</v>
      </c>
      <c r="G150" s="53" t="s">
        <v>65</v>
      </c>
      <c r="H150" s="54" t="s">
        <v>52</v>
      </c>
      <c r="I150" s="55" t="n">
        <v>517.253121629684</v>
      </c>
      <c r="J150" s="55" t="n">
        <v>3</v>
      </c>
      <c r="K150" s="56" t="n">
        <v>15</v>
      </c>
      <c r="L150" s="56" t="n">
        <v>525.425063104137</v>
      </c>
      <c r="M150" s="56"/>
      <c r="N150" s="56" t="n">
        <v>494.608514028332</v>
      </c>
      <c r="O150" s="56"/>
      <c r="P150" s="56"/>
      <c r="Q150" s="56"/>
      <c r="R150" s="56"/>
      <c r="S150" s="56"/>
      <c r="T150" s="56" t="n">
        <v>531.725787756583</v>
      </c>
      <c r="U150" s="56"/>
      <c r="V150" s="56"/>
      <c r="W150" s="56"/>
      <c r="X150" s="56"/>
      <c r="Y150" s="56"/>
      <c r="Z150" s="56"/>
      <c r="AA150" s="57"/>
      <c r="AB150" s="58" t="n">
        <v>0.0504513888888889</v>
      </c>
      <c r="AC150" s="58"/>
      <c r="AD150" s="58" t="n">
        <v>0.0721527777777778</v>
      </c>
      <c r="AE150" s="59"/>
      <c r="AF150" s="60"/>
      <c r="AG150" s="61"/>
      <c r="AH150" s="62"/>
      <c r="AI150" s="58"/>
      <c r="AJ150" s="58" t="n">
        <v>0.0693634259259259</v>
      </c>
      <c r="AK150" s="61"/>
      <c r="AL150" s="61"/>
      <c r="AM150" s="61"/>
      <c r="AN150" s="63"/>
      <c r="AO150" s="63"/>
      <c r="AP150" s="63"/>
      <c r="AQ150" s="64"/>
    </row>
    <row r="151" s="31" customFormat="true" ht="12.75" hidden="true" customHeight="false" outlineLevel="0" collapsed="false">
      <c r="A151" s="47"/>
      <c r="B151" s="48" t="s">
        <v>57</v>
      </c>
      <c r="C151" s="49"/>
      <c r="D151" s="50" t="n">
        <v>1559.01152093412</v>
      </c>
      <c r="E151" s="51" t="s">
        <v>270</v>
      </c>
      <c r="F151" s="52" t="n">
        <v>1961</v>
      </c>
      <c r="G151" s="53" t="s">
        <v>271</v>
      </c>
      <c r="H151" s="54" t="s">
        <v>52</v>
      </c>
      <c r="I151" s="55" t="n">
        <v>514.67050697804</v>
      </c>
      <c r="J151" s="55" t="n">
        <v>3</v>
      </c>
      <c r="K151" s="56" t="n">
        <v>15</v>
      </c>
      <c r="L151" s="56"/>
      <c r="M151" s="56" t="n">
        <v>489.812708540253</v>
      </c>
      <c r="N151" s="56" t="n">
        <v>525.415181443994</v>
      </c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n">
        <v>528.783630949875</v>
      </c>
      <c r="Z151" s="56"/>
      <c r="AA151" s="57"/>
      <c r="AB151" s="58"/>
      <c r="AC151" s="58" t="n">
        <v>0.0482291666666667</v>
      </c>
      <c r="AD151" s="58" t="n">
        <v>0.0677546296296296</v>
      </c>
      <c r="AE151" s="59"/>
      <c r="AF151" s="60"/>
      <c r="AG151" s="61"/>
      <c r="AH151" s="62"/>
      <c r="AI151" s="58"/>
      <c r="AJ151" s="58"/>
      <c r="AK151" s="61"/>
      <c r="AL151" s="61"/>
      <c r="AM151" s="61"/>
      <c r="AN151" s="63"/>
      <c r="AO151" s="63" t="n">
        <v>0.0468287037037037</v>
      </c>
      <c r="AP151" s="63"/>
      <c r="AQ151" s="64"/>
    </row>
    <row r="152" s="31" customFormat="true" ht="12.75" hidden="true" customHeight="false" outlineLevel="0" collapsed="false">
      <c r="A152" s="47"/>
      <c r="B152" s="48" t="s">
        <v>121</v>
      </c>
      <c r="C152" s="49"/>
      <c r="D152" s="50" t="n">
        <v>1544.40472123495</v>
      </c>
      <c r="E152" s="51" t="s">
        <v>272</v>
      </c>
      <c r="F152" s="52" t="n">
        <v>1984</v>
      </c>
      <c r="G152" s="53" t="s">
        <v>273</v>
      </c>
      <c r="H152" s="54" t="s">
        <v>52</v>
      </c>
      <c r="I152" s="55" t="n">
        <v>509.801573744982</v>
      </c>
      <c r="J152" s="55" t="n">
        <v>3</v>
      </c>
      <c r="K152" s="56" t="n">
        <v>15</v>
      </c>
      <c r="L152" s="56" t="n">
        <v>525.316190670805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 t="n">
        <v>471.955469972749</v>
      </c>
      <c r="W152" s="56"/>
      <c r="X152" s="56" t="n">
        <v>532.133060591392</v>
      </c>
      <c r="Y152" s="56"/>
      <c r="Z152" s="56"/>
      <c r="AA152" s="57"/>
      <c r="AB152" s="58" t="n">
        <v>0.050462962962963</v>
      </c>
      <c r="AC152" s="58"/>
      <c r="AD152" s="58"/>
      <c r="AE152" s="59"/>
      <c r="AF152" s="60"/>
      <c r="AG152" s="61"/>
      <c r="AH152" s="62"/>
      <c r="AI152" s="58"/>
      <c r="AJ152" s="58"/>
      <c r="AK152" s="61"/>
      <c r="AL152" s="61" t="n">
        <v>0.0402893518518519</v>
      </c>
      <c r="AM152" s="61"/>
      <c r="AN152" s="63" t="n">
        <v>0.0785185185185185</v>
      </c>
      <c r="AO152" s="63"/>
      <c r="AP152" s="63"/>
      <c r="AQ152" s="64"/>
    </row>
    <row r="153" s="31" customFormat="true" ht="12.75" hidden="true" customHeight="false" outlineLevel="0" collapsed="false">
      <c r="A153" s="47"/>
      <c r="B153" s="48" t="s">
        <v>57</v>
      </c>
      <c r="C153" s="49"/>
      <c r="D153" s="50" t="n">
        <v>1543.31175244584</v>
      </c>
      <c r="E153" s="51" t="s">
        <v>274</v>
      </c>
      <c r="F153" s="52" t="n">
        <v>1958</v>
      </c>
      <c r="G153" s="53" t="s">
        <v>275</v>
      </c>
      <c r="H153" s="54" t="s">
        <v>52</v>
      </c>
      <c r="I153" s="55" t="n">
        <v>509.43725081528</v>
      </c>
      <c r="J153" s="55" t="n">
        <v>3</v>
      </c>
      <c r="K153" s="56" t="n">
        <v>15</v>
      </c>
      <c r="L153" s="56"/>
      <c r="M153" s="56" t="n">
        <v>484.915302334735</v>
      </c>
      <c r="N153" s="56"/>
      <c r="O153" s="56"/>
      <c r="P153" s="56"/>
      <c r="Q153" s="56"/>
      <c r="R153" s="56"/>
      <c r="S153" s="56" t="n">
        <v>527.248314311568</v>
      </c>
      <c r="T153" s="56"/>
      <c r="U153" s="56"/>
      <c r="V153" s="56"/>
      <c r="W153" s="56"/>
      <c r="X153" s="56"/>
      <c r="Y153" s="56"/>
      <c r="Z153" s="56"/>
      <c r="AA153" s="57" t="n">
        <v>516.148135799537</v>
      </c>
      <c r="AB153" s="58"/>
      <c r="AC153" s="58" t="n">
        <v>0.0486921296296296</v>
      </c>
      <c r="AD153" s="58"/>
      <c r="AE153" s="59"/>
      <c r="AF153" s="60"/>
      <c r="AG153" s="61"/>
      <c r="AH153" s="62"/>
      <c r="AI153" s="58" t="n">
        <v>0.0468634259259259</v>
      </c>
      <c r="AJ153" s="58"/>
      <c r="AK153" s="61"/>
      <c r="AL153" s="61"/>
      <c r="AM153" s="61"/>
      <c r="AN153" s="63"/>
      <c r="AO153" s="63"/>
      <c r="AP153" s="63"/>
      <c r="AQ153" s="64" t="n">
        <v>0.157951388888889</v>
      </c>
    </row>
    <row r="154" s="31" customFormat="true" ht="12.75" hidden="true" customHeight="false" outlineLevel="0" collapsed="false">
      <c r="A154" s="47"/>
      <c r="B154" s="48" t="s">
        <v>39</v>
      </c>
      <c r="C154" s="49"/>
      <c r="D154" s="50" t="n">
        <v>1535.46128322397</v>
      </c>
      <c r="E154" s="51" t="s">
        <v>276</v>
      </c>
      <c r="F154" s="52" t="n">
        <v>1974</v>
      </c>
      <c r="G154" s="53" t="s">
        <v>277</v>
      </c>
      <c r="H154" s="54" t="s">
        <v>52</v>
      </c>
      <c r="I154" s="55" t="n">
        <v>506.820427741324</v>
      </c>
      <c r="J154" s="55" t="n">
        <v>3</v>
      </c>
      <c r="K154" s="56" t="n">
        <v>15</v>
      </c>
      <c r="L154" s="56" t="n">
        <v>518.892717104195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 t="n">
        <v>497.591645087545</v>
      </c>
      <c r="W154" s="56"/>
      <c r="X154" s="56"/>
      <c r="Y154" s="56"/>
      <c r="Z154" s="56" t="n">
        <v>503.976921032234</v>
      </c>
      <c r="AA154" s="57"/>
      <c r="AB154" s="58" t="n">
        <v>0.0511458333333333</v>
      </c>
      <c r="AC154" s="58"/>
      <c r="AD154" s="58"/>
      <c r="AE154" s="59"/>
      <c r="AF154" s="60"/>
      <c r="AG154" s="61"/>
      <c r="AH154" s="62"/>
      <c r="AI154" s="58"/>
      <c r="AJ154" s="58"/>
      <c r="AK154" s="61"/>
      <c r="AL154" s="61" t="n">
        <v>0.0383333333333333</v>
      </c>
      <c r="AM154" s="61"/>
      <c r="AN154" s="63"/>
      <c r="AO154" s="63"/>
      <c r="AP154" s="63" t="n">
        <v>0.0686342592592593</v>
      </c>
      <c r="AQ154" s="64"/>
    </row>
    <row r="155" s="31" customFormat="true" ht="12.75" hidden="true" customHeight="false" outlineLevel="0" collapsed="false">
      <c r="A155" s="47"/>
      <c r="B155" s="48" t="s">
        <v>43</v>
      </c>
      <c r="C155" s="49"/>
      <c r="D155" s="50" t="n">
        <v>1532.91309034517</v>
      </c>
      <c r="E155" s="51" t="s">
        <v>278</v>
      </c>
      <c r="F155" s="52" t="n">
        <v>1965</v>
      </c>
      <c r="G155" s="53" t="s">
        <v>279</v>
      </c>
      <c r="H155" s="54" t="s">
        <v>42</v>
      </c>
      <c r="I155" s="55" t="n">
        <v>505.971030115056</v>
      </c>
      <c r="J155" s="55" t="n">
        <v>3</v>
      </c>
      <c r="K155" s="56" t="n">
        <v>15</v>
      </c>
      <c r="L155" s="56" t="n">
        <v>508.767580804283</v>
      </c>
      <c r="M155" s="56"/>
      <c r="N155" s="56" t="n">
        <v>503.283023011163</v>
      </c>
      <c r="O155" s="56"/>
      <c r="P155" s="56"/>
      <c r="Q155" s="56"/>
      <c r="R155" s="56"/>
      <c r="S155" s="56"/>
      <c r="T155" s="56" t="n">
        <v>505.862486529724</v>
      </c>
      <c r="U155" s="56"/>
      <c r="V155" s="56"/>
      <c r="W155" s="56"/>
      <c r="X155" s="56"/>
      <c r="Y155" s="56"/>
      <c r="Z155" s="56"/>
      <c r="AA155" s="57"/>
      <c r="AB155" s="58" t="n">
        <v>0.0522222222222222</v>
      </c>
      <c r="AC155" s="58"/>
      <c r="AD155" s="58" t="n">
        <v>0.0709143518518519</v>
      </c>
      <c r="AE155" s="59"/>
      <c r="AF155" s="60"/>
      <c r="AG155" s="61"/>
      <c r="AH155" s="62"/>
      <c r="AI155" s="58"/>
      <c r="AJ155" s="58" t="n">
        <v>0.0731944444444444</v>
      </c>
      <c r="AK155" s="61"/>
      <c r="AL155" s="61"/>
      <c r="AM155" s="61"/>
      <c r="AN155" s="63"/>
      <c r="AO155" s="63"/>
      <c r="AP155" s="63"/>
      <c r="AQ155" s="64"/>
    </row>
    <row r="156" s="31" customFormat="true" ht="12.75" hidden="true" customHeight="false" outlineLevel="0" collapsed="false">
      <c r="A156" s="47"/>
      <c r="B156" s="48" t="s">
        <v>57</v>
      </c>
      <c r="C156" s="49"/>
      <c r="D156" s="50" t="n">
        <v>1527.16485337834</v>
      </c>
      <c r="E156" s="51" t="s">
        <v>280</v>
      </c>
      <c r="F156" s="52" t="n">
        <v>1955</v>
      </c>
      <c r="G156" s="53" t="s">
        <v>281</v>
      </c>
      <c r="H156" s="54" t="s">
        <v>52</v>
      </c>
      <c r="I156" s="55" t="n">
        <v>504.054951126114</v>
      </c>
      <c r="J156" s="55" t="n">
        <v>3</v>
      </c>
      <c r="K156" s="56" t="n">
        <v>15</v>
      </c>
      <c r="L156" s="56" t="n">
        <v>504.739300770984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 t="n">
        <v>509.217553342257</v>
      </c>
      <c r="Z156" s="56"/>
      <c r="AA156" s="57" t="n">
        <v>498.207999265102</v>
      </c>
      <c r="AB156" s="58" t="n">
        <v>0.052650462962963</v>
      </c>
      <c r="AC156" s="58"/>
      <c r="AD156" s="58"/>
      <c r="AE156" s="59"/>
      <c r="AF156" s="60"/>
      <c r="AG156" s="61"/>
      <c r="AH156" s="62"/>
      <c r="AI156" s="58"/>
      <c r="AJ156" s="58"/>
      <c r="AK156" s="61"/>
      <c r="AL156" s="61"/>
      <c r="AM156" s="61"/>
      <c r="AN156" s="63"/>
      <c r="AO156" s="63" t="n">
        <v>0.0487731481481482</v>
      </c>
      <c r="AP156" s="63"/>
      <c r="AQ156" s="64" t="n">
        <v>0.16380787037037</v>
      </c>
    </row>
    <row r="157" s="31" customFormat="true" ht="12.75" hidden="true" customHeight="false" outlineLevel="0" collapsed="false">
      <c r="A157" s="47"/>
      <c r="B157" s="48" t="s">
        <v>43</v>
      </c>
      <c r="C157" s="49"/>
      <c r="D157" s="50" t="n">
        <v>1523.15310772055</v>
      </c>
      <c r="E157" s="51" t="s">
        <v>282</v>
      </c>
      <c r="F157" s="52" t="n">
        <v>1965</v>
      </c>
      <c r="G157" s="53" t="s">
        <v>69</v>
      </c>
      <c r="H157" s="54" t="s">
        <v>52</v>
      </c>
      <c r="I157" s="55" t="n">
        <v>502.717702573515</v>
      </c>
      <c r="J157" s="55" t="n">
        <v>3</v>
      </c>
      <c r="K157" s="56" t="n">
        <v>15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 t="n">
        <v>501.144892507314</v>
      </c>
      <c r="V157" s="56" t="n">
        <v>485.911257609206</v>
      </c>
      <c r="W157" s="56"/>
      <c r="X157" s="56"/>
      <c r="Y157" s="56" t="n">
        <v>521.096957604025</v>
      </c>
      <c r="Z157" s="56"/>
      <c r="AA157" s="57"/>
      <c r="AB157" s="58"/>
      <c r="AC157" s="58"/>
      <c r="AD157" s="58"/>
      <c r="AE157" s="59"/>
      <c r="AF157" s="60"/>
      <c r="AG157" s="61"/>
      <c r="AH157" s="62"/>
      <c r="AI157" s="58"/>
      <c r="AJ157" s="58"/>
      <c r="AK157" s="61" t="n">
        <v>0.0330092592592593</v>
      </c>
      <c r="AL157" s="61" t="n">
        <v>0.039224537037037</v>
      </c>
      <c r="AM157" s="61"/>
      <c r="AN157" s="63"/>
      <c r="AO157" s="63" t="n">
        <v>0.0475925925925926</v>
      </c>
      <c r="AP157" s="63"/>
      <c r="AQ157" s="64"/>
    </row>
    <row r="158" s="31" customFormat="true" ht="12.75" hidden="true" customHeight="false" outlineLevel="0" collapsed="false">
      <c r="A158" s="47"/>
      <c r="B158" s="48" t="s">
        <v>39</v>
      </c>
      <c r="C158" s="49"/>
      <c r="D158" s="50" t="n">
        <v>1514.23004437033</v>
      </c>
      <c r="E158" s="51" t="s">
        <v>283</v>
      </c>
      <c r="F158" s="52" t="n">
        <v>1974</v>
      </c>
      <c r="G158" s="53" t="s">
        <v>284</v>
      </c>
      <c r="H158" s="54" t="s">
        <v>52</v>
      </c>
      <c r="I158" s="55" t="n">
        <v>499.743348123442</v>
      </c>
      <c r="J158" s="55" t="n">
        <v>3</v>
      </c>
      <c r="K158" s="56" t="n">
        <v>15</v>
      </c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n">
        <v>519.117056893731</v>
      </c>
      <c r="Z158" s="56" t="n">
        <v>488.25140014759</v>
      </c>
      <c r="AA158" s="57" t="n">
        <v>491.861587329007</v>
      </c>
      <c r="AB158" s="58"/>
      <c r="AC158" s="58"/>
      <c r="AD158" s="58"/>
      <c r="AE158" s="59"/>
      <c r="AF158" s="60"/>
      <c r="AG158" s="61"/>
      <c r="AH158" s="62"/>
      <c r="AI158" s="58"/>
      <c r="AJ158" s="58"/>
      <c r="AK158" s="61"/>
      <c r="AL158" s="61"/>
      <c r="AM158" s="61"/>
      <c r="AN158" s="63"/>
      <c r="AO158" s="63" t="n">
        <v>0.0477893518518519</v>
      </c>
      <c r="AP158" s="63" t="n">
        <v>0.0708101851851852</v>
      </c>
      <c r="AQ158" s="64" t="n">
        <v>0.16587962962963</v>
      </c>
    </row>
    <row r="159" s="31" customFormat="true" ht="12.75" hidden="true" customHeight="false" outlineLevel="0" collapsed="false">
      <c r="A159" s="47"/>
      <c r="B159" s="48" t="s">
        <v>57</v>
      </c>
      <c r="C159" s="49"/>
      <c r="D159" s="50" t="n">
        <v>1512.10334997868</v>
      </c>
      <c r="E159" s="51" t="s">
        <v>285</v>
      </c>
      <c r="F159" s="52" t="n">
        <v>1960</v>
      </c>
      <c r="G159" s="53" t="s">
        <v>113</v>
      </c>
      <c r="H159" s="54" t="s">
        <v>52</v>
      </c>
      <c r="I159" s="55" t="n">
        <v>499.034449992893</v>
      </c>
      <c r="J159" s="55" t="n">
        <v>3</v>
      </c>
      <c r="K159" s="56" t="n">
        <v>15</v>
      </c>
      <c r="L159" s="56" t="n">
        <v>464.565372871334</v>
      </c>
      <c r="M159" s="56"/>
      <c r="N159" s="56"/>
      <c r="O159" s="56"/>
      <c r="P159" s="56"/>
      <c r="Q159" s="56"/>
      <c r="R159" s="56"/>
      <c r="S159" s="56"/>
      <c r="T159" s="56" t="n">
        <v>504.299749295472</v>
      </c>
      <c r="U159" s="56"/>
      <c r="V159" s="56"/>
      <c r="W159" s="56"/>
      <c r="X159" s="56"/>
      <c r="Y159" s="56"/>
      <c r="Z159" s="56"/>
      <c r="AA159" s="57" t="n">
        <v>528.238227811873</v>
      </c>
      <c r="AB159" s="58" t="n">
        <v>0.0569212962962963</v>
      </c>
      <c r="AC159" s="58"/>
      <c r="AD159" s="58"/>
      <c r="AE159" s="59"/>
      <c r="AF159" s="60"/>
      <c r="AG159" s="61"/>
      <c r="AH159" s="62"/>
      <c r="AI159" s="58"/>
      <c r="AJ159" s="58" t="n">
        <v>0.0734259259259259</v>
      </c>
      <c r="AK159" s="61"/>
      <c r="AL159" s="61"/>
      <c r="AM159" s="61"/>
      <c r="AN159" s="63"/>
      <c r="AO159" s="63"/>
      <c r="AP159" s="63"/>
      <c r="AQ159" s="64" t="n">
        <v>0.15400462962963</v>
      </c>
    </row>
    <row r="160" s="31" customFormat="true" ht="12.75" hidden="true" customHeight="false" outlineLevel="0" collapsed="false">
      <c r="A160" s="47"/>
      <c r="B160" s="48" t="s">
        <v>123</v>
      </c>
      <c r="C160" s="49"/>
      <c r="D160" s="50" t="n">
        <v>1503.5354134788</v>
      </c>
      <c r="E160" s="51" t="s">
        <v>286</v>
      </c>
      <c r="F160" s="52" t="n">
        <v>1997</v>
      </c>
      <c r="G160" s="53" t="s">
        <v>97</v>
      </c>
      <c r="H160" s="54" t="s">
        <v>52</v>
      </c>
      <c r="I160" s="55" t="n">
        <v>496.1784711596</v>
      </c>
      <c r="J160" s="55" t="n">
        <v>3</v>
      </c>
      <c r="K160" s="56" t="n">
        <v>15</v>
      </c>
      <c r="L160" s="56" t="n">
        <v>515.299926804225</v>
      </c>
      <c r="M160" s="56" t="n">
        <v>446.715533931702</v>
      </c>
      <c r="N160" s="56"/>
      <c r="O160" s="56"/>
      <c r="P160" s="56"/>
      <c r="Q160" s="56" t="n">
        <v>526.519952742874</v>
      </c>
      <c r="R160" s="56"/>
      <c r="S160" s="56"/>
      <c r="T160" s="56"/>
      <c r="U160" s="56"/>
      <c r="V160" s="56"/>
      <c r="W160" s="56"/>
      <c r="X160" s="56"/>
      <c r="Y160" s="56"/>
      <c r="Z160" s="56"/>
      <c r="AA160" s="57"/>
      <c r="AB160" s="58" t="n">
        <v>0.0515277777777778</v>
      </c>
      <c r="AC160" s="58" t="n">
        <v>0.0523032407407407</v>
      </c>
      <c r="AD160" s="58"/>
      <c r="AE160" s="59"/>
      <c r="AF160" s="60"/>
      <c r="AG160" s="61" t="n">
        <v>0.030150462962963</v>
      </c>
      <c r="AH160" s="62"/>
      <c r="AI160" s="58"/>
      <c r="AJ160" s="58"/>
      <c r="AK160" s="61"/>
      <c r="AL160" s="61"/>
      <c r="AM160" s="61"/>
      <c r="AN160" s="63"/>
      <c r="AO160" s="63"/>
      <c r="AP160" s="63"/>
      <c r="AQ160" s="64"/>
    </row>
    <row r="161" s="31" customFormat="true" ht="12.75" hidden="true" customHeight="false" outlineLevel="0" collapsed="false">
      <c r="A161" s="47"/>
      <c r="B161" s="48" t="s">
        <v>43</v>
      </c>
      <c r="C161" s="49"/>
      <c r="D161" s="50" t="n">
        <v>1503.04034789882</v>
      </c>
      <c r="E161" s="51" t="s">
        <v>287</v>
      </c>
      <c r="F161" s="52" t="n">
        <v>1964</v>
      </c>
      <c r="G161" s="53" t="s">
        <v>288</v>
      </c>
      <c r="H161" s="54" t="s">
        <v>52</v>
      </c>
      <c r="I161" s="55" t="n">
        <v>496.013449299607</v>
      </c>
      <c r="J161" s="55" t="n">
        <v>3</v>
      </c>
      <c r="K161" s="56" t="n">
        <v>15</v>
      </c>
      <c r="L161" s="56"/>
      <c r="M161" s="56"/>
      <c r="N161" s="56"/>
      <c r="O161" s="56"/>
      <c r="P161" s="56"/>
      <c r="Q161" s="56"/>
      <c r="R161" s="56"/>
      <c r="S161" s="56"/>
      <c r="T161" s="56" t="n">
        <v>485.234355037606</v>
      </c>
      <c r="U161" s="56"/>
      <c r="V161" s="56"/>
      <c r="W161" s="56"/>
      <c r="X161" s="56" t="n">
        <v>510.270764041786</v>
      </c>
      <c r="Y161" s="56"/>
      <c r="Z161" s="56"/>
      <c r="AA161" s="57" t="n">
        <v>492.535228819431</v>
      </c>
      <c r="AB161" s="58"/>
      <c r="AC161" s="58"/>
      <c r="AD161" s="58"/>
      <c r="AE161" s="59"/>
      <c r="AF161" s="60"/>
      <c r="AG161" s="61"/>
      <c r="AH161" s="62"/>
      <c r="AI161" s="58"/>
      <c r="AJ161" s="58" t="n">
        <v>0.07625</v>
      </c>
      <c r="AK161" s="61"/>
      <c r="AL161" s="61"/>
      <c r="AM161" s="61"/>
      <c r="AN161" s="63" t="n">
        <v>0.0821875</v>
      </c>
      <c r="AO161" s="63"/>
      <c r="AP161" s="63"/>
      <c r="AQ161" s="64" t="n">
        <v>0.165659722222222</v>
      </c>
    </row>
    <row r="162" s="31" customFormat="true" ht="12.75" hidden="true" customHeight="false" outlineLevel="0" collapsed="false">
      <c r="A162" s="47"/>
      <c r="B162" s="48" t="s">
        <v>57</v>
      </c>
      <c r="C162" s="49"/>
      <c r="D162" s="50" t="n">
        <v>1500.28139826975</v>
      </c>
      <c r="E162" s="51" t="s">
        <v>289</v>
      </c>
      <c r="F162" s="52" t="n">
        <v>1954</v>
      </c>
      <c r="G162" s="53" t="s">
        <v>290</v>
      </c>
      <c r="H162" s="54" t="s">
        <v>52</v>
      </c>
      <c r="I162" s="55" t="n">
        <v>495.09379942325</v>
      </c>
      <c r="J162" s="55" t="n">
        <v>3</v>
      </c>
      <c r="K162" s="56" t="n">
        <v>15</v>
      </c>
      <c r="L162" s="56"/>
      <c r="M162" s="56"/>
      <c r="N162" s="56"/>
      <c r="O162" s="56"/>
      <c r="P162" s="56"/>
      <c r="Q162" s="56"/>
      <c r="R162" s="56"/>
      <c r="S162" s="56"/>
      <c r="T162" s="56" t="n">
        <v>509.691192753639</v>
      </c>
      <c r="U162" s="56"/>
      <c r="V162" s="56"/>
      <c r="W162" s="56"/>
      <c r="X162" s="56"/>
      <c r="Y162" s="56"/>
      <c r="Z162" s="56" t="n">
        <v>479.970407766846</v>
      </c>
      <c r="AA162" s="57" t="n">
        <v>495.619797749264</v>
      </c>
      <c r="AB162" s="58"/>
      <c r="AC162" s="58"/>
      <c r="AD162" s="58"/>
      <c r="AE162" s="59"/>
      <c r="AF162" s="60"/>
      <c r="AG162" s="61"/>
      <c r="AH162" s="62"/>
      <c r="AI162" s="58"/>
      <c r="AJ162" s="58" t="n">
        <v>0.0726273148148148</v>
      </c>
      <c r="AK162" s="61"/>
      <c r="AL162" s="61"/>
      <c r="AM162" s="61"/>
      <c r="AN162" s="63"/>
      <c r="AO162" s="63"/>
      <c r="AP162" s="63" t="n">
        <v>0.0719560185185185</v>
      </c>
      <c r="AQ162" s="64" t="n">
        <v>0.164652777777778</v>
      </c>
    </row>
    <row r="163" s="31" customFormat="true" ht="12.75" hidden="true" customHeight="false" outlineLevel="0" collapsed="false">
      <c r="A163" s="47"/>
      <c r="B163" s="48" t="s">
        <v>84</v>
      </c>
      <c r="C163" s="49"/>
      <c r="D163" s="50" t="n">
        <v>1499.27425745514</v>
      </c>
      <c r="E163" s="51" t="s">
        <v>291</v>
      </c>
      <c r="F163" s="52" t="n">
        <v>1947</v>
      </c>
      <c r="G163" s="53" t="s">
        <v>292</v>
      </c>
      <c r="H163" s="54" t="s">
        <v>52</v>
      </c>
      <c r="I163" s="55" t="n">
        <v>494.758085818379</v>
      </c>
      <c r="J163" s="55" t="n">
        <v>3</v>
      </c>
      <c r="K163" s="56" t="n">
        <v>15</v>
      </c>
      <c r="L163" s="56"/>
      <c r="M163" s="56"/>
      <c r="N163" s="56"/>
      <c r="O163" s="56"/>
      <c r="P163" s="56"/>
      <c r="Q163" s="56"/>
      <c r="R163" s="56"/>
      <c r="S163" s="56"/>
      <c r="T163" s="56" t="n">
        <v>501.721232858957</v>
      </c>
      <c r="U163" s="56"/>
      <c r="V163" s="56"/>
      <c r="W163" s="56" t="n">
        <v>468.144286444059</v>
      </c>
      <c r="X163" s="56" t="n">
        <v>514.408738152121</v>
      </c>
      <c r="Y163" s="56"/>
      <c r="Z163" s="56"/>
      <c r="AA163" s="57"/>
      <c r="AB163" s="58"/>
      <c r="AC163" s="58"/>
      <c r="AD163" s="58"/>
      <c r="AE163" s="59"/>
      <c r="AF163" s="60"/>
      <c r="AG163" s="61"/>
      <c r="AH163" s="62"/>
      <c r="AI163" s="58"/>
      <c r="AJ163" s="58" t="n">
        <v>0.0738078703703704</v>
      </c>
      <c r="AK163" s="61"/>
      <c r="AL163" s="61"/>
      <c r="AM163" s="61" t="n">
        <v>0.0812615740740741</v>
      </c>
      <c r="AN163" s="63" t="n">
        <v>0.0814930555555556</v>
      </c>
      <c r="AO163" s="63"/>
      <c r="AP163" s="63"/>
      <c r="AQ163" s="64"/>
    </row>
    <row r="164" s="31" customFormat="true" ht="12.75" hidden="true" customHeight="false" outlineLevel="0" collapsed="false">
      <c r="A164" s="47"/>
      <c r="B164" s="48" t="s">
        <v>43</v>
      </c>
      <c r="C164" s="49"/>
      <c r="D164" s="50" t="n">
        <v>1482.53310748799</v>
      </c>
      <c r="E164" s="51" t="s">
        <v>293</v>
      </c>
      <c r="F164" s="52" t="n">
        <v>1962</v>
      </c>
      <c r="G164" s="53" t="s">
        <v>294</v>
      </c>
      <c r="H164" s="54" t="s">
        <v>52</v>
      </c>
      <c r="I164" s="55" t="n">
        <v>489.177702495997</v>
      </c>
      <c r="J164" s="55" t="n">
        <v>3</v>
      </c>
      <c r="K164" s="56" t="n">
        <v>15</v>
      </c>
      <c r="L164" s="56"/>
      <c r="M164" s="56"/>
      <c r="N164" s="56"/>
      <c r="O164" s="56"/>
      <c r="P164" s="56"/>
      <c r="Q164" s="56"/>
      <c r="R164" s="56"/>
      <c r="S164" s="56" t="n">
        <v>480.194985259348</v>
      </c>
      <c r="T164" s="56"/>
      <c r="U164" s="56"/>
      <c r="V164" s="56"/>
      <c r="W164" s="56"/>
      <c r="X164" s="56" t="n">
        <v>495.511989714922</v>
      </c>
      <c r="Y164" s="56"/>
      <c r="Z164" s="56"/>
      <c r="AA164" s="57" t="n">
        <v>491.826132513722</v>
      </c>
      <c r="AB164" s="58"/>
      <c r="AC164" s="58"/>
      <c r="AD164" s="58"/>
      <c r="AE164" s="59"/>
      <c r="AF164" s="60"/>
      <c r="AG164" s="61"/>
      <c r="AH164" s="62"/>
      <c r="AI164" s="58" t="n">
        <v>0.0515277777777778</v>
      </c>
      <c r="AJ164" s="58"/>
      <c r="AK164" s="61"/>
      <c r="AL164" s="61"/>
      <c r="AM164" s="61"/>
      <c r="AN164" s="63" t="n">
        <v>0.0846643518518519</v>
      </c>
      <c r="AO164" s="63"/>
      <c r="AP164" s="63"/>
      <c r="AQ164" s="64" t="n">
        <v>0.165891203703704</v>
      </c>
    </row>
    <row r="165" s="31" customFormat="true" ht="12.75" hidden="true" customHeight="false" outlineLevel="0" collapsed="false">
      <c r="A165" s="47"/>
      <c r="B165" s="48" t="s">
        <v>39</v>
      </c>
      <c r="C165" s="49"/>
      <c r="D165" s="50" t="n">
        <v>1475.72775067804</v>
      </c>
      <c r="E165" s="51" t="s">
        <v>295</v>
      </c>
      <c r="F165" s="52" t="n">
        <v>1987</v>
      </c>
      <c r="G165" s="53" t="s">
        <v>110</v>
      </c>
      <c r="H165" s="54" t="s">
        <v>52</v>
      </c>
      <c r="I165" s="55" t="n">
        <v>486.909250226012</v>
      </c>
      <c r="J165" s="55" t="n">
        <v>3</v>
      </c>
      <c r="K165" s="56" t="n">
        <v>15</v>
      </c>
      <c r="L165" s="56"/>
      <c r="M165" s="56"/>
      <c r="N165" s="56"/>
      <c r="O165" s="56"/>
      <c r="P165" s="56"/>
      <c r="Q165" s="56"/>
      <c r="R165" s="56"/>
      <c r="S165" s="56"/>
      <c r="T165" s="56" t="n">
        <v>496.01724195394</v>
      </c>
      <c r="U165" s="56"/>
      <c r="V165" s="56"/>
      <c r="W165" s="56"/>
      <c r="X165" s="56" t="n">
        <v>465.166846239128</v>
      </c>
      <c r="Y165" s="56"/>
      <c r="Z165" s="56" t="n">
        <v>499.543662484967</v>
      </c>
      <c r="AA165" s="57"/>
      <c r="AB165" s="58"/>
      <c r="AC165" s="58"/>
      <c r="AD165" s="58"/>
      <c r="AE165" s="59"/>
      <c r="AF165" s="60"/>
      <c r="AG165" s="61"/>
      <c r="AH165" s="62"/>
      <c r="AI165" s="58"/>
      <c r="AJ165" s="58" t="n">
        <v>0.0746527777777778</v>
      </c>
      <c r="AK165" s="61"/>
      <c r="AL165" s="61"/>
      <c r="AM165" s="61"/>
      <c r="AN165" s="63" t="n">
        <v>0.0897569444444444</v>
      </c>
      <c r="AO165" s="63"/>
      <c r="AP165" s="63" t="n">
        <v>0.0692476851851852</v>
      </c>
      <c r="AQ165" s="64"/>
    </row>
    <row r="166" s="31" customFormat="true" ht="12.75" hidden="true" customHeight="false" outlineLevel="0" collapsed="false">
      <c r="A166" s="47"/>
      <c r="B166" s="48" t="s">
        <v>39</v>
      </c>
      <c r="C166" s="49"/>
      <c r="D166" s="50" t="n">
        <v>1469.07262374262</v>
      </c>
      <c r="E166" s="51" t="s">
        <v>296</v>
      </c>
      <c r="F166" s="52" t="n">
        <v>1981</v>
      </c>
      <c r="G166" s="53" t="s">
        <v>212</v>
      </c>
      <c r="H166" s="54" t="s">
        <v>52</v>
      </c>
      <c r="I166" s="55" t="n">
        <v>484.690874580873</v>
      </c>
      <c r="J166" s="55" t="n">
        <v>3</v>
      </c>
      <c r="K166" s="56" t="n">
        <v>15</v>
      </c>
      <c r="L166" s="56"/>
      <c r="M166" s="56"/>
      <c r="N166" s="56"/>
      <c r="O166" s="56"/>
      <c r="P166" s="56"/>
      <c r="Q166" s="56"/>
      <c r="R166" s="56"/>
      <c r="S166" s="56"/>
      <c r="T166" s="56" t="n">
        <v>490.078840463785</v>
      </c>
      <c r="U166" s="56"/>
      <c r="V166" s="56"/>
      <c r="W166" s="56"/>
      <c r="X166" s="56"/>
      <c r="Y166" s="56"/>
      <c r="Z166" s="56" t="n">
        <v>488.335046535274</v>
      </c>
      <c r="AA166" s="57" t="n">
        <v>475.658736743559</v>
      </c>
      <c r="AB166" s="58"/>
      <c r="AC166" s="58"/>
      <c r="AD166" s="58"/>
      <c r="AE166" s="59"/>
      <c r="AF166" s="60"/>
      <c r="AG166" s="61"/>
      <c r="AH166" s="62"/>
      <c r="AI166" s="58"/>
      <c r="AJ166" s="58" t="n">
        <v>0.0755324074074074</v>
      </c>
      <c r="AK166" s="61"/>
      <c r="AL166" s="61"/>
      <c r="AM166" s="61"/>
      <c r="AN166" s="63"/>
      <c r="AO166" s="63"/>
      <c r="AP166" s="63" t="n">
        <v>0.0707986111111111</v>
      </c>
      <c r="AQ166" s="64" t="n">
        <v>0.171168981481482</v>
      </c>
    </row>
    <row r="167" s="31" customFormat="true" ht="12.75" hidden="true" customHeight="false" outlineLevel="0" collapsed="false">
      <c r="A167" s="47"/>
      <c r="B167" s="48" t="s">
        <v>121</v>
      </c>
      <c r="C167" s="49"/>
      <c r="D167" s="50" t="n">
        <v>1468.49066412948</v>
      </c>
      <c r="E167" s="51" t="s">
        <v>297</v>
      </c>
      <c r="F167" s="52" t="n">
        <v>1980</v>
      </c>
      <c r="G167" s="53" t="s">
        <v>298</v>
      </c>
      <c r="H167" s="54" t="s">
        <v>52</v>
      </c>
      <c r="I167" s="55" t="n">
        <v>484.496888043161</v>
      </c>
      <c r="J167" s="55" t="n">
        <v>3</v>
      </c>
      <c r="K167" s="56" t="n">
        <v>15</v>
      </c>
      <c r="L167" s="56"/>
      <c r="M167" s="56" t="n">
        <v>458.714179135219</v>
      </c>
      <c r="N167" s="56"/>
      <c r="O167" s="56"/>
      <c r="P167" s="56"/>
      <c r="Q167" s="56"/>
      <c r="R167" s="56"/>
      <c r="S167" s="56"/>
      <c r="T167" s="56" t="n">
        <v>493.594999240851</v>
      </c>
      <c r="U167" s="56"/>
      <c r="V167" s="56"/>
      <c r="W167" s="56"/>
      <c r="X167" s="56"/>
      <c r="Y167" s="56" t="n">
        <v>501.181485753414</v>
      </c>
      <c r="Z167" s="56"/>
      <c r="AA167" s="57"/>
      <c r="AB167" s="58"/>
      <c r="AC167" s="58" t="n">
        <v>0.0511689814814815</v>
      </c>
      <c r="AD167" s="58"/>
      <c r="AE167" s="59"/>
      <c r="AF167" s="60"/>
      <c r="AG167" s="61"/>
      <c r="AH167" s="62"/>
      <c r="AI167" s="58"/>
      <c r="AJ167" s="58" t="n">
        <v>0.0750115740740741</v>
      </c>
      <c r="AK167" s="61"/>
      <c r="AL167" s="61"/>
      <c r="AM167" s="61"/>
      <c r="AN167" s="63"/>
      <c r="AO167" s="63" t="n">
        <v>0.0495717592592593</v>
      </c>
      <c r="AP167" s="63"/>
      <c r="AQ167" s="64"/>
    </row>
    <row r="168" s="31" customFormat="true" ht="12.75" hidden="true" customHeight="false" outlineLevel="0" collapsed="false">
      <c r="A168" s="47"/>
      <c r="B168" s="48" t="s">
        <v>57</v>
      </c>
      <c r="C168" s="49"/>
      <c r="D168" s="50" t="n">
        <v>1454.38430822656</v>
      </c>
      <c r="E168" s="51" t="s">
        <v>299</v>
      </c>
      <c r="F168" s="52" t="n">
        <v>1960</v>
      </c>
      <c r="G168" s="53" t="s">
        <v>65</v>
      </c>
      <c r="H168" s="54" t="s">
        <v>52</v>
      </c>
      <c r="I168" s="55" t="n">
        <v>479.794769408852</v>
      </c>
      <c r="J168" s="55" t="n">
        <v>3</v>
      </c>
      <c r="K168" s="56" t="n">
        <v>15</v>
      </c>
      <c r="L168" s="56"/>
      <c r="M168" s="56"/>
      <c r="N168" s="56"/>
      <c r="O168" s="56" t="n">
        <v>461.724487635266</v>
      </c>
      <c r="P168" s="56" t="n">
        <v>479.274547249761</v>
      </c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7" t="n">
        <v>498.385273341529</v>
      </c>
      <c r="AB168" s="58"/>
      <c r="AC168" s="58"/>
      <c r="AD168" s="58"/>
      <c r="AE168" s="59" t="n">
        <v>0.170138888888889</v>
      </c>
      <c r="AF168" s="60" t="n">
        <v>0.165717592592593</v>
      </c>
      <c r="AG168" s="61"/>
      <c r="AH168" s="62"/>
      <c r="AI168" s="58"/>
      <c r="AJ168" s="58"/>
      <c r="AK168" s="61"/>
      <c r="AL168" s="61"/>
      <c r="AM168" s="61"/>
      <c r="AN168" s="63"/>
      <c r="AO168" s="63"/>
      <c r="AP168" s="63"/>
      <c r="AQ168" s="64" t="n">
        <v>0.16375</v>
      </c>
    </row>
    <row r="169" s="31" customFormat="true" ht="12.75" hidden="true" customHeight="false" outlineLevel="0" collapsed="false">
      <c r="A169" s="47"/>
      <c r="B169" s="48" t="s">
        <v>84</v>
      </c>
      <c r="C169" s="49"/>
      <c r="D169" s="50" t="n">
        <v>1432.12989060629</v>
      </c>
      <c r="E169" s="51" t="s">
        <v>300</v>
      </c>
      <c r="F169" s="52" t="n">
        <v>1946</v>
      </c>
      <c r="G169" s="53" t="s">
        <v>65</v>
      </c>
      <c r="H169" s="54" t="s">
        <v>52</v>
      </c>
      <c r="I169" s="55" t="n">
        <v>472.376630202096</v>
      </c>
      <c r="J169" s="55" t="n">
        <v>3</v>
      </c>
      <c r="K169" s="56" t="n">
        <v>15</v>
      </c>
      <c r="L169" s="56"/>
      <c r="M169" s="56"/>
      <c r="N169" s="56" t="n">
        <v>440.696846050925</v>
      </c>
      <c r="O169" s="56" t="n">
        <v>500.136121136667</v>
      </c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7" t="n">
        <v>476.296923418697</v>
      </c>
      <c r="AB169" s="58"/>
      <c r="AC169" s="58"/>
      <c r="AD169" s="58" t="n">
        <v>0.079849537037037</v>
      </c>
      <c r="AE169" s="59" t="n">
        <v>0.157997685185185</v>
      </c>
      <c r="AF169" s="60"/>
      <c r="AG169" s="61"/>
      <c r="AH169" s="62"/>
      <c r="AI169" s="58"/>
      <c r="AJ169" s="58"/>
      <c r="AK169" s="61"/>
      <c r="AL169" s="61"/>
      <c r="AM169" s="61"/>
      <c r="AN169" s="63"/>
      <c r="AO169" s="63"/>
      <c r="AP169" s="63"/>
      <c r="AQ169" s="64" t="n">
        <v>0.170960648148148</v>
      </c>
    </row>
    <row r="170" s="31" customFormat="true" ht="12.75" hidden="true" customHeight="false" outlineLevel="0" collapsed="false">
      <c r="A170" s="47"/>
      <c r="B170" s="48" t="s">
        <v>57</v>
      </c>
      <c r="C170" s="49"/>
      <c r="D170" s="50" t="n">
        <v>1428.85417304915</v>
      </c>
      <c r="E170" s="51" t="s">
        <v>301</v>
      </c>
      <c r="F170" s="52" t="n">
        <v>1960</v>
      </c>
      <c r="G170" s="53" t="s">
        <v>302</v>
      </c>
      <c r="H170" s="54" t="s">
        <v>52</v>
      </c>
      <c r="I170" s="55" t="n">
        <v>352.213543262288</v>
      </c>
      <c r="J170" s="55" t="n">
        <v>4</v>
      </c>
      <c r="K170" s="56" t="n">
        <v>20</v>
      </c>
      <c r="L170" s="56" t="n">
        <v>403.487937771867</v>
      </c>
      <c r="M170" s="56" t="n">
        <v>251.064156021292</v>
      </c>
      <c r="N170" s="56" t="n">
        <v>349.087545578037</v>
      </c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 t="n">
        <v>405.214533677956</v>
      </c>
      <c r="Z170" s="56"/>
      <c r="AA170" s="57"/>
      <c r="AB170" s="58" t="n">
        <v>0.0634143518518518</v>
      </c>
      <c r="AC170" s="58" t="n">
        <v>0.0707986111111111</v>
      </c>
      <c r="AD170" s="58" t="n">
        <v>0.0929282407407407</v>
      </c>
      <c r="AE170" s="59"/>
      <c r="AF170" s="60"/>
      <c r="AG170" s="61"/>
      <c r="AH170" s="62"/>
      <c r="AI170" s="58"/>
      <c r="AJ170" s="58"/>
      <c r="AK170" s="61"/>
      <c r="AL170" s="61"/>
      <c r="AM170" s="61"/>
      <c r="AN170" s="63"/>
      <c r="AO170" s="63" t="n">
        <v>0.0591087962962963</v>
      </c>
      <c r="AP170" s="63"/>
      <c r="AQ170" s="64"/>
    </row>
    <row r="171" s="31" customFormat="true" ht="12.75" hidden="true" customHeight="false" outlineLevel="0" collapsed="false">
      <c r="A171" s="47"/>
      <c r="B171" s="48" t="s">
        <v>39</v>
      </c>
      <c r="C171" s="49"/>
      <c r="D171" s="50" t="n">
        <v>1427.06282609349</v>
      </c>
      <c r="E171" s="51" t="s">
        <v>303</v>
      </c>
      <c r="F171" s="52" t="n">
        <v>1978</v>
      </c>
      <c r="G171" s="53" t="s">
        <v>130</v>
      </c>
      <c r="H171" s="54" t="s">
        <v>52</v>
      </c>
      <c r="I171" s="55" t="n">
        <v>470.68760869783</v>
      </c>
      <c r="J171" s="55" t="n">
        <v>3</v>
      </c>
      <c r="K171" s="56" t="n">
        <v>15</v>
      </c>
      <c r="L171" s="56"/>
      <c r="M171" s="56"/>
      <c r="N171" s="56"/>
      <c r="O171" s="56"/>
      <c r="P171" s="56"/>
      <c r="Q171" s="56"/>
      <c r="R171" s="56"/>
      <c r="S171" s="56" t="n">
        <v>463.498642692431</v>
      </c>
      <c r="T171" s="56" t="n">
        <v>519.067616159147</v>
      </c>
      <c r="U171" s="56"/>
      <c r="V171" s="56"/>
      <c r="W171" s="56"/>
      <c r="X171" s="56"/>
      <c r="Y171" s="56"/>
      <c r="Z171" s="56"/>
      <c r="AA171" s="57" t="n">
        <v>429.49656724191</v>
      </c>
      <c r="AB171" s="58"/>
      <c r="AC171" s="58"/>
      <c r="AD171" s="58"/>
      <c r="AE171" s="59"/>
      <c r="AF171" s="60"/>
      <c r="AG171" s="61"/>
      <c r="AH171" s="62"/>
      <c r="AI171" s="58" t="n">
        <v>0.0531828703703704</v>
      </c>
      <c r="AJ171" s="58" t="n">
        <v>0.0712384259259259</v>
      </c>
      <c r="AK171" s="61"/>
      <c r="AL171" s="61"/>
      <c r="AM171" s="61"/>
      <c r="AN171" s="63"/>
      <c r="AO171" s="63"/>
      <c r="AP171" s="63"/>
      <c r="AQ171" s="64" t="n">
        <v>0.186238425925926</v>
      </c>
    </row>
    <row r="172" s="31" customFormat="true" ht="12.75" hidden="true" customHeight="false" outlineLevel="0" collapsed="false">
      <c r="A172" s="47"/>
      <c r="B172" s="48" t="s">
        <v>39</v>
      </c>
      <c r="C172" s="49"/>
      <c r="D172" s="50" t="n">
        <v>1425.72676736846</v>
      </c>
      <c r="E172" s="51" t="s">
        <v>304</v>
      </c>
      <c r="F172" s="52" t="n">
        <v>1972</v>
      </c>
      <c r="G172" s="53" t="s">
        <v>168</v>
      </c>
      <c r="H172" s="54" t="s">
        <v>52</v>
      </c>
      <c r="I172" s="55" t="n">
        <v>351.431691842114</v>
      </c>
      <c r="J172" s="55" t="n">
        <v>4</v>
      </c>
      <c r="K172" s="56" t="n">
        <v>20</v>
      </c>
      <c r="L172" s="56"/>
      <c r="M172" s="56" t="n">
        <v>341.421300513083</v>
      </c>
      <c r="N172" s="56"/>
      <c r="O172" s="56"/>
      <c r="P172" s="56" t="n">
        <v>352.784595813434</v>
      </c>
      <c r="Q172" s="56"/>
      <c r="R172" s="56" t="n">
        <v>403.102497999822</v>
      </c>
      <c r="S172" s="56"/>
      <c r="T172" s="56"/>
      <c r="U172" s="56"/>
      <c r="V172" s="56"/>
      <c r="W172" s="56"/>
      <c r="X172" s="56"/>
      <c r="Y172" s="56"/>
      <c r="Z172" s="56"/>
      <c r="AA172" s="57" t="n">
        <v>308.418373042117</v>
      </c>
      <c r="AB172" s="58"/>
      <c r="AC172" s="58" t="n">
        <v>0.0622569444444444</v>
      </c>
      <c r="AD172" s="58"/>
      <c r="AE172" s="59"/>
      <c r="AF172" s="60" t="n">
        <v>0.205972222222222</v>
      </c>
      <c r="AG172" s="61"/>
      <c r="AH172" s="62" t="n">
        <v>0.0478240740740741</v>
      </c>
      <c r="AI172" s="58"/>
      <c r="AJ172" s="58"/>
      <c r="AK172" s="61"/>
      <c r="AL172" s="61"/>
      <c r="AM172" s="61"/>
      <c r="AN172" s="63"/>
      <c r="AO172" s="63"/>
      <c r="AP172" s="63"/>
      <c r="AQ172" s="64" t="n">
        <v>0.225763888888889</v>
      </c>
    </row>
    <row r="173" s="31" customFormat="true" ht="12.75" hidden="true" customHeight="false" outlineLevel="0" collapsed="false">
      <c r="A173" s="47"/>
      <c r="B173" s="48" t="s">
        <v>43</v>
      </c>
      <c r="C173" s="49"/>
      <c r="D173" s="50" t="n">
        <v>1418.37976730781</v>
      </c>
      <c r="E173" s="51" t="s">
        <v>305</v>
      </c>
      <c r="F173" s="52" t="n">
        <v>1964</v>
      </c>
      <c r="G173" s="53" t="s">
        <v>306</v>
      </c>
      <c r="H173" s="54" t="s">
        <v>52</v>
      </c>
      <c r="I173" s="55" t="n">
        <v>467.793255769269</v>
      </c>
      <c r="J173" s="55" t="n">
        <v>3</v>
      </c>
      <c r="K173" s="56" t="n">
        <v>15</v>
      </c>
      <c r="L173" s="56"/>
      <c r="M173" s="56"/>
      <c r="N173" s="56"/>
      <c r="O173" s="56"/>
      <c r="P173" s="56"/>
      <c r="Q173" s="56"/>
      <c r="R173" s="56"/>
      <c r="S173" s="56" t="n">
        <v>491.753991651829</v>
      </c>
      <c r="T173" s="56" t="n">
        <v>493.673136102563</v>
      </c>
      <c r="U173" s="56"/>
      <c r="V173" s="56" t="n">
        <v>417.952639553415</v>
      </c>
      <c r="W173" s="56"/>
      <c r="X173" s="56"/>
      <c r="Y173" s="56"/>
      <c r="Z173" s="56"/>
      <c r="AA173" s="57"/>
      <c r="AB173" s="58"/>
      <c r="AC173" s="58"/>
      <c r="AD173" s="58"/>
      <c r="AE173" s="59"/>
      <c r="AF173" s="60"/>
      <c r="AG173" s="61"/>
      <c r="AH173" s="62"/>
      <c r="AI173" s="58" t="n">
        <v>0.0503819444444444</v>
      </c>
      <c r="AJ173" s="58" t="n">
        <v>0.075</v>
      </c>
      <c r="AK173" s="61"/>
      <c r="AL173" s="61" t="n">
        <v>0.0444097222222222</v>
      </c>
      <c r="AM173" s="61"/>
      <c r="AN173" s="63"/>
      <c r="AO173" s="63"/>
      <c r="AP173" s="63"/>
      <c r="AQ173" s="64"/>
    </row>
    <row r="174" s="31" customFormat="true" ht="12.75" hidden="true" customHeight="false" outlineLevel="0" collapsed="false">
      <c r="A174" s="47"/>
      <c r="B174" s="48" t="s">
        <v>39</v>
      </c>
      <c r="C174" s="49"/>
      <c r="D174" s="50" t="n">
        <v>1398.12483272975</v>
      </c>
      <c r="E174" s="51" t="s">
        <v>307</v>
      </c>
      <c r="F174" s="52" t="n">
        <v>1973</v>
      </c>
      <c r="G174" s="53" t="s">
        <v>110</v>
      </c>
      <c r="H174" s="54" t="s">
        <v>52</v>
      </c>
      <c r="I174" s="55" t="n">
        <v>461.041610909916</v>
      </c>
      <c r="J174" s="55" t="n">
        <v>3</v>
      </c>
      <c r="K174" s="56" t="n">
        <v>15</v>
      </c>
      <c r="L174" s="56"/>
      <c r="M174" s="56"/>
      <c r="N174" s="56" t="n">
        <v>452.127741065683</v>
      </c>
      <c r="O174" s="56"/>
      <c r="P174" s="56"/>
      <c r="Q174" s="56"/>
      <c r="R174" s="56"/>
      <c r="S174" s="56"/>
      <c r="T174" s="56" t="n">
        <v>448.353756309274</v>
      </c>
      <c r="U174" s="56"/>
      <c r="V174" s="56"/>
      <c r="W174" s="56"/>
      <c r="X174" s="56"/>
      <c r="Y174" s="56"/>
      <c r="Z174" s="56"/>
      <c r="AA174" s="57" t="n">
        <v>482.643335354792</v>
      </c>
      <c r="AB174" s="58"/>
      <c r="AC174" s="58"/>
      <c r="AD174" s="58" t="n">
        <v>0.0782175925925926</v>
      </c>
      <c r="AE174" s="59"/>
      <c r="AF174" s="60"/>
      <c r="AG174" s="61"/>
      <c r="AH174" s="62"/>
      <c r="AI174" s="58"/>
      <c r="AJ174" s="58" t="n">
        <v>0.081712962962963</v>
      </c>
      <c r="AK174" s="61"/>
      <c r="AL174" s="61"/>
      <c r="AM174" s="61"/>
      <c r="AN174" s="63"/>
      <c r="AO174" s="63"/>
      <c r="AP174" s="63"/>
      <c r="AQ174" s="64" t="n">
        <v>0.168888888888889</v>
      </c>
    </row>
    <row r="175" s="31" customFormat="true" ht="12.75" hidden="true" customHeight="false" outlineLevel="0" collapsed="false">
      <c r="A175" s="47"/>
      <c r="B175" s="48" t="s">
        <v>39</v>
      </c>
      <c r="C175" s="49"/>
      <c r="D175" s="50" t="n">
        <v>1395.81083760135</v>
      </c>
      <c r="E175" s="51" t="s">
        <v>308</v>
      </c>
      <c r="F175" s="52" t="n">
        <v>1978</v>
      </c>
      <c r="G175" s="53" t="s">
        <v>110</v>
      </c>
      <c r="H175" s="54" t="s">
        <v>52</v>
      </c>
      <c r="I175" s="55" t="n">
        <v>460.270279200449</v>
      </c>
      <c r="J175" s="55" t="n">
        <v>3</v>
      </c>
      <c r="K175" s="56" t="n">
        <v>15</v>
      </c>
      <c r="L175" s="56" t="n">
        <v>461.62581717136</v>
      </c>
      <c r="M175" s="56"/>
      <c r="N175" s="56" t="n">
        <v>449.128144501527</v>
      </c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7" t="n">
        <v>470.056875928459</v>
      </c>
      <c r="AB175" s="58" t="n">
        <v>0.0572337962962963</v>
      </c>
      <c r="AC175" s="58"/>
      <c r="AD175" s="58" t="n">
        <v>0.0786458333333333</v>
      </c>
      <c r="AE175" s="59"/>
      <c r="AF175" s="60"/>
      <c r="AG175" s="61"/>
      <c r="AH175" s="62"/>
      <c r="AI175" s="58"/>
      <c r="AJ175" s="58"/>
      <c r="AK175" s="61"/>
      <c r="AL175" s="61"/>
      <c r="AM175" s="61"/>
      <c r="AN175" s="63"/>
      <c r="AO175" s="63"/>
      <c r="AP175" s="63"/>
      <c r="AQ175" s="64" t="n">
        <v>0.172997685185185</v>
      </c>
    </row>
    <row r="176" s="31" customFormat="true" ht="12.75" hidden="true" customHeight="false" outlineLevel="0" collapsed="false">
      <c r="A176" s="47"/>
      <c r="B176" s="48" t="s">
        <v>43</v>
      </c>
      <c r="C176" s="49"/>
      <c r="D176" s="50" t="n">
        <v>1377.05163024896</v>
      </c>
      <c r="E176" s="51" t="s">
        <v>309</v>
      </c>
      <c r="F176" s="52" t="n">
        <v>1964</v>
      </c>
      <c r="G176" s="53" t="s">
        <v>310</v>
      </c>
      <c r="H176" s="54" t="s">
        <v>52</v>
      </c>
      <c r="I176" s="55" t="n">
        <v>454.017210082987</v>
      </c>
      <c r="J176" s="55" t="n">
        <v>3</v>
      </c>
      <c r="K176" s="56" t="n">
        <v>15</v>
      </c>
      <c r="L176" s="56"/>
      <c r="M176" s="56"/>
      <c r="N176" s="56"/>
      <c r="O176" s="56"/>
      <c r="P176" s="56"/>
      <c r="Q176" s="56"/>
      <c r="R176" s="56"/>
      <c r="S176" s="56"/>
      <c r="T176" s="56" t="n">
        <v>468.981887801392</v>
      </c>
      <c r="U176" s="56"/>
      <c r="V176" s="56"/>
      <c r="W176" s="56"/>
      <c r="X176" s="56" t="n">
        <v>444.132144511589</v>
      </c>
      <c r="Y176" s="56"/>
      <c r="Z176" s="56" t="n">
        <v>448.937597935979</v>
      </c>
      <c r="AA176" s="57"/>
      <c r="AB176" s="58"/>
      <c r="AC176" s="58"/>
      <c r="AD176" s="58"/>
      <c r="AE176" s="59"/>
      <c r="AF176" s="60"/>
      <c r="AG176" s="61"/>
      <c r="AH176" s="62"/>
      <c r="AI176" s="58"/>
      <c r="AJ176" s="58" t="n">
        <v>0.0786574074074074</v>
      </c>
      <c r="AK176" s="61"/>
      <c r="AL176" s="61"/>
      <c r="AM176" s="61"/>
      <c r="AN176" s="63" t="n">
        <v>0.093287037037037</v>
      </c>
      <c r="AO176" s="63"/>
      <c r="AP176" s="63" t="n">
        <v>0.07625</v>
      </c>
      <c r="AQ176" s="64"/>
    </row>
    <row r="177" s="31" customFormat="true" ht="12.75" hidden="true" customHeight="false" outlineLevel="0" collapsed="false">
      <c r="A177" s="47"/>
      <c r="B177" s="48" t="s">
        <v>39</v>
      </c>
      <c r="C177" s="49"/>
      <c r="D177" s="50" t="n">
        <v>1376.81557093118</v>
      </c>
      <c r="E177" s="51" t="s">
        <v>311</v>
      </c>
      <c r="F177" s="52" t="n">
        <v>1973</v>
      </c>
      <c r="G177" s="53" t="s">
        <v>113</v>
      </c>
      <c r="H177" s="54" t="s">
        <v>52</v>
      </c>
      <c r="I177" s="55" t="n">
        <v>453.938523643726</v>
      </c>
      <c r="J177" s="55" t="n">
        <v>3</v>
      </c>
      <c r="K177" s="56" t="n">
        <v>15</v>
      </c>
      <c r="L177" s="56"/>
      <c r="M177" s="56"/>
      <c r="N177" s="56" t="n">
        <v>479.124110143092</v>
      </c>
      <c r="O177" s="56" t="n">
        <v>430.929269546916</v>
      </c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7" t="n">
        <v>451.762191241169</v>
      </c>
      <c r="AB177" s="58"/>
      <c r="AC177" s="58"/>
      <c r="AD177" s="58" t="n">
        <v>0.0743634259259259</v>
      </c>
      <c r="AE177" s="59" t="n">
        <v>0.179872685185185</v>
      </c>
      <c r="AF177" s="60"/>
      <c r="AG177" s="61"/>
      <c r="AH177" s="62"/>
      <c r="AI177" s="58"/>
      <c r="AJ177" s="58"/>
      <c r="AK177" s="61"/>
      <c r="AL177" s="61"/>
      <c r="AM177" s="61"/>
      <c r="AN177" s="63"/>
      <c r="AO177" s="63"/>
      <c r="AP177" s="63"/>
      <c r="AQ177" s="64" t="n">
        <v>0.178969907407407</v>
      </c>
    </row>
    <row r="178" s="31" customFormat="true" ht="12.75" hidden="true" customHeight="false" outlineLevel="0" collapsed="false">
      <c r="A178" s="47"/>
      <c r="B178" s="48" t="s">
        <v>84</v>
      </c>
      <c r="C178" s="49"/>
      <c r="D178" s="50" t="n">
        <v>1374.92275613861</v>
      </c>
      <c r="E178" s="51" t="s">
        <v>312</v>
      </c>
      <c r="F178" s="52" t="n">
        <v>1947</v>
      </c>
      <c r="G178" s="53" t="s">
        <v>313</v>
      </c>
      <c r="H178" s="54" t="s">
        <v>52</v>
      </c>
      <c r="I178" s="55" t="n">
        <v>453.307585379535</v>
      </c>
      <c r="J178" s="55" t="n">
        <v>3</v>
      </c>
      <c r="K178" s="56" t="n">
        <v>15</v>
      </c>
      <c r="L178" s="56"/>
      <c r="M178" s="56"/>
      <c r="N178" s="56" t="n">
        <v>458.451214903635</v>
      </c>
      <c r="O178" s="56" t="n">
        <v>454.034837458626</v>
      </c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7" t="n">
        <v>447.436703776345</v>
      </c>
      <c r="AB178" s="58"/>
      <c r="AC178" s="58"/>
      <c r="AD178" s="58" t="n">
        <v>0.0773148148148148</v>
      </c>
      <c r="AE178" s="59" t="n">
        <v>0.172569444444444</v>
      </c>
      <c r="AF178" s="60"/>
      <c r="AG178" s="61"/>
      <c r="AH178" s="62"/>
      <c r="AI178" s="58"/>
      <c r="AJ178" s="58"/>
      <c r="AK178" s="61"/>
      <c r="AL178" s="61"/>
      <c r="AM178" s="61"/>
      <c r="AN178" s="63"/>
      <c r="AO178" s="63"/>
      <c r="AP178" s="63"/>
      <c r="AQ178" s="64" t="n">
        <v>0.180381944444444</v>
      </c>
    </row>
    <row r="179" s="31" customFormat="true" ht="12.75" hidden="true" customHeight="false" outlineLevel="0" collapsed="false">
      <c r="A179" s="47"/>
      <c r="B179" s="48" t="s">
        <v>43</v>
      </c>
      <c r="C179" s="49"/>
      <c r="D179" s="50" t="n">
        <v>1372.29936449234</v>
      </c>
      <c r="E179" s="51" t="s">
        <v>314</v>
      </c>
      <c r="F179" s="52" t="n">
        <v>1964</v>
      </c>
      <c r="G179" s="53" t="s">
        <v>315</v>
      </c>
      <c r="H179" s="54" t="s">
        <v>52</v>
      </c>
      <c r="I179" s="55" t="n">
        <v>452.433121497447</v>
      </c>
      <c r="J179" s="55" t="n">
        <v>3</v>
      </c>
      <c r="K179" s="56" t="n">
        <v>15</v>
      </c>
      <c r="L179" s="56" t="n">
        <v>434.298836404932</v>
      </c>
      <c r="M179" s="56" t="n">
        <v>446.470663621426</v>
      </c>
      <c r="N179" s="56" t="n">
        <v>476.529864465984</v>
      </c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7"/>
      <c r="AB179" s="58" t="n">
        <v>0.0601388888888889</v>
      </c>
      <c r="AC179" s="58" t="n">
        <v>0.0523263888888889</v>
      </c>
      <c r="AD179" s="58" t="n">
        <v>0.0747337962962963</v>
      </c>
      <c r="AE179" s="59"/>
      <c r="AF179" s="60"/>
      <c r="AG179" s="61"/>
      <c r="AH179" s="62"/>
      <c r="AI179" s="58"/>
      <c r="AJ179" s="58"/>
      <c r="AK179" s="61"/>
      <c r="AL179" s="61"/>
      <c r="AM179" s="61"/>
      <c r="AN179" s="63"/>
      <c r="AO179" s="63"/>
      <c r="AP179" s="63"/>
      <c r="AQ179" s="64"/>
    </row>
    <row r="180" s="31" customFormat="true" ht="12.75" hidden="true" customHeight="false" outlineLevel="0" collapsed="false">
      <c r="A180" s="47"/>
      <c r="B180" s="48" t="s">
        <v>84</v>
      </c>
      <c r="C180" s="49"/>
      <c r="D180" s="50" t="n">
        <v>1366.85827104477</v>
      </c>
      <c r="E180" s="51" t="s">
        <v>316</v>
      </c>
      <c r="F180" s="52" t="n">
        <v>1947</v>
      </c>
      <c r="G180" s="53" t="s">
        <v>317</v>
      </c>
      <c r="H180" s="54" t="s">
        <v>52</v>
      </c>
      <c r="I180" s="55" t="n">
        <v>450.61942368159</v>
      </c>
      <c r="J180" s="55" t="n">
        <v>3</v>
      </c>
      <c r="K180" s="56" t="n">
        <v>15</v>
      </c>
      <c r="L180" s="56"/>
      <c r="M180" s="56"/>
      <c r="N180" s="56"/>
      <c r="O180" s="56" t="n">
        <v>510.169283748092</v>
      </c>
      <c r="P180" s="56" t="n">
        <v>381.843098170428</v>
      </c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7" t="n">
        <v>459.845889126251</v>
      </c>
      <c r="AB180" s="58"/>
      <c r="AC180" s="58"/>
      <c r="AD180" s="58"/>
      <c r="AE180" s="59" t="n">
        <v>0.154826388888889</v>
      </c>
      <c r="AF180" s="60" t="n">
        <v>0.196724537037037</v>
      </c>
      <c r="AG180" s="61"/>
      <c r="AH180" s="62"/>
      <c r="AI180" s="58"/>
      <c r="AJ180" s="58"/>
      <c r="AK180" s="61"/>
      <c r="AL180" s="61"/>
      <c r="AM180" s="61"/>
      <c r="AN180" s="63"/>
      <c r="AO180" s="63"/>
      <c r="AP180" s="63"/>
      <c r="AQ180" s="64" t="n">
        <v>0.176331018518519</v>
      </c>
    </row>
    <row r="181" s="31" customFormat="true" ht="12.75" hidden="true" customHeight="false" outlineLevel="0" collapsed="false">
      <c r="A181" s="47"/>
      <c r="B181" s="48" t="s">
        <v>121</v>
      </c>
      <c r="C181" s="49"/>
      <c r="D181" s="50" t="n">
        <v>1357.74349078829</v>
      </c>
      <c r="E181" s="51" t="s">
        <v>318</v>
      </c>
      <c r="F181" s="52" t="n">
        <v>1972</v>
      </c>
      <c r="G181" s="53" t="s">
        <v>198</v>
      </c>
      <c r="H181" s="54" t="s">
        <v>52</v>
      </c>
      <c r="I181" s="55" t="n">
        <v>447.581163596097</v>
      </c>
      <c r="J181" s="55" t="n">
        <v>3</v>
      </c>
      <c r="K181" s="56" t="n">
        <v>15</v>
      </c>
      <c r="L181" s="56" t="n">
        <v>473.057422671261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 t="n">
        <v>415.980626083046</v>
      </c>
      <c r="W181" s="56"/>
      <c r="X181" s="56"/>
      <c r="Y181" s="56"/>
      <c r="Z181" s="56" t="n">
        <v>453.705442033983</v>
      </c>
      <c r="AA181" s="57"/>
      <c r="AB181" s="58" t="n">
        <v>0.0560185185185185</v>
      </c>
      <c r="AC181" s="58"/>
      <c r="AD181" s="58"/>
      <c r="AE181" s="59"/>
      <c r="AF181" s="60"/>
      <c r="AG181" s="61"/>
      <c r="AH181" s="62"/>
      <c r="AI181" s="58"/>
      <c r="AJ181" s="58"/>
      <c r="AK181" s="61"/>
      <c r="AL181" s="61" t="n">
        <v>0.0445601851851852</v>
      </c>
      <c r="AM181" s="61"/>
      <c r="AN181" s="63"/>
      <c r="AO181" s="63"/>
      <c r="AP181" s="63" t="n">
        <v>0.0755902777777778</v>
      </c>
      <c r="AQ181" s="64"/>
    </row>
    <row r="182" s="31" customFormat="true" ht="12.75" hidden="true" customHeight="false" outlineLevel="0" collapsed="false">
      <c r="A182" s="47"/>
      <c r="B182" s="48" t="s">
        <v>84</v>
      </c>
      <c r="C182" s="49"/>
      <c r="D182" s="50" t="n">
        <v>1353.86628525223</v>
      </c>
      <c r="E182" s="51" t="s">
        <v>319</v>
      </c>
      <c r="F182" s="52" t="n">
        <v>1947</v>
      </c>
      <c r="G182" s="53" t="s">
        <v>320</v>
      </c>
      <c r="H182" s="54" t="s">
        <v>52</v>
      </c>
      <c r="I182" s="55" t="n">
        <v>446.288761750742</v>
      </c>
      <c r="J182" s="55" t="n">
        <v>3</v>
      </c>
      <c r="K182" s="56" t="n">
        <v>15</v>
      </c>
      <c r="L182" s="56"/>
      <c r="M182" s="56"/>
      <c r="N182" s="56"/>
      <c r="O182" s="56" t="n">
        <v>453.119402913788</v>
      </c>
      <c r="P182" s="56" t="n">
        <v>426.503725072041</v>
      </c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7" t="n">
        <v>459.243157266398</v>
      </c>
      <c r="AB182" s="58"/>
      <c r="AC182" s="58"/>
      <c r="AD182" s="58"/>
      <c r="AE182" s="59" t="n">
        <v>0.172858796296296</v>
      </c>
      <c r="AF182" s="60" t="n">
        <v>0.182511574074074</v>
      </c>
      <c r="AG182" s="61"/>
      <c r="AH182" s="62"/>
      <c r="AI182" s="58"/>
      <c r="AJ182" s="58"/>
      <c r="AK182" s="61"/>
      <c r="AL182" s="61"/>
      <c r="AM182" s="61"/>
      <c r="AN182" s="63"/>
      <c r="AO182" s="63"/>
      <c r="AP182" s="63"/>
      <c r="AQ182" s="64" t="n">
        <v>0.176527777777778</v>
      </c>
    </row>
    <row r="183" s="31" customFormat="true" ht="12.75" hidden="true" customHeight="false" outlineLevel="0" collapsed="false">
      <c r="A183" s="47"/>
      <c r="B183" s="48" t="s">
        <v>57</v>
      </c>
      <c r="C183" s="49"/>
      <c r="D183" s="50" t="n">
        <v>1345.59660058336</v>
      </c>
      <c r="E183" s="51" t="s">
        <v>321</v>
      </c>
      <c r="F183" s="52" t="n">
        <v>1961</v>
      </c>
      <c r="G183" s="53" t="s">
        <v>322</v>
      </c>
      <c r="H183" s="54" t="s">
        <v>52</v>
      </c>
      <c r="I183" s="55" t="n">
        <v>443.532200194454</v>
      </c>
      <c r="J183" s="55" t="n">
        <v>3</v>
      </c>
      <c r="K183" s="56" t="n">
        <v>15</v>
      </c>
      <c r="L183" s="56"/>
      <c r="M183" s="56"/>
      <c r="N183" s="56" t="n">
        <v>454.316635855743</v>
      </c>
      <c r="O183" s="56"/>
      <c r="P183" s="56"/>
      <c r="Q183" s="56"/>
      <c r="R183" s="56"/>
      <c r="S183" s="56" t="n">
        <v>425.785924866458</v>
      </c>
      <c r="T183" s="56"/>
      <c r="U183" s="56"/>
      <c r="V183" s="56"/>
      <c r="W183" s="56" t="n">
        <v>450.49403986116</v>
      </c>
      <c r="X183" s="56"/>
      <c r="Y183" s="56"/>
      <c r="Z183" s="56"/>
      <c r="AA183" s="57"/>
      <c r="AB183" s="58"/>
      <c r="AC183" s="58"/>
      <c r="AD183" s="58" t="n">
        <v>0.0779050925925926</v>
      </c>
      <c r="AE183" s="59"/>
      <c r="AF183" s="60"/>
      <c r="AG183" s="61"/>
      <c r="AH183" s="62"/>
      <c r="AI183" s="58" t="n">
        <v>0.0569212962962963</v>
      </c>
      <c r="AJ183" s="58"/>
      <c r="AK183" s="61"/>
      <c r="AL183" s="61"/>
      <c r="AM183" s="61" t="n">
        <v>0.0839583333333333</v>
      </c>
      <c r="AN183" s="63"/>
      <c r="AO183" s="63"/>
      <c r="AP183" s="63"/>
      <c r="AQ183" s="64"/>
    </row>
    <row r="184" s="31" customFormat="true" ht="12.75" hidden="true" customHeight="false" outlineLevel="0" collapsed="false">
      <c r="A184" s="47"/>
      <c r="B184" s="48" t="s">
        <v>121</v>
      </c>
      <c r="C184" s="49"/>
      <c r="D184" s="50" t="n">
        <v>1334.17684818441</v>
      </c>
      <c r="E184" s="51" t="s">
        <v>323</v>
      </c>
      <c r="F184" s="52" t="n">
        <v>1978</v>
      </c>
      <c r="G184" s="53" t="s">
        <v>324</v>
      </c>
      <c r="H184" s="54" t="s">
        <v>52</v>
      </c>
      <c r="I184" s="55" t="n">
        <v>439.72561606147</v>
      </c>
      <c r="J184" s="55" t="n">
        <v>3</v>
      </c>
      <c r="K184" s="56" t="n">
        <v>15</v>
      </c>
      <c r="L184" s="56" t="n">
        <v>447.799018138147</v>
      </c>
      <c r="M184" s="56"/>
      <c r="N184" s="56"/>
      <c r="O184" s="56"/>
      <c r="P184" s="56"/>
      <c r="Q184" s="56"/>
      <c r="R184" s="56"/>
      <c r="S184" s="56"/>
      <c r="T184" s="56" t="n">
        <v>446.791019075023</v>
      </c>
      <c r="U184" s="56"/>
      <c r="V184" s="56"/>
      <c r="W184" s="56" t="n">
        <v>424.586810971239</v>
      </c>
      <c r="X184" s="56"/>
      <c r="Y184" s="56"/>
      <c r="Z184" s="56"/>
      <c r="AA184" s="57"/>
      <c r="AB184" s="58" t="n">
        <v>0.0587037037037037</v>
      </c>
      <c r="AC184" s="58"/>
      <c r="AD184" s="58"/>
      <c r="AE184" s="59"/>
      <c r="AF184" s="60"/>
      <c r="AG184" s="61"/>
      <c r="AH184" s="62"/>
      <c r="AI184" s="58"/>
      <c r="AJ184" s="58" t="n">
        <v>0.0819444444444444</v>
      </c>
      <c r="AK184" s="61"/>
      <c r="AL184" s="61"/>
      <c r="AM184" s="61" t="n">
        <v>0.0879166666666667</v>
      </c>
      <c r="AN184" s="63"/>
      <c r="AO184" s="63"/>
      <c r="AP184" s="63"/>
      <c r="AQ184" s="64"/>
    </row>
    <row r="185" s="31" customFormat="true" ht="12.75" hidden="true" customHeight="false" outlineLevel="0" collapsed="false">
      <c r="A185" s="47"/>
      <c r="B185" s="48" t="s">
        <v>114</v>
      </c>
      <c r="C185" s="49"/>
      <c r="D185" s="50" t="n">
        <v>1332.47116438065</v>
      </c>
      <c r="E185" s="51" t="s">
        <v>325</v>
      </c>
      <c r="F185" s="52" t="n">
        <v>1967</v>
      </c>
      <c r="G185" s="53" t="s">
        <v>326</v>
      </c>
      <c r="H185" s="54" t="s">
        <v>52</v>
      </c>
      <c r="I185" s="55" t="n">
        <v>439.157054793551</v>
      </c>
      <c r="J185" s="55" t="n">
        <v>3</v>
      </c>
      <c r="K185" s="56" t="n">
        <v>15</v>
      </c>
      <c r="L185" s="56"/>
      <c r="M185" s="56"/>
      <c r="N185" s="56"/>
      <c r="O185" s="56"/>
      <c r="P185" s="56"/>
      <c r="Q185" s="56"/>
      <c r="R185" s="56"/>
      <c r="S185" s="56" t="n">
        <v>424.735106103506</v>
      </c>
      <c r="T185" s="56" t="n">
        <v>465.075044715763</v>
      </c>
      <c r="U185" s="56"/>
      <c r="V185" s="56" t="n">
        <v>427.661013561385</v>
      </c>
      <c r="W185" s="56"/>
      <c r="X185" s="56"/>
      <c r="Y185" s="56"/>
      <c r="Z185" s="56"/>
      <c r="AA185" s="57"/>
      <c r="AB185" s="58"/>
      <c r="AC185" s="58"/>
      <c r="AD185" s="58"/>
      <c r="AE185" s="59"/>
      <c r="AF185" s="60"/>
      <c r="AG185" s="61"/>
      <c r="AH185" s="62"/>
      <c r="AI185" s="58" t="n">
        <v>0.057025462962963</v>
      </c>
      <c r="AJ185" s="58" t="n">
        <v>0.0792361111111111</v>
      </c>
      <c r="AK185" s="61"/>
      <c r="AL185" s="61" t="n">
        <v>0.0436689814814815</v>
      </c>
      <c r="AM185" s="61"/>
      <c r="AN185" s="63"/>
      <c r="AO185" s="63"/>
      <c r="AP185" s="63"/>
      <c r="AQ185" s="64"/>
    </row>
    <row r="186" s="31" customFormat="true" ht="12.75" hidden="true" customHeight="false" outlineLevel="0" collapsed="false">
      <c r="A186" s="47"/>
      <c r="B186" s="48" t="s">
        <v>39</v>
      </c>
      <c r="C186" s="49"/>
      <c r="D186" s="50" t="n">
        <v>1324.74982792927</v>
      </c>
      <c r="E186" s="51" t="s">
        <v>327</v>
      </c>
      <c r="F186" s="52" t="n">
        <v>1974</v>
      </c>
      <c r="G186" s="53" t="s">
        <v>250</v>
      </c>
      <c r="H186" s="54" t="s">
        <v>52</v>
      </c>
      <c r="I186" s="55" t="n">
        <v>657.374913964635</v>
      </c>
      <c r="J186" s="55" t="n">
        <v>2</v>
      </c>
      <c r="K186" s="56" t="n">
        <v>10</v>
      </c>
      <c r="L186" s="56"/>
      <c r="M186" s="56"/>
      <c r="N186" s="56"/>
      <c r="O186" s="56"/>
      <c r="P186" s="56"/>
      <c r="Q186" s="56"/>
      <c r="R186" s="56"/>
      <c r="S186" s="56"/>
      <c r="T186" s="56" t="n">
        <v>660.417198997182</v>
      </c>
      <c r="U186" s="56"/>
      <c r="V186" s="56"/>
      <c r="W186" s="56"/>
      <c r="X186" s="56"/>
      <c r="Y186" s="56" t="n">
        <v>654.332628932088</v>
      </c>
      <c r="Z186" s="56"/>
      <c r="AA186" s="57"/>
      <c r="AB186" s="58"/>
      <c r="AC186" s="58"/>
      <c r="AD186" s="58"/>
      <c r="AE186" s="59"/>
      <c r="AF186" s="60"/>
      <c r="AG186" s="61"/>
      <c r="AH186" s="62"/>
      <c r="AI186" s="58"/>
      <c r="AJ186" s="58" t="n">
        <v>0.0503009259259259</v>
      </c>
      <c r="AK186" s="61"/>
      <c r="AL186" s="61"/>
      <c r="AM186" s="61"/>
      <c r="AN186" s="63"/>
      <c r="AO186" s="63" t="n">
        <v>0.0343518518518519</v>
      </c>
      <c r="AP186" s="63"/>
      <c r="AQ186" s="64"/>
    </row>
    <row r="187" s="31" customFormat="true" ht="12.75" hidden="true" customHeight="false" outlineLevel="0" collapsed="false">
      <c r="A187" s="47"/>
      <c r="B187" s="48" t="s">
        <v>43</v>
      </c>
      <c r="C187" s="49"/>
      <c r="D187" s="50" t="n">
        <v>1312.92316156439</v>
      </c>
      <c r="E187" s="51" t="s">
        <v>328</v>
      </c>
      <c r="F187" s="52" t="n">
        <v>1968</v>
      </c>
      <c r="G187" s="53" t="s">
        <v>329</v>
      </c>
      <c r="H187" s="54" t="s">
        <v>52</v>
      </c>
      <c r="I187" s="55" t="n">
        <v>432.641053854797</v>
      </c>
      <c r="J187" s="55" t="n">
        <v>3</v>
      </c>
      <c r="K187" s="56" t="n">
        <v>15</v>
      </c>
      <c r="L187" s="56"/>
      <c r="M187" s="56"/>
      <c r="N187" s="56"/>
      <c r="O187" s="56"/>
      <c r="P187" s="56"/>
      <c r="Q187" s="56" t="n">
        <v>442.184159296692</v>
      </c>
      <c r="R187" s="56" t="n">
        <v>448.173170948529</v>
      </c>
      <c r="S187" s="56"/>
      <c r="T187" s="56"/>
      <c r="U187" s="56" t="n">
        <v>407.56583131917</v>
      </c>
      <c r="V187" s="56"/>
      <c r="W187" s="56"/>
      <c r="X187" s="56"/>
      <c r="Y187" s="56"/>
      <c r="Z187" s="56"/>
      <c r="AA187" s="57"/>
      <c r="AB187" s="58"/>
      <c r="AC187" s="58"/>
      <c r="AD187" s="58"/>
      <c r="AE187" s="59"/>
      <c r="AF187" s="60"/>
      <c r="AG187" s="61" t="n">
        <v>0.0355208333333333</v>
      </c>
      <c r="AH187" s="62" t="n">
        <v>0.044212962962963</v>
      </c>
      <c r="AI187" s="58"/>
      <c r="AJ187" s="58"/>
      <c r="AK187" s="61" t="n">
        <v>0.0392013888888889</v>
      </c>
      <c r="AL187" s="61"/>
      <c r="AM187" s="61"/>
      <c r="AN187" s="63"/>
      <c r="AO187" s="63"/>
      <c r="AP187" s="63"/>
      <c r="AQ187" s="64"/>
    </row>
    <row r="188" s="31" customFormat="true" ht="12.75" hidden="true" customHeight="false" outlineLevel="0" collapsed="false">
      <c r="A188" s="47"/>
      <c r="B188" s="48" t="s">
        <v>39</v>
      </c>
      <c r="C188" s="49"/>
      <c r="D188" s="50" t="n">
        <v>1301.85746465623</v>
      </c>
      <c r="E188" s="51" t="s">
        <v>330</v>
      </c>
      <c r="F188" s="52" t="n">
        <v>1982</v>
      </c>
      <c r="G188" s="53" t="s">
        <v>45</v>
      </c>
      <c r="H188" s="54" t="s">
        <v>46</v>
      </c>
      <c r="I188" s="55" t="n">
        <v>645.928732328116</v>
      </c>
      <c r="J188" s="55" t="n">
        <v>2</v>
      </c>
      <c r="K188" s="56" t="n">
        <v>10</v>
      </c>
      <c r="L188" s="56" t="n">
        <v>655.745365803001</v>
      </c>
      <c r="M188" s="56"/>
      <c r="N188" s="56"/>
      <c r="O188" s="56"/>
      <c r="P188" s="56"/>
      <c r="Q188" s="56"/>
      <c r="R188" s="56" t="n">
        <v>636.112098853231</v>
      </c>
      <c r="S188" s="56"/>
      <c r="T188" s="56"/>
      <c r="U188" s="56"/>
      <c r="V188" s="56"/>
      <c r="W188" s="56"/>
      <c r="X188" s="56"/>
      <c r="Y188" s="56"/>
      <c r="Z188" s="56"/>
      <c r="AA188" s="57"/>
      <c r="AB188" s="58" t="n">
        <v>0.0365972222222222</v>
      </c>
      <c r="AC188" s="58"/>
      <c r="AD188" s="58"/>
      <c r="AE188" s="59"/>
      <c r="AF188" s="60"/>
      <c r="AG188" s="61"/>
      <c r="AH188" s="62" t="n">
        <v>0.0291550925925926</v>
      </c>
      <c r="AI188" s="58"/>
      <c r="AJ188" s="58"/>
      <c r="AK188" s="61"/>
      <c r="AL188" s="61"/>
      <c r="AM188" s="61"/>
      <c r="AN188" s="63"/>
      <c r="AO188" s="63"/>
      <c r="AP188" s="63"/>
      <c r="AQ188" s="64"/>
    </row>
    <row r="189" s="31" customFormat="true" ht="12.75" hidden="true" customHeight="false" outlineLevel="0" collapsed="false">
      <c r="A189" s="47"/>
      <c r="B189" s="48" t="s">
        <v>39</v>
      </c>
      <c r="C189" s="49"/>
      <c r="D189" s="50" t="n">
        <v>1301.17428705229</v>
      </c>
      <c r="E189" s="51" t="s">
        <v>331</v>
      </c>
      <c r="F189" s="52" t="n">
        <v>1981</v>
      </c>
      <c r="G189" s="53" t="s">
        <v>45</v>
      </c>
      <c r="H189" s="54" t="s">
        <v>42</v>
      </c>
      <c r="I189" s="55" t="n">
        <v>645.587143526146</v>
      </c>
      <c r="J189" s="55" t="n">
        <v>2</v>
      </c>
      <c r="K189" s="56" t="n">
        <v>10</v>
      </c>
      <c r="L189" s="56"/>
      <c r="M189" s="56" t="n">
        <v>643.101522772939</v>
      </c>
      <c r="N189" s="56"/>
      <c r="O189" s="56"/>
      <c r="P189" s="56"/>
      <c r="Q189" s="56"/>
      <c r="R189" s="56"/>
      <c r="S189" s="56"/>
      <c r="T189" s="56"/>
      <c r="U189" s="56" t="n">
        <v>648.072764279354</v>
      </c>
      <c r="V189" s="56"/>
      <c r="W189" s="56"/>
      <c r="X189" s="56"/>
      <c r="Y189" s="56"/>
      <c r="Z189" s="56"/>
      <c r="AA189" s="57"/>
      <c r="AB189" s="58"/>
      <c r="AC189" s="58" t="n">
        <v>0.0337384259259259</v>
      </c>
      <c r="AD189" s="58"/>
      <c r="AE189" s="59"/>
      <c r="AF189" s="60"/>
      <c r="AG189" s="61"/>
      <c r="AH189" s="62"/>
      <c r="AI189" s="58"/>
      <c r="AJ189" s="58"/>
      <c r="AK189" s="61" t="n">
        <v>0.023287037037037</v>
      </c>
      <c r="AL189" s="61"/>
      <c r="AM189" s="61"/>
      <c r="AN189" s="63"/>
      <c r="AO189" s="63"/>
      <c r="AP189" s="63"/>
      <c r="AQ189" s="64"/>
    </row>
    <row r="190" s="31" customFormat="true" ht="12.75" hidden="true" customHeight="false" outlineLevel="0" collapsed="false">
      <c r="A190" s="47"/>
      <c r="B190" s="48" t="s">
        <v>39</v>
      </c>
      <c r="C190" s="49"/>
      <c r="D190" s="50" t="n">
        <v>1295.07059102867</v>
      </c>
      <c r="E190" s="51" t="s">
        <v>332</v>
      </c>
      <c r="F190" s="52" t="n">
        <v>1986</v>
      </c>
      <c r="G190" s="53" t="s">
        <v>253</v>
      </c>
      <c r="H190" s="54" t="s">
        <v>52</v>
      </c>
      <c r="I190" s="55" t="n">
        <v>642.535295514335</v>
      </c>
      <c r="J190" s="55" t="n">
        <v>2</v>
      </c>
      <c r="K190" s="56" t="n">
        <v>10</v>
      </c>
      <c r="L190" s="56"/>
      <c r="M190" s="56" t="n">
        <v>637.469505636594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 t="n">
        <v>647.601085392076</v>
      </c>
      <c r="X190" s="56"/>
      <c r="Y190" s="56"/>
      <c r="Z190" s="56"/>
      <c r="AA190" s="57"/>
      <c r="AB190" s="58"/>
      <c r="AC190" s="58" t="n">
        <v>0.0342708333333333</v>
      </c>
      <c r="AD190" s="58"/>
      <c r="AE190" s="59"/>
      <c r="AF190" s="60"/>
      <c r="AG190" s="61"/>
      <c r="AH190" s="62"/>
      <c r="AI190" s="58"/>
      <c r="AJ190" s="58"/>
      <c r="AK190" s="61"/>
      <c r="AL190" s="61"/>
      <c r="AM190" s="61" t="n">
        <v>0.0538425925925926</v>
      </c>
      <c r="AN190" s="63"/>
      <c r="AO190" s="63"/>
      <c r="AP190" s="63"/>
      <c r="AQ190" s="64"/>
    </row>
    <row r="191" s="31" customFormat="true" ht="12.75" hidden="true" customHeight="false" outlineLevel="0" collapsed="false">
      <c r="A191" s="47"/>
      <c r="B191" s="48" t="s">
        <v>114</v>
      </c>
      <c r="C191" s="49"/>
      <c r="D191" s="50" t="n">
        <v>1292.90920385515</v>
      </c>
      <c r="E191" s="51" t="s">
        <v>333</v>
      </c>
      <c r="F191" s="52" t="n">
        <v>1971</v>
      </c>
      <c r="G191" s="53" t="s">
        <v>69</v>
      </c>
      <c r="H191" s="54" t="s">
        <v>52</v>
      </c>
      <c r="I191" s="55" t="n">
        <v>425.969734618384</v>
      </c>
      <c r="J191" s="55" t="n">
        <v>3</v>
      </c>
      <c r="K191" s="56" t="n">
        <v>15</v>
      </c>
      <c r="L191" s="56" t="n">
        <v>427.657617971656</v>
      </c>
      <c r="M191" s="56" t="n">
        <v>406.311932736185</v>
      </c>
      <c r="N191" s="56" t="n">
        <v>443.93965314731</v>
      </c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7"/>
      <c r="AB191" s="58" t="n">
        <v>0.0608449074074074</v>
      </c>
      <c r="AC191" s="58" t="n">
        <v>0.0561226851851852</v>
      </c>
      <c r="AD191" s="58" t="n">
        <v>0.0793865740740741</v>
      </c>
      <c r="AE191" s="59"/>
      <c r="AF191" s="60"/>
      <c r="AG191" s="61"/>
      <c r="AH191" s="62"/>
      <c r="AI191" s="58"/>
      <c r="AJ191" s="58"/>
      <c r="AK191" s="61"/>
      <c r="AL191" s="61"/>
      <c r="AM191" s="61"/>
      <c r="AN191" s="63"/>
      <c r="AO191" s="63"/>
      <c r="AP191" s="63"/>
      <c r="AQ191" s="64"/>
    </row>
    <row r="192" s="31" customFormat="true" ht="12.75" hidden="true" customHeight="false" outlineLevel="0" collapsed="false">
      <c r="A192" s="47"/>
      <c r="B192" s="48" t="s">
        <v>39</v>
      </c>
      <c r="C192" s="49"/>
      <c r="D192" s="50" t="n">
        <v>1287.06345348475</v>
      </c>
      <c r="E192" s="51" t="s">
        <v>334</v>
      </c>
      <c r="F192" s="52" t="n">
        <v>1983</v>
      </c>
      <c r="G192" s="53" t="s">
        <v>284</v>
      </c>
      <c r="H192" s="54" t="s">
        <v>52</v>
      </c>
      <c r="I192" s="55" t="n">
        <v>424.021151161585</v>
      </c>
      <c r="J192" s="55" t="n">
        <v>3</v>
      </c>
      <c r="K192" s="56" t="n">
        <v>15</v>
      </c>
      <c r="L192" s="56" t="n">
        <v>421.451889271711</v>
      </c>
      <c r="M192" s="56" t="n">
        <v>435.084194193599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7" t="n">
        <v>415.527370019445</v>
      </c>
      <c r="AB192" s="58" t="n">
        <v>0.0615046296296296</v>
      </c>
      <c r="AC192" s="58" t="n">
        <v>0.0534027777777778</v>
      </c>
      <c r="AD192" s="58"/>
      <c r="AE192" s="59"/>
      <c r="AF192" s="60"/>
      <c r="AG192" s="61"/>
      <c r="AH192" s="62"/>
      <c r="AI192" s="58"/>
      <c r="AJ192" s="58"/>
      <c r="AK192" s="61"/>
      <c r="AL192" s="61"/>
      <c r="AM192" s="61"/>
      <c r="AN192" s="63"/>
      <c r="AO192" s="63"/>
      <c r="AP192" s="63"/>
      <c r="AQ192" s="64" t="n">
        <v>0.190798611111111</v>
      </c>
    </row>
    <row r="193" s="31" customFormat="true" ht="12.75" hidden="true" customHeight="false" outlineLevel="0" collapsed="false">
      <c r="A193" s="47"/>
      <c r="B193" s="48" t="s">
        <v>39</v>
      </c>
      <c r="C193" s="49"/>
      <c r="D193" s="50" t="n">
        <v>1285.11135021213</v>
      </c>
      <c r="E193" s="51" t="s">
        <v>335</v>
      </c>
      <c r="F193" s="52" t="n">
        <v>1976</v>
      </c>
      <c r="G193" s="53" t="s">
        <v>63</v>
      </c>
      <c r="H193" s="54" t="s">
        <v>52</v>
      </c>
      <c r="I193" s="55" t="n">
        <v>637.555675106064</v>
      </c>
      <c r="J193" s="55" t="n">
        <v>2</v>
      </c>
      <c r="K193" s="56" t="n">
        <v>10</v>
      </c>
      <c r="L193" s="56"/>
      <c r="M193" s="56"/>
      <c r="N193" s="56"/>
      <c r="O193" s="56"/>
      <c r="P193" s="56"/>
      <c r="Q193" s="56"/>
      <c r="R193" s="56"/>
      <c r="S193" s="56"/>
      <c r="T193" s="56" t="n">
        <v>629.553138620718</v>
      </c>
      <c r="U193" s="56"/>
      <c r="V193" s="56"/>
      <c r="W193" s="56"/>
      <c r="X193" s="56"/>
      <c r="Y193" s="56"/>
      <c r="Z193" s="56"/>
      <c r="AA193" s="57" t="n">
        <v>645.55821159141</v>
      </c>
      <c r="AB193" s="58"/>
      <c r="AC193" s="58"/>
      <c r="AD193" s="58"/>
      <c r="AE193" s="59"/>
      <c r="AF193" s="60"/>
      <c r="AG193" s="61"/>
      <c r="AH193" s="62"/>
      <c r="AI193" s="58"/>
      <c r="AJ193" s="58" t="n">
        <v>0.0548726851851852</v>
      </c>
      <c r="AK193" s="61"/>
      <c r="AL193" s="61"/>
      <c r="AM193" s="61"/>
      <c r="AN193" s="63"/>
      <c r="AO193" s="63"/>
      <c r="AP193" s="63"/>
      <c r="AQ193" s="64" t="n">
        <v>0.115706018518519</v>
      </c>
    </row>
    <row r="194" s="31" customFormat="true" ht="12.75" hidden="true" customHeight="false" outlineLevel="0" collapsed="false">
      <c r="A194" s="47"/>
      <c r="B194" s="48" t="s">
        <v>114</v>
      </c>
      <c r="C194" s="49"/>
      <c r="D194" s="50" t="n">
        <v>1281.89510686382</v>
      </c>
      <c r="E194" s="51" t="s">
        <v>336</v>
      </c>
      <c r="F194" s="52" t="n">
        <v>1968</v>
      </c>
      <c r="G194" s="53" t="s">
        <v>337</v>
      </c>
      <c r="H194" s="54" t="s">
        <v>52</v>
      </c>
      <c r="I194" s="55" t="n">
        <v>422.298368954606</v>
      </c>
      <c r="J194" s="55" t="n">
        <v>3</v>
      </c>
      <c r="K194" s="56" t="n">
        <v>15</v>
      </c>
      <c r="L194" s="56"/>
      <c r="M194" s="56"/>
      <c r="N194" s="56" t="n">
        <v>445.966407582551</v>
      </c>
      <c r="O194" s="56" t="n">
        <v>394.897765862093</v>
      </c>
      <c r="P194" s="56" t="n">
        <v>426.030933419174</v>
      </c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7"/>
      <c r="AB194" s="58"/>
      <c r="AC194" s="58"/>
      <c r="AD194" s="58" t="n">
        <v>0.0790972222222222</v>
      </c>
      <c r="AE194" s="59" t="n">
        <v>0.191261574074074</v>
      </c>
      <c r="AF194" s="60" t="n">
        <v>0.182662037037037</v>
      </c>
      <c r="AG194" s="61"/>
      <c r="AH194" s="62"/>
      <c r="AI194" s="58"/>
      <c r="AJ194" s="58"/>
      <c r="AK194" s="61"/>
      <c r="AL194" s="61"/>
      <c r="AM194" s="61"/>
      <c r="AN194" s="63"/>
      <c r="AO194" s="63"/>
      <c r="AP194" s="63"/>
      <c r="AQ194" s="64"/>
    </row>
    <row r="195" s="31" customFormat="true" ht="12.75" hidden="true" customHeight="false" outlineLevel="0" collapsed="false">
      <c r="A195" s="47"/>
      <c r="B195" s="48" t="s">
        <v>43</v>
      </c>
      <c r="C195" s="49"/>
      <c r="D195" s="50" t="n">
        <v>1274.71840045093</v>
      </c>
      <c r="E195" s="51" t="s">
        <v>338</v>
      </c>
      <c r="F195" s="52" t="n">
        <v>1965</v>
      </c>
      <c r="G195" s="53" t="s">
        <v>79</v>
      </c>
      <c r="H195" s="54" t="s">
        <v>52</v>
      </c>
      <c r="I195" s="55" t="n">
        <v>419.906133483645</v>
      </c>
      <c r="J195" s="55" t="n">
        <v>3</v>
      </c>
      <c r="K195" s="56" t="n">
        <v>15</v>
      </c>
      <c r="L195" s="56"/>
      <c r="M195" s="56"/>
      <c r="N195" s="56" t="n">
        <v>367.814756559662</v>
      </c>
      <c r="O195" s="56"/>
      <c r="P195" s="56"/>
      <c r="Q195" s="56" t="n">
        <v>435.640864977591</v>
      </c>
      <c r="R195" s="56" t="n">
        <v>456.262778913681</v>
      </c>
      <c r="S195" s="56"/>
      <c r="T195" s="56"/>
      <c r="U195" s="56"/>
      <c r="V195" s="56"/>
      <c r="W195" s="56"/>
      <c r="X195" s="56"/>
      <c r="Y195" s="56"/>
      <c r="Z195" s="56"/>
      <c r="AA195" s="57"/>
      <c r="AB195" s="58"/>
      <c r="AC195" s="58"/>
      <c r="AD195" s="58" t="n">
        <v>0.0902546296296296</v>
      </c>
      <c r="AE195" s="59"/>
      <c r="AF195" s="60"/>
      <c r="AG195" s="61" t="n">
        <v>0.0359375</v>
      </c>
      <c r="AH195" s="62" t="n">
        <v>0.0435648148148148</v>
      </c>
      <c r="AI195" s="58"/>
      <c r="AJ195" s="58"/>
      <c r="AK195" s="61"/>
      <c r="AL195" s="61"/>
      <c r="AM195" s="61"/>
      <c r="AN195" s="63"/>
      <c r="AO195" s="63"/>
      <c r="AP195" s="63"/>
      <c r="AQ195" s="64"/>
    </row>
    <row r="196" s="31" customFormat="true" ht="12.75" hidden="true" customHeight="false" outlineLevel="0" collapsed="false">
      <c r="A196" s="47"/>
      <c r="B196" s="48" t="s">
        <v>39</v>
      </c>
      <c r="C196" s="49"/>
      <c r="D196" s="50" t="n">
        <v>1272.50162789911</v>
      </c>
      <c r="E196" s="51" t="s">
        <v>339</v>
      </c>
      <c r="F196" s="52" t="n">
        <v>1981</v>
      </c>
      <c r="G196" s="53" t="s">
        <v>340</v>
      </c>
      <c r="H196" s="54" t="s">
        <v>42</v>
      </c>
      <c r="I196" s="55" t="n">
        <v>631.250813949556</v>
      </c>
      <c r="J196" s="55" t="n">
        <v>2</v>
      </c>
      <c r="K196" s="56" t="n">
        <v>10</v>
      </c>
      <c r="L196" s="56"/>
      <c r="M196" s="56" t="n">
        <v>630.000961173181</v>
      </c>
      <c r="N196" s="56"/>
      <c r="O196" s="56"/>
      <c r="P196" s="56"/>
      <c r="Q196" s="56"/>
      <c r="R196" s="56" t="n">
        <v>632.500666725931</v>
      </c>
      <c r="S196" s="56"/>
      <c r="T196" s="56"/>
      <c r="U196" s="56"/>
      <c r="V196" s="56"/>
      <c r="W196" s="56"/>
      <c r="X196" s="56"/>
      <c r="Y196" s="56"/>
      <c r="Z196" s="56"/>
      <c r="AA196" s="57"/>
      <c r="AB196" s="58"/>
      <c r="AC196" s="58" t="n">
        <v>0.0349768518518519</v>
      </c>
      <c r="AD196" s="58"/>
      <c r="AE196" s="59"/>
      <c r="AF196" s="60"/>
      <c r="AG196" s="61"/>
      <c r="AH196" s="62" t="n">
        <v>0.0294444444444444</v>
      </c>
      <c r="AI196" s="58"/>
      <c r="AJ196" s="58"/>
      <c r="AK196" s="61"/>
      <c r="AL196" s="61"/>
      <c r="AM196" s="61"/>
      <c r="AN196" s="63"/>
      <c r="AO196" s="63"/>
      <c r="AP196" s="63"/>
      <c r="AQ196" s="64"/>
    </row>
    <row r="197" s="31" customFormat="true" ht="12.75" hidden="true" customHeight="false" outlineLevel="0" collapsed="false">
      <c r="A197" s="47"/>
      <c r="B197" s="48" t="s">
        <v>39</v>
      </c>
      <c r="C197" s="49"/>
      <c r="D197" s="50" t="n">
        <v>1256.44818451901</v>
      </c>
      <c r="E197" s="51" t="s">
        <v>341</v>
      </c>
      <c r="F197" s="52" t="n">
        <v>1989</v>
      </c>
      <c r="G197" s="53" t="s">
        <v>342</v>
      </c>
      <c r="H197" s="54" t="s">
        <v>42</v>
      </c>
      <c r="I197" s="55" t="n">
        <v>623.224092259505</v>
      </c>
      <c r="J197" s="55" t="n">
        <v>2</v>
      </c>
      <c r="K197" s="56" t="n">
        <v>10</v>
      </c>
      <c r="L197" s="56" t="n">
        <v>629.180492069899</v>
      </c>
      <c r="M197" s="56"/>
      <c r="N197" s="56" t="n">
        <v>617.267692449111</v>
      </c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7"/>
      <c r="AB197" s="58" t="n">
        <v>0.0394212962962963</v>
      </c>
      <c r="AC197" s="58"/>
      <c r="AD197" s="58" t="n">
        <v>0.0546412037037037</v>
      </c>
      <c r="AE197" s="59"/>
      <c r="AF197" s="60"/>
      <c r="AG197" s="61"/>
      <c r="AH197" s="62"/>
      <c r="AI197" s="58"/>
      <c r="AJ197" s="58"/>
      <c r="AK197" s="61"/>
      <c r="AL197" s="61"/>
      <c r="AM197" s="61"/>
      <c r="AN197" s="63"/>
      <c r="AO197" s="63"/>
      <c r="AP197" s="63"/>
      <c r="AQ197" s="64"/>
    </row>
    <row r="198" s="31" customFormat="true" ht="12.75" hidden="true" customHeight="false" outlineLevel="0" collapsed="false">
      <c r="A198" s="47"/>
      <c r="B198" s="48" t="s">
        <v>43</v>
      </c>
      <c r="C198" s="49"/>
      <c r="D198" s="50" t="n">
        <v>1248.98325268495</v>
      </c>
      <c r="E198" s="51" t="s">
        <v>343</v>
      </c>
      <c r="F198" s="52" t="n">
        <v>1963</v>
      </c>
      <c r="G198" s="53" t="s">
        <v>127</v>
      </c>
      <c r="H198" s="54" t="s">
        <v>52</v>
      </c>
      <c r="I198" s="55" t="n">
        <v>619.491626342474</v>
      </c>
      <c r="J198" s="55" t="n">
        <v>2</v>
      </c>
      <c r="K198" s="56" t="n">
        <v>10</v>
      </c>
      <c r="L198" s="56"/>
      <c r="M198" s="56"/>
      <c r="N198" s="56"/>
      <c r="O198" s="56" t="n">
        <v>605.337859029448</v>
      </c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7" t="n">
        <v>633.6453936555</v>
      </c>
      <c r="AB198" s="58"/>
      <c r="AC198" s="58"/>
      <c r="AD198" s="58"/>
      <c r="AE198" s="59" t="n">
        <v>0.12474537037037</v>
      </c>
      <c r="AF198" s="60"/>
      <c r="AG198" s="61"/>
      <c r="AH198" s="62"/>
      <c r="AI198" s="58"/>
      <c r="AJ198" s="58"/>
      <c r="AK198" s="61"/>
      <c r="AL198" s="61"/>
      <c r="AM198" s="61"/>
      <c r="AN198" s="63"/>
      <c r="AO198" s="63"/>
      <c r="AP198" s="63"/>
      <c r="AQ198" s="64" t="n">
        <v>0.119594907407407</v>
      </c>
    </row>
    <row r="199" s="31" customFormat="true" ht="12.75" hidden="true" customHeight="false" outlineLevel="0" collapsed="false">
      <c r="A199" s="47"/>
      <c r="B199" s="48" t="s">
        <v>39</v>
      </c>
      <c r="C199" s="49"/>
      <c r="D199" s="50" t="n">
        <v>1248.51943713318</v>
      </c>
      <c r="E199" s="51" t="s">
        <v>344</v>
      </c>
      <c r="F199" s="52" t="n">
        <v>1976</v>
      </c>
      <c r="G199" s="53" t="s">
        <v>345</v>
      </c>
      <c r="H199" s="54" t="s">
        <v>52</v>
      </c>
      <c r="I199" s="55" t="n">
        <v>619.259718566589</v>
      </c>
      <c r="J199" s="55" t="n">
        <v>2</v>
      </c>
      <c r="K199" s="56" t="n">
        <v>10</v>
      </c>
      <c r="L199" s="56"/>
      <c r="M199" s="56"/>
      <c r="N199" s="56"/>
      <c r="O199" s="56" t="n">
        <v>606.363145719667</v>
      </c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7" t="n">
        <v>632.156291413512</v>
      </c>
      <c r="AB199" s="58"/>
      <c r="AC199" s="58"/>
      <c r="AD199" s="58"/>
      <c r="AE199" s="59" t="n">
        <v>0.124421296296296</v>
      </c>
      <c r="AF199" s="60"/>
      <c r="AG199" s="61"/>
      <c r="AH199" s="62"/>
      <c r="AI199" s="58"/>
      <c r="AJ199" s="58"/>
      <c r="AK199" s="61"/>
      <c r="AL199" s="61"/>
      <c r="AM199" s="61"/>
      <c r="AN199" s="63"/>
      <c r="AO199" s="63"/>
      <c r="AP199" s="63"/>
      <c r="AQ199" s="64" t="n">
        <v>0.120081018518519</v>
      </c>
    </row>
    <row r="200" s="31" customFormat="true" ht="12.75" hidden="true" customHeight="false" outlineLevel="0" collapsed="false">
      <c r="A200" s="47"/>
      <c r="B200" s="48" t="s">
        <v>43</v>
      </c>
      <c r="C200" s="49"/>
      <c r="D200" s="50" t="n">
        <v>1244.02321811622</v>
      </c>
      <c r="E200" s="51" t="s">
        <v>346</v>
      </c>
      <c r="F200" s="52" t="n">
        <v>1968</v>
      </c>
      <c r="G200" s="53" t="s">
        <v>347</v>
      </c>
      <c r="H200" s="54" t="s">
        <v>52</v>
      </c>
      <c r="I200" s="55" t="n">
        <v>617.011609058112</v>
      </c>
      <c r="J200" s="55" t="n">
        <v>2</v>
      </c>
      <c r="K200" s="56" t="n">
        <v>1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 t="n">
        <v>607.114239364958</v>
      </c>
      <c r="W200" s="56"/>
      <c r="X200" s="56"/>
      <c r="Y200" s="56"/>
      <c r="Z200" s="56"/>
      <c r="AA200" s="57" t="n">
        <v>626.908978751266</v>
      </c>
      <c r="AB200" s="58"/>
      <c r="AC200" s="58"/>
      <c r="AD200" s="58"/>
      <c r="AE200" s="59"/>
      <c r="AF200" s="60"/>
      <c r="AG200" s="61"/>
      <c r="AH200" s="62"/>
      <c r="AI200" s="58"/>
      <c r="AJ200" s="58"/>
      <c r="AK200" s="61"/>
      <c r="AL200" s="61" t="n">
        <v>0.0299768518518519</v>
      </c>
      <c r="AM200" s="61"/>
      <c r="AN200" s="63"/>
      <c r="AO200" s="63"/>
      <c r="AP200" s="63"/>
      <c r="AQ200" s="64" t="n">
        <v>0.121793981481481</v>
      </c>
    </row>
    <row r="201" s="31" customFormat="true" ht="12.75" hidden="true" customHeight="false" outlineLevel="0" collapsed="false">
      <c r="A201" s="47"/>
      <c r="B201" s="48" t="s">
        <v>39</v>
      </c>
      <c r="C201" s="49"/>
      <c r="D201" s="50" t="n">
        <v>1243.69411216194</v>
      </c>
      <c r="E201" s="51" t="s">
        <v>348</v>
      </c>
      <c r="F201" s="52" t="n">
        <v>1975</v>
      </c>
      <c r="G201" s="53" t="s">
        <v>349</v>
      </c>
      <c r="H201" s="54" t="s">
        <v>52</v>
      </c>
      <c r="I201" s="55" t="n">
        <v>616.847056080969</v>
      </c>
      <c r="J201" s="55" t="n">
        <v>2</v>
      </c>
      <c r="K201" s="56" t="n">
        <v>10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 t="n">
        <v>594.482312506622</v>
      </c>
      <c r="AA201" s="57" t="n">
        <v>639.211799655315</v>
      </c>
      <c r="AB201" s="58"/>
      <c r="AC201" s="58"/>
      <c r="AD201" s="58"/>
      <c r="AE201" s="59"/>
      <c r="AF201" s="60"/>
      <c r="AG201" s="61"/>
      <c r="AH201" s="62"/>
      <c r="AI201" s="58"/>
      <c r="AJ201" s="58"/>
      <c r="AK201" s="61"/>
      <c r="AL201" s="61"/>
      <c r="AM201" s="61"/>
      <c r="AN201" s="63"/>
      <c r="AO201" s="63"/>
      <c r="AP201" s="63" t="n">
        <v>0.0561111111111111</v>
      </c>
      <c r="AQ201" s="64" t="n">
        <v>0.117777777777778</v>
      </c>
    </row>
    <row r="202" s="31" customFormat="true" ht="12.75" hidden="true" customHeight="false" outlineLevel="0" collapsed="false">
      <c r="A202" s="47"/>
      <c r="B202" s="48" t="s">
        <v>39</v>
      </c>
      <c r="C202" s="49"/>
      <c r="D202" s="50" t="n">
        <v>1242.59697195562</v>
      </c>
      <c r="E202" s="51" t="s">
        <v>350</v>
      </c>
      <c r="F202" s="52" t="n">
        <v>1988</v>
      </c>
      <c r="G202" s="53" t="s">
        <v>67</v>
      </c>
      <c r="H202" s="54" t="s">
        <v>52</v>
      </c>
      <c r="I202" s="55" t="n">
        <v>616.298485977808</v>
      </c>
      <c r="J202" s="55" t="n">
        <v>2</v>
      </c>
      <c r="K202" s="56" t="n">
        <v>10</v>
      </c>
      <c r="L202" s="56" t="n">
        <v>617.313396836669</v>
      </c>
      <c r="M202" s="56"/>
      <c r="N202" s="56"/>
      <c r="O202" s="56"/>
      <c r="P202" s="56"/>
      <c r="Q202" s="56"/>
      <c r="R202" s="56"/>
      <c r="S202" s="56" t="n">
        <v>615.283575118947</v>
      </c>
      <c r="T202" s="56"/>
      <c r="U202" s="56"/>
      <c r="V202" s="56"/>
      <c r="W202" s="56"/>
      <c r="X202" s="56"/>
      <c r="Y202" s="56"/>
      <c r="Z202" s="56"/>
      <c r="AA202" s="57"/>
      <c r="AB202" s="58" t="n">
        <v>0.0406828703703704</v>
      </c>
      <c r="AC202" s="58"/>
      <c r="AD202" s="58"/>
      <c r="AE202" s="59"/>
      <c r="AF202" s="60"/>
      <c r="AG202" s="61"/>
      <c r="AH202" s="62"/>
      <c r="AI202" s="58" t="n">
        <v>0.0381365740740741</v>
      </c>
      <c r="AJ202" s="58"/>
      <c r="AK202" s="61"/>
      <c r="AL202" s="61"/>
      <c r="AM202" s="61"/>
      <c r="AN202" s="63"/>
      <c r="AO202" s="63"/>
      <c r="AP202" s="63"/>
      <c r="AQ202" s="64"/>
    </row>
    <row r="203" s="31" customFormat="true" ht="12.75" hidden="true" customHeight="false" outlineLevel="0" collapsed="false">
      <c r="A203" s="47"/>
      <c r="B203" s="48" t="s">
        <v>39</v>
      </c>
      <c r="C203" s="49"/>
      <c r="D203" s="50" t="n">
        <v>1236.12708120346</v>
      </c>
      <c r="E203" s="51" t="s">
        <v>351</v>
      </c>
      <c r="F203" s="52" t="n">
        <v>1987</v>
      </c>
      <c r="G203" s="53" t="s">
        <v>352</v>
      </c>
      <c r="H203" s="54" t="s">
        <v>52</v>
      </c>
      <c r="I203" s="55" t="n">
        <v>613.063540601729</v>
      </c>
      <c r="J203" s="55" t="n">
        <v>2</v>
      </c>
      <c r="K203" s="56" t="n">
        <v>10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 t="n">
        <v>598.012638732486</v>
      </c>
      <c r="W203" s="56"/>
      <c r="X203" s="56"/>
      <c r="Y203" s="56"/>
      <c r="Z203" s="56"/>
      <c r="AA203" s="57" t="n">
        <v>628.114442470971</v>
      </c>
      <c r="AB203" s="58"/>
      <c r="AC203" s="58"/>
      <c r="AD203" s="58"/>
      <c r="AE203" s="59"/>
      <c r="AF203" s="60"/>
      <c r="AG203" s="61"/>
      <c r="AH203" s="62"/>
      <c r="AI203" s="58"/>
      <c r="AJ203" s="58"/>
      <c r="AK203" s="61"/>
      <c r="AL203" s="61" t="n">
        <v>0.0306712962962963</v>
      </c>
      <c r="AM203" s="61"/>
      <c r="AN203" s="63"/>
      <c r="AO203" s="63"/>
      <c r="AP203" s="63"/>
      <c r="AQ203" s="64" t="n">
        <v>0.121400462962963</v>
      </c>
    </row>
    <row r="204" s="31" customFormat="true" ht="12.75" hidden="true" customHeight="false" outlineLevel="0" collapsed="false">
      <c r="A204" s="47"/>
      <c r="B204" s="48" t="s">
        <v>43</v>
      </c>
      <c r="C204" s="49"/>
      <c r="D204" s="50" t="n">
        <v>1225.43420264936</v>
      </c>
      <c r="E204" s="51" t="s">
        <v>353</v>
      </c>
      <c r="F204" s="52" t="n">
        <v>1963</v>
      </c>
      <c r="G204" s="53" t="s">
        <v>354</v>
      </c>
      <c r="H204" s="54" t="s">
        <v>52</v>
      </c>
      <c r="I204" s="55" t="n">
        <v>403.478067549785</v>
      </c>
      <c r="J204" s="55" t="n">
        <v>3</v>
      </c>
      <c r="K204" s="56" t="n">
        <v>15</v>
      </c>
      <c r="L204" s="56"/>
      <c r="M204" s="56"/>
      <c r="N204" s="56" t="n">
        <v>394.730055459661</v>
      </c>
      <c r="O204" s="56"/>
      <c r="P204" s="56"/>
      <c r="Q204" s="56" t="n">
        <v>449.636244493445</v>
      </c>
      <c r="R204" s="56"/>
      <c r="S204" s="56"/>
      <c r="T204" s="56"/>
      <c r="U204" s="56"/>
      <c r="V204" s="56"/>
      <c r="W204" s="56"/>
      <c r="X204" s="56"/>
      <c r="Y204" s="56"/>
      <c r="Z204" s="56"/>
      <c r="AA204" s="57" t="n">
        <v>366.067902696249</v>
      </c>
      <c r="AB204" s="58"/>
      <c r="AC204" s="58"/>
      <c r="AD204" s="58" t="n">
        <v>0.086412037037037</v>
      </c>
      <c r="AE204" s="59"/>
      <c r="AF204" s="60"/>
      <c r="AG204" s="61" t="n">
        <v>0.0350462962962963</v>
      </c>
      <c r="AH204" s="62"/>
      <c r="AI204" s="58"/>
      <c r="AJ204" s="58"/>
      <c r="AK204" s="61"/>
      <c r="AL204" s="61"/>
      <c r="AM204" s="61"/>
      <c r="AN204" s="63"/>
      <c r="AO204" s="63"/>
      <c r="AP204" s="63"/>
      <c r="AQ204" s="64" t="n">
        <v>0.206944444444444</v>
      </c>
    </row>
    <row r="205" s="31" customFormat="true" ht="12.75" hidden="true" customHeight="false" outlineLevel="0" collapsed="false">
      <c r="A205" s="47"/>
      <c r="B205" s="48" t="s">
        <v>39</v>
      </c>
      <c r="C205" s="49"/>
      <c r="D205" s="50" t="n">
        <v>1218.32186526468</v>
      </c>
      <c r="E205" s="51" t="s">
        <v>355</v>
      </c>
      <c r="F205" s="52" t="n">
        <v>1976</v>
      </c>
      <c r="G205" s="53" t="s">
        <v>356</v>
      </c>
      <c r="H205" s="54" t="s">
        <v>52</v>
      </c>
      <c r="I205" s="55" t="n">
        <v>604.160932632341</v>
      </c>
      <c r="J205" s="55" t="n">
        <v>2</v>
      </c>
      <c r="K205" s="56" t="n">
        <v>10</v>
      </c>
      <c r="L205" s="56"/>
      <c r="M205" s="56"/>
      <c r="N205" s="56"/>
      <c r="O205" s="56" t="n">
        <v>605.960354519938</v>
      </c>
      <c r="P205" s="56"/>
      <c r="Q205" s="56"/>
      <c r="R205" s="56"/>
      <c r="S205" s="56"/>
      <c r="T205" s="56" t="n">
        <v>602.361510744744</v>
      </c>
      <c r="U205" s="56"/>
      <c r="V205" s="56"/>
      <c r="W205" s="56"/>
      <c r="X205" s="56"/>
      <c r="Y205" s="56"/>
      <c r="Z205" s="56"/>
      <c r="AA205" s="57"/>
      <c r="AB205" s="58"/>
      <c r="AC205" s="58"/>
      <c r="AD205" s="58"/>
      <c r="AE205" s="59" t="n">
        <v>0.124548611111111</v>
      </c>
      <c r="AF205" s="60"/>
      <c r="AG205" s="61"/>
      <c r="AH205" s="62"/>
      <c r="AI205" s="58"/>
      <c r="AJ205" s="58" t="n">
        <v>0.058900462962963</v>
      </c>
      <c r="AK205" s="61"/>
      <c r="AL205" s="61"/>
      <c r="AM205" s="61"/>
      <c r="AN205" s="63"/>
      <c r="AO205" s="63"/>
      <c r="AP205" s="63"/>
      <c r="AQ205" s="64"/>
    </row>
    <row r="206" s="31" customFormat="true" ht="12.75" hidden="true" customHeight="false" outlineLevel="0" collapsed="false">
      <c r="A206" s="47"/>
      <c r="B206" s="48" t="s">
        <v>39</v>
      </c>
      <c r="C206" s="49"/>
      <c r="D206" s="50" t="n">
        <v>1215.88143998515</v>
      </c>
      <c r="E206" s="51" t="s">
        <v>357</v>
      </c>
      <c r="F206" s="52" t="n">
        <v>1991</v>
      </c>
      <c r="G206" s="53" t="s">
        <v>358</v>
      </c>
      <c r="H206" s="54" t="s">
        <v>52</v>
      </c>
      <c r="I206" s="55" t="n">
        <v>602.940719992573</v>
      </c>
      <c r="J206" s="55" t="n">
        <v>2</v>
      </c>
      <c r="K206" s="56" t="n">
        <v>10</v>
      </c>
      <c r="L206" s="56" t="n">
        <v>603.051108070127</v>
      </c>
      <c r="M206" s="56"/>
      <c r="N206" s="56"/>
      <c r="O206" s="56"/>
      <c r="P206" s="56"/>
      <c r="Q206" s="56"/>
      <c r="R206" s="56"/>
      <c r="S206" s="56"/>
      <c r="T206" s="56" t="n">
        <v>602.83033191502</v>
      </c>
      <c r="U206" s="56"/>
      <c r="V206" s="56"/>
      <c r="W206" s="56"/>
      <c r="X206" s="56"/>
      <c r="Y206" s="56"/>
      <c r="Z206" s="56"/>
      <c r="AA206" s="57"/>
      <c r="AB206" s="58" t="n">
        <v>0.0421990740740741</v>
      </c>
      <c r="AC206" s="58"/>
      <c r="AD206" s="58"/>
      <c r="AE206" s="59"/>
      <c r="AF206" s="60"/>
      <c r="AG206" s="61"/>
      <c r="AH206" s="62"/>
      <c r="AI206" s="58"/>
      <c r="AJ206" s="58" t="n">
        <v>0.0588310185185185</v>
      </c>
      <c r="AK206" s="61"/>
      <c r="AL206" s="61"/>
      <c r="AM206" s="61"/>
      <c r="AN206" s="63"/>
      <c r="AO206" s="63"/>
      <c r="AP206" s="63"/>
      <c r="AQ206" s="64"/>
    </row>
    <row r="207" s="31" customFormat="true" ht="12.75" hidden="true" customHeight="false" outlineLevel="0" collapsed="false">
      <c r="A207" s="47"/>
      <c r="B207" s="48" t="s">
        <v>39</v>
      </c>
      <c r="C207" s="49"/>
      <c r="D207" s="50" t="n">
        <v>1215.60715480396</v>
      </c>
      <c r="E207" s="51" t="s">
        <v>359</v>
      </c>
      <c r="F207" s="52" t="n">
        <v>1980</v>
      </c>
      <c r="G207" s="53" t="s">
        <v>110</v>
      </c>
      <c r="H207" s="54" t="s">
        <v>52</v>
      </c>
      <c r="I207" s="55" t="n">
        <v>602.803577401982</v>
      </c>
      <c r="J207" s="55" t="n">
        <v>2</v>
      </c>
      <c r="K207" s="56" t="n">
        <v>10</v>
      </c>
      <c r="L207" s="56" t="n">
        <v>585.196029003616</v>
      </c>
      <c r="M207" s="56"/>
      <c r="N207" s="56"/>
      <c r="O207" s="56"/>
      <c r="P207" s="56"/>
      <c r="Q207" s="56"/>
      <c r="R207" s="56"/>
      <c r="S207" s="56"/>
      <c r="T207" s="56" t="n">
        <v>620.411125800347</v>
      </c>
      <c r="U207" s="56"/>
      <c r="V207" s="56"/>
      <c r="W207" s="56"/>
      <c r="X207" s="56"/>
      <c r="Y207" s="56"/>
      <c r="Z207" s="56"/>
      <c r="AA207" s="57"/>
      <c r="AB207" s="58" t="n">
        <v>0.0440972222222222</v>
      </c>
      <c r="AC207" s="58"/>
      <c r="AD207" s="58"/>
      <c r="AE207" s="59"/>
      <c r="AF207" s="60"/>
      <c r="AG207" s="61"/>
      <c r="AH207" s="62"/>
      <c r="AI207" s="58"/>
      <c r="AJ207" s="58" t="n">
        <v>0.0562268518518519</v>
      </c>
      <c r="AK207" s="61"/>
      <c r="AL207" s="61"/>
      <c r="AM207" s="61"/>
      <c r="AN207" s="63"/>
      <c r="AO207" s="63"/>
      <c r="AP207" s="63"/>
      <c r="AQ207" s="64"/>
    </row>
    <row r="208" s="31" customFormat="true" ht="12.75" hidden="true" customHeight="false" outlineLevel="0" collapsed="false">
      <c r="A208" s="47"/>
      <c r="B208" s="48" t="s">
        <v>57</v>
      </c>
      <c r="C208" s="49"/>
      <c r="D208" s="50" t="n">
        <v>1214.8670571332</v>
      </c>
      <c r="E208" s="51" t="s">
        <v>360</v>
      </c>
      <c r="F208" s="52" t="n">
        <v>1954</v>
      </c>
      <c r="G208" s="53" t="s">
        <v>65</v>
      </c>
      <c r="H208" s="54" t="s">
        <v>52</v>
      </c>
      <c r="I208" s="55" t="n">
        <v>399.955685711066</v>
      </c>
      <c r="J208" s="55" t="n">
        <v>3</v>
      </c>
      <c r="K208" s="56" t="n">
        <v>15</v>
      </c>
      <c r="L208" s="56"/>
      <c r="M208" s="56"/>
      <c r="N208" s="56"/>
      <c r="O208" s="56" t="n">
        <v>403.905641783298</v>
      </c>
      <c r="P208" s="56" t="n">
        <v>375.151277852922</v>
      </c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7" t="n">
        <v>420.810137496976</v>
      </c>
      <c r="AB208" s="58"/>
      <c r="AC208" s="58"/>
      <c r="AD208" s="58"/>
      <c r="AE208" s="59" t="n">
        <v>0.188414351851852</v>
      </c>
      <c r="AF208" s="60" t="n">
        <v>0.198854166666667</v>
      </c>
      <c r="AG208" s="61"/>
      <c r="AH208" s="62"/>
      <c r="AI208" s="58"/>
      <c r="AJ208" s="58"/>
      <c r="AK208" s="61"/>
      <c r="AL208" s="61"/>
      <c r="AM208" s="61"/>
      <c r="AN208" s="63"/>
      <c r="AO208" s="63"/>
      <c r="AP208" s="63"/>
      <c r="AQ208" s="64" t="n">
        <v>0.189074074074074</v>
      </c>
    </row>
    <row r="209" s="31" customFormat="true" ht="12.75" hidden="true" customHeight="false" outlineLevel="0" collapsed="false">
      <c r="A209" s="47"/>
      <c r="B209" s="48" t="s">
        <v>123</v>
      </c>
      <c r="C209" s="49"/>
      <c r="D209" s="50" t="n">
        <v>1214.19684357278</v>
      </c>
      <c r="E209" s="51" t="s">
        <v>361</v>
      </c>
      <c r="F209" s="52" t="n">
        <v>1992</v>
      </c>
      <c r="G209" s="53" t="s">
        <v>362</v>
      </c>
      <c r="H209" s="54" t="s">
        <v>52</v>
      </c>
      <c r="I209" s="55" t="n">
        <v>602.098421786388</v>
      </c>
      <c r="J209" s="55" t="n">
        <v>2</v>
      </c>
      <c r="K209" s="56" t="n">
        <v>1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 t="n">
        <v>601.349892297726</v>
      </c>
      <c r="W209" s="56"/>
      <c r="X209" s="56"/>
      <c r="Y209" s="56"/>
      <c r="Z209" s="56" t="n">
        <v>602.84695127505</v>
      </c>
      <c r="AA209" s="57"/>
      <c r="AB209" s="58"/>
      <c r="AC209" s="58"/>
      <c r="AD209" s="58"/>
      <c r="AE209" s="59"/>
      <c r="AF209" s="60"/>
      <c r="AG209" s="61"/>
      <c r="AH209" s="62"/>
      <c r="AI209" s="58"/>
      <c r="AJ209" s="58"/>
      <c r="AK209" s="61"/>
      <c r="AL209" s="61" t="n">
        <v>0.0304166666666667</v>
      </c>
      <c r="AM209" s="61"/>
      <c r="AN209" s="63"/>
      <c r="AO209" s="63"/>
      <c r="AP209" s="63" t="n">
        <v>0.0549537037037037</v>
      </c>
      <c r="AQ209" s="64"/>
    </row>
    <row r="210" s="31" customFormat="true" ht="12.75" hidden="true" customHeight="false" outlineLevel="0" collapsed="false">
      <c r="A210" s="47"/>
      <c r="B210" s="48" t="s">
        <v>121</v>
      </c>
      <c r="C210" s="49"/>
      <c r="D210" s="50" t="n">
        <v>1213.6894389973</v>
      </c>
      <c r="E210" s="51" t="s">
        <v>363</v>
      </c>
      <c r="F210" s="52" t="n">
        <v>1977</v>
      </c>
      <c r="G210" s="53" t="s">
        <v>364</v>
      </c>
      <c r="H210" s="54" t="s">
        <v>52</v>
      </c>
      <c r="I210" s="55" t="n">
        <v>601.844719498648</v>
      </c>
      <c r="J210" s="55" t="n">
        <v>2</v>
      </c>
      <c r="K210" s="56" t="n">
        <v>10</v>
      </c>
      <c r="L210" s="56"/>
      <c r="M210" s="56"/>
      <c r="N210" s="56"/>
      <c r="O210" s="56"/>
      <c r="P210" s="56"/>
      <c r="Q210" s="56"/>
      <c r="R210" s="56"/>
      <c r="S210" s="56"/>
      <c r="T210" s="56" t="n">
        <v>596.032424946026</v>
      </c>
      <c r="U210" s="56"/>
      <c r="V210" s="56"/>
      <c r="W210" s="56"/>
      <c r="X210" s="56"/>
      <c r="Y210" s="56"/>
      <c r="Z210" s="56"/>
      <c r="AA210" s="57" t="n">
        <v>607.65701405127</v>
      </c>
      <c r="AB210" s="58"/>
      <c r="AC210" s="58"/>
      <c r="AD210" s="58"/>
      <c r="AE210" s="59"/>
      <c r="AF210" s="60"/>
      <c r="AG210" s="61"/>
      <c r="AH210" s="62"/>
      <c r="AI210" s="58"/>
      <c r="AJ210" s="58" t="n">
        <v>0.059837962962963</v>
      </c>
      <c r="AK210" s="61"/>
      <c r="AL210" s="61"/>
      <c r="AM210" s="61"/>
      <c r="AN210" s="63"/>
      <c r="AO210" s="63"/>
      <c r="AP210" s="63"/>
      <c r="AQ210" s="64" t="n">
        <v>0.128078703703704</v>
      </c>
    </row>
    <row r="211" s="31" customFormat="true" ht="12.75" hidden="true" customHeight="false" outlineLevel="0" collapsed="false">
      <c r="A211" s="47"/>
      <c r="B211" s="48" t="s">
        <v>39</v>
      </c>
      <c r="C211" s="49"/>
      <c r="D211" s="50" t="n">
        <v>1213.38406868232</v>
      </c>
      <c r="E211" s="51" t="s">
        <v>365</v>
      </c>
      <c r="F211" s="52" t="n">
        <v>1973</v>
      </c>
      <c r="G211" s="53" t="s">
        <v>366</v>
      </c>
      <c r="H211" s="54" t="s">
        <v>52</v>
      </c>
      <c r="I211" s="55" t="n">
        <v>601.692034341159</v>
      </c>
      <c r="J211" s="55" t="n">
        <v>2</v>
      </c>
      <c r="K211" s="56" t="n">
        <v>10</v>
      </c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 t="n">
        <v>615.760759965807</v>
      </c>
      <c r="W211" s="56"/>
      <c r="X211" s="56"/>
      <c r="Y211" s="56"/>
      <c r="Z211" s="56" t="n">
        <v>587.623308716511</v>
      </c>
      <c r="AA211" s="57"/>
      <c r="AB211" s="58"/>
      <c r="AC211" s="58"/>
      <c r="AD211" s="58"/>
      <c r="AE211" s="59"/>
      <c r="AF211" s="60"/>
      <c r="AG211" s="61"/>
      <c r="AH211" s="62"/>
      <c r="AI211" s="58"/>
      <c r="AJ211" s="58"/>
      <c r="AK211" s="61"/>
      <c r="AL211" s="61" t="n">
        <v>0.0293171296296296</v>
      </c>
      <c r="AM211" s="61"/>
      <c r="AN211" s="63"/>
      <c r="AO211" s="63"/>
      <c r="AP211" s="63" t="n">
        <v>0.0570601851851852</v>
      </c>
      <c r="AQ211" s="64"/>
    </row>
    <row r="212" s="31" customFormat="true" ht="12.75" hidden="true" customHeight="false" outlineLevel="0" collapsed="false">
      <c r="A212" s="47"/>
      <c r="B212" s="48" t="s">
        <v>39</v>
      </c>
      <c r="C212" s="49"/>
      <c r="D212" s="50" t="n">
        <v>1208.05742576967</v>
      </c>
      <c r="E212" s="51" t="s">
        <v>367</v>
      </c>
      <c r="F212" s="52" t="n">
        <v>1975</v>
      </c>
      <c r="G212" s="53" t="s">
        <v>368</v>
      </c>
      <c r="H212" s="54" t="s">
        <v>52</v>
      </c>
      <c r="I212" s="55" t="n">
        <v>599.028712884835</v>
      </c>
      <c r="J212" s="55" t="n">
        <v>2</v>
      </c>
      <c r="K212" s="56" t="n">
        <v>10</v>
      </c>
      <c r="L212" s="56"/>
      <c r="M212" s="56"/>
      <c r="N212" s="56" t="n">
        <v>583.380358291883</v>
      </c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7" t="n">
        <v>614.677067477787</v>
      </c>
      <c r="AB212" s="58"/>
      <c r="AC212" s="58"/>
      <c r="AD212" s="58" t="n">
        <v>0.0594791666666667</v>
      </c>
      <c r="AE212" s="59"/>
      <c r="AF212" s="60"/>
      <c r="AG212" s="61"/>
      <c r="AH212" s="62"/>
      <c r="AI212" s="58"/>
      <c r="AJ212" s="58"/>
      <c r="AK212" s="61"/>
      <c r="AL212" s="61"/>
      <c r="AM212" s="61"/>
      <c r="AN212" s="63"/>
      <c r="AO212" s="63"/>
      <c r="AP212" s="63"/>
      <c r="AQ212" s="64" t="n">
        <v>0.125787037037037</v>
      </c>
    </row>
    <row r="213" s="31" customFormat="true" ht="12.75" hidden="true" customHeight="false" outlineLevel="0" collapsed="false">
      <c r="A213" s="47"/>
      <c r="B213" s="48" t="s">
        <v>39</v>
      </c>
      <c r="C213" s="49"/>
      <c r="D213" s="50" t="n">
        <v>1205.61884789151</v>
      </c>
      <c r="E213" s="51" t="s">
        <v>369</v>
      </c>
      <c r="F213" s="52" t="n">
        <v>1977</v>
      </c>
      <c r="G213" s="53" t="s">
        <v>370</v>
      </c>
      <c r="H213" s="54" t="s">
        <v>52</v>
      </c>
      <c r="I213" s="55" t="n">
        <v>597.809423945755</v>
      </c>
      <c r="J213" s="55" t="n">
        <v>2</v>
      </c>
      <c r="K213" s="56" t="n">
        <v>10</v>
      </c>
      <c r="L213" s="56"/>
      <c r="M213" s="56"/>
      <c r="N213" s="56" t="n">
        <v>577.219024808751</v>
      </c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7" t="n">
        <v>618.399823082759</v>
      </c>
      <c r="AB213" s="58"/>
      <c r="AC213" s="58"/>
      <c r="AD213" s="58" t="n">
        <v>0.0603587962962963</v>
      </c>
      <c r="AE213" s="59"/>
      <c r="AF213" s="60"/>
      <c r="AG213" s="61"/>
      <c r="AH213" s="62"/>
      <c r="AI213" s="58"/>
      <c r="AJ213" s="58"/>
      <c r="AK213" s="61"/>
      <c r="AL213" s="61"/>
      <c r="AM213" s="61"/>
      <c r="AN213" s="63"/>
      <c r="AO213" s="63"/>
      <c r="AP213" s="63"/>
      <c r="AQ213" s="64" t="n">
        <v>0.124571759259259</v>
      </c>
    </row>
    <row r="214" s="31" customFormat="true" ht="12.75" hidden="true" customHeight="false" outlineLevel="0" collapsed="false">
      <c r="A214" s="47"/>
      <c r="B214" s="48" t="s">
        <v>43</v>
      </c>
      <c r="C214" s="49"/>
      <c r="D214" s="50" t="n">
        <v>1201.18511900853</v>
      </c>
      <c r="E214" s="51" t="s">
        <v>371</v>
      </c>
      <c r="F214" s="52" t="n">
        <v>1971</v>
      </c>
      <c r="G214" s="53" t="s">
        <v>372</v>
      </c>
      <c r="H214" s="54" t="s">
        <v>52</v>
      </c>
      <c r="I214" s="55" t="n">
        <v>595.592559504265</v>
      </c>
      <c r="J214" s="55" t="n">
        <v>2</v>
      </c>
      <c r="K214" s="56" t="n">
        <v>10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 t="n">
        <v>567.218889925956</v>
      </c>
      <c r="W214" s="56"/>
      <c r="X214" s="56"/>
      <c r="Y214" s="56"/>
      <c r="Z214" s="56"/>
      <c r="AA214" s="57" t="n">
        <v>623.966229082574</v>
      </c>
      <c r="AB214" s="58"/>
      <c r="AC214" s="58"/>
      <c r="AD214" s="58"/>
      <c r="AE214" s="59"/>
      <c r="AF214" s="60"/>
      <c r="AG214" s="61"/>
      <c r="AH214" s="62"/>
      <c r="AI214" s="58"/>
      <c r="AJ214" s="58"/>
      <c r="AK214" s="61"/>
      <c r="AL214" s="61" t="n">
        <v>0.0330208333333333</v>
      </c>
      <c r="AM214" s="61"/>
      <c r="AN214" s="63"/>
      <c r="AO214" s="63"/>
      <c r="AP214" s="63"/>
      <c r="AQ214" s="64" t="n">
        <v>0.12275462962963</v>
      </c>
    </row>
    <row r="215" s="31" customFormat="true" ht="12.75" hidden="true" customHeight="false" outlineLevel="0" collapsed="false">
      <c r="A215" s="47"/>
      <c r="B215" s="48" t="s">
        <v>57</v>
      </c>
      <c r="C215" s="49"/>
      <c r="D215" s="50" t="n">
        <v>1197.4044020251</v>
      </c>
      <c r="E215" s="51" t="s">
        <v>373</v>
      </c>
      <c r="F215" s="52" t="n">
        <v>1956</v>
      </c>
      <c r="G215" s="53" t="s">
        <v>374</v>
      </c>
      <c r="H215" s="54" t="s">
        <v>52</v>
      </c>
      <c r="I215" s="55" t="n">
        <v>394.134800675032</v>
      </c>
      <c r="J215" s="55" t="n">
        <v>3</v>
      </c>
      <c r="K215" s="56" t="n">
        <v>15</v>
      </c>
      <c r="L215" s="56" t="n">
        <v>366.362438005524</v>
      </c>
      <c r="M215" s="56" t="n">
        <v>378.2742822096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 t="n">
        <v>437.767681809971</v>
      </c>
      <c r="X215" s="56"/>
      <c r="Y215" s="56"/>
      <c r="Z215" s="56"/>
      <c r="AA215" s="57"/>
      <c r="AB215" s="58" t="n">
        <v>0.0673611111111111</v>
      </c>
      <c r="AC215" s="58" t="n">
        <v>0.0587731481481482</v>
      </c>
      <c r="AD215" s="58"/>
      <c r="AE215" s="59"/>
      <c r="AF215" s="60"/>
      <c r="AG215" s="61"/>
      <c r="AH215" s="62"/>
      <c r="AI215" s="58"/>
      <c r="AJ215" s="58"/>
      <c r="AK215" s="61"/>
      <c r="AL215" s="61"/>
      <c r="AM215" s="61" t="n">
        <v>0.0859027777777778</v>
      </c>
      <c r="AN215" s="63"/>
      <c r="AO215" s="63"/>
      <c r="AP215" s="63"/>
      <c r="AQ215" s="64"/>
    </row>
    <row r="216" s="31" customFormat="true" ht="12.75" hidden="true" customHeight="false" outlineLevel="0" collapsed="false">
      <c r="A216" s="47"/>
      <c r="B216" s="48" t="s">
        <v>43</v>
      </c>
      <c r="C216" s="49"/>
      <c r="D216" s="50" t="n">
        <v>1197.03381968653</v>
      </c>
      <c r="E216" s="51" t="s">
        <v>375</v>
      </c>
      <c r="F216" s="52" t="n">
        <v>1967</v>
      </c>
      <c r="G216" s="53" t="s">
        <v>376</v>
      </c>
      <c r="H216" s="54" t="s">
        <v>52</v>
      </c>
      <c r="I216" s="55" t="n">
        <v>593.516909843267</v>
      </c>
      <c r="J216" s="55" t="n">
        <v>2</v>
      </c>
      <c r="K216" s="56" t="n">
        <v>10</v>
      </c>
      <c r="L216" s="56"/>
      <c r="M216" s="56" t="n">
        <v>579.312806946078</v>
      </c>
      <c r="N216" s="56"/>
      <c r="O216" s="56"/>
      <c r="P216" s="56"/>
      <c r="Q216" s="56"/>
      <c r="R216" s="56"/>
      <c r="S216" s="56"/>
      <c r="T216" s="56"/>
      <c r="U216" s="56"/>
      <c r="V216" s="56" t="n">
        <v>607.721012740456</v>
      </c>
      <c r="W216" s="56"/>
      <c r="X216" s="56"/>
      <c r="Y216" s="56"/>
      <c r="Z216" s="56"/>
      <c r="AA216" s="57" t="n">
        <v>556.6729896708</v>
      </c>
      <c r="AB216" s="58"/>
      <c r="AC216" s="58" t="n">
        <v>0.0397685185185185</v>
      </c>
      <c r="AD216" s="58"/>
      <c r="AE216" s="59"/>
      <c r="AF216" s="60"/>
      <c r="AG216" s="61"/>
      <c r="AH216" s="62"/>
      <c r="AI216" s="58"/>
      <c r="AJ216" s="58"/>
      <c r="AK216" s="61"/>
      <c r="AL216" s="61" t="n">
        <v>0.0299305555555556</v>
      </c>
      <c r="AM216" s="61"/>
      <c r="AN216" s="63"/>
      <c r="AO216" s="63"/>
      <c r="AP216" s="63"/>
      <c r="AQ216" s="64" t="n">
        <v>0.144722222222222</v>
      </c>
    </row>
    <row r="217" s="31" customFormat="true" ht="12.75" hidden="true" customHeight="false" outlineLevel="0" collapsed="false">
      <c r="A217" s="47"/>
      <c r="B217" s="48" t="s">
        <v>39</v>
      </c>
      <c r="C217" s="49"/>
      <c r="D217" s="50" t="n">
        <v>1190.90429846638</v>
      </c>
      <c r="E217" s="51" t="s">
        <v>377</v>
      </c>
      <c r="F217" s="52" t="n">
        <v>1973</v>
      </c>
      <c r="G217" s="53" t="s">
        <v>378</v>
      </c>
      <c r="H217" s="54" t="s">
        <v>52</v>
      </c>
      <c r="I217" s="55" t="n">
        <v>590.452149233188</v>
      </c>
      <c r="J217" s="55" t="n">
        <v>2</v>
      </c>
      <c r="K217" s="56" t="n">
        <v>10</v>
      </c>
      <c r="L217" s="56"/>
      <c r="M217" s="56"/>
      <c r="N217" s="56"/>
      <c r="O217" s="56"/>
      <c r="P217" s="56"/>
      <c r="Q217" s="56"/>
      <c r="R217" s="56"/>
      <c r="S217" s="56"/>
      <c r="T217" s="56" t="n">
        <v>588.375012498195</v>
      </c>
      <c r="U217" s="56"/>
      <c r="V217" s="56"/>
      <c r="W217" s="56" t="n">
        <v>592.52928596818</v>
      </c>
      <c r="X217" s="56"/>
      <c r="Y217" s="56"/>
      <c r="Z217" s="56"/>
      <c r="AA217" s="57"/>
      <c r="AB217" s="58"/>
      <c r="AC217" s="58"/>
      <c r="AD217" s="58"/>
      <c r="AE217" s="59"/>
      <c r="AF217" s="60"/>
      <c r="AG217" s="61"/>
      <c r="AH217" s="62"/>
      <c r="AI217" s="58"/>
      <c r="AJ217" s="58" t="n">
        <v>0.0609722222222222</v>
      </c>
      <c r="AK217" s="61"/>
      <c r="AL217" s="61"/>
      <c r="AM217" s="61" t="n">
        <v>0.0622569444444444</v>
      </c>
      <c r="AN217" s="63"/>
      <c r="AO217" s="63"/>
      <c r="AP217" s="63"/>
      <c r="AQ217" s="64"/>
    </row>
    <row r="218" s="31" customFormat="true" ht="12.75" hidden="true" customHeight="false" outlineLevel="0" collapsed="false">
      <c r="A218" s="47"/>
      <c r="B218" s="48" t="s">
        <v>57</v>
      </c>
      <c r="C218" s="49"/>
      <c r="D218" s="50" t="n">
        <v>1165.37745138956</v>
      </c>
      <c r="E218" s="51" t="s">
        <v>379</v>
      </c>
      <c r="F218" s="52" t="n">
        <v>1959</v>
      </c>
      <c r="G218" s="53" t="s">
        <v>146</v>
      </c>
      <c r="H218" s="54" t="s">
        <v>46</v>
      </c>
      <c r="I218" s="55" t="n">
        <v>577.688725694779</v>
      </c>
      <c r="J218" s="55" t="n">
        <v>2</v>
      </c>
      <c r="K218" s="56" t="n">
        <v>10</v>
      </c>
      <c r="L218" s="56"/>
      <c r="M218" s="56"/>
      <c r="N218" s="56"/>
      <c r="O218" s="56"/>
      <c r="P218" s="56"/>
      <c r="Q218" s="56"/>
      <c r="R218" s="56"/>
      <c r="S218" s="56" t="n">
        <v>562.392364050323</v>
      </c>
      <c r="T218" s="56" t="n">
        <v>592.985087339236</v>
      </c>
      <c r="U218" s="56"/>
      <c r="V218" s="56"/>
      <c r="W218" s="56"/>
      <c r="X218" s="56"/>
      <c r="Y218" s="56"/>
      <c r="Z218" s="56"/>
      <c r="AA218" s="57"/>
      <c r="AB218" s="58"/>
      <c r="AC218" s="58"/>
      <c r="AD218" s="58"/>
      <c r="AE218" s="59"/>
      <c r="AF218" s="60"/>
      <c r="AG218" s="61"/>
      <c r="AH218" s="62"/>
      <c r="AI218" s="58" t="n">
        <v>0.0433796296296296</v>
      </c>
      <c r="AJ218" s="58" t="n">
        <v>0.0602893518518519</v>
      </c>
      <c r="AK218" s="61"/>
      <c r="AL218" s="61"/>
      <c r="AM218" s="61"/>
      <c r="AN218" s="63"/>
      <c r="AO218" s="63"/>
      <c r="AP218" s="63"/>
      <c r="AQ218" s="64"/>
    </row>
    <row r="219" s="31" customFormat="true" ht="12.75" hidden="true" customHeight="false" outlineLevel="0" collapsed="false">
      <c r="A219" s="47"/>
      <c r="B219" s="48" t="s">
        <v>43</v>
      </c>
      <c r="C219" s="49"/>
      <c r="D219" s="50" t="n">
        <v>1161.11243089045</v>
      </c>
      <c r="E219" s="51" t="s">
        <v>380</v>
      </c>
      <c r="F219" s="52" t="n">
        <v>1971</v>
      </c>
      <c r="G219" s="53" t="s">
        <v>381</v>
      </c>
      <c r="H219" s="54" t="s">
        <v>52</v>
      </c>
      <c r="I219" s="55" t="n">
        <v>575.556215445227</v>
      </c>
      <c r="J219" s="55" t="n">
        <v>2</v>
      </c>
      <c r="K219" s="56" t="n">
        <v>10</v>
      </c>
      <c r="L219" s="56"/>
      <c r="M219" s="56"/>
      <c r="N219" s="56"/>
      <c r="O219" s="56"/>
      <c r="P219" s="56"/>
      <c r="Q219" s="56"/>
      <c r="R219" s="56"/>
      <c r="S219" s="56"/>
      <c r="T219" s="56" t="n">
        <v>573.060187602531</v>
      </c>
      <c r="U219" s="56"/>
      <c r="V219" s="56"/>
      <c r="W219" s="56"/>
      <c r="X219" s="56"/>
      <c r="Y219" s="56"/>
      <c r="Z219" s="56"/>
      <c r="AA219" s="57" t="n">
        <v>578.052243287923</v>
      </c>
      <c r="AB219" s="58"/>
      <c r="AC219" s="58"/>
      <c r="AD219" s="58"/>
      <c r="AE219" s="59"/>
      <c r="AF219" s="60"/>
      <c r="AG219" s="61"/>
      <c r="AH219" s="62"/>
      <c r="AI219" s="58"/>
      <c r="AJ219" s="58" t="n">
        <v>0.0632407407407408</v>
      </c>
      <c r="AK219" s="61"/>
      <c r="AL219" s="61"/>
      <c r="AM219" s="61"/>
      <c r="AN219" s="63"/>
      <c r="AO219" s="63"/>
      <c r="AP219" s="63"/>
      <c r="AQ219" s="64" t="n">
        <v>0.137743055555556</v>
      </c>
    </row>
    <row r="220" s="31" customFormat="true" ht="12.75" hidden="true" customHeight="false" outlineLevel="0" collapsed="false">
      <c r="A220" s="47"/>
      <c r="B220" s="48" t="s">
        <v>39</v>
      </c>
      <c r="C220" s="49"/>
      <c r="D220" s="50" t="n">
        <v>1156.32982424281</v>
      </c>
      <c r="E220" s="51" t="s">
        <v>382</v>
      </c>
      <c r="F220" s="52" t="n">
        <v>1975</v>
      </c>
      <c r="G220" s="53" t="s">
        <v>383</v>
      </c>
      <c r="H220" s="54" t="s">
        <v>52</v>
      </c>
      <c r="I220" s="55" t="n">
        <v>573.164912121403</v>
      </c>
      <c r="J220" s="55" t="n">
        <v>2</v>
      </c>
      <c r="K220" s="56" t="n">
        <v>10</v>
      </c>
      <c r="L220" s="56"/>
      <c r="M220" s="56"/>
      <c r="N220" s="56"/>
      <c r="O220" s="56" t="n">
        <v>568.171216509026</v>
      </c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7" t="n">
        <v>578.158607733779</v>
      </c>
      <c r="AB220" s="58"/>
      <c r="AC220" s="58"/>
      <c r="AD220" s="58"/>
      <c r="AE220" s="59" t="n">
        <v>0.136493055555556</v>
      </c>
      <c r="AF220" s="60"/>
      <c r="AG220" s="61"/>
      <c r="AH220" s="62"/>
      <c r="AI220" s="58"/>
      <c r="AJ220" s="58"/>
      <c r="AK220" s="61"/>
      <c r="AL220" s="61"/>
      <c r="AM220" s="61"/>
      <c r="AN220" s="63"/>
      <c r="AO220" s="63"/>
      <c r="AP220" s="63"/>
      <c r="AQ220" s="64" t="n">
        <v>0.137708333333333</v>
      </c>
    </row>
    <row r="221" s="31" customFormat="true" ht="12.75" hidden="true" customHeight="false" outlineLevel="0" collapsed="false">
      <c r="A221" s="47"/>
      <c r="B221" s="48" t="s">
        <v>39</v>
      </c>
      <c r="C221" s="49"/>
      <c r="D221" s="50" t="n">
        <v>1154.5072807126</v>
      </c>
      <c r="E221" s="51" t="s">
        <v>384</v>
      </c>
      <c r="F221" s="52" t="n">
        <v>1978</v>
      </c>
      <c r="G221" s="53" t="s">
        <v>385</v>
      </c>
      <c r="H221" s="54" t="s">
        <v>42</v>
      </c>
      <c r="I221" s="55" t="n">
        <v>572.253640356298</v>
      </c>
      <c r="J221" s="55" t="n">
        <v>2</v>
      </c>
      <c r="K221" s="56" t="n">
        <v>10</v>
      </c>
      <c r="L221" s="56"/>
      <c r="M221" s="56" t="n">
        <v>545.52070412801</v>
      </c>
      <c r="N221" s="56"/>
      <c r="O221" s="56"/>
      <c r="P221" s="56"/>
      <c r="Q221" s="56"/>
      <c r="R221" s="56" t="n">
        <v>598.986576584585</v>
      </c>
      <c r="S221" s="56"/>
      <c r="T221" s="56"/>
      <c r="U221" s="56"/>
      <c r="V221" s="56"/>
      <c r="W221" s="56"/>
      <c r="X221" s="56"/>
      <c r="Y221" s="56"/>
      <c r="Z221" s="56"/>
      <c r="AA221" s="57"/>
      <c r="AB221" s="58"/>
      <c r="AC221" s="58" t="n">
        <v>0.042962962962963</v>
      </c>
      <c r="AD221" s="58"/>
      <c r="AE221" s="59"/>
      <c r="AF221" s="60"/>
      <c r="AG221" s="61"/>
      <c r="AH221" s="62" t="n">
        <v>0.0321296296296296</v>
      </c>
      <c r="AI221" s="58"/>
      <c r="AJ221" s="58"/>
      <c r="AK221" s="61"/>
      <c r="AL221" s="61"/>
      <c r="AM221" s="61"/>
      <c r="AN221" s="63"/>
      <c r="AO221" s="63"/>
      <c r="AP221" s="63"/>
      <c r="AQ221" s="64"/>
    </row>
    <row r="222" s="31" customFormat="true" ht="12.75" hidden="true" customHeight="false" outlineLevel="0" collapsed="false">
      <c r="A222" s="47"/>
      <c r="B222" s="48" t="s">
        <v>39</v>
      </c>
      <c r="C222" s="49"/>
      <c r="D222" s="50" t="n">
        <v>1153.28383961732</v>
      </c>
      <c r="E222" s="51" t="s">
        <v>386</v>
      </c>
      <c r="F222" s="52" t="n">
        <v>1990</v>
      </c>
      <c r="G222" s="53" t="s">
        <v>63</v>
      </c>
      <c r="H222" s="54" t="s">
        <v>52</v>
      </c>
      <c r="I222" s="55" t="n">
        <v>571.641919808661</v>
      </c>
      <c r="J222" s="55" t="n">
        <v>2</v>
      </c>
      <c r="K222" s="56" t="n">
        <v>10</v>
      </c>
      <c r="L222" s="56"/>
      <c r="M222" s="56" t="n">
        <v>550.907850954079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7" t="n">
        <v>592.375988663243</v>
      </c>
      <c r="AB222" s="58"/>
      <c r="AC222" s="58" t="n">
        <v>0.0424537037037037</v>
      </c>
      <c r="AD222" s="58"/>
      <c r="AE222" s="59"/>
      <c r="AF222" s="60"/>
      <c r="AG222" s="61"/>
      <c r="AH222" s="62"/>
      <c r="AI222" s="58"/>
      <c r="AJ222" s="58"/>
      <c r="AK222" s="61"/>
      <c r="AL222" s="61"/>
      <c r="AM222" s="61"/>
      <c r="AN222" s="63"/>
      <c r="AO222" s="63"/>
      <c r="AP222" s="63"/>
      <c r="AQ222" s="64" t="n">
        <v>0.13306712962963</v>
      </c>
    </row>
    <row r="223" s="31" customFormat="true" ht="12.75" hidden="true" customHeight="false" outlineLevel="0" collapsed="false">
      <c r="A223" s="47"/>
      <c r="B223" s="48" t="s">
        <v>39</v>
      </c>
      <c r="C223" s="49"/>
      <c r="D223" s="50" t="n">
        <v>1140.48963446568</v>
      </c>
      <c r="E223" s="51" t="s">
        <v>387</v>
      </c>
      <c r="F223" s="52" t="n">
        <v>1975</v>
      </c>
      <c r="G223" s="53" t="s">
        <v>388</v>
      </c>
      <c r="H223" s="54" t="s">
        <v>52</v>
      </c>
      <c r="I223" s="55" t="n">
        <v>565.244817232839</v>
      </c>
      <c r="J223" s="55" t="n">
        <v>2</v>
      </c>
      <c r="K223" s="56" t="n">
        <v>10</v>
      </c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 t="n">
        <v>545.381882935951</v>
      </c>
      <c r="AA223" s="57" t="n">
        <v>585.107751529727</v>
      </c>
      <c r="AB223" s="58"/>
      <c r="AC223" s="58"/>
      <c r="AD223" s="58"/>
      <c r="AE223" s="59"/>
      <c r="AF223" s="60"/>
      <c r="AG223" s="61"/>
      <c r="AH223" s="62"/>
      <c r="AI223" s="58"/>
      <c r="AJ223" s="58"/>
      <c r="AK223" s="61"/>
      <c r="AL223" s="61"/>
      <c r="AM223" s="61"/>
      <c r="AN223" s="63"/>
      <c r="AO223" s="63"/>
      <c r="AP223" s="63" t="n">
        <v>0.0629050925925926</v>
      </c>
      <c r="AQ223" s="64" t="n">
        <v>0.135439814814815</v>
      </c>
    </row>
    <row r="224" s="31" customFormat="true" ht="12.75" hidden="true" customHeight="false" outlineLevel="0" collapsed="false">
      <c r="A224" s="47"/>
      <c r="B224" s="48" t="s">
        <v>39</v>
      </c>
      <c r="C224" s="49"/>
      <c r="D224" s="50" t="n">
        <v>1136.13055923608</v>
      </c>
      <c r="E224" s="51" t="s">
        <v>389</v>
      </c>
      <c r="F224" s="52" t="n">
        <v>1975</v>
      </c>
      <c r="G224" s="53" t="s">
        <v>65</v>
      </c>
      <c r="H224" s="54" t="s">
        <v>52</v>
      </c>
      <c r="I224" s="55" t="n">
        <v>563.065279618038</v>
      </c>
      <c r="J224" s="55" t="n">
        <v>2</v>
      </c>
      <c r="K224" s="56" t="n">
        <v>10</v>
      </c>
      <c r="L224" s="56"/>
      <c r="M224" s="56"/>
      <c r="N224" s="56"/>
      <c r="O224" s="56"/>
      <c r="P224" s="56"/>
      <c r="Q224" s="56"/>
      <c r="R224" s="56"/>
      <c r="S224" s="56"/>
      <c r="T224" s="56" t="n">
        <v>572.825777017394</v>
      </c>
      <c r="U224" s="56"/>
      <c r="V224" s="56"/>
      <c r="W224" s="56"/>
      <c r="X224" s="56"/>
      <c r="Y224" s="56"/>
      <c r="Z224" s="56"/>
      <c r="AA224" s="57" t="n">
        <v>553.304782218683</v>
      </c>
      <c r="AB224" s="58"/>
      <c r="AC224" s="58"/>
      <c r="AD224" s="58"/>
      <c r="AE224" s="59"/>
      <c r="AF224" s="60"/>
      <c r="AG224" s="61"/>
      <c r="AH224" s="62"/>
      <c r="AI224" s="58"/>
      <c r="AJ224" s="58" t="n">
        <v>0.063275462962963</v>
      </c>
      <c r="AK224" s="61"/>
      <c r="AL224" s="61"/>
      <c r="AM224" s="61"/>
      <c r="AN224" s="63"/>
      <c r="AO224" s="63"/>
      <c r="AP224" s="63"/>
      <c r="AQ224" s="64" t="n">
        <v>0.145821759259259</v>
      </c>
    </row>
    <row r="225" s="31" customFormat="true" ht="12.75" hidden="true" customHeight="false" outlineLevel="0" collapsed="false">
      <c r="A225" s="47"/>
      <c r="B225" s="48" t="s">
        <v>84</v>
      </c>
      <c r="C225" s="49"/>
      <c r="D225" s="50" t="n">
        <v>1136.12396059054</v>
      </c>
      <c r="E225" s="51" t="s">
        <v>390</v>
      </c>
      <c r="F225" s="52" t="n">
        <v>1951</v>
      </c>
      <c r="G225" s="53" t="s">
        <v>63</v>
      </c>
      <c r="H225" s="54" t="s">
        <v>52</v>
      </c>
      <c r="I225" s="55" t="n">
        <v>563.061980295272</v>
      </c>
      <c r="J225" s="55" t="n">
        <v>2</v>
      </c>
      <c r="K225" s="56" t="n">
        <v>10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 t="n">
        <v>557.467243353263</v>
      </c>
      <c r="V225" s="56"/>
      <c r="W225" s="56"/>
      <c r="X225" s="56"/>
      <c r="Y225" s="56"/>
      <c r="Z225" s="56"/>
      <c r="AA225" s="57" t="n">
        <v>568.65671723728</v>
      </c>
      <c r="AB225" s="58"/>
      <c r="AC225" s="58"/>
      <c r="AD225" s="58"/>
      <c r="AE225" s="59"/>
      <c r="AF225" s="60"/>
      <c r="AG225" s="61"/>
      <c r="AH225" s="62"/>
      <c r="AI225" s="58"/>
      <c r="AJ225" s="58"/>
      <c r="AK225" s="61" t="n">
        <v>0.0292824074074074</v>
      </c>
      <c r="AL225" s="61"/>
      <c r="AM225" s="61"/>
      <c r="AN225" s="63"/>
      <c r="AO225" s="63"/>
      <c r="AP225" s="63"/>
      <c r="AQ225" s="64" t="n">
        <v>0.140810185185185</v>
      </c>
    </row>
    <row r="226" s="31" customFormat="true" ht="12.75" hidden="true" customHeight="false" outlineLevel="0" collapsed="false">
      <c r="A226" s="47"/>
      <c r="B226" s="48" t="s">
        <v>84</v>
      </c>
      <c r="C226" s="49"/>
      <c r="D226" s="50" t="n">
        <v>1135.43648198588</v>
      </c>
      <c r="E226" s="51" t="s">
        <v>391</v>
      </c>
      <c r="F226" s="52" t="n">
        <v>1950</v>
      </c>
      <c r="G226" s="53" t="s">
        <v>392</v>
      </c>
      <c r="H226" s="54" t="s">
        <v>52</v>
      </c>
      <c r="I226" s="55" t="n">
        <v>562.718240992939</v>
      </c>
      <c r="J226" s="55" t="n">
        <v>2</v>
      </c>
      <c r="K226" s="56" t="n">
        <v>10</v>
      </c>
      <c r="L226" s="56"/>
      <c r="M226" s="56"/>
      <c r="N226" s="56" t="n">
        <v>567.247392987366</v>
      </c>
      <c r="O226" s="56"/>
      <c r="P226" s="56"/>
      <c r="Q226" s="56"/>
      <c r="R226" s="56"/>
      <c r="S226" s="56" t="n">
        <v>558.189088998511</v>
      </c>
      <c r="T226" s="56"/>
      <c r="U226" s="56"/>
      <c r="V226" s="56"/>
      <c r="W226" s="56"/>
      <c r="X226" s="56"/>
      <c r="Y226" s="56"/>
      <c r="Z226" s="56"/>
      <c r="AA226" s="57"/>
      <c r="AB226" s="58"/>
      <c r="AC226" s="58"/>
      <c r="AD226" s="58" t="n">
        <v>0.0617824074074074</v>
      </c>
      <c r="AE226" s="59"/>
      <c r="AF226" s="60"/>
      <c r="AG226" s="61"/>
      <c r="AH226" s="62"/>
      <c r="AI226" s="58" t="n">
        <v>0.0437962962962963</v>
      </c>
      <c r="AJ226" s="58"/>
      <c r="AK226" s="61"/>
      <c r="AL226" s="61"/>
      <c r="AM226" s="61"/>
      <c r="AN226" s="63"/>
      <c r="AO226" s="63"/>
      <c r="AP226" s="63"/>
      <c r="AQ226" s="64"/>
    </row>
    <row r="227" s="31" customFormat="true" ht="12.75" hidden="true" customHeight="false" outlineLevel="0" collapsed="false">
      <c r="A227" s="47"/>
      <c r="B227" s="48" t="s">
        <v>39</v>
      </c>
      <c r="C227" s="49"/>
      <c r="D227" s="50" t="n">
        <v>1132.36585110198</v>
      </c>
      <c r="E227" s="51" t="s">
        <v>393</v>
      </c>
      <c r="F227" s="52" t="n">
        <v>1984</v>
      </c>
      <c r="G227" s="53" t="s">
        <v>394</v>
      </c>
      <c r="H227" s="54" t="s">
        <v>52</v>
      </c>
      <c r="I227" s="55" t="n">
        <v>561.18292555099</v>
      </c>
      <c r="J227" s="55" t="n">
        <v>2</v>
      </c>
      <c r="K227" s="56" t="n">
        <v>10</v>
      </c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 t="n">
        <v>535.059901024555</v>
      </c>
      <c r="W227" s="56"/>
      <c r="X227" s="56"/>
      <c r="Y227" s="56"/>
      <c r="Z227" s="56"/>
      <c r="AA227" s="57" t="n">
        <v>587.305950077424</v>
      </c>
      <c r="AB227" s="58"/>
      <c r="AC227" s="58"/>
      <c r="AD227" s="58"/>
      <c r="AE227" s="59"/>
      <c r="AF227" s="60"/>
      <c r="AG227" s="61"/>
      <c r="AH227" s="62"/>
      <c r="AI227" s="58"/>
      <c r="AJ227" s="58"/>
      <c r="AK227" s="61"/>
      <c r="AL227" s="61" t="n">
        <v>0.035474537037037</v>
      </c>
      <c r="AM227" s="61"/>
      <c r="AN227" s="63"/>
      <c r="AO227" s="63"/>
      <c r="AP227" s="63"/>
      <c r="AQ227" s="64" t="n">
        <v>0.134722222222222</v>
      </c>
    </row>
    <row r="228" s="31" customFormat="true" ht="12.75" hidden="true" customHeight="false" outlineLevel="0" collapsed="false">
      <c r="A228" s="47"/>
      <c r="B228" s="48" t="s">
        <v>84</v>
      </c>
      <c r="C228" s="49"/>
      <c r="D228" s="50" t="n">
        <v>1126.80987761593</v>
      </c>
      <c r="E228" s="51" t="s">
        <v>395</v>
      </c>
      <c r="F228" s="52" t="n">
        <v>1940</v>
      </c>
      <c r="G228" s="53" t="s">
        <v>396</v>
      </c>
      <c r="H228" s="54" t="s">
        <v>52</v>
      </c>
      <c r="I228" s="55" t="n">
        <v>370.603292538644</v>
      </c>
      <c r="J228" s="55" t="n">
        <v>3</v>
      </c>
      <c r="K228" s="56" t="n">
        <v>15</v>
      </c>
      <c r="L228" s="56" t="n">
        <v>385.306241405359</v>
      </c>
      <c r="M228" s="56"/>
      <c r="N228" s="56"/>
      <c r="O228" s="56"/>
      <c r="P228" s="56"/>
      <c r="Q228" s="56"/>
      <c r="R228" s="56"/>
      <c r="S228" s="56"/>
      <c r="T228" s="56" t="n">
        <v>348.807394487463</v>
      </c>
      <c r="U228" s="56"/>
      <c r="V228" s="56"/>
      <c r="W228" s="56" t="n">
        <v>377.696241723108</v>
      </c>
      <c r="X228" s="56"/>
      <c r="Y228" s="56"/>
      <c r="Z228" s="56"/>
      <c r="AA228" s="57"/>
      <c r="AB228" s="58" t="n">
        <v>0.0653472222222222</v>
      </c>
      <c r="AC228" s="58"/>
      <c r="AD228" s="58"/>
      <c r="AE228" s="59"/>
      <c r="AF228" s="60"/>
      <c r="AG228" s="61"/>
      <c r="AH228" s="62"/>
      <c r="AI228" s="58"/>
      <c r="AJ228" s="58" t="n">
        <v>0.0964583333333333</v>
      </c>
      <c r="AK228" s="61"/>
      <c r="AL228" s="61"/>
      <c r="AM228" s="61" t="n">
        <v>0.0950810185185185</v>
      </c>
      <c r="AN228" s="63"/>
      <c r="AO228" s="63"/>
      <c r="AP228" s="63"/>
      <c r="AQ228" s="64"/>
    </row>
    <row r="229" s="31" customFormat="true" ht="12.75" hidden="true" customHeight="false" outlineLevel="0" collapsed="false">
      <c r="A229" s="47"/>
      <c r="B229" s="48" t="s">
        <v>39</v>
      </c>
      <c r="C229" s="49"/>
      <c r="D229" s="50" t="n">
        <v>1126.2355555519</v>
      </c>
      <c r="E229" s="51" t="s">
        <v>397</v>
      </c>
      <c r="F229" s="52" t="n">
        <v>1978</v>
      </c>
      <c r="G229" s="53" t="s">
        <v>212</v>
      </c>
      <c r="H229" s="54" t="s">
        <v>52</v>
      </c>
      <c r="I229" s="55" t="n">
        <v>558.11777777595</v>
      </c>
      <c r="J229" s="55" t="n">
        <v>2</v>
      </c>
      <c r="K229" s="56" t="n">
        <v>10</v>
      </c>
      <c r="L229" s="56"/>
      <c r="M229" s="56"/>
      <c r="N229" s="56" t="n">
        <v>558.653954181944</v>
      </c>
      <c r="O229" s="56"/>
      <c r="P229" s="56"/>
      <c r="Q229" s="56"/>
      <c r="R229" s="56"/>
      <c r="S229" s="56"/>
      <c r="T229" s="56"/>
      <c r="U229" s="56"/>
      <c r="V229" s="56"/>
      <c r="W229" s="56"/>
      <c r="X229" s="56" t="n">
        <v>557.581601369956</v>
      </c>
      <c r="Y229" s="56"/>
      <c r="Z229" s="56"/>
      <c r="AA229" s="57"/>
      <c r="AB229" s="58"/>
      <c r="AC229" s="58"/>
      <c r="AD229" s="58" t="n">
        <v>0.0630092592592593</v>
      </c>
      <c r="AE229" s="59"/>
      <c r="AF229" s="60"/>
      <c r="AG229" s="61"/>
      <c r="AH229" s="62"/>
      <c r="AI229" s="58"/>
      <c r="AJ229" s="58"/>
      <c r="AK229" s="61"/>
      <c r="AL229" s="61"/>
      <c r="AM229" s="61"/>
      <c r="AN229" s="63" t="n">
        <v>0.0742476851851852</v>
      </c>
      <c r="AO229" s="63"/>
      <c r="AP229" s="63"/>
      <c r="AQ229" s="64"/>
    </row>
    <row r="230" s="31" customFormat="true" ht="12.75" hidden="true" customHeight="false" outlineLevel="0" collapsed="false">
      <c r="A230" s="47"/>
      <c r="B230" s="48" t="s">
        <v>39</v>
      </c>
      <c r="C230" s="49"/>
      <c r="D230" s="50" t="n">
        <v>1125.84486738756</v>
      </c>
      <c r="E230" s="51" t="s">
        <v>398</v>
      </c>
      <c r="F230" s="52" t="n">
        <v>1973</v>
      </c>
      <c r="G230" s="53" t="s">
        <v>399</v>
      </c>
      <c r="H230" s="54" t="s">
        <v>52</v>
      </c>
      <c r="I230" s="55" t="n">
        <v>557.922433693782</v>
      </c>
      <c r="J230" s="55" t="n">
        <v>2</v>
      </c>
      <c r="K230" s="56" t="n">
        <v>10</v>
      </c>
      <c r="L230" s="56"/>
      <c r="M230" s="56"/>
      <c r="N230" s="56"/>
      <c r="O230" s="56"/>
      <c r="P230" s="56"/>
      <c r="Q230" s="56"/>
      <c r="R230" s="56"/>
      <c r="S230" s="56"/>
      <c r="T230" s="56" t="n">
        <v>554.385477653228</v>
      </c>
      <c r="U230" s="56"/>
      <c r="V230" s="56"/>
      <c r="W230" s="56"/>
      <c r="X230" s="56"/>
      <c r="Y230" s="56"/>
      <c r="Z230" s="56"/>
      <c r="AA230" s="57" t="n">
        <v>561.459389734335</v>
      </c>
      <c r="AB230" s="58"/>
      <c r="AC230" s="58"/>
      <c r="AD230" s="58"/>
      <c r="AE230" s="59"/>
      <c r="AF230" s="60"/>
      <c r="AG230" s="61"/>
      <c r="AH230" s="62"/>
      <c r="AI230" s="58"/>
      <c r="AJ230" s="58" t="n">
        <v>0.0660069444444444</v>
      </c>
      <c r="AK230" s="61"/>
      <c r="AL230" s="61"/>
      <c r="AM230" s="61"/>
      <c r="AN230" s="63"/>
      <c r="AO230" s="63"/>
      <c r="AP230" s="63"/>
      <c r="AQ230" s="64" t="n">
        <v>0.143159722222222</v>
      </c>
    </row>
    <row r="231" s="31" customFormat="true" ht="12.75" hidden="true" customHeight="false" outlineLevel="0" collapsed="false">
      <c r="A231" s="47"/>
      <c r="B231" s="48" t="s">
        <v>43</v>
      </c>
      <c r="C231" s="49"/>
      <c r="D231" s="50" t="n">
        <v>1119.22755189674</v>
      </c>
      <c r="E231" s="51" t="s">
        <v>400</v>
      </c>
      <c r="F231" s="52" t="n">
        <v>1968</v>
      </c>
      <c r="G231" s="53" t="s">
        <v>401</v>
      </c>
      <c r="H231" s="54" t="s">
        <v>52</v>
      </c>
      <c r="I231" s="55" t="n">
        <v>554.61377594837</v>
      </c>
      <c r="J231" s="55" t="n">
        <v>2</v>
      </c>
      <c r="K231" s="56" t="n">
        <v>10</v>
      </c>
      <c r="L231" s="56"/>
      <c r="M231" s="56"/>
      <c r="N231" s="56" t="n">
        <v>539.278181781041</v>
      </c>
      <c r="O231" s="56"/>
      <c r="P231" s="56"/>
      <c r="Q231" s="56"/>
      <c r="R231" s="56"/>
      <c r="S231" s="56"/>
      <c r="T231" s="56"/>
      <c r="U231" s="56"/>
      <c r="V231" s="56" t="n">
        <v>569.949370115697</v>
      </c>
      <c r="W231" s="56"/>
      <c r="X231" s="56"/>
      <c r="Y231" s="56"/>
      <c r="Z231" s="56"/>
      <c r="AA231" s="57"/>
      <c r="AB231" s="58"/>
      <c r="AC231" s="58"/>
      <c r="AD231" s="58" t="n">
        <v>0.065775462962963</v>
      </c>
      <c r="AE231" s="59"/>
      <c r="AF231" s="60"/>
      <c r="AG231" s="61"/>
      <c r="AH231" s="62"/>
      <c r="AI231" s="58"/>
      <c r="AJ231" s="58"/>
      <c r="AK231" s="61"/>
      <c r="AL231" s="61" t="n">
        <v>0.0328125</v>
      </c>
      <c r="AM231" s="61"/>
      <c r="AN231" s="63"/>
      <c r="AO231" s="63"/>
      <c r="AP231" s="63"/>
      <c r="AQ231" s="64"/>
    </row>
    <row r="232" s="31" customFormat="true" ht="12.75" hidden="true" customHeight="false" outlineLevel="0" collapsed="false">
      <c r="A232" s="47"/>
      <c r="B232" s="48" t="s">
        <v>43</v>
      </c>
      <c r="C232" s="49"/>
      <c r="D232" s="50" t="n">
        <v>1117.76125203763</v>
      </c>
      <c r="E232" s="51" t="s">
        <v>402</v>
      </c>
      <c r="F232" s="52" t="n">
        <v>1967</v>
      </c>
      <c r="G232" s="53" t="s">
        <v>403</v>
      </c>
      <c r="H232" s="54" t="s">
        <v>52</v>
      </c>
      <c r="I232" s="55" t="n">
        <v>553.880626018814</v>
      </c>
      <c r="J232" s="55" t="n">
        <v>2</v>
      </c>
      <c r="K232" s="56" t="n">
        <v>10</v>
      </c>
      <c r="L232" s="56"/>
      <c r="M232" s="56"/>
      <c r="N232" s="56"/>
      <c r="O232" s="56"/>
      <c r="P232" s="56" t="n">
        <v>525.135337577883</v>
      </c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7" t="n">
        <v>582.625914459745</v>
      </c>
      <c r="AB232" s="58"/>
      <c r="AC232" s="58"/>
      <c r="AD232" s="58"/>
      <c r="AE232" s="59"/>
      <c r="AF232" s="60" t="n">
        <v>0.151122685185185</v>
      </c>
      <c r="AG232" s="61"/>
      <c r="AH232" s="62"/>
      <c r="AI232" s="58"/>
      <c r="AJ232" s="58"/>
      <c r="AK232" s="61"/>
      <c r="AL232" s="61"/>
      <c r="AM232" s="61"/>
      <c r="AN232" s="63"/>
      <c r="AO232" s="63"/>
      <c r="AP232" s="63"/>
      <c r="AQ232" s="64" t="n">
        <v>0.13625</v>
      </c>
    </row>
    <row r="233" s="31" customFormat="true" ht="12.75" hidden="true" customHeight="false" outlineLevel="0" collapsed="false">
      <c r="A233" s="47"/>
      <c r="B233" s="48" t="s">
        <v>43</v>
      </c>
      <c r="C233" s="49"/>
      <c r="D233" s="50" t="n">
        <v>1113.16547144959</v>
      </c>
      <c r="E233" s="51" t="s">
        <v>404</v>
      </c>
      <c r="F233" s="52" t="n">
        <v>1971</v>
      </c>
      <c r="G233" s="53" t="s">
        <v>71</v>
      </c>
      <c r="H233" s="54" t="s">
        <v>52</v>
      </c>
      <c r="I233" s="55" t="n">
        <v>551.582735724797</v>
      </c>
      <c r="J233" s="55" t="n">
        <v>2</v>
      </c>
      <c r="K233" s="56" t="n">
        <v>10</v>
      </c>
      <c r="L233" s="56"/>
      <c r="M233" s="56" t="n">
        <v>543.929047111217</v>
      </c>
      <c r="N233" s="56"/>
      <c r="O233" s="56"/>
      <c r="P233" s="56"/>
      <c r="Q233" s="56" t="n">
        <v>559.236424338376</v>
      </c>
      <c r="R233" s="56"/>
      <c r="S233" s="56"/>
      <c r="T233" s="56"/>
      <c r="U233" s="56"/>
      <c r="V233" s="56"/>
      <c r="W233" s="56"/>
      <c r="X233" s="56"/>
      <c r="Y233" s="56"/>
      <c r="Z233" s="56"/>
      <c r="AA233" s="57"/>
      <c r="AB233" s="58"/>
      <c r="AC233" s="58" t="n">
        <v>0.0431134259259259</v>
      </c>
      <c r="AD233" s="58"/>
      <c r="AE233" s="59"/>
      <c r="AF233" s="60"/>
      <c r="AG233" s="61" t="n">
        <v>0.0280671296296296</v>
      </c>
      <c r="AH233" s="62"/>
      <c r="AI233" s="58"/>
      <c r="AJ233" s="58"/>
      <c r="AK233" s="61"/>
      <c r="AL233" s="61"/>
      <c r="AM233" s="61"/>
      <c r="AN233" s="63"/>
      <c r="AO233" s="63"/>
      <c r="AP233" s="63"/>
      <c r="AQ233" s="64"/>
    </row>
    <row r="234" s="31" customFormat="true" ht="12.75" hidden="true" customHeight="false" outlineLevel="0" collapsed="false">
      <c r="A234" s="47"/>
      <c r="B234" s="48" t="s">
        <v>43</v>
      </c>
      <c r="C234" s="49"/>
      <c r="D234" s="50" t="n">
        <v>1109.65824796823</v>
      </c>
      <c r="E234" s="51" t="s">
        <v>405</v>
      </c>
      <c r="F234" s="52" t="n">
        <v>1968</v>
      </c>
      <c r="G234" s="53" t="s">
        <v>406</v>
      </c>
      <c r="H234" s="54" t="s">
        <v>52</v>
      </c>
      <c r="I234" s="55" t="n">
        <v>549.829123984117</v>
      </c>
      <c r="J234" s="55" t="n">
        <v>2</v>
      </c>
      <c r="K234" s="56" t="n">
        <v>10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 t="n">
        <v>555.193359623458</v>
      </c>
      <c r="V234" s="56" t="n">
        <v>544.464888344776</v>
      </c>
      <c r="W234" s="56"/>
      <c r="X234" s="56"/>
      <c r="Y234" s="56"/>
      <c r="Z234" s="56"/>
      <c r="AA234" s="57"/>
      <c r="AB234" s="58"/>
      <c r="AC234" s="58"/>
      <c r="AD234" s="58"/>
      <c r="AE234" s="59"/>
      <c r="AF234" s="60"/>
      <c r="AG234" s="61"/>
      <c r="AH234" s="62"/>
      <c r="AI234" s="58"/>
      <c r="AJ234" s="58"/>
      <c r="AK234" s="61" t="n">
        <v>0.0294328703703704</v>
      </c>
      <c r="AL234" s="61" t="n">
        <v>0.0347569444444444</v>
      </c>
      <c r="AM234" s="61"/>
      <c r="AN234" s="63"/>
      <c r="AO234" s="63"/>
      <c r="AP234" s="63"/>
      <c r="AQ234" s="64"/>
    </row>
    <row r="235" s="31" customFormat="true" ht="12.75" hidden="true" customHeight="false" outlineLevel="0" collapsed="false">
      <c r="A235" s="47"/>
      <c r="B235" s="48" t="s">
        <v>43</v>
      </c>
      <c r="C235" s="49"/>
      <c r="D235" s="50" t="n">
        <v>1106.96694219918</v>
      </c>
      <c r="E235" s="51" t="s">
        <v>407</v>
      </c>
      <c r="F235" s="52" t="n">
        <v>1962</v>
      </c>
      <c r="G235" s="53" t="s">
        <v>110</v>
      </c>
      <c r="H235" s="54" t="s">
        <v>52</v>
      </c>
      <c r="I235" s="55" t="n">
        <v>548.483471099588</v>
      </c>
      <c r="J235" s="55" t="n">
        <v>2</v>
      </c>
      <c r="K235" s="56" t="n">
        <v>10</v>
      </c>
      <c r="L235" s="56"/>
      <c r="M235" s="56"/>
      <c r="N235" s="56"/>
      <c r="O235" s="56"/>
      <c r="P235" s="56"/>
      <c r="Q235" s="56"/>
      <c r="R235" s="56"/>
      <c r="S235" s="56"/>
      <c r="T235" s="56" t="n">
        <v>561.495932069072</v>
      </c>
      <c r="U235" s="56"/>
      <c r="V235" s="56"/>
      <c r="W235" s="56"/>
      <c r="X235" s="56"/>
      <c r="Y235" s="56"/>
      <c r="Z235" s="56"/>
      <c r="AA235" s="57" t="n">
        <v>535.471010130104</v>
      </c>
      <c r="AB235" s="58"/>
      <c r="AC235" s="58"/>
      <c r="AD235" s="58"/>
      <c r="AE235" s="59"/>
      <c r="AF235" s="60"/>
      <c r="AG235" s="61"/>
      <c r="AH235" s="62"/>
      <c r="AI235" s="58"/>
      <c r="AJ235" s="58" t="n">
        <v>0.0649537037037037</v>
      </c>
      <c r="AK235" s="61"/>
      <c r="AL235" s="61"/>
      <c r="AM235" s="61"/>
      <c r="AN235" s="63"/>
      <c r="AO235" s="63"/>
      <c r="AP235" s="63"/>
      <c r="AQ235" s="64" t="n">
        <v>0.151643518518519</v>
      </c>
    </row>
    <row r="236" s="31" customFormat="true" ht="12.75" hidden="true" customHeight="false" outlineLevel="0" collapsed="false">
      <c r="A236" s="47"/>
      <c r="B236" s="48" t="s">
        <v>39</v>
      </c>
      <c r="C236" s="49"/>
      <c r="D236" s="50" t="n">
        <v>1105.7297229931</v>
      </c>
      <c r="E236" s="51" t="s">
        <v>408</v>
      </c>
      <c r="F236" s="52" t="n">
        <v>1975</v>
      </c>
      <c r="G236" s="53" t="s">
        <v>409</v>
      </c>
      <c r="H236" s="54" t="s">
        <v>52</v>
      </c>
      <c r="I236" s="55" t="n">
        <v>547.864861496551</v>
      </c>
      <c r="J236" s="55" t="n">
        <v>2</v>
      </c>
      <c r="K236" s="56" t="n">
        <v>10</v>
      </c>
      <c r="L236" s="56"/>
      <c r="M236" s="56"/>
      <c r="N236" s="56"/>
      <c r="O236" s="56"/>
      <c r="P236" s="56"/>
      <c r="Q236" s="56"/>
      <c r="R236" s="56"/>
      <c r="S236" s="56"/>
      <c r="T236" s="56" t="n">
        <v>547.353160099097</v>
      </c>
      <c r="U236" s="56"/>
      <c r="V236" s="56"/>
      <c r="W236" s="56"/>
      <c r="X236" s="56"/>
      <c r="Y236" s="56"/>
      <c r="Z236" s="56"/>
      <c r="AA236" s="57" t="n">
        <v>548.376562894006</v>
      </c>
      <c r="AB236" s="58"/>
      <c r="AC236" s="58"/>
      <c r="AD236" s="58"/>
      <c r="AE236" s="59"/>
      <c r="AF236" s="60"/>
      <c r="AG236" s="61"/>
      <c r="AH236" s="62"/>
      <c r="AI236" s="58"/>
      <c r="AJ236" s="58" t="n">
        <v>0.0670486111111111</v>
      </c>
      <c r="AK236" s="61"/>
      <c r="AL236" s="61"/>
      <c r="AM236" s="61"/>
      <c r="AN236" s="63"/>
      <c r="AO236" s="63"/>
      <c r="AP236" s="63"/>
      <c r="AQ236" s="64" t="n">
        <v>0.147430555555556</v>
      </c>
    </row>
    <row r="237" s="31" customFormat="true" ht="12.75" hidden="true" customHeight="false" outlineLevel="0" collapsed="false">
      <c r="A237" s="47"/>
      <c r="B237" s="48" t="s">
        <v>84</v>
      </c>
      <c r="C237" s="49"/>
      <c r="D237" s="50" t="n">
        <v>1104.93501029682</v>
      </c>
      <c r="E237" s="51" t="s">
        <v>410</v>
      </c>
      <c r="F237" s="52" t="n">
        <v>1947</v>
      </c>
      <c r="G237" s="53" t="s">
        <v>110</v>
      </c>
      <c r="H237" s="54" t="s">
        <v>52</v>
      </c>
      <c r="I237" s="55" t="n">
        <v>547.467505148412</v>
      </c>
      <c r="J237" s="55" t="n">
        <v>2</v>
      </c>
      <c r="K237" s="56" t="n">
        <v>10</v>
      </c>
      <c r="L237" s="56"/>
      <c r="M237" s="56"/>
      <c r="N237" s="56"/>
      <c r="O237" s="56"/>
      <c r="P237" s="56"/>
      <c r="Q237" s="56"/>
      <c r="R237" s="56"/>
      <c r="S237" s="56"/>
      <c r="T237" s="56" t="n">
        <v>554.854298823503</v>
      </c>
      <c r="U237" s="56"/>
      <c r="V237" s="56"/>
      <c r="W237" s="56"/>
      <c r="X237" s="56"/>
      <c r="Y237" s="56" t="n">
        <v>540.080711473321</v>
      </c>
      <c r="Z237" s="56"/>
      <c r="AA237" s="57"/>
      <c r="AB237" s="58"/>
      <c r="AC237" s="58"/>
      <c r="AD237" s="58"/>
      <c r="AE237" s="59"/>
      <c r="AF237" s="60"/>
      <c r="AG237" s="61"/>
      <c r="AH237" s="62"/>
      <c r="AI237" s="58"/>
      <c r="AJ237" s="58" t="n">
        <v>0.0659375</v>
      </c>
      <c r="AK237" s="61"/>
      <c r="AL237" s="61"/>
      <c r="AM237" s="61"/>
      <c r="AN237" s="63"/>
      <c r="AO237" s="63" t="n">
        <v>0.0457060185185185</v>
      </c>
      <c r="AP237" s="63"/>
      <c r="AQ237" s="64"/>
    </row>
    <row r="238" s="31" customFormat="true" ht="12.75" hidden="true" customHeight="false" outlineLevel="0" collapsed="false">
      <c r="A238" s="47"/>
      <c r="B238" s="48" t="s">
        <v>84</v>
      </c>
      <c r="C238" s="49"/>
      <c r="D238" s="50" t="n">
        <v>1103.19796457685</v>
      </c>
      <c r="E238" s="51" t="s">
        <v>411</v>
      </c>
      <c r="F238" s="52" t="n">
        <v>1941</v>
      </c>
      <c r="G238" s="53" t="s">
        <v>71</v>
      </c>
      <c r="H238" s="54" t="s">
        <v>52</v>
      </c>
      <c r="I238" s="55" t="n">
        <v>270.799491144211</v>
      </c>
      <c r="J238" s="55" t="n">
        <v>4</v>
      </c>
      <c r="K238" s="56" t="n">
        <v>20</v>
      </c>
      <c r="L238" s="56"/>
      <c r="M238" s="56"/>
      <c r="N238" s="56"/>
      <c r="O238" s="56"/>
      <c r="P238" s="56"/>
      <c r="Q238" s="56" t="n">
        <v>199.900511314447</v>
      </c>
      <c r="R238" s="56" t="n">
        <v>276.991288114499</v>
      </c>
      <c r="S238" s="56"/>
      <c r="T238" s="56"/>
      <c r="U238" s="56" t="n">
        <v>281.10291311538</v>
      </c>
      <c r="V238" s="56"/>
      <c r="W238" s="56"/>
      <c r="X238" s="56"/>
      <c r="Y238" s="56" t="n">
        <v>325.20325203252</v>
      </c>
      <c r="Z238" s="56"/>
      <c r="AA238" s="57"/>
      <c r="AB238" s="58"/>
      <c r="AC238" s="58"/>
      <c r="AD238" s="58"/>
      <c r="AE238" s="59"/>
      <c r="AF238" s="60"/>
      <c r="AG238" s="61" t="n">
        <v>0.0509490740740741</v>
      </c>
      <c r="AH238" s="62" t="n">
        <v>0.0579282407407407</v>
      </c>
      <c r="AI238" s="58"/>
      <c r="AJ238" s="58"/>
      <c r="AK238" s="61" t="n">
        <v>0.0475694444444444</v>
      </c>
      <c r="AL238" s="61"/>
      <c r="AM238" s="61"/>
      <c r="AN238" s="63"/>
      <c r="AO238" s="63" t="n">
        <v>0.0670601851851852</v>
      </c>
      <c r="AP238" s="63"/>
      <c r="AQ238" s="64"/>
    </row>
    <row r="239" s="31" customFormat="true" ht="12.75" hidden="true" customHeight="false" outlineLevel="0" collapsed="false">
      <c r="A239" s="47"/>
      <c r="B239" s="48" t="s">
        <v>43</v>
      </c>
      <c r="C239" s="49"/>
      <c r="D239" s="50" t="n">
        <v>1101.31286047366</v>
      </c>
      <c r="E239" s="51" t="s">
        <v>412</v>
      </c>
      <c r="F239" s="52" t="n">
        <v>1970</v>
      </c>
      <c r="G239" s="53" t="s">
        <v>234</v>
      </c>
      <c r="H239" s="54" t="s">
        <v>52</v>
      </c>
      <c r="I239" s="55" t="n">
        <v>545.656430236829</v>
      </c>
      <c r="J239" s="55" t="n">
        <v>2</v>
      </c>
      <c r="K239" s="56" t="n">
        <v>10</v>
      </c>
      <c r="L239" s="56"/>
      <c r="M239" s="56" t="n">
        <v>517.7279239117</v>
      </c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7" t="n">
        <v>573.584936561957</v>
      </c>
      <c r="AB239" s="58"/>
      <c r="AC239" s="58" t="n">
        <v>0.0455902777777778</v>
      </c>
      <c r="AD239" s="58"/>
      <c r="AE239" s="59"/>
      <c r="AF239" s="60"/>
      <c r="AG239" s="61"/>
      <c r="AH239" s="62"/>
      <c r="AI239" s="58"/>
      <c r="AJ239" s="58"/>
      <c r="AK239" s="61"/>
      <c r="AL239" s="61"/>
      <c r="AM239" s="61"/>
      <c r="AN239" s="63"/>
      <c r="AO239" s="63"/>
      <c r="AP239" s="63"/>
      <c r="AQ239" s="64" t="n">
        <v>0.139201388888889</v>
      </c>
    </row>
    <row r="240" s="31" customFormat="true" ht="12.75" hidden="true" customHeight="false" outlineLevel="0" collapsed="false">
      <c r="A240" s="47"/>
      <c r="B240" s="48" t="s">
        <v>84</v>
      </c>
      <c r="C240" s="49"/>
      <c r="D240" s="50" t="n">
        <v>1101.23605243652</v>
      </c>
      <c r="E240" s="51" t="s">
        <v>413</v>
      </c>
      <c r="F240" s="52" t="n">
        <v>1950</v>
      </c>
      <c r="G240" s="53" t="s">
        <v>414</v>
      </c>
      <c r="H240" s="54" t="s">
        <v>52</v>
      </c>
      <c r="I240" s="55" t="n">
        <v>545.618026218259</v>
      </c>
      <c r="J240" s="55" t="n">
        <v>2</v>
      </c>
      <c r="K240" s="56" t="n">
        <v>10</v>
      </c>
      <c r="L240" s="56"/>
      <c r="M240" s="56"/>
      <c r="N240" s="56"/>
      <c r="O240" s="56" t="n">
        <v>536.423946494045</v>
      </c>
      <c r="P240" s="56" t="n">
        <v>554.812105942473</v>
      </c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7"/>
      <c r="AB240" s="58"/>
      <c r="AC240" s="58"/>
      <c r="AD240" s="58"/>
      <c r="AE240" s="59" t="n">
        <v>0.146527777777778</v>
      </c>
      <c r="AF240" s="60" t="n">
        <v>0.141678240740741</v>
      </c>
      <c r="AG240" s="61"/>
      <c r="AH240" s="62"/>
      <c r="AI240" s="58"/>
      <c r="AJ240" s="58"/>
      <c r="AK240" s="61"/>
      <c r="AL240" s="61"/>
      <c r="AM240" s="61"/>
      <c r="AN240" s="63"/>
      <c r="AO240" s="63"/>
      <c r="AP240" s="63"/>
      <c r="AQ240" s="64"/>
    </row>
    <row r="241" s="31" customFormat="true" ht="12.75" hidden="true" customHeight="false" outlineLevel="0" collapsed="false">
      <c r="A241" s="47"/>
      <c r="B241" s="48" t="s">
        <v>57</v>
      </c>
      <c r="C241" s="49"/>
      <c r="D241" s="50" t="n">
        <v>1099.70388319279</v>
      </c>
      <c r="E241" s="51" t="s">
        <v>415</v>
      </c>
      <c r="F241" s="52" t="n">
        <v>1958</v>
      </c>
      <c r="G241" s="53" t="s">
        <v>416</v>
      </c>
      <c r="H241" s="54" t="s">
        <v>52</v>
      </c>
      <c r="I241" s="55" t="n">
        <v>544.851941596397</v>
      </c>
      <c r="J241" s="55" t="n">
        <v>2</v>
      </c>
      <c r="K241" s="56" t="n">
        <v>10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 t="n">
        <v>533.846354273559</v>
      </c>
      <c r="W241" s="56"/>
      <c r="X241" s="56"/>
      <c r="Y241" s="56"/>
      <c r="Z241" s="56"/>
      <c r="AA241" s="57" t="n">
        <v>555.857528919235</v>
      </c>
      <c r="AB241" s="58"/>
      <c r="AC241" s="58"/>
      <c r="AD241" s="58"/>
      <c r="AE241" s="59"/>
      <c r="AF241" s="60"/>
      <c r="AG241" s="61"/>
      <c r="AH241" s="62"/>
      <c r="AI241" s="58"/>
      <c r="AJ241" s="58"/>
      <c r="AK241" s="61"/>
      <c r="AL241" s="61" t="n">
        <v>0.0355671296296296</v>
      </c>
      <c r="AM241" s="61"/>
      <c r="AN241" s="63"/>
      <c r="AO241" s="63"/>
      <c r="AP241" s="63"/>
      <c r="AQ241" s="64" t="n">
        <v>0.144988425925926</v>
      </c>
    </row>
    <row r="242" s="31" customFormat="true" ht="12.75" hidden="true" customHeight="false" outlineLevel="0" collapsed="false">
      <c r="A242" s="47"/>
      <c r="B242" s="48" t="s">
        <v>43</v>
      </c>
      <c r="C242" s="49"/>
      <c r="D242" s="50" t="n">
        <v>1097.93584023417</v>
      </c>
      <c r="E242" s="51" t="s">
        <v>417</v>
      </c>
      <c r="F242" s="52" t="n">
        <v>1964</v>
      </c>
      <c r="G242" s="53" t="s">
        <v>65</v>
      </c>
      <c r="H242" s="54" t="s">
        <v>52</v>
      </c>
      <c r="I242" s="55" t="n">
        <v>543.967920117085</v>
      </c>
      <c r="J242" s="55" t="n">
        <v>2</v>
      </c>
      <c r="K242" s="56" t="n">
        <v>10</v>
      </c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 t="n">
        <v>530.660118703518</v>
      </c>
      <c r="AA242" s="57" t="n">
        <v>557.275721530653</v>
      </c>
      <c r="AB242" s="58"/>
      <c r="AC242" s="58"/>
      <c r="AD242" s="58"/>
      <c r="AE242" s="59"/>
      <c r="AF242" s="60"/>
      <c r="AG242" s="61"/>
      <c r="AH242" s="62"/>
      <c r="AI242" s="58"/>
      <c r="AJ242" s="58"/>
      <c r="AK242" s="61"/>
      <c r="AL242" s="61"/>
      <c r="AM242" s="61"/>
      <c r="AN242" s="63"/>
      <c r="AO242" s="63"/>
      <c r="AP242" s="63" t="n">
        <v>0.0649421296296296</v>
      </c>
      <c r="AQ242" s="64" t="n">
        <v>0.144525462962963</v>
      </c>
    </row>
    <row r="243" s="31" customFormat="true" ht="12.75" hidden="true" customHeight="false" outlineLevel="0" collapsed="false">
      <c r="A243" s="47"/>
      <c r="B243" s="48" t="s">
        <v>39</v>
      </c>
      <c r="C243" s="49"/>
      <c r="D243" s="50" t="n">
        <v>1094.258096815</v>
      </c>
      <c r="E243" s="51" t="s">
        <v>418</v>
      </c>
      <c r="F243" s="52" t="n">
        <v>1972</v>
      </c>
      <c r="G243" s="53" t="s">
        <v>419</v>
      </c>
      <c r="H243" s="54" t="s">
        <v>52</v>
      </c>
      <c r="I243" s="55" t="n">
        <v>542.1290484075</v>
      </c>
      <c r="J243" s="55" t="n">
        <v>2</v>
      </c>
      <c r="K243" s="56" t="n">
        <v>10</v>
      </c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 t="n">
        <v>518.615038876982</v>
      </c>
      <c r="AA243" s="57" t="n">
        <v>565.643057938018</v>
      </c>
      <c r="AB243" s="58"/>
      <c r="AC243" s="58"/>
      <c r="AD243" s="58"/>
      <c r="AE243" s="59"/>
      <c r="AF243" s="60"/>
      <c r="AG243" s="61"/>
      <c r="AH243" s="62"/>
      <c r="AI243" s="58"/>
      <c r="AJ243" s="58"/>
      <c r="AK243" s="61"/>
      <c r="AL243" s="61"/>
      <c r="AM243" s="61"/>
      <c r="AN243" s="63"/>
      <c r="AO243" s="63"/>
      <c r="AP243" s="63" t="n">
        <v>0.0666087962962963</v>
      </c>
      <c r="AQ243" s="64" t="n">
        <v>0.141793981481481</v>
      </c>
    </row>
    <row r="244" s="31" customFormat="true" ht="12.75" hidden="true" customHeight="false" outlineLevel="0" collapsed="false">
      <c r="A244" s="47"/>
      <c r="B244" s="48" t="s">
        <v>39</v>
      </c>
      <c r="C244" s="49"/>
      <c r="D244" s="50" t="n">
        <v>1088.5520682346</v>
      </c>
      <c r="E244" s="51" t="s">
        <v>420</v>
      </c>
      <c r="F244" s="52" t="n">
        <v>1975</v>
      </c>
      <c r="G244" s="53" t="s">
        <v>421</v>
      </c>
      <c r="H244" s="54" t="s">
        <v>52</v>
      </c>
      <c r="I244" s="55" t="n">
        <v>539.276034117299</v>
      </c>
      <c r="J244" s="55" t="n">
        <v>2</v>
      </c>
      <c r="K244" s="56" t="n">
        <v>1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 t="n">
        <v>538.188293595103</v>
      </c>
      <c r="AA244" s="57" t="n">
        <v>540.363774639495</v>
      </c>
      <c r="AB244" s="58"/>
      <c r="AC244" s="58"/>
      <c r="AD244" s="58"/>
      <c r="AE244" s="59"/>
      <c r="AF244" s="60"/>
      <c r="AG244" s="61"/>
      <c r="AH244" s="62"/>
      <c r="AI244" s="58"/>
      <c r="AJ244" s="58"/>
      <c r="AK244" s="61"/>
      <c r="AL244" s="61"/>
      <c r="AM244" s="61"/>
      <c r="AN244" s="63"/>
      <c r="AO244" s="63"/>
      <c r="AP244" s="63" t="n">
        <v>0.063900462962963</v>
      </c>
      <c r="AQ244" s="64" t="n">
        <v>0.150046296296296</v>
      </c>
    </row>
    <row r="245" s="31" customFormat="true" ht="12.75" hidden="true" customHeight="false" outlineLevel="0" collapsed="false">
      <c r="A245" s="47"/>
      <c r="B245" s="48" t="s">
        <v>43</v>
      </c>
      <c r="C245" s="49"/>
      <c r="D245" s="50" t="n">
        <v>1080.29389845765</v>
      </c>
      <c r="E245" s="51" t="s">
        <v>422</v>
      </c>
      <c r="F245" s="52" t="n">
        <v>1971</v>
      </c>
      <c r="G245" s="53" t="s">
        <v>110</v>
      </c>
      <c r="H245" s="54" t="s">
        <v>52</v>
      </c>
      <c r="I245" s="55" t="n">
        <v>535.146949228823</v>
      </c>
      <c r="J245" s="55" t="n">
        <v>2</v>
      </c>
      <c r="K245" s="56" t="n">
        <v>10</v>
      </c>
      <c r="L245" s="56"/>
      <c r="M245" s="56"/>
      <c r="N245" s="56"/>
      <c r="O245" s="56"/>
      <c r="P245" s="56"/>
      <c r="Q245" s="56"/>
      <c r="R245" s="56"/>
      <c r="S245" s="56"/>
      <c r="T245" s="56" t="n">
        <v>542.977495843193</v>
      </c>
      <c r="U245" s="56"/>
      <c r="V245" s="56"/>
      <c r="W245" s="56"/>
      <c r="X245" s="56"/>
      <c r="Y245" s="56"/>
      <c r="Z245" s="56"/>
      <c r="AA245" s="57" t="n">
        <v>527.316402614452</v>
      </c>
      <c r="AB245" s="58"/>
      <c r="AC245" s="58"/>
      <c r="AD245" s="58"/>
      <c r="AE245" s="59"/>
      <c r="AF245" s="60"/>
      <c r="AG245" s="61"/>
      <c r="AH245" s="62"/>
      <c r="AI245" s="58"/>
      <c r="AJ245" s="58" t="n">
        <v>0.0676967592592593</v>
      </c>
      <c r="AK245" s="61"/>
      <c r="AL245" s="61"/>
      <c r="AM245" s="61"/>
      <c r="AN245" s="63"/>
      <c r="AO245" s="63"/>
      <c r="AP245" s="63"/>
      <c r="AQ245" s="64" t="n">
        <v>0.154305555555556</v>
      </c>
    </row>
    <row r="246" s="31" customFormat="true" ht="12.75" hidden="true" customHeight="false" outlineLevel="0" collapsed="false">
      <c r="A246" s="47"/>
      <c r="B246" s="48" t="s">
        <v>84</v>
      </c>
      <c r="C246" s="49"/>
      <c r="D246" s="50" t="n">
        <v>1079.12544131639</v>
      </c>
      <c r="E246" s="51" t="s">
        <v>423</v>
      </c>
      <c r="F246" s="52" t="n">
        <v>1948</v>
      </c>
      <c r="G246" s="53" t="s">
        <v>424</v>
      </c>
      <c r="H246" s="54" t="s">
        <v>52</v>
      </c>
      <c r="I246" s="55" t="n">
        <v>534.562720658194</v>
      </c>
      <c r="J246" s="55" t="n">
        <v>2</v>
      </c>
      <c r="K246" s="56" t="n">
        <v>10</v>
      </c>
      <c r="L246" s="56"/>
      <c r="M246" s="56"/>
      <c r="N246" s="56"/>
      <c r="O246" s="56"/>
      <c r="P246" s="56"/>
      <c r="Q246" s="56"/>
      <c r="R246" s="56"/>
      <c r="S246" s="56"/>
      <c r="T246" s="56"/>
      <c r="U246" s="56" t="n">
        <v>493.448670652589</v>
      </c>
      <c r="V246" s="56"/>
      <c r="W246" s="56"/>
      <c r="X246" s="56"/>
      <c r="Y246" s="56"/>
      <c r="Z246" s="56"/>
      <c r="AA246" s="57" t="n">
        <v>575.676770663798</v>
      </c>
      <c r="AB246" s="58"/>
      <c r="AC246" s="58"/>
      <c r="AD246" s="58"/>
      <c r="AE246" s="59"/>
      <c r="AF246" s="60"/>
      <c r="AG246" s="61"/>
      <c r="AH246" s="62"/>
      <c r="AI246" s="58"/>
      <c r="AJ246" s="58"/>
      <c r="AK246" s="61" t="n">
        <v>0.0335185185185185</v>
      </c>
      <c r="AL246" s="61"/>
      <c r="AM246" s="61"/>
      <c r="AN246" s="63"/>
      <c r="AO246" s="63"/>
      <c r="AP246" s="63"/>
      <c r="AQ246" s="64" t="n">
        <v>0.138518518518519</v>
      </c>
    </row>
    <row r="247" s="31" customFormat="true" ht="12.75" hidden="true" customHeight="false" outlineLevel="0" collapsed="false">
      <c r="A247" s="47"/>
      <c r="B247" s="48" t="s">
        <v>84</v>
      </c>
      <c r="C247" s="49"/>
      <c r="D247" s="50" t="n">
        <v>1075.33287570686</v>
      </c>
      <c r="E247" s="51" t="s">
        <v>425</v>
      </c>
      <c r="F247" s="52" t="n">
        <v>1946</v>
      </c>
      <c r="G247" s="53" t="s">
        <v>372</v>
      </c>
      <c r="H247" s="54" t="s">
        <v>52</v>
      </c>
      <c r="I247" s="55" t="n">
        <v>532.666437853431</v>
      </c>
      <c r="J247" s="55" t="n">
        <v>2</v>
      </c>
      <c r="K247" s="56" t="n">
        <v>10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 t="n">
        <v>511.850819411751</v>
      </c>
      <c r="W247" s="56"/>
      <c r="X247" s="56"/>
      <c r="Y247" s="56"/>
      <c r="Z247" s="56"/>
      <c r="AA247" s="57" t="n">
        <v>553.48205629511</v>
      </c>
      <c r="AB247" s="58"/>
      <c r="AC247" s="58"/>
      <c r="AD247" s="58"/>
      <c r="AE247" s="59"/>
      <c r="AF247" s="60"/>
      <c r="AG247" s="61"/>
      <c r="AH247" s="62"/>
      <c r="AI247" s="58"/>
      <c r="AJ247" s="58"/>
      <c r="AK247" s="61"/>
      <c r="AL247" s="61" t="n">
        <v>0.0372453703703704</v>
      </c>
      <c r="AM247" s="61"/>
      <c r="AN247" s="63"/>
      <c r="AO247" s="63"/>
      <c r="AP247" s="63"/>
      <c r="AQ247" s="64" t="n">
        <v>0.145763888888889</v>
      </c>
    </row>
    <row r="248" s="31" customFormat="true" ht="12.75" hidden="true" customHeight="false" outlineLevel="0" collapsed="false">
      <c r="A248" s="47"/>
      <c r="B248" s="48" t="s">
        <v>39</v>
      </c>
      <c r="C248" s="49"/>
      <c r="D248" s="50" t="n">
        <v>1072.81334625933</v>
      </c>
      <c r="E248" s="51" t="s">
        <v>426</v>
      </c>
      <c r="F248" s="52" t="n">
        <v>1974</v>
      </c>
      <c r="G248" s="53" t="s">
        <v>212</v>
      </c>
      <c r="H248" s="54" t="s">
        <v>52</v>
      </c>
      <c r="I248" s="55" t="n">
        <v>531.406673129664</v>
      </c>
      <c r="J248" s="55" t="n">
        <v>2</v>
      </c>
      <c r="K248" s="56" t="n">
        <v>10</v>
      </c>
      <c r="L248" s="56"/>
      <c r="M248" s="56"/>
      <c r="N248" s="56"/>
      <c r="O248" s="56"/>
      <c r="P248" s="56"/>
      <c r="Q248" s="56"/>
      <c r="R248" s="56"/>
      <c r="S248" s="56"/>
      <c r="T248" s="56" t="n">
        <v>539.148789619277</v>
      </c>
      <c r="U248" s="56"/>
      <c r="V248" s="56"/>
      <c r="W248" s="56"/>
      <c r="X248" s="56"/>
      <c r="Y248" s="56"/>
      <c r="Z248" s="56"/>
      <c r="AA248" s="57" t="n">
        <v>523.664556640051</v>
      </c>
      <c r="AB248" s="58"/>
      <c r="AC248" s="58"/>
      <c r="AD248" s="58"/>
      <c r="AE248" s="59"/>
      <c r="AF248" s="60"/>
      <c r="AG248" s="61"/>
      <c r="AH248" s="62"/>
      <c r="AI248" s="58"/>
      <c r="AJ248" s="58" t="n">
        <v>0.0682638888888889</v>
      </c>
      <c r="AK248" s="61"/>
      <c r="AL248" s="61"/>
      <c r="AM248" s="61"/>
      <c r="AN248" s="63"/>
      <c r="AO248" s="63"/>
      <c r="AP248" s="63"/>
      <c r="AQ248" s="64" t="n">
        <v>0.155497685185185</v>
      </c>
    </row>
    <row r="249" s="31" customFormat="true" ht="12.75" hidden="true" customHeight="false" outlineLevel="0" collapsed="false">
      <c r="A249" s="47"/>
      <c r="B249" s="48" t="s">
        <v>43</v>
      </c>
      <c r="C249" s="49"/>
      <c r="D249" s="50" t="n">
        <v>1070.00611096999</v>
      </c>
      <c r="E249" s="51" t="s">
        <v>427</v>
      </c>
      <c r="F249" s="52" t="n">
        <v>1968</v>
      </c>
      <c r="G249" s="53" t="s">
        <v>428</v>
      </c>
      <c r="H249" s="54" t="s">
        <v>52</v>
      </c>
      <c r="I249" s="55" t="n">
        <v>530.003055484996</v>
      </c>
      <c r="J249" s="55" t="n">
        <v>2</v>
      </c>
      <c r="K249" s="56" t="n">
        <v>10</v>
      </c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 t="n">
        <v>507.906792471013</v>
      </c>
      <c r="W249" s="56"/>
      <c r="X249" s="56"/>
      <c r="Y249" s="56"/>
      <c r="Z249" s="56"/>
      <c r="AA249" s="57" t="n">
        <v>552.099318498978</v>
      </c>
      <c r="AB249" s="58"/>
      <c r="AC249" s="58"/>
      <c r="AD249" s="58"/>
      <c r="AE249" s="59"/>
      <c r="AF249" s="60"/>
      <c r="AG249" s="61"/>
      <c r="AH249" s="62"/>
      <c r="AI249" s="58"/>
      <c r="AJ249" s="58"/>
      <c r="AK249" s="61"/>
      <c r="AL249" s="61" t="n">
        <v>0.0375462962962963</v>
      </c>
      <c r="AM249" s="61"/>
      <c r="AN249" s="63"/>
      <c r="AO249" s="63"/>
      <c r="AP249" s="63"/>
      <c r="AQ249" s="64" t="n">
        <v>0.146215277777778</v>
      </c>
    </row>
    <row r="250" s="31" customFormat="true" ht="12.75" hidden="true" customHeight="false" outlineLevel="0" collapsed="false">
      <c r="A250" s="47"/>
      <c r="B250" s="48" t="s">
        <v>39</v>
      </c>
      <c r="C250" s="49"/>
      <c r="D250" s="50" t="n">
        <v>1053.13948718734</v>
      </c>
      <c r="E250" s="51" t="s">
        <v>429</v>
      </c>
      <c r="F250" s="52" t="n">
        <v>1985</v>
      </c>
      <c r="G250" s="53" t="s">
        <v>212</v>
      </c>
      <c r="H250" s="54" t="s">
        <v>52</v>
      </c>
      <c r="I250" s="55" t="n">
        <v>521.569743593669</v>
      </c>
      <c r="J250" s="55" t="n">
        <v>2</v>
      </c>
      <c r="K250" s="56" t="n">
        <v>10</v>
      </c>
      <c r="L250" s="56"/>
      <c r="M250" s="56"/>
      <c r="N250" s="56" t="n">
        <v>541.386006393692</v>
      </c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7" t="n">
        <v>501.753480793646</v>
      </c>
      <c r="AB250" s="58"/>
      <c r="AC250" s="58"/>
      <c r="AD250" s="58" t="n">
        <v>0.065474537037037</v>
      </c>
      <c r="AE250" s="59"/>
      <c r="AF250" s="60"/>
      <c r="AG250" s="61"/>
      <c r="AH250" s="62"/>
      <c r="AI250" s="58"/>
      <c r="AJ250" s="58"/>
      <c r="AK250" s="61"/>
      <c r="AL250" s="61"/>
      <c r="AM250" s="61"/>
      <c r="AN250" s="63"/>
      <c r="AO250" s="63"/>
      <c r="AP250" s="63"/>
      <c r="AQ250" s="64" t="n">
        <v>0.162650462962963</v>
      </c>
    </row>
    <row r="251" s="31" customFormat="true" ht="12.75" hidden="true" customHeight="false" outlineLevel="0" collapsed="false">
      <c r="A251" s="47"/>
      <c r="B251" s="48" t="s">
        <v>43</v>
      </c>
      <c r="C251" s="49"/>
      <c r="D251" s="50" t="n">
        <v>1050.35166945197</v>
      </c>
      <c r="E251" s="51" t="s">
        <v>430</v>
      </c>
      <c r="F251" s="52" t="n">
        <v>1971</v>
      </c>
      <c r="G251" s="53" t="s">
        <v>431</v>
      </c>
      <c r="H251" s="54" t="s">
        <v>52</v>
      </c>
      <c r="I251" s="55" t="n">
        <v>520.175834725985</v>
      </c>
      <c r="J251" s="55" t="n">
        <v>2</v>
      </c>
      <c r="K251" s="56" t="n">
        <v>10</v>
      </c>
      <c r="L251" s="56"/>
      <c r="M251" s="56"/>
      <c r="N251" s="56" t="n">
        <v>562.707463052426</v>
      </c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7" t="n">
        <v>477.644206399544</v>
      </c>
      <c r="AB251" s="58"/>
      <c r="AC251" s="58"/>
      <c r="AD251" s="58" t="n">
        <v>0.0624305555555556</v>
      </c>
      <c r="AE251" s="59"/>
      <c r="AF251" s="60"/>
      <c r="AG251" s="61"/>
      <c r="AH251" s="62"/>
      <c r="AI251" s="58"/>
      <c r="AJ251" s="58"/>
      <c r="AK251" s="61"/>
      <c r="AL251" s="61"/>
      <c r="AM251" s="61"/>
      <c r="AN251" s="63"/>
      <c r="AO251" s="63"/>
      <c r="AP251" s="63"/>
      <c r="AQ251" s="64" t="n">
        <v>0.170520833333333</v>
      </c>
    </row>
    <row r="252" s="31" customFormat="true" ht="12.75" hidden="true" customHeight="false" outlineLevel="0" collapsed="false">
      <c r="A252" s="47"/>
      <c r="B252" s="48" t="s">
        <v>39</v>
      </c>
      <c r="C252" s="49"/>
      <c r="D252" s="50" t="n">
        <v>1046.12869461732</v>
      </c>
      <c r="E252" s="51" t="s">
        <v>432</v>
      </c>
      <c r="F252" s="52" t="n">
        <v>1985</v>
      </c>
      <c r="G252" s="53" t="s">
        <v>433</v>
      </c>
      <c r="H252" s="54" t="s">
        <v>52</v>
      </c>
      <c r="I252" s="55" t="n">
        <v>518.064347308658</v>
      </c>
      <c r="J252" s="55" t="n">
        <v>2</v>
      </c>
      <c r="K252" s="56" t="n">
        <v>10</v>
      </c>
      <c r="L252" s="56"/>
      <c r="M252" s="56"/>
      <c r="N252" s="56"/>
      <c r="O252" s="56"/>
      <c r="P252" s="56"/>
      <c r="Q252" s="56"/>
      <c r="R252" s="56"/>
      <c r="S252" s="56"/>
      <c r="T252" s="56" t="n">
        <v>534.304304193098</v>
      </c>
      <c r="U252" s="56"/>
      <c r="V252" s="56"/>
      <c r="W252" s="56"/>
      <c r="X252" s="56"/>
      <c r="Y252" s="56"/>
      <c r="Z252" s="56"/>
      <c r="AA252" s="57" t="n">
        <v>501.824390424217</v>
      </c>
      <c r="AB252" s="58"/>
      <c r="AC252" s="58"/>
      <c r="AD252" s="58"/>
      <c r="AE252" s="59"/>
      <c r="AF252" s="60"/>
      <c r="AG252" s="61"/>
      <c r="AH252" s="62"/>
      <c r="AI252" s="58"/>
      <c r="AJ252" s="58" t="n">
        <v>0.0689814814814815</v>
      </c>
      <c r="AK252" s="61"/>
      <c r="AL252" s="61"/>
      <c r="AM252" s="61"/>
      <c r="AN252" s="63"/>
      <c r="AO252" s="63"/>
      <c r="AP252" s="63"/>
      <c r="AQ252" s="64" t="n">
        <v>0.162627314814815</v>
      </c>
    </row>
    <row r="253" s="31" customFormat="true" ht="12.75" hidden="true" customHeight="false" outlineLevel="0" collapsed="false">
      <c r="A253" s="47"/>
      <c r="B253" s="48" t="s">
        <v>84</v>
      </c>
      <c r="C253" s="49"/>
      <c r="D253" s="50" t="n">
        <v>1046.0363232328</v>
      </c>
      <c r="E253" s="51" t="s">
        <v>434</v>
      </c>
      <c r="F253" s="52" t="n">
        <v>1944</v>
      </c>
      <c r="G253" s="53" t="s">
        <v>435</v>
      </c>
      <c r="H253" s="54" t="s">
        <v>52</v>
      </c>
      <c r="I253" s="55" t="n">
        <v>518.018161616399</v>
      </c>
      <c r="J253" s="55" t="n">
        <v>2</v>
      </c>
      <c r="K253" s="56" t="n">
        <v>10</v>
      </c>
      <c r="L253" s="56"/>
      <c r="M253" s="56"/>
      <c r="N253" s="56" t="n">
        <v>503.607303720802</v>
      </c>
      <c r="O253" s="56"/>
      <c r="P253" s="56"/>
      <c r="Q253" s="56"/>
      <c r="R253" s="56"/>
      <c r="S253" s="56"/>
      <c r="T253" s="56" t="n">
        <v>532.429019511996</v>
      </c>
      <c r="U253" s="56"/>
      <c r="V253" s="56"/>
      <c r="W253" s="56"/>
      <c r="X253" s="56"/>
      <c r="Y253" s="56"/>
      <c r="Z253" s="56"/>
      <c r="AA253" s="57"/>
      <c r="AB253" s="58"/>
      <c r="AC253" s="58"/>
      <c r="AD253" s="58" t="n">
        <v>0.0708680555555556</v>
      </c>
      <c r="AE253" s="59"/>
      <c r="AF253" s="60"/>
      <c r="AG253" s="61"/>
      <c r="AH253" s="62"/>
      <c r="AI253" s="58"/>
      <c r="AJ253" s="58" t="n">
        <v>0.0692592592592593</v>
      </c>
      <c r="AK253" s="61"/>
      <c r="AL253" s="61"/>
      <c r="AM253" s="61"/>
      <c r="AN253" s="63"/>
      <c r="AO253" s="63"/>
      <c r="AP253" s="63"/>
      <c r="AQ253" s="64"/>
    </row>
    <row r="254" s="31" customFormat="true" ht="12.75" hidden="true" customHeight="false" outlineLevel="0" collapsed="false">
      <c r="A254" s="47"/>
      <c r="B254" s="48" t="s">
        <v>57</v>
      </c>
      <c r="C254" s="49"/>
      <c r="D254" s="50" t="n">
        <v>1043.21499435871</v>
      </c>
      <c r="E254" s="51" t="s">
        <v>436</v>
      </c>
      <c r="F254" s="52" t="n">
        <v>1958</v>
      </c>
      <c r="G254" s="53" t="s">
        <v>437</v>
      </c>
      <c r="H254" s="54" t="s">
        <v>52</v>
      </c>
      <c r="I254" s="55" t="n">
        <v>516.607497179355</v>
      </c>
      <c r="J254" s="55" t="n">
        <v>2</v>
      </c>
      <c r="K254" s="56" t="n">
        <v>10</v>
      </c>
      <c r="L254" s="56" t="n">
        <v>507.352239170961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7" t="n">
        <v>525.862755187749</v>
      </c>
      <c r="AB254" s="58" t="n">
        <v>0.0523726851851852</v>
      </c>
      <c r="AC254" s="58"/>
      <c r="AD254" s="58"/>
      <c r="AE254" s="59"/>
      <c r="AF254" s="60"/>
      <c r="AG254" s="61"/>
      <c r="AH254" s="62"/>
      <c r="AI254" s="58"/>
      <c r="AJ254" s="58"/>
      <c r="AK254" s="61"/>
      <c r="AL254" s="61"/>
      <c r="AM254" s="61"/>
      <c r="AN254" s="63"/>
      <c r="AO254" s="63"/>
      <c r="AP254" s="63"/>
      <c r="AQ254" s="64" t="n">
        <v>0.154780092592593</v>
      </c>
    </row>
    <row r="255" s="31" customFormat="true" ht="12.75" hidden="true" customHeight="false" outlineLevel="0" collapsed="false">
      <c r="A255" s="47"/>
      <c r="B255" s="48" t="s">
        <v>57</v>
      </c>
      <c r="C255" s="49"/>
      <c r="D255" s="50" t="n">
        <v>1042.66052770257</v>
      </c>
      <c r="E255" s="51" t="s">
        <v>438</v>
      </c>
      <c r="F255" s="52" t="n">
        <v>1952</v>
      </c>
      <c r="G255" s="53" t="s">
        <v>439</v>
      </c>
      <c r="H255" s="54" t="s">
        <v>52</v>
      </c>
      <c r="I255" s="55" t="n">
        <v>516.330263851286</v>
      </c>
      <c r="J255" s="55" t="n">
        <v>2</v>
      </c>
      <c r="K255" s="56" t="n">
        <v>10</v>
      </c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 t="n">
        <v>495.771324961051</v>
      </c>
      <c r="W255" s="56"/>
      <c r="X255" s="56"/>
      <c r="Y255" s="56"/>
      <c r="Z255" s="56"/>
      <c r="AA255" s="57" t="n">
        <v>536.889202741522</v>
      </c>
      <c r="AB255" s="58"/>
      <c r="AC255" s="58"/>
      <c r="AD255" s="58"/>
      <c r="AE255" s="59"/>
      <c r="AF255" s="60"/>
      <c r="AG255" s="61"/>
      <c r="AH255" s="62"/>
      <c r="AI255" s="58"/>
      <c r="AJ255" s="58"/>
      <c r="AK255" s="61"/>
      <c r="AL255" s="61" t="n">
        <v>0.0384722222222222</v>
      </c>
      <c r="AM255" s="61"/>
      <c r="AN255" s="63"/>
      <c r="AO255" s="63"/>
      <c r="AP255" s="63"/>
      <c r="AQ255" s="64" t="n">
        <v>0.151180555555556</v>
      </c>
    </row>
    <row r="256" s="31" customFormat="true" ht="12.75" hidden="true" customHeight="false" outlineLevel="0" collapsed="false">
      <c r="A256" s="47"/>
      <c r="B256" s="48" t="s">
        <v>43</v>
      </c>
      <c r="C256" s="49"/>
      <c r="D256" s="50" t="n">
        <v>1039.76885493655</v>
      </c>
      <c r="E256" s="51" t="s">
        <v>440</v>
      </c>
      <c r="F256" s="52" t="n">
        <v>1963</v>
      </c>
      <c r="G256" s="53" t="s">
        <v>441</v>
      </c>
      <c r="H256" s="54" t="s">
        <v>52</v>
      </c>
      <c r="I256" s="55" t="n">
        <v>514.884427468277</v>
      </c>
      <c r="J256" s="55" t="n">
        <v>2</v>
      </c>
      <c r="K256" s="56" t="n">
        <v>10</v>
      </c>
      <c r="L256" s="56"/>
      <c r="M256" s="56"/>
      <c r="N256" s="56"/>
      <c r="O256" s="56" t="n">
        <v>511.560744256245</v>
      </c>
      <c r="P256" s="56"/>
      <c r="Q256" s="56"/>
      <c r="R256" s="56"/>
      <c r="S256" s="56"/>
      <c r="T256" s="56" t="n">
        <v>518.208110680309</v>
      </c>
      <c r="U256" s="56"/>
      <c r="V256" s="56"/>
      <c r="W256" s="56"/>
      <c r="X256" s="56"/>
      <c r="Y256" s="56"/>
      <c r="Z256" s="56"/>
      <c r="AA256" s="57"/>
      <c r="AB256" s="58"/>
      <c r="AC256" s="58"/>
      <c r="AD256" s="58"/>
      <c r="AE256" s="59" t="n">
        <v>0.154386574074074</v>
      </c>
      <c r="AF256" s="60"/>
      <c r="AG256" s="61"/>
      <c r="AH256" s="62"/>
      <c r="AI256" s="58"/>
      <c r="AJ256" s="58" t="n">
        <v>0.0713657407407407</v>
      </c>
      <c r="AK256" s="61"/>
      <c r="AL256" s="61"/>
      <c r="AM256" s="61"/>
      <c r="AN256" s="63"/>
      <c r="AO256" s="63"/>
      <c r="AP256" s="63"/>
      <c r="AQ256" s="64"/>
    </row>
    <row r="257" s="31" customFormat="true" ht="12.75" hidden="true" customHeight="false" outlineLevel="0" collapsed="false">
      <c r="A257" s="47"/>
      <c r="B257" s="48" t="s">
        <v>39</v>
      </c>
      <c r="C257" s="49"/>
      <c r="D257" s="50" t="n">
        <v>1035.69531895736</v>
      </c>
      <c r="E257" s="51" t="s">
        <v>442</v>
      </c>
      <c r="F257" s="52" t="n">
        <v>1981</v>
      </c>
      <c r="G257" s="53" t="s">
        <v>443</v>
      </c>
      <c r="H257" s="54" t="s">
        <v>52</v>
      </c>
      <c r="I257" s="55" t="n">
        <v>512.847659478682</v>
      </c>
      <c r="J257" s="55" t="n">
        <v>2</v>
      </c>
      <c r="K257" s="56" t="n">
        <v>10</v>
      </c>
      <c r="L257" s="56"/>
      <c r="M257" s="56"/>
      <c r="N257" s="56"/>
      <c r="O257" s="56"/>
      <c r="P257" s="56"/>
      <c r="Q257" s="56"/>
      <c r="R257" s="56"/>
      <c r="S257" s="56"/>
      <c r="T257" s="56" t="n">
        <v>516.567236584345</v>
      </c>
      <c r="U257" s="56"/>
      <c r="V257" s="56"/>
      <c r="W257" s="56"/>
      <c r="X257" s="56"/>
      <c r="Y257" s="56"/>
      <c r="Z257" s="56"/>
      <c r="AA257" s="57" t="n">
        <v>509.128082373019</v>
      </c>
      <c r="AB257" s="58"/>
      <c r="AC257" s="58"/>
      <c r="AD257" s="58"/>
      <c r="AE257" s="59"/>
      <c r="AF257" s="60"/>
      <c r="AG257" s="61"/>
      <c r="AH257" s="62"/>
      <c r="AI257" s="58"/>
      <c r="AJ257" s="58" t="n">
        <v>0.0716087962962963</v>
      </c>
      <c r="AK257" s="61"/>
      <c r="AL257" s="61"/>
      <c r="AM257" s="61"/>
      <c r="AN257" s="63"/>
      <c r="AO257" s="63"/>
      <c r="AP257" s="63"/>
      <c r="AQ257" s="64" t="n">
        <v>0.160243055555556</v>
      </c>
    </row>
    <row r="258" s="31" customFormat="true" ht="12.75" hidden="true" customHeight="false" outlineLevel="0" collapsed="false">
      <c r="A258" s="47"/>
      <c r="B258" s="48" t="s">
        <v>39</v>
      </c>
      <c r="C258" s="49"/>
      <c r="D258" s="50" t="n">
        <v>1033.45351018106</v>
      </c>
      <c r="E258" s="51" t="s">
        <v>444</v>
      </c>
      <c r="F258" s="52" t="n">
        <v>1972</v>
      </c>
      <c r="G258" s="53" t="s">
        <v>207</v>
      </c>
      <c r="H258" s="54" t="s">
        <v>52</v>
      </c>
      <c r="I258" s="55" t="n">
        <v>511.72675509053</v>
      </c>
      <c r="J258" s="55" t="n">
        <v>2</v>
      </c>
      <c r="K258" s="56" t="n">
        <v>10</v>
      </c>
      <c r="L258" s="56"/>
      <c r="M258" s="56"/>
      <c r="N258" s="56"/>
      <c r="O258" s="56"/>
      <c r="P258" s="56"/>
      <c r="Q258" s="56"/>
      <c r="R258" s="56"/>
      <c r="S258" s="56"/>
      <c r="T258" s="56" t="n">
        <v>518.286247542022</v>
      </c>
      <c r="U258" s="56"/>
      <c r="V258" s="56"/>
      <c r="W258" s="56"/>
      <c r="X258" s="56" t="n">
        <v>505.167262639039</v>
      </c>
      <c r="Y258" s="56"/>
      <c r="Z258" s="56"/>
      <c r="AA258" s="57"/>
      <c r="AB258" s="58"/>
      <c r="AC258" s="58"/>
      <c r="AD258" s="58"/>
      <c r="AE258" s="59"/>
      <c r="AF258" s="60"/>
      <c r="AG258" s="61"/>
      <c r="AH258" s="62"/>
      <c r="AI258" s="58"/>
      <c r="AJ258" s="58" t="n">
        <v>0.0713541666666667</v>
      </c>
      <c r="AK258" s="61"/>
      <c r="AL258" s="61"/>
      <c r="AM258" s="61"/>
      <c r="AN258" s="63" t="n">
        <v>0.0830439814814815</v>
      </c>
      <c r="AO258" s="63"/>
      <c r="AP258" s="63"/>
      <c r="AQ258" s="64"/>
    </row>
    <row r="259" s="31" customFormat="true" ht="12.75" hidden="true" customHeight="false" outlineLevel="0" collapsed="false">
      <c r="A259" s="47"/>
      <c r="B259" s="48" t="s">
        <v>43</v>
      </c>
      <c r="C259" s="49"/>
      <c r="D259" s="50" t="n">
        <v>1026.51242068511</v>
      </c>
      <c r="E259" s="51" t="s">
        <v>445</v>
      </c>
      <c r="F259" s="52" t="n">
        <v>1969</v>
      </c>
      <c r="G259" s="53" t="s">
        <v>446</v>
      </c>
      <c r="H259" s="54" t="s">
        <v>52</v>
      </c>
      <c r="I259" s="55" t="n">
        <v>508.256210342556</v>
      </c>
      <c r="J259" s="55" t="n">
        <v>2</v>
      </c>
      <c r="K259" s="56" t="n">
        <v>1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 t="n">
        <v>493.344231459058</v>
      </c>
      <c r="W259" s="56"/>
      <c r="X259" s="56"/>
      <c r="Y259" s="56"/>
      <c r="Z259" s="56"/>
      <c r="AA259" s="57" t="n">
        <v>523.168189226055</v>
      </c>
      <c r="AB259" s="58"/>
      <c r="AC259" s="58"/>
      <c r="AD259" s="58"/>
      <c r="AE259" s="59"/>
      <c r="AF259" s="60"/>
      <c r="AG259" s="61"/>
      <c r="AH259" s="62"/>
      <c r="AI259" s="58"/>
      <c r="AJ259" s="58"/>
      <c r="AK259" s="61"/>
      <c r="AL259" s="61" t="n">
        <v>0.0386574074074074</v>
      </c>
      <c r="AM259" s="61"/>
      <c r="AN259" s="63"/>
      <c r="AO259" s="63"/>
      <c r="AP259" s="63"/>
      <c r="AQ259" s="64" t="n">
        <v>0.155659722222222</v>
      </c>
    </row>
    <row r="260" s="31" customFormat="true" ht="12.75" hidden="true" customHeight="false" outlineLevel="0" collapsed="false">
      <c r="A260" s="47"/>
      <c r="B260" s="48" t="s">
        <v>57</v>
      </c>
      <c r="C260" s="49"/>
      <c r="D260" s="50" t="n">
        <v>1024.17187984657</v>
      </c>
      <c r="E260" s="51" t="s">
        <v>447</v>
      </c>
      <c r="F260" s="52" t="n">
        <v>1961</v>
      </c>
      <c r="G260" s="53" t="s">
        <v>448</v>
      </c>
      <c r="H260" s="54" t="s">
        <v>449</v>
      </c>
      <c r="I260" s="55" t="n">
        <v>507.085939923284</v>
      </c>
      <c r="J260" s="55" t="n">
        <v>2</v>
      </c>
      <c r="K260" s="56" t="n">
        <v>10</v>
      </c>
      <c r="L260" s="56"/>
      <c r="M260" s="56"/>
      <c r="N260" s="56"/>
      <c r="O260" s="56"/>
      <c r="P260" s="56" t="n">
        <v>493.130979537639</v>
      </c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7" t="n">
        <v>521.040900308928</v>
      </c>
      <c r="AB260" s="58"/>
      <c r="AC260" s="58"/>
      <c r="AD260" s="58"/>
      <c r="AE260" s="59"/>
      <c r="AF260" s="60" t="n">
        <v>0.16130787037037</v>
      </c>
      <c r="AG260" s="61"/>
      <c r="AH260" s="62"/>
      <c r="AI260" s="58"/>
      <c r="AJ260" s="58"/>
      <c r="AK260" s="61"/>
      <c r="AL260" s="61"/>
      <c r="AM260" s="61"/>
      <c r="AN260" s="63"/>
      <c r="AO260" s="63"/>
      <c r="AP260" s="63"/>
      <c r="AQ260" s="64" t="n">
        <v>0.156354166666667</v>
      </c>
    </row>
    <row r="261" s="31" customFormat="true" ht="12.75" hidden="true" customHeight="false" outlineLevel="0" collapsed="false">
      <c r="A261" s="47"/>
      <c r="B261" s="48" t="s">
        <v>43</v>
      </c>
      <c r="C261" s="49"/>
      <c r="D261" s="50" t="n">
        <v>1023.46128480171</v>
      </c>
      <c r="E261" s="51" t="s">
        <v>450</v>
      </c>
      <c r="F261" s="52" t="n">
        <v>1966</v>
      </c>
      <c r="G261" s="53" t="s">
        <v>451</v>
      </c>
      <c r="H261" s="54" t="s">
        <v>52</v>
      </c>
      <c r="I261" s="55" t="n">
        <v>506.730642400856</v>
      </c>
      <c r="J261" s="55" t="n">
        <v>2</v>
      </c>
      <c r="K261" s="56" t="n">
        <v>10</v>
      </c>
      <c r="L261" s="56"/>
      <c r="M261" s="56"/>
      <c r="N261" s="56"/>
      <c r="O261" s="56"/>
      <c r="P261" s="56"/>
      <c r="Q261" s="56" t="n">
        <v>507.071827961104</v>
      </c>
      <c r="R261" s="56" t="n">
        <v>506.389456840608</v>
      </c>
      <c r="S261" s="56"/>
      <c r="T261" s="56"/>
      <c r="U261" s="56"/>
      <c r="V261" s="56"/>
      <c r="W261" s="56"/>
      <c r="X261" s="56"/>
      <c r="Y261" s="56"/>
      <c r="Z261" s="56"/>
      <c r="AA261" s="57"/>
      <c r="AB261" s="58"/>
      <c r="AC261" s="58"/>
      <c r="AD261" s="58"/>
      <c r="AE261" s="59"/>
      <c r="AF261" s="60"/>
      <c r="AG261" s="61" t="n">
        <v>0.0313888888888889</v>
      </c>
      <c r="AH261" s="62" t="n">
        <v>0.0395486111111111</v>
      </c>
      <c r="AI261" s="58"/>
      <c r="AJ261" s="58"/>
      <c r="AK261" s="61"/>
      <c r="AL261" s="61"/>
      <c r="AM261" s="61"/>
      <c r="AN261" s="63"/>
      <c r="AO261" s="63"/>
      <c r="AP261" s="63"/>
      <c r="AQ261" s="64"/>
    </row>
    <row r="262" s="31" customFormat="true" ht="12.75" hidden="true" customHeight="false" outlineLevel="0" collapsed="false">
      <c r="A262" s="47"/>
      <c r="B262" s="48" t="s">
        <v>43</v>
      </c>
      <c r="C262" s="49"/>
      <c r="D262" s="50" t="n">
        <v>1023.41200134283</v>
      </c>
      <c r="E262" s="51" t="s">
        <v>452</v>
      </c>
      <c r="F262" s="52" t="n">
        <v>1964</v>
      </c>
      <c r="G262" s="53" t="s">
        <v>453</v>
      </c>
      <c r="H262" s="54" t="s">
        <v>52</v>
      </c>
      <c r="I262" s="55" t="n">
        <v>506.706000671414</v>
      </c>
      <c r="J262" s="55" t="n">
        <v>2</v>
      </c>
      <c r="K262" s="56" t="n">
        <v>10</v>
      </c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 t="n">
        <v>514.353086510876</v>
      </c>
      <c r="X262" s="56"/>
      <c r="Y262" s="56"/>
      <c r="Z262" s="56"/>
      <c r="AA262" s="57" t="n">
        <v>499.058914831952</v>
      </c>
      <c r="AB262" s="58"/>
      <c r="AC262" s="58"/>
      <c r="AD262" s="58"/>
      <c r="AE262" s="59"/>
      <c r="AF262" s="60"/>
      <c r="AG262" s="61"/>
      <c r="AH262" s="62"/>
      <c r="AI262" s="58"/>
      <c r="AJ262" s="58"/>
      <c r="AK262" s="61"/>
      <c r="AL262" s="61"/>
      <c r="AM262" s="61" t="n">
        <v>0.0742013888888889</v>
      </c>
      <c r="AN262" s="63"/>
      <c r="AO262" s="63"/>
      <c r="AP262" s="63"/>
      <c r="AQ262" s="64" t="n">
        <v>0.163530092592593</v>
      </c>
    </row>
    <row r="263" s="31" customFormat="true" ht="12.75" hidden="true" customHeight="false" outlineLevel="0" collapsed="false">
      <c r="A263" s="47"/>
      <c r="B263" s="48" t="s">
        <v>57</v>
      </c>
      <c r="C263" s="49"/>
      <c r="D263" s="50" t="n">
        <v>1023.04801117239</v>
      </c>
      <c r="E263" s="51" t="s">
        <v>454</v>
      </c>
      <c r="F263" s="52" t="n">
        <v>1953</v>
      </c>
      <c r="G263" s="53" t="s">
        <v>65</v>
      </c>
      <c r="H263" s="54" t="s">
        <v>52</v>
      </c>
      <c r="I263" s="55" t="n">
        <v>506.524005586193</v>
      </c>
      <c r="J263" s="55" t="n">
        <v>2</v>
      </c>
      <c r="K263" s="56" t="n">
        <v>10</v>
      </c>
      <c r="L263" s="56"/>
      <c r="M263" s="56"/>
      <c r="N263" s="56"/>
      <c r="O263" s="56" t="n">
        <v>507.642684404339</v>
      </c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7" t="n">
        <v>505.405326768047</v>
      </c>
      <c r="AB263" s="58"/>
      <c r="AC263" s="58"/>
      <c r="AD263" s="58"/>
      <c r="AE263" s="59" t="n">
        <v>0.155625</v>
      </c>
      <c r="AF263" s="60"/>
      <c r="AG263" s="61"/>
      <c r="AH263" s="62"/>
      <c r="AI263" s="58"/>
      <c r="AJ263" s="58"/>
      <c r="AK263" s="61"/>
      <c r="AL263" s="61"/>
      <c r="AM263" s="61"/>
      <c r="AN263" s="63"/>
      <c r="AO263" s="63"/>
      <c r="AP263" s="63"/>
      <c r="AQ263" s="64" t="n">
        <v>0.161458333333333</v>
      </c>
    </row>
    <row r="264" s="31" customFormat="true" ht="12.75" hidden="true" customHeight="false" outlineLevel="0" collapsed="false">
      <c r="A264" s="47"/>
      <c r="B264" s="48" t="s">
        <v>43</v>
      </c>
      <c r="C264" s="49"/>
      <c r="D264" s="50" t="n">
        <v>1020.8074059252</v>
      </c>
      <c r="E264" s="51" t="s">
        <v>455</v>
      </c>
      <c r="F264" s="52" t="n">
        <v>1962</v>
      </c>
      <c r="G264" s="53" t="s">
        <v>456</v>
      </c>
      <c r="H264" s="54" t="s">
        <v>52</v>
      </c>
      <c r="I264" s="55" t="n">
        <v>505.403702962601</v>
      </c>
      <c r="J264" s="55" t="n">
        <v>2</v>
      </c>
      <c r="K264" s="56" t="n">
        <v>10</v>
      </c>
      <c r="L264" s="56"/>
      <c r="M264" s="56"/>
      <c r="N264" s="56" t="n">
        <v>508.309374010561</v>
      </c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7" t="n">
        <v>502.498031914641</v>
      </c>
      <c r="AB264" s="58"/>
      <c r="AC264" s="58"/>
      <c r="AD264" s="58" t="n">
        <v>0.0701967592592593</v>
      </c>
      <c r="AE264" s="59"/>
      <c r="AF264" s="60"/>
      <c r="AG264" s="61"/>
      <c r="AH264" s="62"/>
      <c r="AI264" s="58"/>
      <c r="AJ264" s="58"/>
      <c r="AK264" s="61"/>
      <c r="AL264" s="61"/>
      <c r="AM264" s="61"/>
      <c r="AN264" s="63"/>
      <c r="AO264" s="63"/>
      <c r="AP264" s="63"/>
      <c r="AQ264" s="64" t="n">
        <v>0.162407407407407</v>
      </c>
    </row>
    <row r="265" s="31" customFormat="true" ht="12.75" hidden="true" customHeight="false" outlineLevel="0" collapsed="false">
      <c r="A265" s="47"/>
      <c r="B265" s="48" t="s">
        <v>57</v>
      </c>
      <c r="C265" s="49"/>
      <c r="D265" s="50" t="n">
        <v>1015.76402820737</v>
      </c>
      <c r="E265" s="51" t="s">
        <v>457</v>
      </c>
      <c r="F265" s="52" t="n">
        <v>1961</v>
      </c>
      <c r="G265" s="53" t="s">
        <v>458</v>
      </c>
      <c r="H265" s="54" t="s">
        <v>52</v>
      </c>
      <c r="I265" s="55" t="n">
        <v>502.882014103687</v>
      </c>
      <c r="J265" s="55" t="n">
        <v>2</v>
      </c>
      <c r="K265" s="56" t="n">
        <v>10</v>
      </c>
      <c r="L265" s="56"/>
      <c r="M265" s="56" t="n">
        <v>506.096584173597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 t="n">
        <v>499.667444033777</v>
      </c>
      <c r="Z265" s="56"/>
      <c r="AA265" s="57"/>
      <c r="AB265" s="58"/>
      <c r="AC265" s="58" t="n">
        <v>0.0466898148148148</v>
      </c>
      <c r="AD265" s="58"/>
      <c r="AE265" s="59"/>
      <c r="AF265" s="60"/>
      <c r="AG265" s="61"/>
      <c r="AH265" s="62"/>
      <c r="AI265" s="58"/>
      <c r="AJ265" s="58"/>
      <c r="AK265" s="61"/>
      <c r="AL265" s="61"/>
      <c r="AM265" s="61"/>
      <c r="AN265" s="63"/>
      <c r="AO265" s="63" t="n">
        <v>0.0497222222222222</v>
      </c>
      <c r="AP265" s="63"/>
      <c r="AQ265" s="64"/>
    </row>
    <row r="266" s="31" customFormat="true" ht="12.75" hidden="true" customHeight="false" outlineLevel="0" collapsed="false">
      <c r="A266" s="47"/>
      <c r="B266" s="48" t="s">
        <v>57</v>
      </c>
      <c r="C266" s="49"/>
      <c r="D266" s="50" t="n">
        <v>1013.59095383402</v>
      </c>
      <c r="E266" s="51" t="s">
        <v>459</v>
      </c>
      <c r="F266" s="52" t="n">
        <v>1961</v>
      </c>
      <c r="G266" s="53" t="s">
        <v>460</v>
      </c>
      <c r="H266" s="54" t="s">
        <v>52</v>
      </c>
      <c r="I266" s="55" t="n">
        <v>501.795476917011</v>
      </c>
      <c r="J266" s="55" t="n">
        <v>2</v>
      </c>
      <c r="K266" s="56" t="n">
        <v>10</v>
      </c>
      <c r="L266" s="56" t="n">
        <v>505.392535370979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 t="n">
        <v>498.198418463043</v>
      </c>
      <c r="W266" s="56"/>
      <c r="X266" s="56"/>
      <c r="Y266" s="56"/>
      <c r="Z266" s="56"/>
      <c r="AA266" s="57"/>
      <c r="AB266" s="58" t="n">
        <v>0.0525810185185185</v>
      </c>
      <c r="AC266" s="58"/>
      <c r="AD266" s="58"/>
      <c r="AE266" s="59"/>
      <c r="AF266" s="60"/>
      <c r="AG266" s="61"/>
      <c r="AH266" s="62"/>
      <c r="AI266" s="58"/>
      <c r="AJ266" s="58"/>
      <c r="AK266" s="61"/>
      <c r="AL266" s="61" t="n">
        <v>0.038287037037037</v>
      </c>
      <c r="AM266" s="61"/>
      <c r="AN266" s="63"/>
      <c r="AO266" s="63"/>
      <c r="AP266" s="63"/>
      <c r="AQ266" s="64"/>
    </row>
    <row r="267" s="31" customFormat="true" ht="12.75" hidden="true" customHeight="false" outlineLevel="0" collapsed="false">
      <c r="A267" s="47"/>
      <c r="B267" s="48" t="s">
        <v>114</v>
      </c>
      <c r="C267" s="49"/>
      <c r="D267" s="50" t="n">
        <v>1011.33701066573</v>
      </c>
      <c r="E267" s="51" t="s">
        <v>461</v>
      </c>
      <c r="F267" s="52" t="n">
        <v>1960</v>
      </c>
      <c r="G267" s="53" t="s">
        <v>462</v>
      </c>
      <c r="H267" s="54" t="s">
        <v>52</v>
      </c>
      <c r="I267" s="55" t="n">
        <v>500.668505332865</v>
      </c>
      <c r="J267" s="55" t="n">
        <v>2</v>
      </c>
      <c r="K267" s="56" t="n">
        <v>10</v>
      </c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 t="n">
        <v>490.258913452012</v>
      </c>
      <c r="AA267" s="57" t="n">
        <v>511.078097213718</v>
      </c>
      <c r="AB267" s="58"/>
      <c r="AC267" s="58"/>
      <c r="AD267" s="58"/>
      <c r="AE267" s="59"/>
      <c r="AF267" s="60"/>
      <c r="AG267" s="61"/>
      <c r="AH267" s="62"/>
      <c r="AI267" s="58"/>
      <c r="AJ267" s="58"/>
      <c r="AK267" s="61"/>
      <c r="AL267" s="61"/>
      <c r="AM267" s="61"/>
      <c r="AN267" s="63"/>
      <c r="AO267" s="63"/>
      <c r="AP267" s="63" t="n">
        <v>0.0705324074074074</v>
      </c>
      <c r="AQ267" s="64" t="n">
        <v>0.159606481481482</v>
      </c>
    </row>
    <row r="268" s="31" customFormat="true" ht="12.75" hidden="true" customHeight="false" outlineLevel="0" collapsed="false">
      <c r="A268" s="47"/>
      <c r="B268" s="48" t="s">
        <v>39</v>
      </c>
      <c r="C268" s="49"/>
      <c r="D268" s="50" t="n">
        <v>1010.32059346602</v>
      </c>
      <c r="E268" s="51" t="s">
        <v>463</v>
      </c>
      <c r="F268" s="52" t="n">
        <v>1972</v>
      </c>
      <c r="G268" s="53" t="s">
        <v>464</v>
      </c>
      <c r="H268" s="54" t="s">
        <v>52</v>
      </c>
      <c r="I268" s="55" t="n">
        <v>500.160296733012</v>
      </c>
      <c r="J268" s="55" t="n">
        <v>2</v>
      </c>
      <c r="K268" s="56" t="n">
        <v>10</v>
      </c>
      <c r="L268" s="56"/>
      <c r="M268" s="56"/>
      <c r="N268" s="56" t="n">
        <v>494.770654383152</v>
      </c>
      <c r="O268" s="56"/>
      <c r="P268" s="56"/>
      <c r="Q268" s="56"/>
      <c r="R268" s="56"/>
      <c r="S268" s="56"/>
      <c r="T268" s="56" t="n">
        <v>505.549939082873</v>
      </c>
      <c r="U268" s="56"/>
      <c r="V268" s="56"/>
      <c r="W268" s="56"/>
      <c r="X268" s="56"/>
      <c r="Y268" s="56"/>
      <c r="Z268" s="56"/>
      <c r="AA268" s="57"/>
      <c r="AB268" s="58"/>
      <c r="AC268" s="58"/>
      <c r="AD268" s="58" t="n">
        <v>0.0721296296296296</v>
      </c>
      <c r="AE268" s="59"/>
      <c r="AF268" s="60"/>
      <c r="AG268" s="61"/>
      <c r="AH268" s="62"/>
      <c r="AI268" s="58"/>
      <c r="AJ268" s="58" t="n">
        <v>0.0732407407407407</v>
      </c>
      <c r="AK268" s="61"/>
      <c r="AL268" s="61"/>
      <c r="AM268" s="61"/>
      <c r="AN268" s="63"/>
      <c r="AO268" s="63"/>
      <c r="AP268" s="63"/>
      <c r="AQ268" s="64"/>
    </row>
    <row r="269" s="31" customFormat="true" ht="12.75" hidden="true" customHeight="false" outlineLevel="0" collapsed="false">
      <c r="A269" s="47"/>
      <c r="B269" s="48" t="s">
        <v>43</v>
      </c>
      <c r="C269" s="49"/>
      <c r="D269" s="50" t="n">
        <v>1009.24265925373</v>
      </c>
      <c r="E269" s="51" t="s">
        <v>465</v>
      </c>
      <c r="F269" s="52" t="n">
        <v>1962</v>
      </c>
      <c r="G269" s="53" t="s">
        <v>466</v>
      </c>
      <c r="H269" s="54" t="s">
        <v>52</v>
      </c>
      <c r="I269" s="55" t="n">
        <v>499.621329626864</v>
      </c>
      <c r="J269" s="55" t="n">
        <v>2</v>
      </c>
      <c r="K269" s="56" t="n">
        <v>10</v>
      </c>
      <c r="L269" s="56"/>
      <c r="M269" s="56"/>
      <c r="N269" s="56"/>
      <c r="O269" s="56"/>
      <c r="P269" s="56" t="n">
        <v>500.077379975919</v>
      </c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7" t="n">
        <v>499.165279277809</v>
      </c>
      <c r="AB269" s="58"/>
      <c r="AC269" s="58"/>
      <c r="AD269" s="58"/>
      <c r="AE269" s="59"/>
      <c r="AF269" s="60" t="n">
        <v>0.159097222222222</v>
      </c>
      <c r="AG269" s="61"/>
      <c r="AH269" s="62"/>
      <c r="AI269" s="58"/>
      <c r="AJ269" s="58"/>
      <c r="AK269" s="61"/>
      <c r="AL269" s="61"/>
      <c r="AM269" s="61"/>
      <c r="AN269" s="63"/>
      <c r="AO269" s="63"/>
      <c r="AP269" s="63"/>
      <c r="AQ269" s="64" t="n">
        <v>0.16349537037037</v>
      </c>
    </row>
    <row r="270" s="31" customFormat="true" ht="12.75" hidden="true" customHeight="false" outlineLevel="0" collapsed="false">
      <c r="A270" s="47"/>
      <c r="B270" s="48" t="s">
        <v>39</v>
      </c>
      <c r="C270" s="49"/>
      <c r="D270" s="50" t="n">
        <v>1003.20060332894</v>
      </c>
      <c r="E270" s="51" t="s">
        <v>467</v>
      </c>
      <c r="F270" s="52" t="n">
        <v>1981</v>
      </c>
      <c r="G270" s="53" t="s">
        <v>468</v>
      </c>
      <c r="H270" s="54" t="s">
        <v>52</v>
      </c>
      <c r="I270" s="55" t="n">
        <v>496.600301664472</v>
      </c>
      <c r="J270" s="55" t="n">
        <v>2</v>
      </c>
      <c r="K270" s="56" t="n">
        <v>10</v>
      </c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 t="n">
        <v>479.995217198099</v>
      </c>
      <c r="W270" s="56"/>
      <c r="X270" s="56"/>
      <c r="Y270" s="56"/>
      <c r="Z270" s="56"/>
      <c r="AA270" s="57" t="n">
        <v>513.205386130845</v>
      </c>
      <c r="AB270" s="58"/>
      <c r="AC270" s="58"/>
      <c r="AD270" s="58"/>
      <c r="AE270" s="59"/>
      <c r="AF270" s="60"/>
      <c r="AG270" s="61"/>
      <c r="AH270" s="62"/>
      <c r="AI270" s="58"/>
      <c r="AJ270" s="58"/>
      <c r="AK270" s="61"/>
      <c r="AL270" s="61" t="n">
        <v>0.0396759259259259</v>
      </c>
      <c r="AM270" s="61"/>
      <c r="AN270" s="63"/>
      <c r="AO270" s="63"/>
      <c r="AP270" s="63"/>
      <c r="AQ270" s="64" t="n">
        <v>0.158912037037037</v>
      </c>
    </row>
    <row r="271" s="31" customFormat="true" ht="12.75" hidden="true" customHeight="false" outlineLevel="0" collapsed="false">
      <c r="A271" s="47"/>
      <c r="B271" s="48" t="s">
        <v>39</v>
      </c>
      <c r="C271" s="49"/>
      <c r="D271" s="50" t="n">
        <v>999.600905123028</v>
      </c>
      <c r="E271" s="51" t="s">
        <v>469</v>
      </c>
      <c r="F271" s="52" t="n">
        <v>1976</v>
      </c>
      <c r="G271" s="53" t="s">
        <v>69</v>
      </c>
      <c r="H271" s="54" t="s">
        <v>52</v>
      </c>
      <c r="I271" s="55" t="n">
        <v>494.800452561514</v>
      </c>
      <c r="J271" s="55" t="n">
        <v>2</v>
      </c>
      <c r="K271" s="56" t="n">
        <v>10</v>
      </c>
      <c r="L271" s="56"/>
      <c r="M271" s="56"/>
      <c r="N271" s="56"/>
      <c r="O271" s="56"/>
      <c r="P271" s="56"/>
      <c r="Q271" s="56"/>
      <c r="R271" s="56"/>
      <c r="S271" s="56"/>
      <c r="T271" s="56"/>
      <c r="U271" s="56" t="n">
        <v>476.307085612517</v>
      </c>
      <c r="V271" s="56"/>
      <c r="W271" s="56"/>
      <c r="X271" s="56"/>
      <c r="Y271" s="56" t="n">
        <v>513.293819510511</v>
      </c>
      <c r="Z271" s="56"/>
      <c r="AA271" s="57"/>
      <c r="AB271" s="58"/>
      <c r="AC271" s="58"/>
      <c r="AD271" s="58"/>
      <c r="AE271" s="59"/>
      <c r="AF271" s="60"/>
      <c r="AG271" s="61"/>
      <c r="AH271" s="62"/>
      <c r="AI271" s="58"/>
      <c r="AJ271" s="58"/>
      <c r="AK271" s="61" t="n">
        <v>0.0346527777777778</v>
      </c>
      <c r="AL271" s="61"/>
      <c r="AM271" s="61"/>
      <c r="AN271" s="63"/>
      <c r="AO271" s="63" t="n">
        <v>0.0483680555555556</v>
      </c>
      <c r="AP271" s="63"/>
      <c r="AQ271" s="64"/>
    </row>
    <row r="272" s="31" customFormat="true" ht="12.75" hidden="true" customHeight="false" outlineLevel="0" collapsed="false">
      <c r="A272" s="47"/>
      <c r="B272" s="48" t="s">
        <v>43</v>
      </c>
      <c r="C272" s="49"/>
      <c r="D272" s="50" t="n">
        <v>999.405848167451</v>
      </c>
      <c r="E272" s="51" t="s">
        <v>470</v>
      </c>
      <c r="F272" s="52" t="n">
        <v>1971</v>
      </c>
      <c r="G272" s="53" t="s">
        <v>69</v>
      </c>
      <c r="H272" s="54" t="s">
        <v>52</v>
      </c>
      <c r="I272" s="55" t="n">
        <v>494.702924083726</v>
      </c>
      <c r="J272" s="55" t="n">
        <v>2</v>
      </c>
      <c r="K272" s="56" t="n">
        <v>10</v>
      </c>
      <c r="L272" s="56" t="n">
        <v>497.553720171046</v>
      </c>
      <c r="M272" s="56"/>
      <c r="N272" s="56" t="n">
        <v>491.852127996405</v>
      </c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7"/>
      <c r="AB272" s="58" t="n">
        <v>0.0534143518518519</v>
      </c>
      <c r="AC272" s="58"/>
      <c r="AD272" s="58" t="n">
        <v>0.0725462962962963</v>
      </c>
      <c r="AE272" s="59"/>
      <c r="AF272" s="60"/>
      <c r="AG272" s="61"/>
      <c r="AH272" s="62"/>
      <c r="AI272" s="58"/>
      <c r="AJ272" s="58"/>
      <c r="AK272" s="61"/>
      <c r="AL272" s="61"/>
      <c r="AM272" s="61"/>
      <c r="AN272" s="63"/>
      <c r="AO272" s="63"/>
      <c r="AP272" s="63"/>
      <c r="AQ272" s="64"/>
    </row>
    <row r="273" s="31" customFormat="true" ht="12.75" hidden="true" customHeight="false" outlineLevel="0" collapsed="false">
      <c r="A273" s="47"/>
      <c r="B273" s="48" t="s">
        <v>39</v>
      </c>
      <c r="C273" s="49"/>
      <c r="D273" s="50" t="n">
        <v>996.683286293507</v>
      </c>
      <c r="E273" s="51" t="s">
        <v>471</v>
      </c>
      <c r="F273" s="52" t="n">
        <v>1987</v>
      </c>
      <c r="G273" s="53" t="s">
        <v>472</v>
      </c>
      <c r="H273" s="54" t="s">
        <v>52</v>
      </c>
      <c r="I273" s="55" t="n">
        <v>493.341643146753</v>
      </c>
      <c r="J273" s="55" t="n">
        <v>2</v>
      </c>
      <c r="K273" s="56" t="n">
        <v>10</v>
      </c>
      <c r="L273" s="56"/>
      <c r="M273" s="56"/>
      <c r="N273" s="56" t="n">
        <v>549.493024134656</v>
      </c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7" t="n">
        <v>437.190262158851</v>
      </c>
      <c r="AB273" s="58"/>
      <c r="AC273" s="58"/>
      <c r="AD273" s="58" t="n">
        <v>0.0643171296296296</v>
      </c>
      <c r="AE273" s="59"/>
      <c r="AF273" s="60"/>
      <c r="AG273" s="61"/>
      <c r="AH273" s="62"/>
      <c r="AI273" s="58"/>
      <c r="AJ273" s="58"/>
      <c r="AK273" s="61"/>
      <c r="AL273" s="61"/>
      <c r="AM273" s="61"/>
      <c r="AN273" s="63"/>
      <c r="AO273" s="63"/>
      <c r="AP273" s="63"/>
      <c r="AQ273" s="64" t="n">
        <v>0.183726851851852</v>
      </c>
    </row>
    <row r="274" s="31" customFormat="true" ht="12.75" hidden="true" customHeight="false" outlineLevel="0" collapsed="false">
      <c r="A274" s="47"/>
      <c r="B274" s="48" t="s">
        <v>39</v>
      </c>
      <c r="C274" s="49"/>
      <c r="D274" s="50" t="n">
        <v>993.972987878267</v>
      </c>
      <c r="E274" s="51" t="s">
        <v>473</v>
      </c>
      <c r="F274" s="52" t="n">
        <v>1978</v>
      </c>
      <c r="G274" s="53" t="s">
        <v>474</v>
      </c>
      <c r="H274" s="54" t="s">
        <v>52</v>
      </c>
      <c r="I274" s="55" t="n">
        <v>491.986493939134</v>
      </c>
      <c r="J274" s="55" t="n">
        <v>2</v>
      </c>
      <c r="K274" s="56" t="n">
        <v>10</v>
      </c>
      <c r="L274" s="56"/>
      <c r="M274" s="56"/>
      <c r="N274" s="56"/>
      <c r="O274" s="56"/>
      <c r="P274" s="56"/>
      <c r="Q274" s="56"/>
      <c r="R274" s="56"/>
      <c r="S274" s="56"/>
      <c r="T274" s="56" t="n">
        <v>506.253170838286</v>
      </c>
      <c r="U274" s="56"/>
      <c r="V274" s="56" t="n">
        <v>477.719817039981</v>
      </c>
      <c r="W274" s="56"/>
      <c r="X274" s="56"/>
      <c r="Y274" s="56"/>
      <c r="Z274" s="56"/>
      <c r="AA274" s="57"/>
      <c r="AB274" s="58"/>
      <c r="AC274" s="58"/>
      <c r="AD274" s="58"/>
      <c r="AE274" s="59"/>
      <c r="AF274" s="60"/>
      <c r="AG274" s="61"/>
      <c r="AH274" s="62"/>
      <c r="AI274" s="58"/>
      <c r="AJ274" s="58" t="n">
        <v>0.0731365740740741</v>
      </c>
      <c r="AK274" s="61"/>
      <c r="AL274" s="61" t="n">
        <v>0.039849537037037</v>
      </c>
      <c r="AM274" s="61"/>
      <c r="AN274" s="63"/>
      <c r="AO274" s="63"/>
      <c r="AP274" s="63"/>
      <c r="AQ274" s="64"/>
    </row>
    <row r="275" s="31" customFormat="true" ht="12.75" hidden="true" customHeight="false" outlineLevel="0" collapsed="false">
      <c r="A275" s="47"/>
      <c r="B275" s="48" t="s">
        <v>39</v>
      </c>
      <c r="C275" s="49"/>
      <c r="D275" s="50" t="n">
        <v>990.763882526655</v>
      </c>
      <c r="E275" s="51" t="s">
        <v>475</v>
      </c>
      <c r="F275" s="52" t="n">
        <v>1974</v>
      </c>
      <c r="G275" s="53" t="s">
        <v>110</v>
      </c>
      <c r="H275" s="54" t="s">
        <v>52</v>
      </c>
      <c r="I275" s="55" t="n">
        <v>490.381941263327</v>
      </c>
      <c r="J275" s="55" t="n">
        <v>2</v>
      </c>
      <c r="K275" s="56" t="n">
        <v>10</v>
      </c>
      <c r="L275" s="56" t="n">
        <v>488.299563337795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7" t="n">
        <v>492.46431918886</v>
      </c>
      <c r="AB275" s="58" t="n">
        <v>0.0543981481481481</v>
      </c>
      <c r="AC275" s="58"/>
      <c r="AD275" s="58"/>
      <c r="AE275" s="59"/>
      <c r="AF275" s="60"/>
      <c r="AG275" s="61"/>
      <c r="AH275" s="62"/>
      <c r="AI275" s="58"/>
      <c r="AJ275" s="58"/>
      <c r="AK275" s="61"/>
      <c r="AL275" s="61"/>
      <c r="AM275" s="61"/>
      <c r="AN275" s="63"/>
      <c r="AO275" s="63"/>
      <c r="AP275" s="63"/>
      <c r="AQ275" s="64" t="n">
        <v>0.16568287037037</v>
      </c>
    </row>
    <row r="276" s="31" customFormat="true" ht="12.75" hidden="true" customHeight="false" outlineLevel="0" collapsed="false">
      <c r="A276" s="47"/>
      <c r="B276" s="48" t="s">
        <v>84</v>
      </c>
      <c r="C276" s="49"/>
      <c r="D276" s="50" t="n">
        <v>987.550054790895</v>
      </c>
      <c r="E276" s="51" t="s">
        <v>476</v>
      </c>
      <c r="F276" s="52" t="n">
        <v>1949</v>
      </c>
      <c r="G276" s="53" t="s">
        <v>477</v>
      </c>
      <c r="H276" s="54" t="s">
        <v>52</v>
      </c>
      <c r="I276" s="55" t="n">
        <v>488.775027395447</v>
      </c>
      <c r="J276" s="55" t="n">
        <v>2</v>
      </c>
      <c r="K276" s="56" t="n">
        <v>10</v>
      </c>
      <c r="L276" s="56" t="n">
        <v>501.908617504342</v>
      </c>
      <c r="M276" s="56"/>
      <c r="N276" s="56"/>
      <c r="O276" s="56"/>
      <c r="P276" s="56"/>
      <c r="Q276" s="56"/>
      <c r="R276" s="56"/>
      <c r="S276" s="56" t="n">
        <v>475.641437286552</v>
      </c>
      <c r="T276" s="56"/>
      <c r="U276" s="56"/>
      <c r="V276" s="56"/>
      <c r="W276" s="56"/>
      <c r="X276" s="56"/>
      <c r="Y276" s="56"/>
      <c r="Z276" s="56"/>
      <c r="AA276" s="57"/>
      <c r="AB276" s="58" t="n">
        <v>0.0529513888888889</v>
      </c>
      <c r="AC276" s="58"/>
      <c r="AD276" s="58"/>
      <c r="AE276" s="59"/>
      <c r="AF276" s="60"/>
      <c r="AG276" s="61"/>
      <c r="AH276" s="62"/>
      <c r="AI276" s="58" t="n">
        <v>0.0519791666666667</v>
      </c>
      <c r="AJ276" s="58"/>
      <c r="AK276" s="61"/>
      <c r="AL276" s="61"/>
      <c r="AM276" s="61"/>
      <c r="AN276" s="63"/>
      <c r="AO276" s="63"/>
      <c r="AP276" s="63"/>
      <c r="AQ276" s="64"/>
    </row>
    <row r="277" s="31" customFormat="true" ht="12.75" hidden="true" customHeight="false" outlineLevel="0" collapsed="false">
      <c r="A277" s="47"/>
      <c r="B277" s="48" t="s">
        <v>43</v>
      </c>
      <c r="C277" s="49"/>
      <c r="D277" s="50" t="n">
        <v>984.423593367898</v>
      </c>
      <c r="E277" s="51" t="s">
        <v>478</v>
      </c>
      <c r="F277" s="52" t="n">
        <v>1966</v>
      </c>
      <c r="G277" s="53" t="s">
        <v>65</v>
      </c>
      <c r="H277" s="54" t="s">
        <v>52</v>
      </c>
      <c r="I277" s="55" t="n">
        <v>487.211796683949</v>
      </c>
      <c r="J277" s="55" t="n">
        <v>2</v>
      </c>
      <c r="K277" s="56" t="n">
        <v>10</v>
      </c>
      <c r="L277" s="56"/>
      <c r="M277" s="56"/>
      <c r="N277" s="56"/>
      <c r="O277" s="56" t="n">
        <v>451.3617685877</v>
      </c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7" t="n">
        <v>523.061824780198</v>
      </c>
      <c r="AB277" s="58"/>
      <c r="AC277" s="58"/>
      <c r="AD277" s="58"/>
      <c r="AE277" s="59" t="n">
        <v>0.173414351851852</v>
      </c>
      <c r="AF277" s="60"/>
      <c r="AG277" s="61"/>
      <c r="AH277" s="62"/>
      <c r="AI277" s="58"/>
      <c r="AJ277" s="58"/>
      <c r="AK277" s="61"/>
      <c r="AL277" s="61"/>
      <c r="AM277" s="61"/>
      <c r="AN277" s="63"/>
      <c r="AO277" s="63"/>
      <c r="AP277" s="63"/>
      <c r="AQ277" s="64" t="n">
        <v>0.155694444444444</v>
      </c>
    </row>
    <row r="278" s="31" customFormat="true" ht="12.75" hidden="true" customHeight="false" outlineLevel="0" collapsed="false">
      <c r="A278" s="47"/>
      <c r="B278" s="48" t="s">
        <v>39</v>
      </c>
      <c r="C278" s="49"/>
      <c r="D278" s="50" t="n">
        <v>981.451576897705</v>
      </c>
      <c r="E278" s="51" t="s">
        <v>479</v>
      </c>
      <c r="F278" s="52" t="n">
        <v>1977</v>
      </c>
      <c r="G278" s="53" t="s">
        <v>480</v>
      </c>
      <c r="H278" s="54" t="s">
        <v>449</v>
      </c>
      <c r="I278" s="55" t="n">
        <v>485.725788448852</v>
      </c>
      <c r="J278" s="55" t="n">
        <v>2</v>
      </c>
      <c r="K278" s="56" t="n">
        <v>10</v>
      </c>
      <c r="L278" s="56"/>
      <c r="M278" s="56"/>
      <c r="N278" s="56"/>
      <c r="O278" s="56"/>
      <c r="P278" s="56" t="n">
        <v>465.01806048638</v>
      </c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7" t="n">
        <v>506.433516411325</v>
      </c>
      <c r="AB278" s="58"/>
      <c r="AC278" s="58"/>
      <c r="AD278" s="58"/>
      <c r="AE278" s="59"/>
      <c r="AF278" s="60" t="n">
        <v>0.17025462962963</v>
      </c>
      <c r="AG278" s="61"/>
      <c r="AH278" s="62"/>
      <c r="AI278" s="58"/>
      <c r="AJ278" s="58"/>
      <c r="AK278" s="61"/>
      <c r="AL278" s="61"/>
      <c r="AM278" s="61"/>
      <c r="AN278" s="63"/>
      <c r="AO278" s="63"/>
      <c r="AP278" s="63"/>
      <c r="AQ278" s="64" t="n">
        <v>0.161122685185185</v>
      </c>
    </row>
    <row r="279" s="31" customFormat="true" ht="12.75" hidden="true" customHeight="false" outlineLevel="0" collapsed="false">
      <c r="A279" s="47"/>
      <c r="B279" s="48" t="s">
        <v>84</v>
      </c>
      <c r="C279" s="49"/>
      <c r="D279" s="50" t="n">
        <v>977.818890959519</v>
      </c>
      <c r="E279" s="51" t="s">
        <v>481</v>
      </c>
      <c r="F279" s="52" t="n">
        <v>1949</v>
      </c>
      <c r="G279" s="53" t="s">
        <v>69</v>
      </c>
      <c r="H279" s="54" t="s">
        <v>52</v>
      </c>
      <c r="I279" s="55" t="n">
        <v>483.909445479759</v>
      </c>
      <c r="J279" s="55" t="n">
        <v>2</v>
      </c>
      <c r="K279" s="56" t="n">
        <v>10</v>
      </c>
      <c r="L279" s="56"/>
      <c r="M279" s="56"/>
      <c r="N279" s="56" t="n">
        <v>477.583776772309</v>
      </c>
      <c r="O279" s="56"/>
      <c r="P279" s="56"/>
      <c r="Q279" s="56"/>
      <c r="R279" s="56"/>
      <c r="S279" s="56"/>
      <c r="T279" s="56" t="n">
        <v>490.23511418721</v>
      </c>
      <c r="U279" s="56"/>
      <c r="V279" s="56"/>
      <c r="W279" s="56"/>
      <c r="X279" s="56"/>
      <c r="Y279" s="56"/>
      <c r="Z279" s="56"/>
      <c r="AA279" s="57"/>
      <c r="AB279" s="58"/>
      <c r="AC279" s="58"/>
      <c r="AD279" s="58" t="n">
        <v>0.0745833333333333</v>
      </c>
      <c r="AE279" s="59"/>
      <c r="AF279" s="60"/>
      <c r="AG279" s="61"/>
      <c r="AH279" s="62"/>
      <c r="AI279" s="58"/>
      <c r="AJ279" s="58" t="n">
        <v>0.0755092592592593</v>
      </c>
      <c r="AK279" s="61"/>
      <c r="AL279" s="61"/>
      <c r="AM279" s="61"/>
      <c r="AN279" s="63"/>
      <c r="AO279" s="63"/>
      <c r="AP279" s="63"/>
      <c r="AQ279" s="64"/>
    </row>
    <row r="280" s="31" customFormat="true" ht="12.75" hidden="true" customHeight="false" outlineLevel="0" collapsed="false">
      <c r="A280" s="47"/>
      <c r="B280" s="48" t="s">
        <v>57</v>
      </c>
      <c r="C280" s="49"/>
      <c r="D280" s="50" t="n">
        <v>976.183557765955</v>
      </c>
      <c r="E280" s="51" t="s">
        <v>482</v>
      </c>
      <c r="F280" s="52" t="n">
        <v>1961</v>
      </c>
      <c r="G280" s="53" t="s">
        <v>275</v>
      </c>
      <c r="H280" s="54" t="s">
        <v>52</v>
      </c>
      <c r="I280" s="55" t="n">
        <v>483.091778882978</v>
      </c>
      <c r="J280" s="55" t="n">
        <v>2</v>
      </c>
      <c r="K280" s="56" t="n">
        <v>10</v>
      </c>
      <c r="L280" s="56"/>
      <c r="M280" s="56" t="n">
        <v>467.774380615425</v>
      </c>
      <c r="N280" s="56"/>
      <c r="O280" s="56"/>
      <c r="P280" s="56"/>
      <c r="Q280" s="56"/>
      <c r="R280" s="56"/>
      <c r="S280" s="56" t="n">
        <v>498.40917715053</v>
      </c>
      <c r="T280" s="56"/>
      <c r="U280" s="56"/>
      <c r="V280" s="56"/>
      <c r="W280" s="56"/>
      <c r="X280" s="56"/>
      <c r="Y280" s="56"/>
      <c r="Z280" s="56"/>
      <c r="AA280" s="57"/>
      <c r="AB280" s="58"/>
      <c r="AC280" s="58" t="n">
        <v>0.0503125</v>
      </c>
      <c r="AD280" s="58"/>
      <c r="AE280" s="59"/>
      <c r="AF280" s="60"/>
      <c r="AG280" s="61"/>
      <c r="AH280" s="62"/>
      <c r="AI280" s="58" t="n">
        <v>0.0497222222222222</v>
      </c>
      <c r="AJ280" s="58"/>
      <c r="AK280" s="61"/>
      <c r="AL280" s="61"/>
      <c r="AM280" s="61"/>
      <c r="AN280" s="63"/>
      <c r="AO280" s="63"/>
      <c r="AP280" s="63"/>
      <c r="AQ280" s="64"/>
    </row>
    <row r="281" s="31" customFormat="true" ht="12.75" hidden="true" customHeight="false" outlineLevel="0" collapsed="false">
      <c r="A281" s="47"/>
      <c r="B281" s="48" t="s">
        <v>39</v>
      </c>
      <c r="C281" s="49"/>
      <c r="D281" s="50" t="n">
        <v>973.453579047152</v>
      </c>
      <c r="E281" s="51" t="s">
        <v>483</v>
      </c>
      <c r="F281" s="52" t="n">
        <v>1981</v>
      </c>
      <c r="G281" s="53" t="s">
        <v>484</v>
      </c>
      <c r="H281" s="54" t="s">
        <v>52</v>
      </c>
      <c r="I281" s="55" t="n">
        <v>481.726789523576</v>
      </c>
      <c r="J281" s="55" t="n">
        <v>2</v>
      </c>
      <c r="K281" s="56" t="n">
        <v>10</v>
      </c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 t="n">
        <v>470.351073183154</v>
      </c>
      <c r="AA281" s="57" t="n">
        <v>493.102505863998</v>
      </c>
      <c r="AB281" s="58"/>
      <c r="AC281" s="58"/>
      <c r="AD281" s="58"/>
      <c r="AE281" s="59"/>
      <c r="AF281" s="60"/>
      <c r="AG281" s="61"/>
      <c r="AH281" s="62"/>
      <c r="AI281" s="58"/>
      <c r="AJ281" s="58"/>
      <c r="AK281" s="61"/>
      <c r="AL281" s="61"/>
      <c r="AM281" s="61"/>
      <c r="AN281" s="63"/>
      <c r="AO281" s="63"/>
      <c r="AP281" s="63" t="n">
        <v>0.073287037037037</v>
      </c>
      <c r="AQ281" s="64" t="n">
        <v>0.165474537037037</v>
      </c>
    </row>
    <row r="282" s="31" customFormat="true" ht="12.75" hidden="true" customHeight="false" outlineLevel="0" collapsed="false">
      <c r="A282" s="47"/>
      <c r="B282" s="48" t="s">
        <v>39</v>
      </c>
      <c r="C282" s="49"/>
      <c r="D282" s="50" t="n">
        <v>967.628309943416</v>
      </c>
      <c r="E282" s="51" t="s">
        <v>485</v>
      </c>
      <c r="F282" s="52" t="n">
        <v>1981</v>
      </c>
      <c r="G282" s="53" t="s">
        <v>110</v>
      </c>
      <c r="H282" s="54" t="s">
        <v>52</v>
      </c>
      <c r="I282" s="55" t="n">
        <v>478.814154971708</v>
      </c>
      <c r="J282" s="55" t="n">
        <v>2</v>
      </c>
      <c r="K282" s="56" t="n">
        <v>10</v>
      </c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 t="n">
        <v>479.204097607592</v>
      </c>
      <c r="X282" s="56"/>
      <c r="Y282" s="56"/>
      <c r="Z282" s="56"/>
      <c r="AA282" s="57" t="n">
        <v>478.424212335824</v>
      </c>
      <c r="AB282" s="58"/>
      <c r="AC282" s="58"/>
      <c r="AD282" s="58"/>
      <c r="AE282" s="59"/>
      <c r="AF282" s="60"/>
      <c r="AG282" s="61"/>
      <c r="AH282" s="62"/>
      <c r="AI282" s="58"/>
      <c r="AJ282" s="58"/>
      <c r="AK282" s="61"/>
      <c r="AL282" s="61"/>
      <c r="AM282" s="61" t="n">
        <v>0.0795717592592593</v>
      </c>
      <c r="AN282" s="63"/>
      <c r="AO282" s="63"/>
      <c r="AP282" s="63"/>
      <c r="AQ282" s="64" t="n">
        <v>0.170266203703704</v>
      </c>
    </row>
    <row r="283" s="31" customFormat="true" ht="12.75" hidden="true" customHeight="false" outlineLevel="0" collapsed="false">
      <c r="A283" s="47"/>
      <c r="B283" s="48" t="s">
        <v>84</v>
      </c>
      <c r="C283" s="49"/>
      <c r="D283" s="50" t="n">
        <v>966.184737091167</v>
      </c>
      <c r="E283" s="51" t="s">
        <v>486</v>
      </c>
      <c r="F283" s="52" t="n">
        <v>1947</v>
      </c>
      <c r="G283" s="53" t="s">
        <v>258</v>
      </c>
      <c r="H283" s="54" t="s">
        <v>52</v>
      </c>
      <c r="I283" s="55" t="n">
        <v>317.061579030389</v>
      </c>
      <c r="J283" s="55" t="n">
        <v>3</v>
      </c>
      <c r="K283" s="56" t="n">
        <v>15</v>
      </c>
      <c r="L283" s="56"/>
      <c r="M283" s="56"/>
      <c r="N283" s="56"/>
      <c r="O283" s="56"/>
      <c r="P283" s="56"/>
      <c r="Q283" s="56"/>
      <c r="R283" s="56"/>
      <c r="S283" s="56"/>
      <c r="T283" s="56" t="n">
        <v>342.00948751847</v>
      </c>
      <c r="U283" s="56" t="n">
        <v>246.819743035237</v>
      </c>
      <c r="V283" s="56"/>
      <c r="W283" s="56"/>
      <c r="X283" s="56"/>
      <c r="Y283" s="56" t="n">
        <v>362.35550653746</v>
      </c>
      <c r="Z283" s="56"/>
      <c r="AA283" s="57"/>
      <c r="AB283" s="58"/>
      <c r="AC283" s="58"/>
      <c r="AD283" s="58"/>
      <c r="AE283" s="59"/>
      <c r="AF283" s="60"/>
      <c r="AG283" s="61"/>
      <c r="AH283" s="62"/>
      <c r="AI283" s="58"/>
      <c r="AJ283" s="58" t="n">
        <v>0.0974652777777778</v>
      </c>
      <c r="AK283" s="61" t="n">
        <v>0.049837962962963</v>
      </c>
      <c r="AL283" s="61"/>
      <c r="AM283" s="61"/>
      <c r="AN283" s="63"/>
      <c r="AO283" s="63" t="n">
        <v>0.0633680555555556</v>
      </c>
      <c r="AP283" s="63"/>
      <c r="AQ283" s="64"/>
    </row>
    <row r="284" s="31" customFormat="true" ht="12.75" hidden="true" customHeight="false" outlineLevel="0" collapsed="false">
      <c r="A284" s="47"/>
      <c r="B284" s="48" t="s">
        <v>43</v>
      </c>
      <c r="C284" s="49"/>
      <c r="D284" s="50" t="n">
        <v>964.132394497612</v>
      </c>
      <c r="E284" s="51" t="s">
        <v>487</v>
      </c>
      <c r="F284" s="52" t="n">
        <v>1964</v>
      </c>
      <c r="G284" s="53" t="s">
        <v>488</v>
      </c>
      <c r="H284" s="54" t="s">
        <v>52</v>
      </c>
      <c r="I284" s="55" t="n">
        <v>477.066197248806</v>
      </c>
      <c r="J284" s="55" t="n">
        <v>2</v>
      </c>
      <c r="K284" s="56" t="n">
        <v>10</v>
      </c>
      <c r="L284" s="56"/>
      <c r="M284" s="56"/>
      <c r="N284" s="56"/>
      <c r="O284" s="56" t="n">
        <v>483.768151474964</v>
      </c>
      <c r="P284" s="56" t="n">
        <v>470.364243022648</v>
      </c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7"/>
      <c r="AB284" s="58"/>
      <c r="AC284" s="58"/>
      <c r="AD284" s="58"/>
      <c r="AE284" s="59" t="n">
        <v>0.163171296296296</v>
      </c>
      <c r="AF284" s="60" t="n">
        <v>0.168553240740741</v>
      </c>
      <c r="AG284" s="61"/>
      <c r="AH284" s="62"/>
      <c r="AI284" s="58"/>
      <c r="AJ284" s="58"/>
      <c r="AK284" s="61"/>
      <c r="AL284" s="61"/>
      <c r="AM284" s="61"/>
      <c r="AN284" s="63"/>
      <c r="AO284" s="63"/>
      <c r="AP284" s="63"/>
      <c r="AQ284" s="64"/>
    </row>
    <row r="285" s="31" customFormat="true" ht="12.75" hidden="true" customHeight="false" outlineLevel="0" collapsed="false">
      <c r="A285" s="47"/>
      <c r="B285" s="48" t="s">
        <v>39</v>
      </c>
      <c r="C285" s="49"/>
      <c r="D285" s="50" t="n">
        <v>954.92993959003</v>
      </c>
      <c r="E285" s="51" t="s">
        <v>489</v>
      </c>
      <c r="F285" s="52" t="n">
        <v>1989</v>
      </c>
      <c r="G285" s="53" t="s">
        <v>212</v>
      </c>
      <c r="H285" s="54" t="s">
        <v>52</v>
      </c>
      <c r="I285" s="55" t="n">
        <v>472.464969795015</v>
      </c>
      <c r="J285" s="55" t="n">
        <v>2</v>
      </c>
      <c r="K285" s="56" t="n">
        <v>10</v>
      </c>
      <c r="L285" s="56"/>
      <c r="M285" s="56"/>
      <c r="N285" s="56" t="n">
        <v>481.556215465381</v>
      </c>
      <c r="O285" s="56"/>
      <c r="P285" s="56"/>
      <c r="Q285" s="56"/>
      <c r="R285" s="56"/>
      <c r="S285" s="56"/>
      <c r="T285" s="56"/>
      <c r="U285" s="56"/>
      <c r="V285" s="56"/>
      <c r="W285" s="56"/>
      <c r="X285" s="56" t="n">
        <v>463.373724124649</v>
      </c>
      <c r="Y285" s="56"/>
      <c r="Z285" s="56"/>
      <c r="AA285" s="57"/>
      <c r="AB285" s="58"/>
      <c r="AC285" s="58"/>
      <c r="AD285" s="58" t="n">
        <v>0.0740162037037037</v>
      </c>
      <c r="AE285" s="59"/>
      <c r="AF285" s="60"/>
      <c r="AG285" s="61"/>
      <c r="AH285" s="62"/>
      <c r="AI285" s="58"/>
      <c r="AJ285" s="58"/>
      <c r="AK285" s="61"/>
      <c r="AL285" s="61"/>
      <c r="AM285" s="61"/>
      <c r="AN285" s="63" t="n">
        <v>0.0900578703703704</v>
      </c>
      <c r="AO285" s="63"/>
      <c r="AP285" s="63"/>
      <c r="AQ285" s="64"/>
    </row>
    <row r="286" s="31" customFormat="true" ht="12.75" hidden="true" customHeight="false" outlineLevel="0" collapsed="false">
      <c r="A286" s="47"/>
      <c r="B286" s="48" t="s">
        <v>121</v>
      </c>
      <c r="C286" s="49"/>
      <c r="D286" s="50" t="n">
        <v>953.83710791591</v>
      </c>
      <c r="E286" s="51" t="s">
        <v>490</v>
      </c>
      <c r="F286" s="52" t="n">
        <v>1972</v>
      </c>
      <c r="G286" s="53" t="s">
        <v>491</v>
      </c>
      <c r="H286" s="54" t="s">
        <v>52</v>
      </c>
      <c r="I286" s="55" t="n">
        <v>471.918553957955</v>
      </c>
      <c r="J286" s="55" t="n">
        <v>2</v>
      </c>
      <c r="K286" s="56" t="n">
        <v>10</v>
      </c>
      <c r="L286" s="56"/>
      <c r="M286" s="56"/>
      <c r="N286" s="56"/>
      <c r="O286" s="56" t="n">
        <v>443.891822701821</v>
      </c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7" t="n">
        <v>499.945285214089</v>
      </c>
      <c r="AB286" s="58"/>
      <c r="AC286" s="58"/>
      <c r="AD286" s="58"/>
      <c r="AE286" s="59" t="n">
        <v>0.175775462962963</v>
      </c>
      <c r="AF286" s="60"/>
      <c r="AG286" s="61"/>
      <c r="AH286" s="62"/>
      <c r="AI286" s="58"/>
      <c r="AJ286" s="58"/>
      <c r="AK286" s="61"/>
      <c r="AL286" s="61"/>
      <c r="AM286" s="61"/>
      <c r="AN286" s="63"/>
      <c r="AO286" s="63"/>
      <c r="AP286" s="63"/>
      <c r="AQ286" s="64" t="n">
        <v>0.163240740740741</v>
      </c>
    </row>
    <row r="287" s="31" customFormat="true" ht="12.75" hidden="true" customHeight="false" outlineLevel="0" collapsed="false">
      <c r="A287" s="47"/>
      <c r="B287" s="48" t="s">
        <v>57</v>
      </c>
      <c r="C287" s="49"/>
      <c r="D287" s="50" t="n">
        <v>946.734577235147</v>
      </c>
      <c r="E287" s="51" t="s">
        <v>492</v>
      </c>
      <c r="F287" s="52" t="n">
        <v>1957</v>
      </c>
      <c r="G287" s="53" t="s">
        <v>493</v>
      </c>
      <c r="H287" s="54" t="s">
        <v>52</v>
      </c>
      <c r="I287" s="55" t="n">
        <v>468.367288617573</v>
      </c>
      <c r="J287" s="55" t="n">
        <v>2</v>
      </c>
      <c r="K287" s="56" t="n">
        <v>10</v>
      </c>
      <c r="L287" s="56"/>
      <c r="M287" s="56"/>
      <c r="N287" s="56" t="n">
        <v>465.017899273815</v>
      </c>
      <c r="O287" s="56"/>
      <c r="P287" s="56"/>
      <c r="Q287" s="56"/>
      <c r="R287" s="56"/>
      <c r="S287" s="56"/>
      <c r="T287" s="56" t="n">
        <v>471.716677961332</v>
      </c>
      <c r="U287" s="56"/>
      <c r="V287" s="56"/>
      <c r="W287" s="56"/>
      <c r="X287" s="56"/>
      <c r="Y287" s="56"/>
      <c r="Z287" s="56"/>
      <c r="AA287" s="57"/>
      <c r="AB287" s="58"/>
      <c r="AC287" s="58"/>
      <c r="AD287" s="58" t="n">
        <v>0.0763773148148148</v>
      </c>
      <c r="AE287" s="59"/>
      <c r="AF287" s="60"/>
      <c r="AG287" s="61"/>
      <c r="AH287" s="62"/>
      <c r="AI287" s="58"/>
      <c r="AJ287" s="58" t="n">
        <v>0.0782523148148148</v>
      </c>
      <c r="AK287" s="61"/>
      <c r="AL287" s="61"/>
      <c r="AM287" s="61"/>
      <c r="AN287" s="63"/>
      <c r="AO287" s="63"/>
      <c r="AP287" s="63"/>
      <c r="AQ287" s="64"/>
    </row>
    <row r="288" s="31" customFormat="true" ht="12.75" hidden="true" customHeight="false" outlineLevel="0" collapsed="false">
      <c r="A288" s="47"/>
      <c r="B288" s="48" t="s">
        <v>84</v>
      </c>
      <c r="C288" s="49"/>
      <c r="D288" s="50" t="n">
        <v>939.347238818019</v>
      </c>
      <c r="E288" s="51" t="s">
        <v>494</v>
      </c>
      <c r="F288" s="52" t="n">
        <v>1943</v>
      </c>
      <c r="G288" s="53" t="s">
        <v>495</v>
      </c>
      <c r="H288" s="54" t="s">
        <v>52</v>
      </c>
      <c r="I288" s="55" t="n">
        <v>464.673619409009</v>
      </c>
      <c r="J288" s="55" t="n">
        <v>2</v>
      </c>
      <c r="K288" s="56" t="n">
        <v>10</v>
      </c>
      <c r="L288" s="56"/>
      <c r="M288" s="56" t="n">
        <v>449.898847965288</v>
      </c>
      <c r="N288" s="56" t="n">
        <v>479.448390852731</v>
      </c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7"/>
      <c r="AB288" s="58"/>
      <c r="AC288" s="58" t="n">
        <v>0.0520023148148148</v>
      </c>
      <c r="AD288" s="58" t="n">
        <v>0.0743171296296296</v>
      </c>
      <c r="AE288" s="59"/>
      <c r="AF288" s="60"/>
      <c r="AG288" s="61"/>
      <c r="AH288" s="62"/>
      <c r="AI288" s="58"/>
      <c r="AJ288" s="58"/>
      <c r="AK288" s="61"/>
      <c r="AL288" s="61"/>
      <c r="AM288" s="61"/>
      <c r="AN288" s="63"/>
      <c r="AO288" s="63"/>
      <c r="AP288" s="63"/>
      <c r="AQ288" s="64"/>
    </row>
    <row r="289" s="31" customFormat="true" ht="12.75" hidden="true" customHeight="false" outlineLevel="0" collapsed="false">
      <c r="A289" s="47"/>
      <c r="B289" s="48" t="s">
        <v>57</v>
      </c>
      <c r="C289" s="49"/>
      <c r="D289" s="50" t="n">
        <v>937.754447389756</v>
      </c>
      <c r="E289" s="51" t="s">
        <v>496</v>
      </c>
      <c r="F289" s="52" t="n">
        <v>1958</v>
      </c>
      <c r="G289" s="53" t="s">
        <v>110</v>
      </c>
      <c r="H289" s="54" t="s">
        <v>52</v>
      </c>
      <c r="I289" s="55" t="n">
        <v>463.877223694878</v>
      </c>
      <c r="J289" s="55" t="n">
        <v>2</v>
      </c>
      <c r="K289" s="56" t="n">
        <v>10</v>
      </c>
      <c r="L289" s="56"/>
      <c r="M289" s="56"/>
      <c r="N289" s="56"/>
      <c r="O289" s="56"/>
      <c r="P289" s="56"/>
      <c r="Q289" s="56"/>
      <c r="R289" s="56"/>
      <c r="S289" s="56"/>
      <c r="T289" s="56" t="n">
        <v>471.560404237906</v>
      </c>
      <c r="U289" s="56"/>
      <c r="V289" s="56"/>
      <c r="W289" s="56"/>
      <c r="X289" s="56"/>
      <c r="Y289" s="56"/>
      <c r="Z289" s="56"/>
      <c r="AA289" s="57" t="n">
        <v>456.19404315185</v>
      </c>
      <c r="AB289" s="58"/>
      <c r="AC289" s="58"/>
      <c r="AD289" s="58"/>
      <c r="AE289" s="59"/>
      <c r="AF289" s="60"/>
      <c r="AG289" s="61"/>
      <c r="AH289" s="62"/>
      <c r="AI289" s="58"/>
      <c r="AJ289" s="58" t="n">
        <v>0.078275462962963</v>
      </c>
      <c r="AK289" s="61"/>
      <c r="AL289" s="61"/>
      <c r="AM289" s="61"/>
      <c r="AN289" s="63"/>
      <c r="AO289" s="63"/>
      <c r="AP289" s="63"/>
      <c r="AQ289" s="64" t="n">
        <v>0.177523148148148</v>
      </c>
    </row>
    <row r="290" s="31" customFormat="true" ht="12.75" hidden="true" customHeight="false" outlineLevel="0" collapsed="false">
      <c r="A290" s="47"/>
      <c r="B290" s="48" t="s">
        <v>43</v>
      </c>
      <c r="C290" s="49"/>
      <c r="D290" s="50" t="n">
        <v>936.897709868406</v>
      </c>
      <c r="E290" s="51" t="s">
        <v>497</v>
      </c>
      <c r="F290" s="52" t="n">
        <v>1966</v>
      </c>
      <c r="G290" s="53" t="s">
        <v>498</v>
      </c>
      <c r="H290" s="54" t="s">
        <v>52</v>
      </c>
      <c r="I290" s="55" t="n">
        <v>463.448854934203</v>
      </c>
      <c r="J290" s="55" t="n">
        <v>2</v>
      </c>
      <c r="K290" s="56" t="n">
        <v>10</v>
      </c>
      <c r="L290" s="56"/>
      <c r="M290" s="56" t="n">
        <v>436.430980900116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 t="n">
        <v>490.46672896829</v>
      </c>
      <c r="Z290" s="56"/>
      <c r="AA290" s="57"/>
      <c r="AB290" s="58"/>
      <c r="AC290" s="58" t="n">
        <v>0.053275462962963</v>
      </c>
      <c r="AD290" s="58"/>
      <c r="AE290" s="59"/>
      <c r="AF290" s="60"/>
      <c r="AG290" s="61"/>
      <c r="AH290" s="62"/>
      <c r="AI290" s="58"/>
      <c r="AJ290" s="58"/>
      <c r="AK290" s="61"/>
      <c r="AL290" s="61"/>
      <c r="AM290" s="61"/>
      <c r="AN290" s="63"/>
      <c r="AO290" s="63" t="n">
        <v>0.0506365740740741</v>
      </c>
      <c r="AP290" s="63"/>
      <c r="AQ290" s="64"/>
    </row>
    <row r="291" s="31" customFormat="true" ht="12.75" hidden="true" customHeight="false" outlineLevel="0" collapsed="false">
      <c r="A291" s="47"/>
      <c r="B291" s="48" t="s">
        <v>39</v>
      </c>
      <c r="C291" s="49"/>
      <c r="D291" s="50" t="n">
        <v>935.582279527659</v>
      </c>
      <c r="E291" s="51" t="s">
        <v>499</v>
      </c>
      <c r="F291" s="52" t="n">
        <v>1974</v>
      </c>
      <c r="G291" s="53" t="s">
        <v>110</v>
      </c>
      <c r="H291" s="54" t="s">
        <v>52</v>
      </c>
      <c r="I291" s="55" t="n">
        <v>462.791139763829</v>
      </c>
      <c r="J291" s="55" t="n">
        <v>2</v>
      </c>
      <c r="K291" s="56" t="n">
        <v>10</v>
      </c>
      <c r="L291" s="56"/>
      <c r="M291" s="56"/>
      <c r="N291" s="56"/>
      <c r="O291" s="56"/>
      <c r="P291" s="56" t="n">
        <v>423.157814913288</v>
      </c>
      <c r="Q291" s="56"/>
      <c r="R291" s="56"/>
      <c r="S291" s="56"/>
      <c r="T291" s="56" t="n">
        <v>502.424464614371</v>
      </c>
      <c r="U291" s="56"/>
      <c r="V291" s="56"/>
      <c r="W291" s="56"/>
      <c r="X291" s="56"/>
      <c r="Y291" s="56"/>
      <c r="Z291" s="56"/>
      <c r="AA291" s="57"/>
      <c r="AB291" s="58"/>
      <c r="AC291" s="58"/>
      <c r="AD291" s="58"/>
      <c r="AE291" s="59"/>
      <c r="AF291" s="60" t="n">
        <v>0.183576388888889</v>
      </c>
      <c r="AG291" s="61"/>
      <c r="AH291" s="62"/>
      <c r="AI291" s="58"/>
      <c r="AJ291" s="58" t="n">
        <v>0.0737037037037037</v>
      </c>
      <c r="AK291" s="61"/>
      <c r="AL291" s="61"/>
      <c r="AM291" s="61"/>
      <c r="AN291" s="63"/>
      <c r="AO291" s="63"/>
      <c r="AP291" s="63"/>
      <c r="AQ291" s="64"/>
    </row>
    <row r="292" s="31" customFormat="true" ht="12.75" hidden="true" customHeight="false" outlineLevel="0" collapsed="false">
      <c r="A292" s="47"/>
      <c r="B292" s="48" t="s">
        <v>57</v>
      </c>
      <c r="C292" s="49"/>
      <c r="D292" s="50" t="n">
        <v>935.145735583858</v>
      </c>
      <c r="E292" s="51" t="s">
        <v>500</v>
      </c>
      <c r="F292" s="52" t="n">
        <v>1958</v>
      </c>
      <c r="G292" s="53" t="s">
        <v>329</v>
      </c>
      <c r="H292" s="54" t="s">
        <v>52</v>
      </c>
      <c r="I292" s="55" t="n">
        <v>462.572867791929</v>
      </c>
      <c r="J292" s="55" t="n">
        <v>2</v>
      </c>
      <c r="K292" s="56" t="n">
        <v>10</v>
      </c>
      <c r="L292" s="56"/>
      <c r="M292" s="56"/>
      <c r="N292" s="56"/>
      <c r="O292" s="56"/>
      <c r="P292" s="56"/>
      <c r="Q292" s="56" t="n">
        <v>460.359976849748</v>
      </c>
      <c r="R292" s="56" t="n">
        <v>464.78575873411</v>
      </c>
      <c r="S292" s="56"/>
      <c r="T292" s="56"/>
      <c r="U292" s="56"/>
      <c r="V292" s="56"/>
      <c r="W292" s="56"/>
      <c r="X292" s="56"/>
      <c r="Y292" s="56"/>
      <c r="Z292" s="56"/>
      <c r="AA292" s="57"/>
      <c r="AB292" s="58"/>
      <c r="AC292" s="58"/>
      <c r="AD292" s="58"/>
      <c r="AE292" s="59"/>
      <c r="AF292" s="60"/>
      <c r="AG292" s="61" t="n">
        <v>0.0343634259259259</v>
      </c>
      <c r="AH292" s="62" t="n">
        <v>0.0428819444444444</v>
      </c>
      <c r="AI292" s="58"/>
      <c r="AJ292" s="58"/>
      <c r="AK292" s="61"/>
      <c r="AL292" s="61"/>
      <c r="AM292" s="61"/>
      <c r="AN292" s="63"/>
      <c r="AO292" s="63"/>
      <c r="AP292" s="63"/>
      <c r="AQ292" s="64"/>
    </row>
    <row r="293" s="31" customFormat="true" ht="12.75" hidden="true" customHeight="false" outlineLevel="0" collapsed="false">
      <c r="A293" s="47"/>
      <c r="B293" s="48" t="s">
        <v>43</v>
      </c>
      <c r="C293" s="49"/>
      <c r="D293" s="50" t="n">
        <v>935.046663112797</v>
      </c>
      <c r="E293" s="51" t="s">
        <v>501</v>
      </c>
      <c r="F293" s="52" t="n">
        <v>1969</v>
      </c>
      <c r="G293" s="53" t="s">
        <v>502</v>
      </c>
      <c r="H293" s="54" t="s">
        <v>52</v>
      </c>
      <c r="I293" s="55" t="n">
        <v>462.523331556399</v>
      </c>
      <c r="J293" s="55" t="n">
        <v>2</v>
      </c>
      <c r="K293" s="56" t="n">
        <v>10</v>
      </c>
      <c r="L293" s="56"/>
      <c r="M293" s="56"/>
      <c r="N293" s="56"/>
      <c r="O293" s="56"/>
      <c r="P293" s="56"/>
      <c r="Q293" s="56" t="n">
        <v>467.630303870971</v>
      </c>
      <c r="R293" s="56"/>
      <c r="S293" s="56"/>
      <c r="T293" s="56"/>
      <c r="U293" s="56" t="n">
        <v>457.416359241827</v>
      </c>
      <c r="V293" s="56"/>
      <c r="W293" s="56"/>
      <c r="X293" s="56"/>
      <c r="Y293" s="56"/>
      <c r="Z293" s="56"/>
      <c r="AA293" s="57"/>
      <c r="AB293" s="58"/>
      <c r="AC293" s="58"/>
      <c r="AD293" s="58"/>
      <c r="AE293" s="59"/>
      <c r="AF293" s="60"/>
      <c r="AG293" s="61" t="n">
        <v>0.033900462962963</v>
      </c>
      <c r="AH293" s="62"/>
      <c r="AI293" s="58"/>
      <c r="AJ293" s="58"/>
      <c r="AK293" s="61" t="n">
        <v>0.0359027777777778</v>
      </c>
      <c r="AL293" s="61"/>
      <c r="AM293" s="61"/>
      <c r="AN293" s="63"/>
      <c r="AO293" s="63"/>
      <c r="AP293" s="63"/>
      <c r="AQ293" s="64"/>
    </row>
    <row r="294" s="31" customFormat="true" ht="12.75" hidden="true" customHeight="false" outlineLevel="0" collapsed="false">
      <c r="A294" s="47"/>
      <c r="B294" s="48" t="s">
        <v>57</v>
      </c>
      <c r="C294" s="49"/>
      <c r="D294" s="50" t="n">
        <v>933.407634964631</v>
      </c>
      <c r="E294" s="51" t="s">
        <v>503</v>
      </c>
      <c r="F294" s="52" t="n">
        <v>1955</v>
      </c>
      <c r="G294" s="53" t="s">
        <v>504</v>
      </c>
      <c r="H294" s="54" t="s">
        <v>52</v>
      </c>
      <c r="I294" s="55" t="n">
        <v>461.703817482316</v>
      </c>
      <c r="J294" s="55" t="n">
        <v>2</v>
      </c>
      <c r="K294" s="56" t="n">
        <v>1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 t="n">
        <v>484.905544640218</v>
      </c>
      <c r="AA294" s="57" t="n">
        <v>438.502090324413</v>
      </c>
      <c r="AB294" s="58"/>
      <c r="AC294" s="58"/>
      <c r="AD294" s="58"/>
      <c r="AE294" s="59"/>
      <c r="AF294" s="60"/>
      <c r="AG294" s="61"/>
      <c r="AH294" s="62"/>
      <c r="AI294" s="58"/>
      <c r="AJ294" s="58"/>
      <c r="AK294" s="61"/>
      <c r="AL294" s="61"/>
      <c r="AM294" s="61"/>
      <c r="AN294" s="63"/>
      <c r="AO294" s="63"/>
      <c r="AP294" s="63" t="n">
        <v>0.0712731481481482</v>
      </c>
      <c r="AQ294" s="64" t="n">
        <v>0.183298611111111</v>
      </c>
    </row>
    <row r="295" s="31" customFormat="true" ht="12.75" hidden="true" customHeight="false" outlineLevel="0" collapsed="false">
      <c r="A295" s="47"/>
      <c r="B295" s="48" t="s">
        <v>39</v>
      </c>
      <c r="C295" s="49"/>
      <c r="D295" s="50" t="n">
        <v>931.862109534851</v>
      </c>
      <c r="E295" s="51" t="s">
        <v>505</v>
      </c>
      <c r="F295" s="52" t="n">
        <v>1975</v>
      </c>
      <c r="G295" s="53" t="s">
        <v>506</v>
      </c>
      <c r="H295" s="54" t="s">
        <v>52</v>
      </c>
      <c r="I295" s="55" t="n">
        <v>460.931054767425</v>
      </c>
      <c r="J295" s="55" t="n">
        <v>2</v>
      </c>
      <c r="K295" s="56" t="n">
        <v>10</v>
      </c>
      <c r="L295" s="56"/>
      <c r="M295" s="56"/>
      <c r="N295" s="56"/>
      <c r="O295" s="56"/>
      <c r="P295" s="56"/>
      <c r="Q295" s="56"/>
      <c r="R295" s="56"/>
      <c r="S295" s="56"/>
      <c r="T295" s="56" t="n">
        <v>487.969145197546</v>
      </c>
      <c r="U295" s="56"/>
      <c r="V295" s="56"/>
      <c r="W295" s="56"/>
      <c r="X295" s="56"/>
      <c r="Y295" s="56"/>
      <c r="Z295" s="56"/>
      <c r="AA295" s="57" t="n">
        <v>433.892964337305</v>
      </c>
      <c r="AB295" s="58"/>
      <c r="AC295" s="58"/>
      <c r="AD295" s="58"/>
      <c r="AE295" s="59"/>
      <c r="AF295" s="60"/>
      <c r="AG295" s="61"/>
      <c r="AH295" s="62"/>
      <c r="AI295" s="58"/>
      <c r="AJ295" s="58" t="n">
        <v>0.0758449074074074</v>
      </c>
      <c r="AK295" s="61"/>
      <c r="AL295" s="61"/>
      <c r="AM295" s="61"/>
      <c r="AN295" s="63"/>
      <c r="AO295" s="63"/>
      <c r="AP295" s="63"/>
      <c r="AQ295" s="64" t="n">
        <v>0.184803240740741</v>
      </c>
    </row>
    <row r="296" s="31" customFormat="true" ht="12.75" hidden="true" customHeight="false" outlineLevel="0" collapsed="false">
      <c r="A296" s="47"/>
      <c r="B296" s="48" t="s">
        <v>39</v>
      </c>
      <c r="C296" s="49"/>
      <c r="D296" s="50" t="n">
        <v>931.160726146326</v>
      </c>
      <c r="E296" s="51" t="s">
        <v>507</v>
      </c>
      <c r="F296" s="52" t="n">
        <v>1978</v>
      </c>
      <c r="G296" s="53" t="s">
        <v>258</v>
      </c>
      <c r="H296" s="54" t="s">
        <v>52</v>
      </c>
      <c r="I296" s="55" t="n">
        <v>460.580363073163</v>
      </c>
      <c r="J296" s="55" t="n">
        <v>2</v>
      </c>
      <c r="K296" s="56" t="n">
        <v>10</v>
      </c>
      <c r="L296" s="56" t="n">
        <v>421.560761705042</v>
      </c>
      <c r="M296" s="56"/>
      <c r="N296" s="56"/>
      <c r="O296" s="56"/>
      <c r="P296" s="56"/>
      <c r="Q296" s="56"/>
      <c r="R296" s="56" t="n">
        <v>499.599964441284</v>
      </c>
      <c r="S296" s="56"/>
      <c r="T296" s="56"/>
      <c r="U296" s="56"/>
      <c r="V296" s="56"/>
      <c r="W296" s="56"/>
      <c r="X296" s="56"/>
      <c r="Y296" s="56"/>
      <c r="Z296" s="56"/>
      <c r="AA296" s="57"/>
      <c r="AB296" s="58" t="n">
        <v>0.0614930555555556</v>
      </c>
      <c r="AC296" s="58"/>
      <c r="AD296" s="58"/>
      <c r="AE296" s="59"/>
      <c r="AF296" s="60"/>
      <c r="AG296" s="61"/>
      <c r="AH296" s="62" t="n">
        <v>0.0400925925925926</v>
      </c>
      <c r="AI296" s="58"/>
      <c r="AJ296" s="58"/>
      <c r="AK296" s="61"/>
      <c r="AL296" s="61"/>
      <c r="AM296" s="61"/>
      <c r="AN296" s="63"/>
      <c r="AO296" s="63"/>
      <c r="AP296" s="63"/>
      <c r="AQ296" s="64"/>
    </row>
    <row r="297" s="31" customFormat="true" ht="12.75" hidden="true" customHeight="false" outlineLevel="0" collapsed="false">
      <c r="A297" s="47"/>
      <c r="B297" s="48" t="s">
        <v>57</v>
      </c>
      <c r="C297" s="49"/>
      <c r="D297" s="50" t="n">
        <v>928.450461781285</v>
      </c>
      <c r="E297" s="51" t="s">
        <v>508</v>
      </c>
      <c r="F297" s="52" t="n">
        <v>1952</v>
      </c>
      <c r="G297" s="53" t="s">
        <v>509</v>
      </c>
      <c r="H297" s="54" t="s">
        <v>52</v>
      </c>
      <c r="I297" s="55" t="n">
        <v>459.225230890643</v>
      </c>
      <c r="J297" s="55" t="n">
        <v>2</v>
      </c>
      <c r="K297" s="56" t="n">
        <v>10</v>
      </c>
      <c r="L297" s="56"/>
      <c r="M297" s="56"/>
      <c r="N297" s="56"/>
      <c r="O297" s="56"/>
      <c r="P297" s="56"/>
      <c r="Q297" s="56"/>
      <c r="R297" s="56"/>
      <c r="S297" s="56"/>
      <c r="T297" s="56" t="n">
        <v>477.576942589774</v>
      </c>
      <c r="U297" s="56"/>
      <c r="V297" s="56"/>
      <c r="W297" s="56" t="n">
        <v>440.873519191511</v>
      </c>
      <c r="X297" s="56"/>
      <c r="Y297" s="56"/>
      <c r="Z297" s="56"/>
      <c r="AA297" s="57"/>
      <c r="AB297" s="58"/>
      <c r="AC297" s="58"/>
      <c r="AD297" s="58"/>
      <c r="AE297" s="59"/>
      <c r="AF297" s="60"/>
      <c r="AG297" s="61"/>
      <c r="AH297" s="62"/>
      <c r="AI297" s="58"/>
      <c r="AJ297" s="58" t="n">
        <v>0.0773842592592593</v>
      </c>
      <c r="AK297" s="61"/>
      <c r="AL297" s="61"/>
      <c r="AM297" s="61" t="n">
        <v>0.0854282407407407</v>
      </c>
      <c r="AN297" s="63"/>
      <c r="AO297" s="63"/>
      <c r="AP297" s="63"/>
      <c r="AQ297" s="64"/>
    </row>
    <row r="298" s="31" customFormat="true" ht="12.75" hidden="true" customHeight="false" outlineLevel="0" collapsed="false">
      <c r="A298" s="47"/>
      <c r="B298" s="48" t="s">
        <v>84</v>
      </c>
      <c r="C298" s="49"/>
      <c r="D298" s="50" t="n">
        <v>919.147247539935</v>
      </c>
      <c r="E298" s="51" t="s">
        <v>510</v>
      </c>
      <c r="F298" s="52" t="n">
        <v>1946</v>
      </c>
      <c r="G298" s="53" t="s">
        <v>511</v>
      </c>
      <c r="H298" s="54" t="s">
        <v>52</v>
      </c>
      <c r="I298" s="55" t="n">
        <v>454.573623769968</v>
      </c>
      <c r="J298" s="55" t="n">
        <v>2</v>
      </c>
      <c r="K298" s="56" t="n">
        <v>10</v>
      </c>
      <c r="L298" s="56"/>
      <c r="M298" s="56"/>
      <c r="N298" s="56"/>
      <c r="O298" s="56" t="n">
        <v>463.518739343148</v>
      </c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7" t="n">
        <v>445.628508196787</v>
      </c>
      <c r="AB298" s="58"/>
      <c r="AC298" s="58"/>
      <c r="AD298" s="58"/>
      <c r="AE298" s="59" t="n">
        <v>0.169571759259259</v>
      </c>
      <c r="AF298" s="60"/>
      <c r="AG298" s="61"/>
      <c r="AH298" s="62"/>
      <c r="AI298" s="58"/>
      <c r="AJ298" s="58"/>
      <c r="AK298" s="61"/>
      <c r="AL298" s="61"/>
      <c r="AM298" s="61"/>
      <c r="AN298" s="63"/>
      <c r="AO298" s="63"/>
      <c r="AP298" s="63"/>
      <c r="AQ298" s="64" t="n">
        <v>0.180972222222222</v>
      </c>
    </row>
    <row r="299" s="31" customFormat="true" ht="12.75" hidden="true" customHeight="false" outlineLevel="0" collapsed="false">
      <c r="A299" s="47"/>
      <c r="B299" s="48" t="s">
        <v>84</v>
      </c>
      <c r="C299" s="49"/>
      <c r="D299" s="50" t="n">
        <v>917.401921204725</v>
      </c>
      <c r="E299" s="51" t="s">
        <v>512</v>
      </c>
      <c r="F299" s="52" t="n">
        <v>1950</v>
      </c>
      <c r="G299" s="53" t="s">
        <v>513</v>
      </c>
      <c r="H299" s="54" t="s">
        <v>52</v>
      </c>
      <c r="I299" s="55" t="n">
        <v>453.700960602362</v>
      </c>
      <c r="J299" s="55" t="n">
        <v>2</v>
      </c>
      <c r="K299" s="56" t="n">
        <v>10</v>
      </c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 t="n">
        <v>409.76119898419</v>
      </c>
      <c r="W299" s="56"/>
      <c r="X299" s="56"/>
      <c r="Y299" s="56"/>
      <c r="Z299" s="56"/>
      <c r="AA299" s="57" t="n">
        <v>497.640722220535</v>
      </c>
      <c r="AB299" s="58"/>
      <c r="AC299" s="58"/>
      <c r="AD299" s="58"/>
      <c r="AE299" s="59"/>
      <c r="AF299" s="60"/>
      <c r="AG299" s="61"/>
      <c r="AH299" s="62"/>
      <c r="AI299" s="58"/>
      <c r="AJ299" s="58"/>
      <c r="AK299" s="61"/>
      <c r="AL299" s="61" t="n">
        <v>0.0450347222222222</v>
      </c>
      <c r="AM299" s="61"/>
      <c r="AN299" s="63"/>
      <c r="AO299" s="63"/>
      <c r="AP299" s="63"/>
      <c r="AQ299" s="64" t="n">
        <v>0.163993055555556</v>
      </c>
    </row>
    <row r="300" s="31" customFormat="true" ht="12.75" hidden="true" customHeight="false" outlineLevel="0" collapsed="false">
      <c r="A300" s="47"/>
      <c r="B300" s="48" t="s">
        <v>39</v>
      </c>
      <c r="C300" s="49"/>
      <c r="D300" s="50" t="n">
        <v>912.74667041512</v>
      </c>
      <c r="E300" s="51" t="s">
        <v>514</v>
      </c>
      <c r="F300" s="52" t="n">
        <v>1973</v>
      </c>
      <c r="G300" s="53" t="s">
        <v>515</v>
      </c>
      <c r="H300" s="54" t="s">
        <v>52</v>
      </c>
      <c r="I300" s="55" t="n">
        <v>451.37333520756</v>
      </c>
      <c r="J300" s="55" t="n">
        <v>2</v>
      </c>
      <c r="K300" s="56" t="n">
        <v>10</v>
      </c>
      <c r="L300" s="56"/>
      <c r="M300" s="56"/>
      <c r="N300" s="56" t="n">
        <v>469.314618676526</v>
      </c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7" t="n">
        <v>433.432051738594</v>
      </c>
      <c r="AB300" s="58"/>
      <c r="AC300" s="58"/>
      <c r="AD300" s="58" t="n">
        <v>0.0757638888888889</v>
      </c>
      <c r="AE300" s="59"/>
      <c r="AF300" s="60"/>
      <c r="AG300" s="61"/>
      <c r="AH300" s="62"/>
      <c r="AI300" s="58"/>
      <c r="AJ300" s="58"/>
      <c r="AK300" s="61"/>
      <c r="AL300" s="61"/>
      <c r="AM300" s="61"/>
      <c r="AN300" s="63"/>
      <c r="AO300" s="63"/>
      <c r="AP300" s="63"/>
      <c r="AQ300" s="64" t="n">
        <v>0.184953703703704</v>
      </c>
    </row>
    <row r="301" s="31" customFormat="true" ht="12.75" hidden="true" customHeight="false" outlineLevel="0" collapsed="false">
      <c r="A301" s="47"/>
      <c r="B301" s="48" t="s">
        <v>57</v>
      </c>
      <c r="C301" s="49"/>
      <c r="D301" s="50" t="n">
        <v>906.667219590707</v>
      </c>
      <c r="E301" s="51" t="s">
        <v>516</v>
      </c>
      <c r="F301" s="52" t="n">
        <v>1954</v>
      </c>
      <c r="G301" s="53" t="s">
        <v>65</v>
      </c>
      <c r="H301" s="54" t="s">
        <v>52</v>
      </c>
      <c r="I301" s="55" t="n">
        <v>448.333609795354</v>
      </c>
      <c r="J301" s="55" t="n">
        <v>2</v>
      </c>
      <c r="K301" s="56" t="n">
        <v>1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 t="n">
        <v>433.453123012339</v>
      </c>
      <c r="V301" s="56"/>
      <c r="W301" s="56"/>
      <c r="X301" s="56"/>
      <c r="Y301" s="56"/>
      <c r="Z301" s="56"/>
      <c r="AA301" s="57" t="n">
        <v>463.214096578368</v>
      </c>
      <c r="AB301" s="58"/>
      <c r="AC301" s="58"/>
      <c r="AD301" s="58"/>
      <c r="AE301" s="59"/>
      <c r="AF301" s="60"/>
      <c r="AG301" s="61"/>
      <c r="AH301" s="62"/>
      <c r="AI301" s="58"/>
      <c r="AJ301" s="58"/>
      <c r="AK301" s="61" t="n">
        <v>0.0374884259259259</v>
      </c>
      <c r="AL301" s="61"/>
      <c r="AM301" s="61"/>
      <c r="AN301" s="63"/>
      <c r="AO301" s="63"/>
      <c r="AP301" s="63"/>
      <c r="AQ301" s="64" t="n">
        <v>0.175231481481482</v>
      </c>
    </row>
    <row r="302" s="31" customFormat="true" ht="12.75" hidden="true" customHeight="false" outlineLevel="0" collapsed="false">
      <c r="A302" s="47"/>
      <c r="B302" s="48" t="s">
        <v>114</v>
      </c>
      <c r="C302" s="49"/>
      <c r="D302" s="50" t="n">
        <v>893.785200373847</v>
      </c>
      <c r="E302" s="51" t="s">
        <v>517</v>
      </c>
      <c r="F302" s="52" t="n">
        <v>1948</v>
      </c>
      <c r="G302" s="53" t="s">
        <v>518</v>
      </c>
      <c r="H302" s="54" t="s">
        <v>52</v>
      </c>
      <c r="I302" s="55" t="n">
        <v>441.892600186923</v>
      </c>
      <c r="J302" s="55" t="n">
        <v>2</v>
      </c>
      <c r="K302" s="56" t="n">
        <v>10</v>
      </c>
      <c r="L302" s="56"/>
      <c r="M302" s="56"/>
      <c r="N302" s="56"/>
      <c r="O302" s="56" t="n">
        <v>389.441775974858</v>
      </c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7" t="n">
        <v>494.343424398988</v>
      </c>
      <c r="AB302" s="58"/>
      <c r="AC302" s="58"/>
      <c r="AD302" s="58"/>
      <c r="AE302" s="59" t="n">
        <v>0.192986111111111</v>
      </c>
      <c r="AF302" s="60"/>
      <c r="AG302" s="61"/>
      <c r="AH302" s="62"/>
      <c r="AI302" s="58"/>
      <c r="AJ302" s="58"/>
      <c r="AK302" s="61"/>
      <c r="AL302" s="61"/>
      <c r="AM302" s="61"/>
      <c r="AN302" s="63"/>
      <c r="AO302" s="63"/>
      <c r="AP302" s="63"/>
      <c r="AQ302" s="64" t="n">
        <v>0.165069444444444</v>
      </c>
    </row>
    <row r="303" s="31" customFormat="true" ht="12.75" hidden="true" customHeight="false" outlineLevel="0" collapsed="false">
      <c r="A303" s="47"/>
      <c r="B303" s="48" t="s">
        <v>57</v>
      </c>
      <c r="C303" s="49"/>
      <c r="D303" s="50" t="n">
        <v>890.648089656838</v>
      </c>
      <c r="E303" s="51" t="s">
        <v>519</v>
      </c>
      <c r="F303" s="52" t="n">
        <v>1955</v>
      </c>
      <c r="G303" s="53" t="s">
        <v>69</v>
      </c>
      <c r="H303" s="54" t="s">
        <v>52</v>
      </c>
      <c r="I303" s="55" t="n">
        <v>440.324044828419</v>
      </c>
      <c r="J303" s="55" t="n">
        <v>2</v>
      </c>
      <c r="K303" s="56" t="n">
        <v>10</v>
      </c>
      <c r="L303" s="56"/>
      <c r="M303" s="56"/>
      <c r="N303" s="56"/>
      <c r="O303" s="56"/>
      <c r="P303" s="56"/>
      <c r="Q303" s="56"/>
      <c r="R303" s="56"/>
      <c r="S303" s="56"/>
      <c r="T303" s="56" t="n">
        <v>470.935309344206</v>
      </c>
      <c r="U303" s="56"/>
      <c r="V303" s="56"/>
      <c r="W303" s="56"/>
      <c r="X303" s="56"/>
      <c r="Y303" s="56"/>
      <c r="Z303" s="56"/>
      <c r="AA303" s="57" t="n">
        <v>409.712780312632</v>
      </c>
      <c r="AB303" s="58"/>
      <c r="AC303" s="58"/>
      <c r="AD303" s="58"/>
      <c r="AE303" s="59"/>
      <c r="AF303" s="60"/>
      <c r="AG303" s="61"/>
      <c r="AH303" s="62"/>
      <c r="AI303" s="58"/>
      <c r="AJ303" s="58" t="n">
        <v>0.0783680555555556</v>
      </c>
      <c r="AK303" s="61"/>
      <c r="AL303" s="61"/>
      <c r="AM303" s="61"/>
      <c r="AN303" s="63"/>
      <c r="AO303" s="63"/>
      <c r="AP303" s="63"/>
      <c r="AQ303" s="64" t="n">
        <v>0.192696759259259</v>
      </c>
    </row>
    <row r="304" s="31" customFormat="true" ht="12.75" hidden="true" customHeight="false" outlineLevel="0" collapsed="false">
      <c r="A304" s="47"/>
      <c r="B304" s="48" t="s">
        <v>84</v>
      </c>
      <c r="C304" s="49"/>
      <c r="D304" s="50" t="n">
        <v>890.056784109645</v>
      </c>
      <c r="E304" s="51" t="s">
        <v>520</v>
      </c>
      <c r="F304" s="52" t="n">
        <v>1942</v>
      </c>
      <c r="G304" s="53" t="s">
        <v>67</v>
      </c>
      <c r="H304" s="54" t="s">
        <v>52</v>
      </c>
      <c r="I304" s="55" t="n">
        <v>440.028392054822</v>
      </c>
      <c r="J304" s="55" t="n">
        <v>2</v>
      </c>
      <c r="K304" s="56" t="n">
        <v>10</v>
      </c>
      <c r="L304" s="56"/>
      <c r="M304" s="56"/>
      <c r="N304" s="56"/>
      <c r="O304" s="56"/>
      <c r="P304" s="56"/>
      <c r="Q304" s="56"/>
      <c r="R304" s="56"/>
      <c r="S304" s="56" t="n">
        <v>419.714527569398</v>
      </c>
      <c r="T304" s="56"/>
      <c r="U304" s="56"/>
      <c r="V304" s="56"/>
      <c r="W304" s="56"/>
      <c r="X304" s="56"/>
      <c r="Y304" s="56"/>
      <c r="Z304" s="56"/>
      <c r="AA304" s="57" t="n">
        <v>460.342256540247</v>
      </c>
      <c r="AB304" s="58"/>
      <c r="AC304" s="58"/>
      <c r="AD304" s="58"/>
      <c r="AE304" s="59"/>
      <c r="AF304" s="60"/>
      <c r="AG304" s="61"/>
      <c r="AH304" s="62"/>
      <c r="AI304" s="58" t="n">
        <v>0.0575231481481482</v>
      </c>
      <c r="AJ304" s="58"/>
      <c r="AK304" s="61"/>
      <c r="AL304" s="61"/>
      <c r="AM304" s="61"/>
      <c r="AN304" s="63"/>
      <c r="AO304" s="63"/>
      <c r="AP304" s="63"/>
      <c r="AQ304" s="64" t="n">
        <v>0.176168981481482</v>
      </c>
    </row>
    <row r="305" s="31" customFormat="true" ht="12.75" hidden="true" customHeight="false" outlineLevel="0" collapsed="false">
      <c r="A305" s="47"/>
      <c r="B305" s="48" t="s">
        <v>39</v>
      </c>
      <c r="C305" s="49"/>
      <c r="D305" s="50" t="n">
        <v>884.322546853495</v>
      </c>
      <c r="E305" s="51" t="s">
        <v>521</v>
      </c>
      <c r="F305" s="52" t="n">
        <v>1990</v>
      </c>
      <c r="G305" s="53" t="s">
        <v>54</v>
      </c>
      <c r="H305" s="54" t="s">
        <v>52</v>
      </c>
      <c r="I305" s="55" t="n">
        <v>437.161273426748</v>
      </c>
      <c r="J305" s="55" t="n">
        <v>2</v>
      </c>
      <c r="K305" s="56" t="n">
        <v>10</v>
      </c>
      <c r="L305" s="56"/>
      <c r="M305" s="56"/>
      <c r="N305" s="56"/>
      <c r="O305" s="56"/>
      <c r="P305" s="56"/>
      <c r="Q305" s="56"/>
      <c r="R305" s="56"/>
      <c r="S305" s="56"/>
      <c r="T305" s="56"/>
      <c r="U305" s="56" t="n">
        <v>451.819106983844</v>
      </c>
      <c r="V305" s="56" t="n">
        <v>422.503439869651</v>
      </c>
      <c r="W305" s="56"/>
      <c r="X305" s="56"/>
      <c r="Y305" s="56"/>
      <c r="Z305" s="56"/>
      <c r="AA305" s="57"/>
      <c r="AB305" s="58"/>
      <c r="AC305" s="58"/>
      <c r="AD305" s="58"/>
      <c r="AE305" s="59"/>
      <c r="AF305" s="60"/>
      <c r="AG305" s="61"/>
      <c r="AH305" s="62"/>
      <c r="AI305" s="58"/>
      <c r="AJ305" s="58"/>
      <c r="AK305" s="61" t="n">
        <v>0.0362731481481481</v>
      </c>
      <c r="AL305" s="61" t="n">
        <v>0.0440625</v>
      </c>
      <c r="AM305" s="61"/>
      <c r="AN305" s="63"/>
      <c r="AO305" s="63"/>
      <c r="AP305" s="63"/>
      <c r="AQ305" s="64"/>
    </row>
    <row r="306" s="31" customFormat="true" ht="12.75" hidden="true" customHeight="false" outlineLevel="0" collapsed="false">
      <c r="A306" s="47"/>
      <c r="B306" s="48" t="s">
        <v>39</v>
      </c>
      <c r="C306" s="49"/>
      <c r="D306" s="50" t="n">
        <v>879.904117792794</v>
      </c>
      <c r="E306" s="51" t="s">
        <v>522</v>
      </c>
      <c r="F306" s="52" t="n">
        <v>1983</v>
      </c>
      <c r="G306" s="53" t="s">
        <v>110</v>
      </c>
      <c r="H306" s="54" t="s">
        <v>52</v>
      </c>
      <c r="I306" s="55" t="n">
        <v>434.952058896397</v>
      </c>
      <c r="J306" s="55" t="n">
        <v>2</v>
      </c>
      <c r="K306" s="56" t="n">
        <v>10</v>
      </c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 t="n">
        <v>405.99381646133</v>
      </c>
      <c r="Y306" s="56"/>
      <c r="Z306" s="56" t="n">
        <v>463.910301331465</v>
      </c>
      <c r="AA306" s="57"/>
      <c r="AB306" s="58"/>
      <c r="AC306" s="58"/>
      <c r="AD306" s="58"/>
      <c r="AE306" s="59"/>
      <c r="AF306" s="60"/>
      <c r="AG306" s="61"/>
      <c r="AH306" s="62"/>
      <c r="AI306" s="58"/>
      <c r="AJ306" s="58"/>
      <c r="AK306" s="61"/>
      <c r="AL306" s="61"/>
      <c r="AM306" s="61"/>
      <c r="AN306" s="63" t="n">
        <v>0.0996875</v>
      </c>
      <c r="AO306" s="63"/>
      <c r="AP306" s="63" t="n">
        <v>0.0741782407407407</v>
      </c>
      <c r="AQ306" s="64"/>
    </row>
    <row r="307" s="31" customFormat="true" ht="12.75" hidden="true" customHeight="false" outlineLevel="0" collapsed="false">
      <c r="A307" s="47"/>
      <c r="B307" s="48" t="s">
        <v>39</v>
      </c>
      <c r="C307" s="49"/>
      <c r="D307" s="50" t="n">
        <v>879.803395006756</v>
      </c>
      <c r="E307" s="51" t="s">
        <v>523</v>
      </c>
      <c r="F307" s="52" t="n">
        <v>1974</v>
      </c>
      <c r="G307" s="53" t="s">
        <v>65</v>
      </c>
      <c r="H307" s="54" t="s">
        <v>52</v>
      </c>
      <c r="I307" s="55" t="n">
        <v>434.901697503378</v>
      </c>
      <c r="J307" s="55" t="n">
        <v>2</v>
      </c>
      <c r="K307" s="56" t="n">
        <v>10</v>
      </c>
      <c r="L307" s="56"/>
      <c r="M307" s="56"/>
      <c r="N307" s="56"/>
      <c r="O307" s="56" t="n">
        <v>447.114152299651</v>
      </c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7" t="n">
        <v>422.689242707105</v>
      </c>
      <c r="AB307" s="58"/>
      <c r="AC307" s="58"/>
      <c r="AD307" s="58"/>
      <c r="AE307" s="59" t="n">
        <v>0.174756944444444</v>
      </c>
      <c r="AF307" s="60"/>
      <c r="AG307" s="61"/>
      <c r="AH307" s="62"/>
      <c r="AI307" s="58"/>
      <c r="AJ307" s="58"/>
      <c r="AK307" s="61"/>
      <c r="AL307" s="61"/>
      <c r="AM307" s="61"/>
      <c r="AN307" s="63"/>
      <c r="AO307" s="63"/>
      <c r="AP307" s="63"/>
      <c r="AQ307" s="64" t="n">
        <v>0.188460648148148</v>
      </c>
    </row>
    <row r="308" s="31" customFormat="true" ht="12.75" hidden="true" customHeight="false" outlineLevel="0" collapsed="false">
      <c r="A308" s="47"/>
      <c r="B308" s="48" t="s">
        <v>57</v>
      </c>
      <c r="C308" s="49"/>
      <c r="D308" s="50" t="n">
        <v>877.00261355438</v>
      </c>
      <c r="E308" s="51" t="s">
        <v>524</v>
      </c>
      <c r="F308" s="52" t="n">
        <v>1952</v>
      </c>
      <c r="G308" s="53" t="s">
        <v>69</v>
      </c>
      <c r="H308" s="54" t="s">
        <v>52</v>
      </c>
      <c r="I308" s="55" t="n">
        <v>433.50130677719</v>
      </c>
      <c r="J308" s="55" t="n">
        <v>2</v>
      </c>
      <c r="K308" s="56" t="n">
        <v>10</v>
      </c>
      <c r="L308" s="56"/>
      <c r="M308" s="56"/>
      <c r="N308" s="56"/>
      <c r="O308" s="56"/>
      <c r="P308" s="56"/>
      <c r="Q308" s="56"/>
      <c r="R308" s="56"/>
      <c r="S308" s="56"/>
      <c r="T308" s="56" t="n">
        <v>472.107362269894</v>
      </c>
      <c r="U308" s="56"/>
      <c r="V308" s="56" t="n">
        <v>394.895251284486</v>
      </c>
      <c r="W308" s="56"/>
      <c r="X308" s="56"/>
      <c r="Y308" s="56"/>
      <c r="Z308" s="56"/>
      <c r="AA308" s="57"/>
      <c r="AB308" s="58"/>
      <c r="AC308" s="58"/>
      <c r="AD308" s="58"/>
      <c r="AE308" s="59"/>
      <c r="AF308" s="60"/>
      <c r="AG308" s="61"/>
      <c r="AH308" s="62"/>
      <c r="AI308" s="58"/>
      <c r="AJ308" s="58" t="n">
        <v>0.0781944444444444</v>
      </c>
      <c r="AK308" s="61"/>
      <c r="AL308" s="61" t="n">
        <v>0.0461689814814815</v>
      </c>
      <c r="AM308" s="61"/>
      <c r="AN308" s="63"/>
      <c r="AO308" s="63"/>
      <c r="AP308" s="63"/>
      <c r="AQ308" s="64"/>
    </row>
    <row r="309" s="31" customFormat="true" ht="12.75" hidden="true" customHeight="false" outlineLevel="0" collapsed="false">
      <c r="A309" s="47"/>
      <c r="B309" s="48" t="s">
        <v>43</v>
      </c>
      <c r="C309" s="49"/>
      <c r="D309" s="50" t="n">
        <v>875.763710506832</v>
      </c>
      <c r="E309" s="51" t="s">
        <v>525</v>
      </c>
      <c r="F309" s="52" t="n">
        <v>1963</v>
      </c>
      <c r="G309" s="53" t="s">
        <v>358</v>
      </c>
      <c r="H309" s="54" t="s">
        <v>52</v>
      </c>
      <c r="I309" s="55" t="n">
        <v>432.881855253416</v>
      </c>
      <c r="J309" s="55" t="n">
        <v>2</v>
      </c>
      <c r="K309" s="56" t="n">
        <v>10</v>
      </c>
      <c r="L309" s="56" t="n">
        <v>410.45577350514</v>
      </c>
      <c r="M309" s="56"/>
      <c r="N309" s="56"/>
      <c r="O309" s="56"/>
      <c r="P309" s="56"/>
      <c r="Q309" s="56"/>
      <c r="R309" s="56"/>
      <c r="S309" s="56"/>
      <c r="T309" s="56" t="n">
        <v>455.307937001692</v>
      </c>
      <c r="U309" s="56"/>
      <c r="V309" s="56"/>
      <c r="W309" s="56"/>
      <c r="X309" s="56"/>
      <c r="Y309" s="56"/>
      <c r="Z309" s="56"/>
      <c r="AA309" s="57"/>
      <c r="AB309" s="58" t="n">
        <v>0.0626736111111111</v>
      </c>
      <c r="AC309" s="58"/>
      <c r="AD309" s="58"/>
      <c r="AE309" s="59"/>
      <c r="AF309" s="60"/>
      <c r="AG309" s="61"/>
      <c r="AH309" s="62"/>
      <c r="AI309" s="58"/>
      <c r="AJ309" s="58" t="n">
        <v>0.0806828703703704</v>
      </c>
      <c r="AK309" s="61"/>
      <c r="AL309" s="61"/>
      <c r="AM309" s="61"/>
      <c r="AN309" s="63"/>
      <c r="AO309" s="63"/>
      <c r="AP309" s="63"/>
      <c r="AQ309" s="64"/>
    </row>
    <row r="310" s="31" customFormat="true" ht="12.75" hidden="true" customHeight="false" outlineLevel="0" collapsed="false">
      <c r="A310" s="47"/>
      <c r="B310" s="48" t="s">
        <v>39</v>
      </c>
      <c r="C310" s="49"/>
      <c r="D310" s="50" t="n">
        <v>869.742721589446</v>
      </c>
      <c r="E310" s="51" t="s">
        <v>526</v>
      </c>
      <c r="F310" s="52" t="n">
        <v>1977</v>
      </c>
      <c r="G310" s="53" t="s">
        <v>527</v>
      </c>
      <c r="H310" s="54" t="s">
        <v>52</v>
      </c>
      <c r="I310" s="55" t="n">
        <v>429.871360794723</v>
      </c>
      <c r="J310" s="55" t="n">
        <v>2</v>
      </c>
      <c r="K310" s="56" t="n">
        <v>10</v>
      </c>
      <c r="L310" s="56"/>
      <c r="M310" s="56"/>
      <c r="N310" s="56"/>
      <c r="O310" s="56"/>
      <c r="P310" s="56"/>
      <c r="Q310" s="56"/>
      <c r="R310" s="56"/>
      <c r="S310" s="56" t="n">
        <v>449.604483493389</v>
      </c>
      <c r="T310" s="56"/>
      <c r="U310" s="56"/>
      <c r="V310" s="56"/>
      <c r="W310" s="56"/>
      <c r="X310" s="56"/>
      <c r="Y310" s="56"/>
      <c r="Z310" s="56"/>
      <c r="AA310" s="57" t="n">
        <v>410.138238096057</v>
      </c>
      <c r="AB310" s="58"/>
      <c r="AC310" s="58"/>
      <c r="AD310" s="58"/>
      <c r="AE310" s="59"/>
      <c r="AF310" s="60"/>
      <c r="AG310" s="61"/>
      <c r="AH310" s="62"/>
      <c r="AI310" s="58" t="n">
        <v>0.0545601851851852</v>
      </c>
      <c r="AJ310" s="58"/>
      <c r="AK310" s="61"/>
      <c r="AL310" s="61"/>
      <c r="AM310" s="61"/>
      <c r="AN310" s="63"/>
      <c r="AO310" s="63"/>
      <c r="AP310" s="63"/>
      <c r="AQ310" s="64" t="n">
        <v>0.19255787037037</v>
      </c>
    </row>
    <row r="311" s="31" customFormat="true" ht="12.75" hidden="true" customHeight="false" outlineLevel="0" collapsed="false">
      <c r="A311" s="47"/>
      <c r="B311" s="48" t="s">
        <v>84</v>
      </c>
      <c r="C311" s="49"/>
      <c r="D311" s="50" t="n">
        <v>858.702126387074</v>
      </c>
      <c r="E311" s="51" t="s">
        <v>528</v>
      </c>
      <c r="F311" s="52" t="n">
        <v>1949</v>
      </c>
      <c r="G311" s="53" t="s">
        <v>529</v>
      </c>
      <c r="H311" s="54" t="s">
        <v>52</v>
      </c>
      <c r="I311" s="55" t="n">
        <v>424.351063193537</v>
      </c>
      <c r="J311" s="55" t="n">
        <v>2</v>
      </c>
      <c r="K311" s="56" t="n">
        <v>10</v>
      </c>
      <c r="L311" s="56"/>
      <c r="M311" s="56"/>
      <c r="N311" s="56"/>
      <c r="O311" s="56" t="n">
        <v>498.305252046991</v>
      </c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7" t="n">
        <v>350.396874340083</v>
      </c>
      <c r="AB311" s="58"/>
      <c r="AC311" s="58"/>
      <c r="AD311" s="58"/>
      <c r="AE311" s="59" t="n">
        <v>0.158576388888889</v>
      </c>
      <c r="AF311" s="60"/>
      <c r="AG311" s="61"/>
      <c r="AH311" s="62"/>
      <c r="AI311" s="58"/>
      <c r="AJ311" s="58"/>
      <c r="AK311" s="61"/>
      <c r="AL311" s="61"/>
      <c r="AM311" s="61"/>
      <c r="AN311" s="63"/>
      <c r="AO311" s="63"/>
      <c r="AP311" s="63"/>
      <c r="AQ311" s="64" t="n">
        <v>0.212060185185185</v>
      </c>
    </row>
    <row r="312" s="31" customFormat="true" ht="12.75" hidden="true" customHeight="false" outlineLevel="0" collapsed="false">
      <c r="A312" s="47"/>
      <c r="B312" s="48" t="s">
        <v>57</v>
      </c>
      <c r="C312" s="49"/>
      <c r="D312" s="50" t="n">
        <v>853.09462068383</v>
      </c>
      <c r="E312" s="51" t="s">
        <v>530</v>
      </c>
      <c r="F312" s="52" t="n">
        <v>1956</v>
      </c>
      <c r="G312" s="53" t="s">
        <v>531</v>
      </c>
      <c r="H312" s="54" t="s">
        <v>52</v>
      </c>
      <c r="I312" s="55" t="n">
        <v>421.547310341915</v>
      </c>
      <c r="J312" s="55" t="n">
        <v>2</v>
      </c>
      <c r="K312" s="56" t="n">
        <v>10</v>
      </c>
      <c r="L312" s="56" t="n">
        <v>376.378701872103</v>
      </c>
      <c r="M312" s="56"/>
      <c r="N312" s="56"/>
      <c r="O312" s="56"/>
      <c r="P312" s="56"/>
      <c r="Q312" s="56"/>
      <c r="R312" s="56"/>
      <c r="S312" s="56"/>
      <c r="T312" s="56" t="n">
        <v>466.715918811727</v>
      </c>
      <c r="U312" s="56"/>
      <c r="V312" s="56"/>
      <c r="W312" s="56"/>
      <c r="X312" s="56"/>
      <c r="Y312" s="56"/>
      <c r="Z312" s="56"/>
      <c r="AA312" s="57"/>
      <c r="AB312" s="58" t="n">
        <v>0.0662962962962963</v>
      </c>
      <c r="AC312" s="58"/>
      <c r="AD312" s="58"/>
      <c r="AE312" s="59"/>
      <c r="AF312" s="60"/>
      <c r="AG312" s="61"/>
      <c r="AH312" s="62"/>
      <c r="AI312" s="58"/>
      <c r="AJ312" s="58" t="n">
        <v>0.0789930555555556</v>
      </c>
      <c r="AK312" s="61"/>
      <c r="AL312" s="61"/>
      <c r="AM312" s="61"/>
      <c r="AN312" s="63"/>
      <c r="AO312" s="63"/>
      <c r="AP312" s="63"/>
      <c r="AQ312" s="64"/>
    </row>
    <row r="313" s="31" customFormat="true" ht="12.75" hidden="true" customHeight="false" outlineLevel="0" collapsed="false">
      <c r="A313" s="47"/>
      <c r="B313" s="48" t="s">
        <v>39</v>
      </c>
      <c r="C313" s="49"/>
      <c r="D313" s="50" t="n">
        <v>848.660295133152</v>
      </c>
      <c r="E313" s="51" t="s">
        <v>532</v>
      </c>
      <c r="F313" s="52" t="n">
        <v>1974</v>
      </c>
      <c r="G313" s="53" t="s">
        <v>533</v>
      </c>
      <c r="H313" s="54" t="s">
        <v>52</v>
      </c>
      <c r="I313" s="55" t="n">
        <v>419.330147566576</v>
      </c>
      <c r="J313" s="55" t="n">
        <v>2</v>
      </c>
      <c r="K313" s="56" t="n">
        <v>10</v>
      </c>
      <c r="L313" s="56" t="n">
        <v>454.222491704758</v>
      </c>
      <c r="M313" s="56"/>
      <c r="N313" s="56"/>
      <c r="O313" s="56"/>
      <c r="P313" s="56"/>
      <c r="Q313" s="56"/>
      <c r="R313" s="56"/>
      <c r="S313" s="56"/>
      <c r="T313" s="56" t="n">
        <v>384.437803428394</v>
      </c>
      <c r="U313" s="56"/>
      <c r="V313" s="56"/>
      <c r="W313" s="56"/>
      <c r="X313" s="56"/>
      <c r="Y313" s="56"/>
      <c r="Z313" s="56"/>
      <c r="AA313" s="57"/>
      <c r="AB313" s="58" t="n">
        <v>0.0580208333333333</v>
      </c>
      <c r="AC313" s="58"/>
      <c r="AD313" s="58"/>
      <c r="AE313" s="59"/>
      <c r="AF313" s="60"/>
      <c r="AG313" s="61"/>
      <c r="AH313" s="62"/>
      <c r="AI313" s="58"/>
      <c r="AJ313" s="58" t="n">
        <v>0.0911805555555556</v>
      </c>
      <c r="AK313" s="61"/>
      <c r="AL313" s="61"/>
      <c r="AM313" s="61"/>
      <c r="AN313" s="63"/>
      <c r="AO313" s="63"/>
      <c r="AP313" s="63"/>
      <c r="AQ313" s="64"/>
    </row>
    <row r="314" s="31" customFormat="true" ht="12.75" hidden="true" customHeight="false" outlineLevel="0" collapsed="false">
      <c r="A314" s="47"/>
      <c r="B314" s="48" t="s">
        <v>39</v>
      </c>
      <c r="C314" s="49"/>
      <c r="D314" s="50" t="n">
        <v>848.537911100731</v>
      </c>
      <c r="E314" s="51" t="s">
        <v>534</v>
      </c>
      <c r="F314" s="52" t="n">
        <v>1982</v>
      </c>
      <c r="G314" s="53" t="s">
        <v>212</v>
      </c>
      <c r="H314" s="54" t="s">
        <v>52</v>
      </c>
      <c r="I314" s="55" t="n">
        <v>419.268955550366</v>
      </c>
      <c r="J314" s="55" t="n">
        <v>2</v>
      </c>
      <c r="K314" s="56" t="n">
        <v>10</v>
      </c>
      <c r="L314" s="56"/>
      <c r="M314" s="56"/>
      <c r="N314" s="56"/>
      <c r="O314" s="56"/>
      <c r="P314" s="56"/>
      <c r="Q314" s="56"/>
      <c r="R314" s="56"/>
      <c r="S314" s="56" t="n">
        <v>423.450772059897</v>
      </c>
      <c r="T314" s="56"/>
      <c r="U314" s="56" t="n">
        <v>415.087139040834</v>
      </c>
      <c r="V314" s="56"/>
      <c r="W314" s="56"/>
      <c r="X314" s="56"/>
      <c r="Y314" s="56"/>
      <c r="Z314" s="56"/>
      <c r="AA314" s="57"/>
      <c r="AB314" s="58"/>
      <c r="AC314" s="58"/>
      <c r="AD314" s="58"/>
      <c r="AE314" s="59"/>
      <c r="AF314" s="60"/>
      <c r="AG314" s="61"/>
      <c r="AH314" s="62"/>
      <c r="AI314" s="58" t="n">
        <v>0.0571527777777778</v>
      </c>
      <c r="AJ314" s="58"/>
      <c r="AK314" s="61" t="n">
        <v>0.0387037037037037</v>
      </c>
      <c r="AL314" s="61"/>
      <c r="AM314" s="61"/>
      <c r="AN314" s="63"/>
      <c r="AO314" s="63"/>
      <c r="AP314" s="63"/>
      <c r="AQ314" s="64"/>
    </row>
    <row r="315" s="31" customFormat="true" ht="12.75" hidden="true" customHeight="false" outlineLevel="0" collapsed="false">
      <c r="A315" s="47"/>
      <c r="B315" s="48" t="s">
        <v>39</v>
      </c>
      <c r="C315" s="49"/>
      <c r="D315" s="50" t="n">
        <v>842.796732845811</v>
      </c>
      <c r="E315" s="51" t="s">
        <v>535</v>
      </c>
      <c r="F315" s="52" t="n">
        <v>1972</v>
      </c>
      <c r="G315" s="53" t="s">
        <v>110</v>
      </c>
      <c r="H315" s="54" t="s">
        <v>52</v>
      </c>
      <c r="I315" s="55" t="n">
        <v>416.398366422905</v>
      </c>
      <c r="J315" s="55" t="n">
        <v>2</v>
      </c>
      <c r="K315" s="56" t="n">
        <v>10</v>
      </c>
      <c r="L315" s="56"/>
      <c r="M315" s="56"/>
      <c r="N315" s="56"/>
      <c r="O315" s="56"/>
      <c r="P315" s="56"/>
      <c r="Q315" s="56"/>
      <c r="R315" s="56"/>
      <c r="S315" s="56" t="n">
        <v>387.255903558189</v>
      </c>
      <c r="T315" s="56" t="n">
        <v>445.540829287622</v>
      </c>
      <c r="U315" s="56"/>
      <c r="V315" s="56"/>
      <c r="W315" s="56"/>
      <c r="X315" s="56"/>
      <c r="Y315" s="56"/>
      <c r="Z315" s="56"/>
      <c r="AA315" s="57"/>
      <c r="AB315" s="58"/>
      <c r="AC315" s="58"/>
      <c r="AD315" s="58"/>
      <c r="AE315" s="59"/>
      <c r="AF315" s="60"/>
      <c r="AG315" s="61"/>
      <c r="AH315" s="62"/>
      <c r="AI315" s="58" t="n">
        <v>0.0607407407407407</v>
      </c>
      <c r="AJ315" s="58" t="n">
        <v>0.0821296296296296</v>
      </c>
      <c r="AK315" s="61"/>
      <c r="AL315" s="61"/>
      <c r="AM315" s="61"/>
      <c r="AN315" s="63"/>
      <c r="AO315" s="63"/>
      <c r="AP315" s="63"/>
      <c r="AQ315" s="64"/>
    </row>
    <row r="316" s="31" customFormat="true" ht="12.75" hidden="true" customHeight="false" outlineLevel="0" collapsed="false">
      <c r="A316" s="47"/>
      <c r="B316" s="48" t="s">
        <v>39</v>
      </c>
      <c r="C316" s="49"/>
      <c r="D316" s="50" t="n">
        <v>839.89420835505</v>
      </c>
      <c r="E316" s="51" t="s">
        <v>536</v>
      </c>
      <c r="F316" s="52" t="n">
        <v>1980</v>
      </c>
      <c r="G316" s="53" t="s">
        <v>110</v>
      </c>
      <c r="H316" s="54" t="s">
        <v>52</v>
      </c>
      <c r="I316" s="55" t="n">
        <v>414.947104177525</v>
      </c>
      <c r="J316" s="55" t="n">
        <v>2</v>
      </c>
      <c r="K316" s="56" t="n">
        <v>10</v>
      </c>
      <c r="L316" s="56"/>
      <c r="M316" s="56"/>
      <c r="N316" s="56" t="n">
        <v>428.779529971708</v>
      </c>
      <c r="O316" s="56"/>
      <c r="P316" s="56"/>
      <c r="Q316" s="56"/>
      <c r="R316" s="56"/>
      <c r="S316" s="56"/>
      <c r="T316" s="56"/>
      <c r="U316" s="56"/>
      <c r="V316" s="56" t="n">
        <v>401.114678383342</v>
      </c>
      <c r="W316" s="56"/>
      <c r="X316" s="56"/>
      <c r="Y316" s="56"/>
      <c r="Z316" s="56"/>
      <c r="AA316" s="57"/>
      <c r="AB316" s="58"/>
      <c r="AC316" s="58"/>
      <c r="AD316" s="58" t="n">
        <v>0.0815509259259259</v>
      </c>
      <c r="AE316" s="59"/>
      <c r="AF316" s="60"/>
      <c r="AG316" s="61"/>
      <c r="AH316" s="62"/>
      <c r="AI316" s="58"/>
      <c r="AJ316" s="58"/>
      <c r="AK316" s="61"/>
      <c r="AL316" s="61" t="n">
        <v>0.0456944444444445</v>
      </c>
      <c r="AM316" s="61"/>
      <c r="AN316" s="63"/>
      <c r="AO316" s="63"/>
      <c r="AP316" s="63"/>
      <c r="AQ316" s="64"/>
    </row>
    <row r="317" s="31" customFormat="true" ht="12.75" hidden="true" customHeight="false" outlineLevel="0" collapsed="false">
      <c r="A317" s="47"/>
      <c r="B317" s="48" t="s">
        <v>39</v>
      </c>
      <c r="C317" s="49"/>
      <c r="D317" s="50" t="n">
        <v>839.734461331145</v>
      </c>
      <c r="E317" s="51" t="s">
        <v>537</v>
      </c>
      <c r="F317" s="52" t="n">
        <v>1979</v>
      </c>
      <c r="G317" s="53" t="s">
        <v>538</v>
      </c>
      <c r="H317" s="54" t="s">
        <v>52</v>
      </c>
      <c r="I317" s="55" t="n">
        <v>414.867230665572</v>
      </c>
      <c r="J317" s="55" t="n">
        <v>2</v>
      </c>
      <c r="K317" s="56" t="n">
        <v>10</v>
      </c>
      <c r="L317" s="56"/>
      <c r="M317" s="56"/>
      <c r="N317" s="56"/>
      <c r="O317" s="56"/>
      <c r="P317" s="56"/>
      <c r="Q317" s="56"/>
      <c r="R317" s="56"/>
      <c r="S317" s="56"/>
      <c r="T317" s="56" t="n">
        <v>423.740644869815</v>
      </c>
      <c r="U317" s="56"/>
      <c r="V317" s="56"/>
      <c r="W317" s="56"/>
      <c r="X317" s="56" t="n">
        <v>405.99381646133</v>
      </c>
      <c r="Y317" s="56"/>
      <c r="Z317" s="56"/>
      <c r="AA317" s="57"/>
      <c r="AB317" s="58"/>
      <c r="AC317" s="58"/>
      <c r="AD317" s="58"/>
      <c r="AE317" s="59"/>
      <c r="AF317" s="60"/>
      <c r="AG317" s="61"/>
      <c r="AH317" s="62"/>
      <c r="AI317" s="58"/>
      <c r="AJ317" s="58" t="n">
        <v>0.0853587962962963</v>
      </c>
      <c r="AK317" s="61"/>
      <c r="AL317" s="61"/>
      <c r="AM317" s="61"/>
      <c r="AN317" s="63" t="n">
        <v>0.0996875</v>
      </c>
      <c r="AO317" s="63"/>
      <c r="AP317" s="63"/>
      <c r="AQ317" s="64"/>
    </row>
    <row r="318" s="31" customFormat="true" ht="12.75" hidden="true" customHeight="false" outlineLevel="0" collapsed="false">
      <c r="A318" s="47"/>
      <c r="B318" s="48" t="s">
        <v>43</v>
      </c>
      <c r="C318" s="49"/>
      <c r="D318" s="50" t="n">
        <v>832.950770086282</v>
      </c>
      <c r="E318" s="51" t="s">
        <v>539</v>
      </c>
      <c r="F318" s="52" t="n">
        <v>1967</v>
      </c>
      <c r="G318" s="53" t="s">
        <v>110</v>
      </c>
      <c r="H318" s="54" t="s">
        <v>52</v>
      </c>
      <c r="I318" s="55" t="n">
        <v>411.475385043141</v>
      </c>
      <c r="J318" s="55" t="n">
        <v>2</v>
      </c>
      <c r="K318" s="56" t="n">
        <v>10</v>
      </c>
      <c r="L318" s="56"/>
      <c r="M318" s="56"/>
      <c r="N318" s="56"/>
      <c r="O318" s="56"/>
      <c r="P318" s="56"/>
      <c r="Q318" s="56"/>
      <c r="R318" s="56"/>
      <c r="S318" s="56"/>
      <c r="T318" s="56" t="n">
        <v>411.004336410667</v>
      </c>
      <c r="U318" s="56"/>
      <c r="V318" s="56"/>
      <c r="W318" s="56"/>
      <c r="X318" s="56"/>
      <c r="Y318" s="56"/>
      <c r="Z318" s="56"/>
      <c r="AA318" s="57" t="n">
        <v>411.946433675615</v>
      </c>
      <c r="AB318" s="58"/>
      <c r="AC318" s="58"/>
      <c r="AD318" s="58"/>
      <c r="AE318" s="59"/>
      <c r="AF318" s="60"/>
      <c r="AG318" s="61"/>
      <c r="AH318" s="62"/>
      <c r="AI318" s="58"/>
      <c r="AJ318" s="58" t="n">
        <v>0.0872453703703704</v>
      </c>
      <c r="AK318" s="61"/>
      <c r="AL318" s="61"/>
      <c r="AM318" s="61"/>
      <c r="AN318" s="63"/>
      <c r="AO318" s="63"/>
      <c r="AP318" s="63"/>
      <c r="AQ318" s="64" t="n">
        <v>0.191967592592593</v>
      </c>
    </row>
    <row r="319" s="31" customFormat="true" ht="12.75" hidden="true" customHeight="false" outlineLevel="0" collapsed="false">
      <c r="A319" s="47"/>
      <c r="B319" s="48" t="s">
        <v>57</v>
      </c>
      <c r="C319" s="49"/>
      <c r="D319" s="50" t="n">
        <v>825.495377447523</v>
      </c>
      <c r="E319" s="51" t="s">
        <v>540</v>
      </c>
      <c r="F319" s="52" t="n">
        <v>1953</v>
      </c>
      <c r="G319" s="53" t="s">
        <v>541</v>
      </c>
      <c r="H319" s="54" t="s">
        <v>542</v>
      </c>
      <c r="I319" s="55" t="n">
        <v>407.747688723762</v>
      </c>
      <c r="J319" s="55" t="n">
        <v>2</v>
      </c>
      <c r="K319" s="56" t="n">
        <v>10</v>
      </c>
      <c r="L319" s="56"/>
      <c r="M319" s="56"/>
      <c r="N319" s="56"/>
      <c r="O319" s="56"/>
      <c r="P319" s="56" t="n">
        <v>362.385903225507</v>
      </c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7" t="n">
        <v>453.109474222016</v>
      </c>
      <c r="AB319" s="58"/>
      <c r="AC319" s="58"/>
      <c r="AD319" s="58"/>
      <c r="AE319" s="59"/>
      <c r="AF319" s="60" t="n">
        <v>0.202916666666667</v>
      </c>
      <c r="AG319" s="61"/>
      <c r="AH319" s="62"/>
      <c r="AI319" s="58"/>
      <c r="AJ319" s="58"/>
      <c r="AK319" s="61"/>
      <c r="AL319" s="61"/>
      <c r="AM319" s="61"/>
      <c r="AN319" s="63"/>
      <c r="AO319" s="63"/>
      <c r="AP319" s="63"/>
      <c r="AQ319" s="64" t="n">
        <v>0.178530092592593</v>
      </c>
    </row>
    <row r="320" s="31" customFormat="true" ht="12.75" hidden="true" customHeight="false" outlineLevel="0" collapsed="false">
      <c r="A320" s="47"/>
      <c r="B320" s="48" t="s">
        <v>84</v>
      </c>
      <c r="C320" s="49"/>
      <c r="D320" s="50" t="n">
        <v>817.740586870256</v>
      </c>
      <c r="E320" s="51" t="s">
        <v>543</v>
      </c>
      <c r="F320" s="52" t="n">
        <v>1941</v>
      </c>
      <c r="G320" s="53" t="s">
        <v>69</v>
      </c>
      <c r="H320" s="54" t="s">
        <v>52</v>
      </c>
      <c r="I320" s="55" t="n">
        <v>403.870293435128</v>
      </c>
      <c r="J320" s="55" t="n">
        <v>2</v>
      </c>
      <c r="K320" s="56" t="n">
        <v>10</v>
      </c>
      <c r="L320" s="56"/>
      <c r="M320" s="56"/>
      <c r="N320" s="56"/>
      <c r="O320" s="56"/>
      <c r="P320" s="56"/>
      <c r="Q320" s="56"/>
      <c r="R320" s="56"/>
      <c r="S320" s="56"/>
      <c r="T320" s="56" t="n">
        <v>417.020874762534</v>
      </c>
      <c r="U320" s="56"/>
      <c r="V320" s="56"/>
      <c r="W320" s="56"/>
      <c r="X320" s="56"/>
      <c r="Y320" s="56"/>
      <c r="Z320" s="56" t="n">
        <v>390.719712107722</v>
      </c>
      <c r="AA320" s="57"/>
      <c r="AB320" s="58"/>
      <c r="AC320" s="58"/>
      <c r="AD320" s="58"/>
      <c r="AE320" s="59"/>
      <c r="AF320" s="60"/>
      <c r="AG320" s="61"/>
      <c r="AH320" s="62"/>
      <c r="AI320" s="58"/>
      <c r="AJ320" s="58" t="n">
        <v>0.0863541666666667</v>
      </c>
      <c r="AK320" s="61"/>
      <c r="AL320" s="61"/>
      <c r="AM320" s="61"/>
      <c r="AN320" s="63"/>
      <c r="AO320" s="63"/>
      <c r="AP320" s="63" t="n">
        <v>0.0843055555555556</v>
      </c>
      <c r="AQ320" s="64"/>
    </row>
    <row r="321" s="31" customFormat="true" ht="12.75" hidden="true" customHeight="false" outlineLevel="0" collapsed="false">
      <c r="A321" s="47"/>
      <c r="B321" s="48" t="s">
        <v>39</v>
      </c>
      <c r="C321" s="49"/>
      <c r="D321" s="50" t="n">
        <v>798.891680262552</v>
      </c>
      <c r="E321" s="51" t="s">
        <v>544</v>
      </c>
      <c r="F321" s="52" t="n">
        <v>1976</v>
      </c>
      <c r="G321" s="53" t="s">
        <v>545</v>
      </c>
      <c r="H321" s="54" t="s">
        <v>52</v>
      </c>
      <c r="I321" s="55" t="n">
        <v>394.445840131276</v>
      </c>
      <c r="J321" s="55" t="n">
        <v>2</v>
      </c>
      <c r="K321" s="56" t="n">
        <v>1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 t="n">
        <v>376.165240650657</v>
      </c>
      <c r="AA321" s="57" t="n">
        <v>412.726439611895</v>
      </c>
      <c r="AB321" s="58"/>
      <c r="AC321" s="58"/>
      <c r="AD321" s="58"/>
      <c r="AE321" s="59"/>
      <c r="AF321" s="60"/>
      <c r="AG321" s="61"/>
      <c r="AH321" s="62"/>
      <c r="AI321" s="58"/>
      <c r="AJ321" s="58"/>
      <c r="AK321" s="61"/>
      <c r="AL321" s="61"/>
      <c r="AM321" s="61"/>
      <c r="AN321" s="63"/>
      <c r="AO321" s="63"/>
      <c r="AP321" s="63" t="n">
        <v>0.0863194444444445</v>
      </c>
      <c r="AQ321" s="64" t="n">
        <v>0.191712962962963</v>
      </c>
    </row>
    <row r="322" s="31" customFormat="true" ht="12.75" hidden="true" customHeight="false" outlineLevel="0" collapsed="false">
      <c r="A322" s="47"/>
      <c r="B322" s="48" t="s">
        <v>43</v>
      </c>
      <c r="C322" s="49"/>
      <c r="D322" s="50" t="n">
        <v>797.912237418669</v>
      </c>
      <c r="E322" s="51" t="s">
        <v>546</v>
      </c>
      <c r="F322" s="52" t="n">
        <v>1969</v>
      </c>
      <c r="G322" s="53" t="s">
        <v>69</v>
      </c>
      <c r="H322" s="54" t="s">
        <v>52</v>
      </c>
      <c r="I322" s="55" t="n">
        <v>393.956118709334</v>
      </c>
      <c r="J322" s="55" t="n">
        <v>2</v>
      </c>
      <c r="K322" s="56" t="n">
        <v>10</v>
      </c>
      <c r="L322" s="56"/>
      <c r="M322" s="56"/>
      <c r="N322" s="56"/>
      <c r="O322" s="56"/>
      <c r="P322" s="56"/>
      <c r="Q322" s="56"/>
      <c r="R322" s="56"/>
      <c r="S322" s="56"/>
      <c r="T322" s="56" t="n">
        <v>442.337217957406</v>
      </c>
      <c r="U322" s="56"/>
      <c r="V322" s="56"/>
      <c r="W322" s="56"/>
      <c r="X322" s="56"/>
      <c r="Y322" s="56"/>
      <c r="Z322" s="56"/>
      <c r="AA322" s="57" t="n">
        <v>345.575019461262</v>
      </c>
      <c r="AB322" s="58"/>
      <c r="AC322" s="58"/>
      <c r="AD322" s="58"/>
      <c r="AE322" s="59"/>
      <c r="AF322" s="60"/>
      <c r="AG322" s="61"/>
      <c r="AH322" s="62"/>
      <c r="AI322" s="58"/>
      <c r="AJ322" s="58" t="n">
        <v>0.0826041666666667</v>
      </c>
      <c r="AK322" s="61"/>
      <c r="AL322" s="61"/>
      <c r="AM322" s="61"/>
      <c r="AN322" s="63"/>
      <c r="AO322" s="63"/>
      <c r="AP322" s="63"/>
      <c r="AQ322" s="64" t="n">
        <v>0.213634259259259</v>
      </c>
    </row>
    <row r="323" s="31" customFormat="true" ht="12.75" hidden="true" customHeight="false" outlineLevel="0" collapsed="false">
      <c r="A323" s="47"/>
      <c r="B323" s="48" t="s">
        <v>57</v>
      </c>
      <c r="C323" s="49"/>
      <c r="D323" s="50" t="n">
        <v>787.310159642204</v>
      </c>
      <c r="E323" s="51" t="s">
        <v>547</v>
      </c>
      <c r="F323" s="52" t="n">
        <v>1961</v>
      </c>
      <c r="G323" s="53" t="s">
        <v>59</v>
      </c>
      <c r="H323" s="54" t="s">
        <v>52</v>
      </c>
      <c r="I323" s="55" t="n">
        <v>388.655079821102</v>
      </c>
      <c r="J323" s="55" t="n">
        <v>2</v>
      </c>
      <c r="K323" s="56" t="n">
        <v>10</v>
      </c>
      <c r="L323" s="56" t="n">
        <v>394.01603607195</v>
      </c>
      <c r="M323" s="56" t="n">
        <v>383.294123570255</v>
      </c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7"/>
      <c r="AB323" s="58" t="n">
        <v>0.0644212962962963</v>
      </c>
      <c r="AC323" s="58" t="n">
        <v>0.0582986111111111</v>
      </c>
      <c r="AD323" s="58"/>
      <c r="AE323" s="59"/>
      <c r="AF323" s="60"/>
      <c r="AG323" s="61"/>
      <c r="AH323" s="62"/>
      <c r="AI323" s="58"/>
      <c r="AJ323" s="58"/>
      <c r="AK323" s="61"/>
      <c r="AL323" s="61"/>
      <c r="AM323" s="61"/>
      <c r="AN323" s="63"/>
      <c r="AO323" s="63"/>
      <c r="AP323" s="63"/>
      <c r="AQ323" s="64"/>
    </row>
    <row r="324" s="31" customFormat="true" ht="12.75" hidden="true" customHeight="false" outlineLevel="0" collapsed="false">
      <c r="A324" s="47"/>
      <c r="B324" s="48" t="s">
        <v>39</v>
      </c>
      <c r="C324" s="49"/>
      <c r="D324" s="50" t="n">
        <v>777.125734887689</v>
      </c>
      <c r="E324" s="51" t="s">
        <v>548</v>
      </c>
      <c r="F324" s="52" t="n">
        <v>1981</v>
      </c>
      <c r="G324" s="53" t="s">
        <v>302</v>
      </c>
      <c r="H324" s="54" t="s">
        <v>52</v>
      </c>
      <c r="I324" s="55" t="n">
        <v>383.562867443845</v>
      </c>
      <c r="J324" s="55" t="n">
        <v>2</v>
      </c>
      <c r="K324" s="56" t="n">
        <v>10</v>
      </c>
      <c r="L324" s="56" t="n">
        <v>406.971855638503</v>
      </c>
      <c r="M324" s="56" t="n">
        <v>360.153879249186</v>
      </c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7"/>
      <c r="AB324" s="58" t="n">
        <v>0.0630439814814815</v>
      </c>
      <c r="AC324" s="58" t="n">
        <v>0.0604861111111111</v>
      </c>
      <c r="AD324" s="58"/>
      <c r="AE324" s="59"/>
      <c r="AF324" s="60"/>
      <c r="AG324" s="61"/>
      <c r="AH324" s="62"/>
      <c r="AI324" s="58"/>
      <c r="AJ324" s="58"/>
      <c r="AK324" s="61"/>
      <c r="AL324" s="61"/>
      <c r="AM324" s="61"/>
      <c r="AN324" s="63"/>
      <c r="AO324" s="63"/>
      <c r="AP324" s="63"/>
      <c r="AQ324" s="64"/>
    </row>
    <row r="325" s="31" customFormat="true" ht="12.75" hidden="true" customHeight="false" outlineLevel="0" collapsed="false">
      <c r="A325" s="47"/>
      <c r="B325" s="48" t="s">
        <v>43</v>
      </c>
      <c r="C325" s="49"/>
      <c r="D325" s="50" t="n">
        <v>775.757405637241</v>
      </c>
      <c r="E325" s="51" t="s">
        <v>549</v>
      </c>
      <c r="F325" s="52" t="n">
        <v>1963</v>
      </c>
      <c r="G325" s="53" t="s">
        <v>45</v>
      </c>
      <c r="H325" s="54" t="s">
        <v>550</v>
      </c>
      <c r="I325" s="55" t="n">
        <v>382.87870281862</v>
      </c>
      <c r="J325" s="55" t="n">
        <v>2</v>
      </c>
      <c r="K325" s="56" t="n">
        <v>10</v>
      </c>
      <c r="L325" s="56" t="n">
        <v>411.871115138461</v>
      </c>
      <c r="M325" s="56"/>
      <c r="N325" s="56"/>
      <c r="O325" s="56"/>
      <c r="P325" s="56"/>
      <c r="Q325" s="56"/>
      <c r="R325" s="56"/>
      <c r="S325" s="56"/>
      <c r="T325" s="56" t="n">
        <v>353.88629049878</v>
      </c>
      <c r="U325" s="56"/>
      <c r="V325" s="56"/>
      <c r="W325" s="56"/>
      <c r="X325" s="56"/>
      <c r="Y325" s="56"/>
      <c r="Z325" s="56"/>
      <c r="AA325" s="57"/>
      <c r="AB325" s="58" t="n">
        <v>0.0625231481481481</v>
      </c>
      <c r="AC325" s="58"/>
      <c r="AD325" s="58"/>
      <c r="AE325" s="59"/>
      <c r="AF325" s="60"/>
      <c r="AG325" s="61"/>
      <c r="AH325" s="62"/>
      <c r="AI325" s="58"/>
      <c r="AJ325" s="58" t="n">
        <v>0.0957060185185185</v>
      </c>
      <c r="AK325" s="61"/>
      <c r="AL325" s="61"/>
      <c r="AM325" s="61"/>
      <c r="AN325" s="63"/>
      <c r="AO325" s="63"/>
      <c r="AP325" s="63"/>
      <c r="AQ325" s="64"/>
    </row>
    <row r="326" s="31" customFormat="true" ht="12.75" hidden="true" customHeight="false" outlineLevel="0" collapsed="false">
      <c r="A326" s="47"/>
      <c r="B326" s="48" t="s">
        <v>39</v>
      </c>
      <c r="C326" s="49"/>
      <c r="D326" s="50" t="n">
        <v>775.578309950661</v>
      </c>
      <c r="E326" s="51" t="s">
        <v>551</v>
      </c>
      <c r="F326" s="52" t="n">
        <v>1984</v>
      </c>
      <c r="G326" s="53" t="s">
        <v>552</v>
      </c>
      <c r="H326" s="54" t="s">
        <v>449</v>
      </c>
      <c r="I326" s="55" t="n">
        <v>382.78915497533</v>
      </c>
      <c r="J326" s="55" t="n">
        <v>2</v>
      </c>
      <c r="K326" s="56" t="n">
        <v>10</v>
      </c>
      <c r="L326" s="56"/>
      <c r="M326" s="56"/>
      <c r="N326" s="56"/>
      <c r="O326" s="56" t="n">
        <v>403.942259165092</v>
      </c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7" t="n">
        <v>361.636050785569</v>
      </c>
      <c r="AB326" s="58"/>
      <c r="AC326" s="58"/>
      <c r="AD326" s="58"/>
      <c r="AE326" s="59" t="n">
        <v>0.188402777777778</v>
      </c>
      <c r="AF326" s="60"/>
      <c r="AG326" s="61"/>
      <c r="AH326" s="62"/>
      <c r="AI326" s="58"/>
      <c r="AJ326" s="58"/>
      <c r="AK326" s="61"/>
      <c r="AL326" s="61"/>
      <c r="AM326" s="61"/>
      <c r="AN326" s="63"/>
      <c r="AO326" s="63"/>
      <c r="AP326" s="63"/>
      <c r="AQ326" s="64" t="n">
        <v>0.208391203703704</v>
      </c>
    </row>
    <row r="327" s="31" customFormat="true" ht="12.75" hidden="true" customHeight="false" outlineLevel="0" collapsed="false">
      <c r="A327" s="47"/>
      <c r="B327" s="48" t="s">
        <v>57</v>
      </c>
      <c r="C327" s="49"/>
      <c r="D327" s="50" t="n">
        <v>764.346822789574</v>
      </c>
      <c r="E327" s="51" t="s">
        <v>553</v>
      </c>
      <c r="F327" s="52" t="n">
        <v>1952</v>
      </c>
      <c r="G327" s="53" t="s">
        <v>554</v>
      </c>
      <c r="H327" s="54" t="s">
        <v>52</v>
      </c>
      <c r="I327" s="55" t="n">
        <v>377.173411394787</v>
      </c>
      <c r="J327" s="55" t="n">
        <v>2</v>
      </c>
      <c r="K327" s="56" t="n">
        <v>10</v>
      </c>
      <c r="L327" s="56"/>
      <c r="M327" s="56"/>
      <c r="N327" s="56"/>
      <c r="O327" s="56"/>
      <c r="P327" s="56"/>
      <c r="Q327" s="56"/>
      <c r="R327" s="56"/>
      <c r="S327" s="56"/>
      <c r="T327" s="56" t="n">
        <v>387.250730450046</v>
      </c>
      <c r="U327" s="56"/>
      <c r="V327" s="56"/>
      <c r="W327" s="56"/>
      <c r="X327" s="56"/>
      <c r="Y327" s="56"/>
      <c r="Z327" s="56"/>
      <c r="AA327" s="57" t="n">
        <v>367.096092339527</v>
      </c>
      <c r="AB327" s="58"/>
      <c r="AC327" s="58"/>
      <c r="AD327" s="58"/>
      <c r="AE327" s="59"/>
      <c r="AF327" s="60"/>
      <c r="AG327" s="61"/>
      <c r="AH327" s="62"/>
      <c r="AI327" s="58"/>
      <c r="AJ327" s="58" t="n">
        <v>0.0907638888888889</v>
      </c>
      <c r="AK327" s="61"/>
      <c r="AL327" s="61"/>
      <c r="AM327" s="61"/>
      <c r="AN327" s="63"/>
      <c r="AO327" s="63"/>
      <c r="AP327" s="63"/>
      <c r="AQ327" s="64" t="n">
        <v>0.206608796296296</v>
      </c>
    </row>
    <row r="328" s="31" customFormat="true" ht="12.75" hidden="true" customHeight="false" outlineLevel="0" collapsed="false">
      <c r="A328" s="47"/>
      <c r="B328" s="48" t="s">
        <v>39</v>
      </c>
      <c r="C328" s="49"/>
      <c r="D328" s="50" t="n">
        <v>760.903742321165</v>
      </c>
      <c r="E328" s="51" t="s">
        <v>555</v>
      </c>
      <c r="F328" s="52" t="n">
        <v>1981</v>
      </c>
      <c r="G328" s="53" t="s">
        <v>302</v>
      </c>
      <c r="H328" s="54" t="s">
        <v>52</v>
      </c>
      <c r="I328" s="55" t="n">
        <v>375.451871160582</v>
      </c>
      <c r="J328" s="55" t="n">
        <v>2</v>
      </c>
      <c r="K328" s="56" t="n">
        <v>10</v>
      </c>
      <c r="L328" s="56" t="n">
        <v>390.749863071978</v>
      </c>
      <c r="M328" s="56" t="n">
        <v>360.153879249186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7"/>
      <c r="AB328" s="58" t="n">
        <v>0.0647685185185185</v>
      </c>
      <c r="AC328" s="58" t="n">
        <v>0.0604861111111111</v>
      </c>
      <c r="AD328" s="58"/>
      <c r="AE328" s="59"/>
      <c r="AF328" s="60"/>
      <c r="AG328" s="61"/>
      <c r="AH328" s="62"/>
      <c r="AI328" s="58"/>
      <c r="AJ328" s="58"/>
      <c r="AK328" s="61"/>
      <c r="AL328" s="61"/>
      <c r="AM328" s="61"/>
      <c r="AN328" s="63"/>
      <c r="AO328" s="63"/>
      <c r="AP328" s="63"/>
      <c r="AQ328" s="64"/>
    </row>
    <row r="329" s="31" customFormat="true" ht="12.75" hidden="true" customHeight="false" outlineLevel="0" collapsed="false">
      <c r="A329" s="47"/>
      <c r="B329" s="48" t="s">
        <v>57</v>
      </c>
      <c r="C329" s="49"/>
      <c r="D329" s="50" t="n">
        <v>756.202624115644</v>
      </c>
      <c r="E329" s="51" t="s">
        <v>556</v>
      </c>
      <c r="F329" s="52" t="n">
        <v>1957</v>
      </c>
      <c r="G329" s="53" t="s">
        <v>557</v>
      </c>
      <c r="H329" s="54" t="s">
        <v>52</v>
      </c>
      <c r="I329" s="55" t="n">
        <v>373.101312057822</v>
      </c>
      <c r="J329" s="55" t="n">
        <v>2</v>
      </c>
      <c r="K329" s="56" t="n">
        <v>10</v>
      </c>
      <c r="L329" s="56" t="n">
        <v>330.978897172499</v>
      </c>
      <c r="M329" s="56"/>
      <c r="N329" s="56"/>
      <c r="O329" s="56"/>
      <c r="P329" s="56"/>
      <c r="Q329" s="56"/>
      <c r="R329" s="56"/>
      <c r="S329" s="56"/>
      <c r="T329" s="56" t="n">
        <v>415.223726943145</v>
      </c>
      <c r="U329" s="56"/>
      <c r="V329" s="56"/>
      <c r="W329" s="56"/>
      <c r="X329" s="56"/>
      <c r="Y329" s="56"/>
      <c r="Z329" s="56"/>
      <c r="AA329" s="57"/>
      <c r="AB329" s="58" t="n">
        <v>0.0711226851851852</v>
      </c>
      <c r="AC329" s="58"/>
      <c r="AD329" s="58"/>
      <c r="AE329" s="59"/>
      <c r="AF329" s="60"/>
      <c r="AG329" s="61"/>
      <c r="AH329" s="62"/>
      <c r="AI329" s="58"/>
      <c r="AJ329" s="58" t="n">
        <v>0.0866203703703704</v>
      </c>
      <c r="AK329" s="61"/>
      <c r="AL329" s="61"/>
      <c r="AM329" s="61"/>
      <c r="AN329" s="63"/>
      <c r="AO329" s="63"/>
      <c r="AP329" s="63"/>
      <c r="AQ329" s="64"/>
    </row>
    <row r="330" s="31" customFormat="true" ht="12.75" hidden="true" customHeight="false" outlineLevel="0" collapsed="false">
      <c r="A330" s="47"/>
      <c r="B330" s="48" t="s">
        <v>43</v>
      </c>
      <c r="C330" s="49"/>
      <c r="D330" s="50" t="n">
        <v>754.585700825908</v>
      </c>
      <c r="E330" s="51" t="s">
        <v>558</v>
      </c>
      <c r="F330" s="52" t="n">
        <v>1966</v>
      </c>
      <c r="G330" s="53" t="s">
        <v>110</v>
      </c>
      <c r="H330" s="54" t="s">
        <v>52</v>
      </c>
      <c r="I330" s="55" t="n">
        <v>372.292850412954</v>
      </c>
      <c r="J330" s="55" t="n">
        <v>2</v>
      </c>
      <c r="K330" s="56" t="n">
        <v>10</v>
      </c>
      <c r="L330" s="56"/>
      <c r="M330" s="56"/>
      <c r="N330" s="56"/>
      <c r="O330" s="56"/>
      <c r="P330" s="56"/>
      <c r="Q330" s="56"/>
      <c r="R330" s="56"/>
      <c r="S330" s="56"/>
      <c r="T330" s="56" t="n">
        <v>389.047878269435</v>
      </c>
      <c r="U330" s="56"/>
      <c r="V330" s="56"/>
      <c r="W330" s="56"/>
      <c r="X330" s="56"/>
      <c r="Y330" s="56"/>
      <c r="Z330" s="56"/>
      <c r="AA330" s="57" t="n">
        <v>355.537822556472</v>
      </c>
      <c r="AB330" s="58"/>
      <c r="AC330" s="58"/>
      <c r="AD330" s="58"/>
      <c r="AE330" s="59"/>
      <c r="AF330" s="60"/>
      <c r="AG330" s="61"/>
      <c r="AH330" s="62"/>
      <c r="AI330" s="58"/>
      <c r="AJ330" s="58" t="n">
        <v>0.0904976851851852</v>
      </c>
      <c r="AK330" s="61"/>
      <c r="AL330" s="61"/>
      <c r="AM330" s="61"/>
      <c r="AN330" s="63"/>
      <c r="AO330" s="63"/>
      <c r="AP330" s="63"/>
      <c r="AQ330" s="64" t="n">
        <v>0.210381944444444</v>
      </c>
    </row>
    <row r="331" s="31" customFormat="true" ht="12.75" hidden="true" customHeight="false" outlineLevel="0" collapsed="false">
      <c r="A331" s="47"/>
      <c r="B331" s="48" t="s">
        <v>114</v>
      </c>
      <c r="C331" s="49"/>
      <c r="D331" s="50" t="n">
        <v>748.907876107683</v>
      </c>
      <c r="E331" s="51" t="s">
        <v>559</v>
      </c>
      <c r="F331" s="52" t="n">
        <v>1957</v>
      </c>
      <c r="G331" s="53" t="s">
        <v>560</v>
      </c>
      <c r="H331" s="54" t="s">
        <v>52</v>
      </c>
      <c r="I331" s="55" t="n">
        <v>369.453938053841</v>
      </c>
      <c r="J331" s="55" t="n">
        <v>2</v>
      </c>
      <c r="K331" s="56" t="n">
        <v>10</v>
      </c>
      <c r="L331" s="56"/>
      <c r="M331" s="56"/>
      <c r="N331" s="56"/>
      <c r="O331" s="56"/>
      <c r="P331" s="56"/>
      <c r="Q331" s="56"/>
      <c r="R331" s="56"/>
      <c r="S331" s="56"/>
      <c r="T331" s="56" t="n">
        <v>390.376204918549</v>
      </c>
      <c r="U331" s="56"/>
      <c r="V331" s="56"/>
      <c r="W331" s="56" t="n">
        <v>348.531671189134</v>
      </c>
      <c r="X331" s="56"/>
      <c r="Y331" s="56"/>
      <c r="Z331" s="56"/>
      <c r="AA331" s="57"/>
      <c r="AB331" s="58"/>
      <c r="AC331" s="58"/>
      <c r="AD331" s="58"/>
      <c r="AE331" s="59"/>
      <c r="AF331" s="60"/>
      <c r="AG331" s="61"/>
      <c r="AH331" s="62"/>
      <c r="AI331" s="58"/>
      <c r="AJ331" s="58" t="n">
        <v>0.0903009259259259</v>
      </c>
      <c r="AK331" s="61"/>
      <c r="AL331" s="61"/>
      <c r="AM331" s="61" t="n">
        <v>0.099537037037037</v>
      </c>
      <c r="AN331" s="63"/>
      <c r="AO331" s="63"/>
      <c r="AP331" s="63"/>
      <c r="AQ331" s="64"/>
    </row>
    <row r="332" s="31" customFormat="true" ht="12.75" hidden="true" customHeight="false" outlineLevel="0" collapsed="false">
      <c r="A332" s="47"/>
      <c r="B332" s="48" t="s">
        <v>121</v>
      </c>
      <c r="C332" s="49"/>
      <c r="D332" s="50" t="n">
        <v>747.401186225861</v>
      </c>
      <c r="E332" s="51" t="s">
        <v>561</v>
      </c>
      <c r="F332" s="52" t="n">
        <v>1972</v>
      </c>
      <c r="G332" s="53" t="s">
        <v>105</v>
      </c>
      <c r="H332" s="54" t="s">
        <v>52</v>
      </c>
      <c r="I332" s="55" t="n">
        <v>368.70059311293</v>
      </c>
      <c r="J332" s="55" t="n">
        <v>2</v>
      </c>
      <c r="K332" s="56" t="n">
        <v>10</v>
      </c>
      <c r="L332" s="56"/>
      <c r="M332" s="56" t="n">
        <v>362.235276886531</v>
      </c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 t="n">
        <v>375.16590933933</v>
      </c>
      <c r="Y332" s="56"/>
      <c r="Z332" s="56"/>
      <c r="AA332" s="57"/>
      <c r="AB332" s="58"/>
      <c r="AC332" s="58" t="n">
        <v>0.0602893518518519</v>
      </c>
      <c r="AD332" s="58"/>
      <c r="AE332" s="59"/>
      <c r="AF332" s="60"/>
      <c r="AG332" s="61"/>
      <c r="AH332" s="62"/>
      <c r="AI332" s="58"/>
      <c r="AJ332" s="58"/>
      <c r="AK332" s="61"/>
      <c r="AL332" s="61"/>
      <c r="AM332" s="61"/>
      <c r="AN332" s="63" t="n">
        <v>0.104861111111111</v>
      </c>
      <c r="AO332" s="63"/>
      <c r="AP332" s="63"/>
      <c r="AQ332" s="64"/>
    </row>
    <row r="333" s="31" customFormat="true" ht="12.75" hidden="true" customHeight="false" outlineLevel="0" collapsed="false">
      <c r="A333" s="47"/>
      <c r="B333" s="48" t="s">
        <v>39</v>
      </c>
      <c r="C333" s="49"/>
      <c r="D333" s="50" t="n">
        <v>725.793329627123</v>
      </c>
      <c r="E333" s="51" t="s">
        <v>562</v>
      </c>
      <c r="F333" s="52" t="n">
        <v>1984</v>
      </c>
      <c r="G333" s="53"/>
      <c r="H333" s="54" t="s">
        <v>563</v>
      </c>
      <c r="I333" s="55" t="n">
        <v>720.793329627123</v>
      </c>
      <c r="J333" s="55" t="n">
        <v>1</v>
      </c>
      <c r="K333" s="56" t="n">
        <v>5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7" t="n">
        <v>720.793329627123</v>
      </c>
      <c r="AB333" s="58"/>
      <c r="AC333" s="58"/>
      <c r="AD333" s="58"/>
      <c r="AE333" s="59"/>
      <c r="AF333" s="60"/>
      <c r="AG333" s="61"/>
      <c r="AH333" s="62"/>
      <c r="AI333" s="58"/>
      <c r="AJ333" s="58"/>
      <c r="AK333" s="61"/>
      <c r="AL333" s="61"/>
      <c r="AM333" s="61"/>
      <c r="AN333" s="63"/>
      <c r="AO333" s="63"/>
      <c r="AP333" s="63"/>
      <c r="AQ333" s="64" t="n">
        <v>0.0911458333333333</v>
      </c>
    </row>
    <row r="334" s="31" customFormat="true" ht="12.75" hidden="true" customHeight="false" outlineLevel="0" collapsed="false">
      <c r="A334" s="47"/>
      <c r="B334" s="48" t="s">
        <v>39</v>
      </c>
      <c r="C334" s="49"/>
      <c r="D334" s="50" t="n">
        <v>723.843314786424</v>
      </c>
      <c r="E334" s="51" t="s">
        <v>564</v>
      </c>
      <c r="F334" s="52" t="n">
        <v>1988</v>
      </c>
      <c r="G334" s="53"/>
      <c r="H334" s="54" t="s">
        <v>565</v>
      </c>
      <c r="I334" s="55" t="n">
        <v>718.843314786424</v>
      </c>
      <c r="J334" s="55" t="n">
        <v>1</v>
      </c>
      <c r="K334" s="56" t="n">
        <v>5</v>
      </c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7" t="n">
        <v>718.843314786424</v>
      </c>
      <c r="AB334" s="58"/>
      <c r="AC334" s="58"/>
      <c r="AD334" s="58"/>
      <c r="AE334" s="59"/>
      <c r="AF334" s="60"/>
      <c r="AG334" s="61"/>
      <c r="AH334" s="62"/>
      <c r="AI334" s="58"/>
      <c r="AJ334" s="58"/>
      <c r="AK334" s="61"/>
      <c r="AL334" s="61"/>
      <c r="AM334" s="61"/>
      <c r="AN334" s="63"/>
      <c r="AO334" s="63"/>
      <c r="AP334" s="63"/>
      <c r="AQ334" s="64" t="n">
        <v>0.0917824074074074</v>
      </c>
    </row>
    <row r="335" s="31" customFormat="true" ht="12.75" hidden="true" customHeight="false" outlineLevel="0" collapsed="false">
      <c r="A335" s="47"/>
      <c r="B335" s="48" t="s">
        <v>39</v>
      </c>
      <c r="C335" s="49"/>
      <c r="D335" s="50" t="n">
        <v>723.134218480715</v>
      </c>
      <c r="E335" s="51" t="s">
        <v>566</v>
      </c>
      <c r="F335" s="52" t="n">
        <v>1987</v>
      </c>
      <c r="G335" s="53"/>
      <c r="H335" s="54" t="s">
        <v>565</v>
      </c>
      <c r="I335" s="55" t="n">
        <v>718.134218480715</v>
      </c>
      <c r="J335" s="55" t="n">
        <v>1</v>
      </c>
      <c r="K335" s="56" t="n">
        <v>5</v>
      </c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7" t="n">
        <v>718.134218480715</v>
      </c>
      <c r="AB335" s="58"/>
      <c r="AC335" s="58"/>
      <c r="AD335" s="58"/>
      <c r="AE335" s="59"/>
      <c r="AF335" s="60"/>
      <c r="AG335" s="61"/>
      <c r="AH335" s="62"/>
      <c r="AI335" s="58"/>
      <c r="AJ335" s="58"/>
      <c r="AK335" s="61"/>
      <c r="AL335" s="61"/>
      <c r="AM335" s="61"/>
      <c r="AN335" s="63"/>
      <c r="AO335" s="63"/>
      <c r="AP335" s="63"/>
      <c r="AQ335" s="64" t="n">
        <v>0.0920138888888889</v>
      </c>
    </row>
    <row r="336" s="31" customFormat="true" ht="12.75" hidden="true" customHeight="false" outlineLevel="0" collapsed="false">
      <c r="A336" s="47"/>
      <c r="B336" s="48" t="s">
        <v>39</v>
      </c>
      <c r="C336" s="49"/>
      <c r="D336" s="50" t="n">
        <v>720.085104366167</v>
      </c>
      <c r="E336" s="51" t="s">
        <v>567</v>
      </c>
      <c r="F336" s="52" t="n">
        <v>1990</v>
      </c>
      <c r="G336" s="53"/>
      <c r="H336" s="54" t="s">
        <v>563</v>
      </c>
      <c r="I336" s="55" t="n">
        <v>715.085104366167</v>
      </c>
      <c r="J336" s="55" t="n">
        <v>1</v>
      </c>
      <c r="K336" s="56" t="n">
        <v>5</v>
      </c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7" t="n">
        <v>715.085104366167</v>
      </c>
      <c r="AB336" s="58"/>
      <c r="AC336" s="58"/>
      <c r="AD336" s="58"/>
      <c r="AE336" s="59"/>
      <c r="AF336" s="60"/>
      <c r="AG336" s="61"/>
      <c r="AH336" s="62"/>
      <c r="AI336" s="58"/>
      <c r="AJ336" s="58"/>
      <c r="AK336" s="61"/>
      <c r="AL336" s="61"/>
      <c r="AM336" s="61"/>
      <c r="AN336" s="63"/>
      <c r="AO336" s="63"/>
      <c r="AP336" s="63"/>
      <c r="AQ336" s="64" t="n">
        <v>0.0930092592592593</v>
      </c>
    </row>
    <row r="337" s="31" customFormat="true" ht="12.75" hidden="true" customHeight="false" outlineLevel="0" collapsed="false">
      <c r="A337" s="47"/>
      <c r="B337" s="48" t="s">
        <v>39</v>
      </c>
      <c r="C337" s="49"/>
      <c r="D337" s="50" t="n">
        <v>717.425993219758</v>
      </c>
      <c r="E337" s="51" t="s">
        <v>568</v>
      </c>
      <c r="F337" s="52" t="n">
        <v>1978</v>
      </c>
      <c r="G337" s="53"/>
      <c r="H337" s="54" t="s">
        <v>565</v>
      </c>
      <c r="I337" s="55" t="n">
        <v>712.425993219758</v>
      </c>
      <c r="J337" s="55" t="n">
        <v>1</v>
      </c>
      <c r="K337" s="56" t="n">
        <v>5</v>
      </c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7" t="n">
        <v>712.425993219758</v>
      </c>
      <c r="AB337" s="58"/>
      <c r="AC337" s="58"/>
      <c r="AD337" s="58"/>
      <c r="AE337" s="59"/>
      <c r="AF337" s="60"/>
      <c r="AG337" s="61"/>
      <c r="AH337" s="62"/>
      <c r="AI337" s="58"/>
      <c r="AJ337" s="58"/>
      <c r="AK337" s="61"/>
      <c r="AL337" s="61"/>
      <c r="AM337" s="61"/>
      <c r="AN337" s="63"/>
      <c r="AO337" s="63"/>
      <c r="AP337" s="63"/>
      <c r="AQ337" s="64" t="n">
        <v>0.0938773148148148</v>
      </c>
    </row>
    <row r="338" s="31" customFormat="true" ht="12.75" hidden="true" customHeight="false" outlineLevel="0" collapsed="false">
      <c r="A338" s="47"/>
      <c r="B338" s="48" t="s">
        <v>57</v>
      </c>
      <c r="C338" s="49"/>
      <c r="D338" s="50" t="n">
        <v>709.269658285181</v>
      </c>
      <c r="E338" s="51" t="s">
        <v>569</v>
      </c>
      <c r="F338" s="52" t="n">
        <v>1954</v>
      </c>
      <c r="G338" s="53" t="s">
        <v>437</v>
      </c>
      <c r="H338" s="54" t="s">
        <v>52</v>
      </c>
      <c r="I338" s="55" t="n">
        <v>349.63482914259</v>
      </c>
      <c r="J338" s="55" t="n">
        <v>2</v>
      </c>
      <c r="K338" s="56" t="n">
        <v>1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 t="n">
        <v>361.423788556145</v>
      </c>
      <c r="Z338" s="56"/>
      <c r="AA338" s="57" t="n">
        <v>337.845869729036</v>
      </c>
      <c r="AB338" s="58"/>
      <c r="AC338" s="58"/>
      <c r="AD338" s="58"/>
      <c r="AE338" s="59"/>
      <c r="AF338" s="60"/>
      <c r="AG338" s="61"/>
      <c r="AH338" s="62"/>
      <c r="AI338" s="58"/>
      <c r="AJ338" s="58"/>
      <c r="AK338" s="61"/>
      <c r="AL338" s="61"/>
      <c r="AM338" s="61"/>
      <c r="AN338" s="63"/>
      <c r="AO338" s="63" t="n">
        <v>0.0634606481481482</v>
      </c>
      <c r="AP338" s="63"/>
      <c r="AQ338" s="64" t="n">
        <v>0.216157407407407</v>
      </c>
    </row>
    <row r="339" s="31" customFormat="true" ht="12.75" hidden="true" customHeight="false" outlineLevel="0" collapsed="false">
      <c r="A339" s="47"/>
      <c r="B339" s="48" t="s">
        <v>39</v>
      </c>
      <c r="C339" s="49"/>
      <c r="D339" s="50" t="n">
        <v>707.289501829106</v>
      </c>
      <c r="E339" s="51" t="s">
        <v>570</v>
      </c>
      <c r="F339" s="52" t="n">
        <v>1976</v>
      </c>
      <c r="G339" s="53" t="s">
        <v>277</v>
      </c>
      <c r="H339" s="54" t="s">
        <v>52</v>
      </c>
      <c r="I339" s="55" t="n">
        <v>348.644750914553</v>
      </c>
      <c r="J339" s="55" t="n">
        <v>2</v>
      </c>
      <c r="K339" s="56" t="n">
        <v>1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 t="n">
        <v>322.464259757351</v>
      </c>
      <c r="AA339" s="57" t="n">
        <v>374.825242071754</v>
      </c>
      <c r="AB339" s="58"/>
      <c r="AC339" s="58"/>
      <c r="AD339" s="58"/>
      <c r="AE339" s="59"/>
      <c r="AF339" s="60"/>
      <c r="AG339" s="61"/>
      <c r="AH339" s="62"/>
      <c r="AI339" s="58"/>
      <c r="AJ339" s="58"/>
      <c r="AK339" s="61"/>
      <c r="AL339" s="61"/>
      <c r="AM339" s="61"/>
      <c r="AN339" s="63"/>
      <c r="AO339" s="63"/>
      <c r="AP339" s="63" t="n">
        <v>0.09375</v>
      </c>
      <c r="AQ339" s="64" t="n">
        <v>0.204085648148148</v>
      </c>
    </row>
    <row r="340" s="31" customFormat="true" ht="12.75" hidden="true" customHeight="false" outlineLevel="0" collapsed="false">
      <c r="A340" s="47"/>
      <c r="B340" s="48" t="s">
        <v>39</v>
      </c>
      <c r="C340" s="49"/>
      <c r="D340" s="50" t="n">
        <v>702.251332277588</v>
      </c>
      <c r="E340" s="51" t="s">
        <v>571</v>
      </c>
      <c r="F340" s="52" t="n">
        <v>1978</v>
      </c>
      <c r="G340" s="53"/>
      <c r="H340" s="54" t="s">
        <v>563</v>
      </c>
      <c r="I340" s="55" t="n">
        <v>697.251332277588</v>
      </c>
      <c r="J340" s="55" t="n">
        <v>1</v>
      </c>
      <c r="K340" s="56" t="n">
        <v>5</v>
      </c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7" t="n">
        <v>697.251332277588</v>
      </c>
      <c r="AB340" s="58"/>
      <c r="AC340" s="58"/>
      <c r="AD340" s="58"/>
      <c r="AE340" s="59"/>
      <c r="AF340" s="60"/>
      <c r="AG340" s="61"/>
      <c r="AH340" s="62"/>
      <c r="AI340" s="58"/>
      <c r="AJ340" s="58"/>
      <c r="AK340" s="61"/>
      <c r="AL340" s="61"/>
      <c r="AM340" s="61"/>
      <c r="AN340" s="63"/>
      <c r="AO340" s="63"/>
      <c r="AP340" s="63"/>
      <c r="AQ340" s="64" t="n">
        <v>0.0988310185185185</v>
      </c>
    </row>
    <row r="341" s="31" customFormat="true" ht="12.75" hidden="true" customHeight="false" outlineLevel="0" collapsed="false">
      <c r="A341" s="47"/>
      <c r="B341" s="48" t="s">
        <v>39</v>
      </c>
      <c r="C341" s="49"/>
      <c r="D341" s="50" t="n">
        <v>678.567515666911</v>
      </c>
      <c r="E341" s="51" t="s">
        <v>572</v>
      </c>
      <c r="F341" s="52" t="n">
        <v>1990</v>
      </c>
      <c r="G341" s="53" t="s">
        <v>45</v>
      </c>
      <c r="H341" s="54" t="s">
        <v>563</v>
      </c>
      <c r="I341" s="55" t="n">
        <v>673.567515666911</v>
      </c>
      <c r="J341" s="55" t="n">
        <v>1</v>
      </c>
      <c r="K341" s="56" t="n">
        <v>5</v>
      </c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7" t="n">
        <v>673.567515666911</v>
      </c>
      <c r="AB341" s="58"/>
      <c r="AC341" s="58"/>
      <c r="AD341" s="58"/>
      <c r="AE341" s="59"/>
      <c r="AF341" s="60"/>
      <c r="AG341" s="61"/>
      <c r="AH341" s="62"/>
      <c r="AI341" s="58"/>
      <c r="AJ341" s="58"/>
      <c r="AK341" s="61"/>
      <c r="AL341" s="61"/>
      <c r="AM341" s="61"/>
      <c r="AN341" s="63"/>
      <c r="AO341" s="63"/>
      <c r="AP341" s="63"/>
      <c r="AQ341" s="64" t="n">
        <v>0.1065625</v>
      </c>
    </row>
    <row r="342" s="31" customFormat="true" ht="12.75" hidden="true" customHeight="false" outlineLevel="0" collapsed="false">
      <c r="A342" s="47"/>
      <c r="B342" s="48" t="s">
        <v>121</v>
      </c>
      <c r="C342" s="49"/>
      <c r="D342" s="50" t="n">
        <v>677.64569046949</v>
      </c>
      <c r="E342" s="51" t="s">
        <v>573</v>
      </c>
      <c r="F342" s="52" t="n">
        <v>1984</v>
      </c>
      <c r="G342" s="53" t="s">
        <v>45</v>
      </c>
      <c r="H342" s="54" t="s">
        <v>574</v>
      </c>
      <c r="I342" s="55" t="n">
        <v>672.64569046949</v>
      </c>
      <c r="J342" s="55" t="n">
        <v>1</v>
      </c>
      <c r="K342" s="56" t="n">
        <v>5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7" t="n">
        <v>672.64569046949</v>
      </c>
      <c r="AB342" s="58"/>
      <c r="AC342" s="58"/>
      <c r="AD342" s="58"/>
      <c r="AE342" s="59"/>
      <c r="AF342" s="60"/>
      <c r="AG342" s="61"/>
      <c r="AH342" s="62"/>
      <c r="AI342" s="58"/>
      <c r="AJ342" s="58"/>
      <c r="AK342" s="61"/>
      <c r="AL342" s="61"/>
      <c r="AM342" s="61"/>
      <c r="AN342" s="63"/>
      <c r="AO342" s="63"/>
      <c r="AP342" s="63"/>
      <c r="AQ342" s="64" t="n">
        <v>0.106863425925926</v>
      </c>
    </row>
    <row r="343" s="31" customFormat="true" ht="12.75" hidden="true" customHeight="false" outlineLevel="0" collapsed="false">
      <c r="A343" s="47"/>
      <c r="B343" s="48" t="s">
        <v>575</v>
      </c>
      <c r="C343" s="49"/>
      <c r="D343" s="50" t="n">
        <v>673.603841526949</v>
      </c>
      <c r="E343" s="51" t="s">
        <v>576</v>
      </c>
      <c r="F343" s="52" t="n">
        <v>1992</v>
      </c>
      <c r="G343" s="53"/>
      <c r="H343" s="54" t="s">
        <v>565</v>
      </c>
      <c r="I343" s="55" t="n">
        <v>668.603841526949</v>
      </c>
      <c r="J343" s="55" t="n">
        <v>1</v>
      </c>
      <c r="K343" s="56" t="n">
        <v>5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7" t="n">
        <v>668.603841526949</v>
      </c>
      <c r="AB343" s="58"/>
      <c r="AC343" s="58"/>
      <c r="AD343" s="58"/>
      <c r="AE343" s="59"/>
      <c r="AF343" s="60"/>
      <c r="AG343" s="61"/>
      <c r="AH343" s="62"/>
      <c r="AI343" s="58"/>
      <c r="AJ343" s="58"/>
      <c r="AK343" s="61"/>
      <c r="AL343" s="61"/>
      <c r="AM343" s="61"/>
      <c r="AN343" s="63"/>
      <c r="AO343" s="63"/>
      <c r="AP343" s="63"/>
      <c r="AQ343" s="64" t="n">
        <v>0.10818287037037</v>
      </c>
    </row>
    <row r="344" s="31" customFormat="true" ht="12.75" hidden="true" customHeight="false" outlineLevel="0" collapsed="false">
      <c r="A344" s="47"/>
      <c r="B344" s="48" t="s">
        <v>121</v>
      </c>
      <c r="C344" s="49"/>
      <c r="D344" s="50" t="n">
        <v>672.150194100246</v>
      </c>
      <c r="E344" s="51" t="s">
        <v>577</v>
      </c>
      <c r="F344" s="52" t="n">
        <v>1988</v>
      </c>
      <c r="G344" s="53" t="s">
        <v>45</v>
      </c>
      <c r="H344" s="54" t="s">
        <v>565</v>
      </c>
      <c r="I344" s="55" t="n">
        <v>667.150194100246</v>
      </c>
      <c r="J344" s="55" t="n">
        <v>1</v>
      </c>
      <c r="K344" s="56" t="n">
        <v>5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7" t="n">
        <v>667.150194100246</v>
      </c>
      <c r="AB344" s="58"/>
      <c r="AC344" s="58"/>
      <c r="AD344" s="58"/>
      <c r="AE344" s="59"/>
      <c r="AF344" s="60"/>
      <c r="AG344" s="61"/>
      <c r="AH344" s="62"/>
      <c r="AI344" s="58"/>
      <c r="AJ344" s="58"/>
      <c r="AK344" s="61"/>
      <c r="AL344" s="61"/>
      <c r="AM344" s="61"/>
      <c r="AN344" s="63"/>
      <c r="AO344" s="63"/>
      <c r="AP344" s="63"/>
      <c r="AQ344" s="64" t="n">
        <v>0.108657407407407</v>
      </c>
    </row>
    <row r="345" s="31" customFormat="true" ht="12.75" hidden="true" customHeight="false" outlineLevel="0" collapsed="false">
      <c r="A345" s="47"/>
      <c r="B345" s="48" t="s">
        <v>121</v>
      </c>
      <c r="C345" s="49"/>
      <c r="D345" s="50" t="n">
        <v>670.412908151259</v>
      </c>
      <c r="E345" s="51" t="s">
        <v>578</v>
      </c>
      <c r="F345" s="52" t="n">
        <v>1980</v>
      </c>
      <c r="G345" s="53"/>
      <c r="H345" s="54" t="s">
        <v>563</v>
      </c>
      <c r="I345" s="55" t="n">
        <v>665.412908151259</v>
      </c>
      <c r="J345" s="55" t="n">
        <v>1</v>
      </c>
      <c r="K345" s="56" t="n">
        <v>5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7" t="n">
        <v>665.412908151259</v>
      </c>
      <c r="AB345" s="58"/>
      <c r="AC345" s="58"/>
      <c r="AD345" s="58"/>
      <c r="AE345" s="59"/>
      <c r="AF345" s="60"/>
      <c r="AG345" s="61"/>
      <c r="AH345" s="62"/>
      <c r="AI345" s="58"/>
      <c r="AJ345" s="58"/>
      <c r="AK345" s="61"/>
      <c r="AL345" s="61"/>
      <c r="AM345" s="61"/>
      <c r="AN345" s="63"/>
      <c r="AO345" s="63"/>
      <c r="AP345" s="63"/>
      <c r="AQ345" s="64" t="n">
        <v>0.109224537037037</v>
      </c>
    </row>
    <row r="346" s="31" customFormat="true" ht="12.75" hidden="true" customHeight="false" outlineLevel="0" collapsed="false">
      <c r="A346" s="47"/>
      <c r="B346" s="48" t="s">
        <v>39</v>
      </c>
      <c r="C346" s="49"/>
      <c r="D346" s="50" t="n">
        <v>665.271959934869</v>
      </c>
      <c r="E346" s="51" t="s">
        <v>579</v>
      </c>
      <c r="F346" s="52" t="n">
        <v>1984</v>
      </c>
      <c r="G346" s="53" t="s">
        <v>362</v>
      </c>
      <c r="H346" s="54" t="s">
        <v>52</v>
      </c>
      <c r="I346" s="55" t="n">
        <v>660.271959934869</v>
      </c>
      <c r="J346" s="55" t="n">
        <v>1</v>
      </c>
      <c r="K346" s="56" t="n">
        <v>5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7" t="n">
        <v>660.271959934869</v>
      </c>
      <c r="AB346" s="58"/>
      <c r="AC346" s="58"/>
      <c r="AD346" s="58"/>
      <c r="AE346" s="59"/>
      <c r="AF346" s="60"/>
      <c r="AG346" s="61"/>
      <c r="AH346" s="62"/>
      <c r="AI346" s="58"/>
      <c r="AJ346" s="58"/>
      <c r="AK346" s="61"/>
      <c r="AL346" s="61"/>
      <c r="AM346" s="61"/>
      <c r="AN346" s="63"/>
      <c r="AO346" s="63"/>
      <c r="AP346" s="63"/>
      <c r="AQ346" s="64" t="n">
        <v>0.110902777777778</v>
      </c>
    </row>
    <row r="347" s="31" customFormat="true" ht="12.75" hidden="true" customHeight="false" outlineLevel="0" collapsed="false">
      <c r="A347" s="47"/>
      <c r="B347" s="48" t="s">
        <v>43</v>
      </c>
      <c r="C347" s="49"/>
      <c r="D347" s="50" t="n">
        <v>664.9528665973</v>
      </c>
      <c r="E347" s="51" t="s">
        <v>580</v>
      </c>
      <c r="F347" s="52" t="n">
        <v>1969</v>
      </c>
      <c r="G347" s="53" t="s">
        <v>581</v>
      </c>
      <c r="H347" s="54" t="s">
        <v>52</v>
      </c>
      <c r="I347" s="55" t="n">
        <v>659.9528665973</v>
      </c>
      <c r="J347" s="55" t="n">
        <v>1</v>
      </c>
      <c r="K347" s="56" t="n">
        <v>5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7" t="n">
        <v>659.9528665973</v>
      </c>
      <c r="AB347" s="58"/>
      <c r="AC347" s="58"/>
      <c r="AD347" s="58"/>
      <c r="AE347" s="59"/>
      <c r="AF347" s="60"/>
      <c r="AG347" s="61"/>
      <c r="AH347" s="62"/>
      <c r="AI347" s="58"/>
      <c r="AJ347" s="58"/>
      <c r="AK347" s="61"/>
      <c r="AL347" s="61"/>
      <c r="AM347" s="61"/>
      <c r="AN347" s="63"/>
      <c r="AO347" s="63"/>
      <c r="AP347" s="63"/>
      <c r="AQ347" s="64" t="n">
        <v>0.111006944444444</v>
      </c>
    </row>
    <row r="348" s="31" customFormat="true" ht="12.75" hidden="true" customHeight="false" outlineLevel="0" collapsed="false">
      <c r="A348" s="47"/>
      <c r="B348" s="48" t="s">
        <v>39</v>
      </c>
      <c r="C348" s="49"/>
      <c r="D348" s="50" t="n">
        <v>662.612848788461</v>
      </c>
      <c r="E348" s="51" t="s">
        <v>582</v>
      </c>
      <c r="F348" s="52" t="n">
        <v>1979</v>
      </c>
      <c r="G348" s="53" t="s">
        <v>583</v>
      </c>
      <c r="H348" s="54" t="s">
        <v>52</v>
      </c>
      <c r="I348" s="55" t="n">
        <v>657.612848788461</v>
      </c>
      <c r="J348" s="55" t="n">
        <v>1</v>
      </c>
      <c r="K348" s="56" t="n">
        <v>5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7" t="n">
        <v>657.612848788461</v>
      </c>
      <c r="AB348" s="58"/>
      <c r="AC348" s="58"/>
      <c r="AD348" s="58"/>
      <c r="AE348" s="59"/>
      <c r="AF348" s="60"/>
      <c r="AG348" s="61"/>
      <c r="AH348" s="62"/>
      <c r="AI348" s="58"/>
      <c r="AJ348" s="58"/>
      <c r="AK348" s="61"/>
      <c r="AL348" s="61"/>
      <c r="AM348" s="61"/>
      <c r="AN348" s="63"/>
      <c r="AO348" s="63"/>
      <c r="AP348" s="63"/>
      <c r="AQ348" s="64" t="n">
        <v>0.111770833333333</v>
      </c>
    </row>
    <row r="349" s="31" customFormat="true" ht="12.75" hidden="true" customHeight="false" outlineLevel="0" collapsed="false">
      <c r="A349" s="47"/>
      <c r="B349" s="48" t="s">
        <v>43</v>
      </c>
      <c r="C349" s="49"/>
      <c r="D349" s="50" t="n">
        <v>657.613719833213</v>
      </c>
      <c r="E349" s="51" t="s">
        <v>584</v>
      </c>
      <c r="F349" s="52" t="n">
        <v>1968</v>
      </c>
      <c r="G349" s="53" t="s">
        <v>362</v>
      </c>
      <c r="H349" s="54" t="s">
        <v>52</v>
      </c>
      <c r="I349" s="55" t="n">
        <v>652.613719833213</v>
      </c>
      <c r="J349" s="55" t="n">
        <v>1</v>
      </c>
      <c r="K349" s="56" t="n">
        <v>5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7" t="n">
        <v>652.613719833213</v>
      </c>
      <c r="AB349" s="58"/>
      <c r="AC349" s="58"/>
      <c r="AD349" s="58"/>
      <c r="AE349" s="59"/>
      <c r="AF349" s="60"/>
      <c r="AG349" s="61"/>
      <c r="AH349" s="62"/>
      <c r="AI349" s="58"/>
      <c r="AJ349" s="58"/>
      <c r="AK349" s="61"/>
      <c r="AL349" s="61"/>
      <c r="AM349" s="61"/>
      <c r="AN349" s="63"/>
      <c r="AO349" s="63"/>
      <c r="AP349" s="63"/>
      <c r="AQ349" s="64" t="n">
        <v>0.113402777777778</v>
      </c>
    </row>
    <row r="350" s="31" customFormat="true" ht="12.75" hidden="true" customHeight="false" outlineLevel="0" collapsed="false">
      <c r="A350" s="47"/>
      <c r="B350" s="48" t="s">
        <v>121</v>
      </c>
      <c r="C350" s="49"/>
      <c r="D350" s="50" t="n">
        <v>656.762804266363</v>
      </c>
      <c r="E350" s="51" t="s">
        <v>585</v>
      </c>
      <c r="F350" s="52" t="n">
        <v>1987</v>
      </c>
      <c r="G350" s="53" t="s">
        <v>250</v>
      </c>
      <c r="H350" s="54" t="s">
        <v>52</v>
      </c>
      <c r="I350" s="55" t="n">
        <v>651.762804266363</v>
      </c>
      <c r="J350" s="55" t="n">
        <v>1</v>
      </c>
      <c r="K350" s="56" t="n">
        <v>5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7" t="n">
        <v>651.762804266363</v>
      </c>
      <c r="AB350" s="58"/>
      <c r="AC350" s="58"/>
      <c r="AD350" s="58"/>
      <c r="AE350" s="59"/>
      <c r="AF350" s="60"/>
      <c r="AG350" s="61"/>
      <c r="AH350" s="62"/>
      <c r="AI350" s="58"/>
      <c r="AJ350" s="58"/>
      <c r="AK350" s="61"/>
      <c r="AL350" s="61"/>
      <c r="AM350" s="61"/>
      <c r="AN350" s="63"/>
      <c r="AO350" s="63"/>
      <c r="AP350" s="63"/>
      <c r="AQ350" s="64" t="n">
        <v>0.113680555555556</v>
      </c>
    </row>
    <row r="351" s="31" customFormat="true" ht="12.75" hidden="true" customHeight="false" outlineLevel="0" collapsed="false">
      <c r="A351" s="47"/>
      <c r="B351" s="48" t="s">
        <v>39</v>
      </c>
      <c r="C351" s="49"/>
      <c r="D351" s="50" t="n">
        <v>654.670970164521</v>
      </c>
      <c r="E351" s="51" t="s">
        <v>586</v>
      </c>
      <c r="F351" s="52" t="n">
        <v>1980</v>
      </c>
      <c r="G351" s="53" t="s">
        <v>587</v>
      </c>
      <c r="H351" s="54" t="s">
        <v>52</v>
      </c>
      <c r="I351" s="55" t="n">
        <v>649.670970164521</v>
      </c>
      <c r="J351" s="55" t="n">
        <v>1</v>
      </c>
      <c r="K351" s="56" t="n">
        <v>5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7" t="n">
        <v>649.670970164521</v>
      </c>
      <c r="AB351" s="58"/>
      <c r="AC351" s="58"/>
      <c r="AD351" s="58"/>
      <c r="AE351" s="59"/>
      <c r="AF351" s="60"/>
      <c r="AG351" s="61"/>
      <c r="AH351" s="62"/>
      <c r="AI351" s="58"/>
      <c r="AJ351" s="58"/>
      <c r="AK351" s="61"/>
      <c r="AL351" s="61"/>
      <c r="AM351" s="61"/>
      <c r="AN351" s="63"/>
      <c r="AO351" s="63"/>
      <c r="AP351" s="63"/>
      <c r="AQ351" s="64" t="n">
        <v>0.114363425925926</v>
      </c>
    </row>
    <row r="352" s="31" customFormat="true" ht="12.75" hidden="true" customHeight="false" outlineLevel="0" collapsed="false">
      <c r="A352" s="47"/>
      <c r="B352" s="48" t="s">
        <v>39</v>
      </c>
      <c r="C352" s="49"/>
      <c r="D352" s="50" t="n">
        <v>649.884570100986</v>
      </c>
      <c r="E352" s="51" t="s">
        <v>588</v>
      </c>
      <c r="F352" s="52" t="n">
        <v>1976</v>
      </c>
      <c r="G352" s="53" t="s">
        <v>589</v>
      </c>
      <c r="H352" s="54" t="s">
        <v>52</v>
      </c>
      <c r="I352" s="55" t="n">
        <v>644.884570100986</v>
      </c>
      <c r="J352" s="55" t="n">
        <v>1</v>
      </c>
      <c r="K352" s="56" t="n">
        <v>5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7" t="n">
        <v>644.884570100986</v>
      </c>
      <c r="AB352" s="58"/>
      <c r="AC352" s="58"/>
      <c r="AD352" s="58"/>
      <c r="AE352" s="59"/>
      <c r="AF352" s="60"/>
      <c r="AG352" s="61"/>
      <c r="AH352" s="62"/>
      <c r="AI352" s="58"/>
      <c r="AJ352" s="58"/>
      <c r="AK352" s="61"/>
      <c r="AL352" s="61"/>
      <c r="AM352" s="61"/>
      <c r="AN352" s="63"/>
      <c r="AO352" s="63"/>
      <c r="AP352" s="63"/>
      <c r="AQ352" s="64" t="n">
        <v>0.115925925925926</v>
      </c>
    </row>
    <row r="353" s="31" customFormat="true" ht="12.75" hidden="true" customHeight="false" outlineLevel="0" collapsed="false">
      <c r="A353" s="47"/>
      <c r="B353" s="48" t="s">
        <v>43</v>
      </c>
      <c r="C353" s="49"/>
      <c r="D353" s="50" t="n">
        <v>648.430922674283</v>
      </c>
      <c r="E353" s="51" t="s">
        <v>590</v>
      </c>
      <c r="F353" s="52" t="n">
        <v>1967</v>
      </c>
      <c r="G353" s="53" t="s">
        <v>591</v>
      </c>
      <c r="H353" s="54" t="s">
        <v>592</v>
      </c>
      <c r="I353" s="55" t="n">
        <v>643.430922674283</v>
      </c>
      <c r="J353" s="55" t="n">
        <v>1</v>
      </c>
      <c r="K353" s="56" t="n">
        <v>5</v>
      </c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7" t="n">
        <v>643.430922674283</v>
      </c>
      <c r="AB353" s="58"/>
      <c r="AC353" s="58"/>
      <c r="AD353" s="58"/>
      <c r="AE353" s="59"/>
      <c r="AF353" s="60"/>
      <c r="AG353" s="61"/>
      <c r="AH353" s="62"/>
      <c r="AI353" s="58"/>
      <c r="AJ353" s="58"/>
      <c r="AK353" s="61"/>
      <c r="AL353" s="61"/>
      <c r="AM353" s="61"/>
      <c r="AN353" s="63"/>
      <c r="AO353" s="63"/>
      <c r="AP353" s="63"/>
      <c r="AQ353" s="64" t="n">
        <v>0.116400462962963</v>
      </c>
    </row>
    <row r="354" s="31" customFormat="true" ht="12.75" hidden="true" customHeight="false" outlineLevel="0" collapsed="false">
      <c r="A354" s="47"/>
      <c r="B354" s="48" t="s">
        <v>39</v>
      </c>
      <c r="C354" s="49"/>
      <c r="D354" s="50" t="n">
        <v>646.658181910011</v>
      </c>
      <c r="E354" s="51" t="s">
        <v>593</v>
      </c>
      <c r="F354" s="52" t="n">
        <v>1972</v>
      </c>
      <c r="G354" s="53" t="s">
        <v>594</v>
      </c>
      <c r="H354" s="54" t="s">
        <v>592</v>
      </c>
      <c r="I354" s="55" t="n">
        <v>641.658181910011</v>
      </c>
      <c r="J354" s="55" t="n">
        <v>1</v>
      </c>
      <c r="K354" s="56" t="n">
        <v>5</v>
      </c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7" t="n">
        <v>641.658181910011</v>
      </c>
      <c r="AB354" s="58"/>
      <c r="AC354" s="58"/>
      <c r="AD354" s="58"/>
      <c r="AE354" s="59"/>
      <c r="AF354" s="60"/>
      <c r="AG354" s="61"/>
      <c r="AH354" s="62"/>
      <c r="AI354" s="58"/>
      <c r="AJ354" s="58"/>
      <c r="AK354" s="61"/>
      <c r="AL354" s="61"/>
      <c r="AM354" s="61"/>
      <c r="AN354" s="63"/>
      <c r="AO354" s="63"/>
      <c r="AP354" s="63"/>
      <c r="AQ354" s="64" t="n">
        <v>0.116979166666667</v>
      </c>
    </row>
    <row r="355" s="31" customFormat="true" ht="12.75" hidden="true" customHeight="false" outlineLevel="0" collapsed="false">
      <c r="A355" s="47"/>
      <c r="B355" s="48" t="s">
        <v>39</v>
      </c>
      <c r="C355" s="49"/>
      <c r="D355" s="50" t="n">
        <v>646.187504062449</v>
      </c>
      <c r="E355" s="51" t="s">
        <v>595</v>
      </c>
      <c r="F355" s="52" t="n">
        <v>1974</v>
      </c>
      <c r="G355" s="53" t="s">
        <v>596</v>
      </c>
      <c r="H355" s="54" t="s">
        <v>49</v>
      </c>
      <c r="I355" s="55" t="n">
        <v>641.187504062449</v>
      </c>
      <c r="J355" s="55" t="n">
        <v>1</v>
      </c>
      <c r="K355" s="56" t="n">
        <v>5</v>
      </c>
      <c r="L355" s="56"/>
      <c r="M355" s="56"/>
      <c r="N355" s="56"/>
      <c r="O355" s="56"/>
      <c r="P355" s="56" t="n">
        <v>641.187504062449</v>
      </c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7"/>
      <c r="AB355" s="58"/>
      <c r="AC355" s="58"/>
      <c r="AD355" s="58"/>
      <c r="AE355" s="59"/>
      <c r="AF355" s="60" t="n">
        <v>0.114189814814815</v>
      </c>
      <c r="AG355" s="61"/>
      <c r="AH355" s="62"/>
      <c r="AI355" s="58"/>
      <c r="AJ355" s="58"/>
      <c r="AK355" s="61"/>
      <c r="AL355" s="61"/>
      <c r="AM355" s="61"/>
      <c r="AN355" s="63"/>
      <c r="AO355" s="63"/>
      <c r="AP355" s="63"/>
      <c r="AQ355" s="64"/>
    </row>
    <row r="356" s="31" customFormat="true" ht="12.75" hidden="true" customHeight="false" outlineLevel="0" collapsed="false">
      <c r="A356" s="47"/>
      <c r="B356" s="48" t="s">
        <v>39</v>
      </c>
      <c r="C356" s="49"/>
      <c r="D356" s="50" t="n">
        <v>645.941855048979</v>
      </c>
      <c r="E356" s="51" t="s">
        <v>597</v>
      </c>
      <c r="F356" s="52" t="n">
        <v>1976</v>
      </c>
      <c r="G356" s="53" t="s">
        <v>598</v>
      </c>
      <c r="H356" s="54" t="s">
        <v>52</v>
      </c>
      <c r="I356" s="55" t="n">
        <v>640.941855048979</v>
      </c>
      <c r="J356" s="55" t="n">
        <v>1</v>
      </c>
      <c r="K356" s="56" t="n">
        <v>5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 t="n">
        <v>640.941855048979</v>
      </c>
      <c r="W356" s="56"/>
      <c r="X356" s="56"/>
      <c r="Y356" s="56"/>
      <c r="Z356" s="56"/>
      <c r="AA356" s="57"/>
      <c r="AB356" s="58"/>
      <c r="AC356" s="58"/>
      <c r="AD356" s="58"/>
      <c r="AE356" s="59"/>
      <c r="AF356" s="60"/>
      <c r="AG356" s="61"/>
      <c r="AH356" s="62"/>
      <c r="AI356" s="58"/>
      <c r="AJ356" s="58"/>
      <c r="AK356" s="61"/>
      <c r="AL356" s="61" t="n">
        <v>0.0273958333333333</v>
      </c>
      <c r="AM356" s="61"/>
      <c r="AN356" s="63"/>
      <c r="AO356" s="63"/>
      <c r="AP356" s="63"/>
      <c r="AQ356" s="64"/>
    </row>
    <row r="357" s="31" customFormat="true" ht="12.75" hidden="true" customHeight="false" outlineLevel="0" collapsed="false">
      <c r="A357" s="47"/>
      <c r="B357" s="48" t="s">
        <v>39</v>
      </c>
      <c r="C357" s="49"/>
      <c r="D357" s="50" t="n">
        <v>644.743621884597</v>
      </c>
      <c r="E357" s="51" t="s">
        <v>599</v>
      </c>
      <c r="F357" s="52" t="n">
        <v>1982</v>
      </c>
      <c r="G357" s="53" t="s">
        <v>600</v>
      </c>
      <c r="H357" s="54" t="s">
        <v>52</v>
      </c>
      <c r="I357" s="55" t="n">
        <v>639.743621884597</v>
      </c>
      <c r="J357" s="55" t="n">
        <v>1</v>
      </c>
      <c r="K357" s="56" t="n">
        <v>5</v>
      </c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7" t="n">
        <v>639.743621884597</v>
      </c>
      <c r="AB357" s="58"/>
      <c r="AC357" s="58"/>
      <c r="AD357" s="58"/>
      <c r="AE357" s="59"/>
      <c r="AF357" s="60"/>
      <c r="AG357" s="61"/>
      <c r="AH357" s="62"/>
      <c r="AI357" s="58"/>
      <c r="AJ357" s="58"/>
      <c r="AK357" s="61"/>
      <c r="AL357" s="61"/>
      <c r="AM357" s="61"/>
      <c r="AN357" s="63"/>
      <c r="AO357" s="63"/>
      <c r="AP357" s="63"/>
      <c r="AQ357" s="64" t="n">
        <v>0.117604166666667</v>
      </c>
    </row>
    <row r="358" s="31" customFormat="true" ht="12.75" hidden="true" customHeight="false" outlineLevel="0" collapsed="false">
      <c r="A358" s="47"/>
      <c r="B358" s="48" t="s">
        <v>39</v>
      </c>
      <c r="C358" s="49"/>
      <c r="D358" s="50" t="n">
        <v>643.573612980177</v>
      </c>
      <c r="E358" s="51" t="s">
        <v>601</v>
      </c>
      <c r="F358" s="52" t="n">
        <v>1980</v>
      </c>
      <c r="G358" s="53" t="s">
        <v>602</v>
      </c>
      <c r="H358" s="54" t="s">
        <v>52</v>
      </c>
      <c r="I358" s="55" t="n">
        <v>638.573612980177</v>
      </c>
      <c r="J358" s="55" t="n">
        <v>1</v>
      </c>
      <c r="K358" s="56" t="n">
        <v>5</v>
      </c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7" t="n">
        <v>638.573612980177</v>
      </c>
      <c r="AB358" s="58"/>
      <c r="AC358" s="58"/>
      <c r="AD358" s="58"/>
      <c r="AE358" s="59"/>
      <c r="AF358" s="60"/>
      <c r="AG358" s="61"/>
      <c r="AH358" s="62"/>
      <c r="AI358" s="58"/>
      <c r="AJ358" s="58"/>
      <c r="AK358" s="61"/>
      <c r="AL358" s="61"/>
      <c r="AM358" s="61"/>
      <c r="AN358" s="63"/>
      <c r="AO358" s="63"/>
      <c r="AP358" s="63"/>
      <c r="AQ358" s="64" t="n">
        <v>0.117986111111111</v>
      </c>
    </row>
    <row r="359" s="31" customFormat="true" ht="12.75" hidden="true" customHeight="false" outlineLevel="0" collapsed="false">
      <c r="A359" s="47"/>
      <c r="B359" s="48" t="s">
        <v>43</v>
      </c>
      <c r="C359" s="49"/>
      <c r="D359" s="50" t="n">
        <v>642.22632999933</v>
      </c>
      <c r="E359" s="51" t="s">
        <v>603</v>
      </c>
      <c r="F359" s="52" t="n">
        <v>1963</v>
      </c>
      <c r="G359" s="53" t="s">
        <v>589</v>
      </c>
      <c r="H359" s="54" t="s">
        <v>52</v>
      </c>
      <c r="I359" s="55" t="n">
        <v>637.22632999933</v>
      </c>
      <c r="J359" s="55" t="n">
        <v>1</v>
      </c>
      <c r="K359" s="56" t="n">
        <v>5</v>
      </c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7" t="n">
        <v>637.22632999933</v>
      </c>
      <c r="AB359" s="58"/>
      <c r="AC359" s="58"/>
      <c r="AD359" s="58"/>
      <c r="AE359" s="59"/>
      <c r="AF359" s="60"/>
      <c r="AG359" s="61"/>
      <c r="AH359" s="62"/>
      <c r="AI359" s="58"/>
      <c r="AJ359" s="58"/>
      <c r="AK359" s="61"/>
      <c r="AL359" s="61"/>
      <c r="AM359" s="61"/>
      <c r="AN359" s="63"/>
      <c r="AO359" s="63"/>
      <c r="AP359" s="63"/>
      <c r="AQ359" s="64" t="n">
        <v>0.118425925925926</v>
      </c>
    </row>
    <row r="360" s="31" customFormat="true" ht="12.75" hidden="true" customHeight="false" outlineLevel="0" collapsed="false">
      <c r="A360" s="47"/>
      <c r="B360" s="48" t="s">
        <v>43</v>
      </c>
      <c r="C360" s="49"/>
      <c r="D360" s="50" t="n">
        <v>642.190875184045</v>
      </c>
      <c r="E360" s="51" t="s">
        <v>604</v>
      </c>
      <c r="F360" s="52" t="n">
        <v>1965</v>
      </c>
      <c r="G360" s="53" t="s">
        <v>581</v>
      </c>
      <c r="H360" s="54" t="s">
        <v>52</v>
      </c>
      <c r="I360" s="55" t="n">
        <v>637.190875184045</v>
      </c>
      <c r="J360" s="55" t="n">
        <v>1</v>
      </c>
      <c r="K360" s="56" t="n">
        <v>5</v>
      </c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7" t="n">
        <v>637.190875184045</v>
      </c>
      <c r="AB360" s="58"/>
      <c r="AC360" s="58"/>
      <c r="AD360" s="58"/>
      <c r="AE360" s="59"/>
      <c r="AF360" s="60"/>
      <c r="AG360" s="61"/>
      <c r="AH360" s="62"/>
      <c r="AI360" s="58"/>
      <c r="AJ360" s="58"/>
      <c r="AK360" s="61"/>
      <c r="AL360" s="61"/>
      <c r="AM360" s="61"/>
      <c r="AN360" s="63"/>
      <c r="AO360" s="63"/>
      <c r="AP360" s="63"/>
      <c r="AQ360" s="64" t="n">
        <v>0.1184375</v>
      </c>
    </row>
    <row r="361" s="31" customFormat="true" ht="12.75" hidden="true" customHeight="false" outlineLevel="0" collapsed="false">
      <c r="A361" s="47"/>
      <c r="B361" s="48" t="s">
        <v>43</v>
      </c>
      <c r="C361" s="49"/>
      <c r="D361" s="50" t="n">
        <v>641.76541740062</v>
      </c>
      <c r="E361" s="51" t="s">
        <v>605</v>
      </c>
      <c r="F361" s="52" t="n">
        <v>1971</v>
      </c>
      <c r="G361" s="53" t="s">
        <v>606</v>
      </c>
      <c r="H361" s="54" t="s">
        <v>449</v>
      </c>
      <c r="I361" s="55" t="n">
        <v>636.76541740062</v>
      </c>
      <c r="J361" s="55" t="n">
        <v>1</v>
      </c>
      <c r="K361" s="56" t="n">
        <v>5</v>
      </c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7" t="n">
        <v>636.76541740062</v>
      </c>
      <c r="AB361" s="58"/>
      <c r="AC361" s="58"/>
      <c r="AD361" s="58"/>
      <c r="AE361" s="59"/>
      <c r="AF361" s="60"/>
      <c r="AG361" s="61"/>
      <c r="AH361" s="62"/>
      <c r="AI361" s="58"/>
      <c r="AJ361" s="58"/>
      <c r="AK361" s="61"/>
      <c r="AL361" s="61"/>
      <c r="AM361" s="61"/>
      <c r="AN361" s="63"/>
      <c r="AO361" s="63"/>
      <c r="AP361" s="63"/>
      <c r="AQ361" s="64" t="n">
        <v>0.118576388888889</v>
      </c>
    </row>
    <row r="362" s="31" customFormat="true" ht="12.75" hidden="true" customHeight="false" outlineLevel="0" collapsed="false">
      <c r="A362" s="47"/>
      <c r="B362" s="48" t="s">
        <v>43</v>
      </c>
      <c r="C362" s="49"/>
      <c r="D362" s="50" t="n">
        <v>641.694441420492</v>
      </c>
      <c r="E362" s="51" t="s">
        <v>607</v>
      </c>
      <c r="F362" s="52" t="n">
        <v>1971</v>
      </c>
      <c r="G362" s="53" t="s">
        <v>608</v>
      </c>
      <c r="H362" s="54" t="s">
        <v>52</v>
      </c>
      <c r="I362" s="55" t="n">
        <v>636.694441420492</v>
      </c>
      <c r="J362" s="55" t="n">
        <v>1</v>
      </c>
      <c r="K362" s="56" t="n">
        <v>5</v>
      </c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 t="n">
        <v>636.694441420492</v>
      </c>
      <c r="W362" s="56"/>
      <c r="X362" s="56"/>
      <c r="Y362" s="56"/>
      <c r="Z362" s="56"/>
      <c r="AA362" s="57"/>
      <c r="AB362" s="58"/>
      <c r="AC362" s="58"/>
      <c r="AD362" s="58"/>
      <c r="AE362" s="59"/>
      <c r="AF362" s="60"/>
      <c r="AG362" s="61"/>
      <c r="AH362" s="62"/>
      <c r="AI362" s="58"/>
      <c r="AJ362" s="58"/>
      <c r="AK362" s="61"/>
      <c r="AL362" s="61" t="n">
        <v>0.0277199074074074</v>
      </c>
      <c r="AM362" s="61"/>
      <c r="AN362" s="63"/>
      <c r="AO362" s="63"/>
      <c r="AP362" s="63"/>
      <c r="AQ362" s="64"/>
    </row>
    <row r="363" s="31" customFormat="true" ht="12.75" hidden="true" customHeight="false" outlineLevel="0" collapsed="false">
      <c r="A363" s="47"/>
      <c r="B363" s="48" t="s">
        <v>43</v>
      </c>
      <c r="C363" s="49"/>
      <c r="D363" s="50" t="n">
        <v>640.695847171452</v>
      </c>
      <c r="E363" s="51" t="s">
        <v>609</v>
      </c>
      <c r="F363" s="52" t="n">
        <v>1968</v>
      </c>
      <c r="G363" s="53" t="s">
        <v>610</v>
      </c>
      <c r="H363" s="54" t="s">
        <v>49</v>
      </c>
      <c r="I363" s="55" t="n">
        <v>635.695847171452</v>
      </c>
      <c r="J363" s="55" t="n">
        <v>1</v>
      </c>
      <c r="K363" s="56" t="n">
        <v>5</v>
      </c>
      <c r="L363" s="56"/>
      <c r="M363" s="56"/>
      <c r="N363" s="56"/>
      <c r="O363" s="56"/>
      <c r="P363" s="56" t="n">
        <v>635.695847171452</v>
      </c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7"/>
      <c r="AB363" s="58"/>
      <c r="AC363" s="58"/>
      <c r="AD363" s="58"/>
      <c r="AE363" s="59"/>
      <c r="AF363" s="60" t="n">
        <v>0.1159375</v>
      </c>
      <c r="AG363" s="61"/>
      <c r="AH363" s="62"/>
      <c r="AI363" s="58"/>
      <c r="AJ363" s="58"/>
      <c r="AK363" s="61"/>
      <c r="AL363" s="61"/>
      <c r="AM363" s="61"/>
      <c r="AN363" s="63"/>
      <c r="AO363" s="63"/>
      <c r="AP363" s="63"/>
      <c r="AQ363" s="64"/>
    </row>
    <row r="364" s="31" customFormat="true" ht="12.75" hidden="true" customHeight="false" outlineLevel="0" collapsed="false">
      <c r="A364" s="47"/>
      <c r="B364" s="48" t="s">
        <v>39</v>
      </c>
      <c r="C364" s="49"/>
      <c r="D364" s="50" t="n">
        <v>637.900842534506</v>
      </c>
      <c r="E364" s="51" t="s">
        <v>611</v>
      </c>
      <c r="F364" s="52" t="n">
        <v>1982</v>
      </c>
      <c r="G364" s="53" t="s">
        <v>612</v>
      </c>
      <c r="H364" s="54" t="s">
        <v>613</v>
      </c>
      <c r="I364" s="55" t="n">
        <v>632.900842534506</v>
      </c>
      <c r="J364" s="55" t="n">
        <v>1</v>
      </c>
      <c r="K364" s="56" t="n">
        <v>5</v>
      </c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7" t="n">
        <v>632.900842534506</v>
      </c>
      <c r="AB364" s="58"/>
      <c r="AC364" s="58"/>
      <c r="AD364" s="58"/>
      <c r="AE364" s="59"/>
      <c r="AF364" s="60"/>
      <c r="AG364" s="61"/>
      <c r="AH364" s="62"/>
      <c r="AI364" s="58"/>
      <c r="AJ364" s="58"/>
      <c r="AK364" s="61"/>
      <c r="AL364" s="61"/>
      <c r="AM364" s="61"/>
      <c r="AN364" s="63"/>
      <c r="AO364" s="63"/>
      <c r="AP364" s="63"/>
      <c r="AQ364" s="64" t="n">
        <v>0.119837962962963</v>
      </c>
    </row>
    <row r="365" s="31" customFormat="true" ht="12.75" hidden="true" customHeight="false" outlineLevel="0" collapsed="false">
      <c r="A365" s="47"/>
      <c r="B365" s="48" t="s">
        <v>43</v>
      </c>
      <c r="C365" s="49"/>
      <c r="D365" s="50" t="n">
        <v>636.163556585519</v>
      </c>
      <c r="E365" s="51" t="s">
        <v>614</v>
      </c>
      <c r="F365" s="52" t="n">
        <v>1968</v>
      </c>
      <c r="G365" s="53" t="s">
        <v>589</v>
      </c>
      <c r="H365" s="54" t="s">
        <v>52</v>
      </c>
      <c r="I365" s="55" t="n">
        <v>631.163556585519</v>
      </c>
      <c r="J365" s="55" t="n">
        <v>1</v>
      </c>
      <c r="K365" s="56" t="n">
        <v>5</v>
      </c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7" t="n">
        <v>631.163556585519</v>
      </c>
      <c r="AB365" s="58"/>
      <c r="AC365" s="58"/>
      <c r="AD365" s="58"/>
      <c r="AE365" s="59"/>
      <c r="AF365" s="60"/>
      <c r="AG365" s="61"/>
      <c r="AH365" s="62"/>
      <c r="AI365" s="58"/>
      <c r="AJ365" s="58"/>
      <c r="AK365" s="61"/>
      <c r="AL365" s="61"/>
      <c r="AM365" s="61"/>
      <c r="AN365" s="63"/>
      <c r="AO365" s="63"/>
      <c r="AP365" s="63"/>
      <c r="AQ365" s="64" t="n">
        <v>0.120405092592593</v>
      </c>
    </row>
    <row r="366" s="31" customFormat="true" ht="12.75" hidden="true" customHeight="false" outlineLevel="0" collapsed="false">
      <c r="A366" s="47"/>
      <c r="B366" s="48" t="s">
        <v>43</v>
      </c>
      <c r="C366" s="49"/>
      <c r="D366" s="50" t="n">
        <v>636.021737324378</v>
      </c>
      <c r="E366" s="51" t="s">
        <v>615</v>
      </c>
      <c r="F366" s="52" t="n">
        <v>1966</v>
      </c>
      <c r="G366" s="53" t="s">
        <v>45</v>
      </c>
      <c r="H366" s="54" t="s">
        <v>52</v>
      </c>
      <c r="I366" s="55" t="n">
        <v>631.021737324378</v>
      </c>
      <c r="J366" s="55" t="n">
        <v>1</v>
      </c>
      <c r="K366" s="56" t="n">
        <v>5</v>
      </c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7" t="n">
        <v>631.021737324378</v>
      </c>
      <c r="AB366" s="58"/>
      <c r="AC366" s="58"/>
      <c r="AD366" s="58"/>
      <c r="AE366" s="59"/>
      <c r="AF366" s="60"/>
      <c r="AG366" s="61"/>
      <c r="AH366" s="62"/>
      <c r="AI366" s="58"/>
      <c r="AJ366" s="58"/>
      <c r="AK366" s="61"/>
      <c r="AL366" s="61"/>
      <c r="AM366" s="61"/>
      <c r="AN366" s="63"/>
      <c r="AO366" s="63"/>
      <c r="AP366" s="63"/>
      <c r="AQ366" s="64" t="n">
        <v>0.120451388888889</v>
      </c>
    </row>
    <row r="367" s="31" customFormat="true" ht="12.75" hidden="true" customHeight="false" outlineLevel="0" collapsed="false">
      <c r="A367" s="47"/>
      <c r="B367" s="48" t="s">
        <v>39</v>
      </c>
      <c r="C367" s="49"/>
      <c r="D367" s="50" t="n">
        <v>635.171627633887</v>
      </c>
      <c r="E367" s="51" t="s">
        <v>616</v>
      </c>
      <c r="F367" s="52" t="n">
        <v>1978</v>
      </c>
      <c r="G367" s="53" t="s">
        <v>617</v>
      </c>
      <c r="H367" s="54" t="s">
        <v>52</v>
      </c>
      <c r="I367" s="55" t="n">
        <v>630.171627633887</v>
      </c>
      <c r="J367" s="55" t="n">
        <v>1</v>
      </c>
      <c r="K367" s="56" t="n">
        <v>5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 t="n">
        <v>630.171627633887</v>
      </c>
      <c r="W367" s="56"/>
      <c r="X367" s="56"/>
      <c r="Y367" s="56"/>
      <c r="Z367" s="56"/>
      <c r="AA367" s="57"/>
      <c r="AB367" s="58"/>
      <c r="AC367" s="58"/>
      <c r="AD367" s="58"/>
      <c r="AE367" s="59"/>
      <c r="AF367" s="60"/>
      <c r="AG367" s="61"/>
      <c r="AH367" s="62"/>
      <c r="AI367" s="58"/>
      <c r="AJ367" s="58"/>
      <c r="AK367" s="61"/>
      <c r="AL367" s="61" t="n">
        <v>0.0282175925925926</v>
      </c>
      <c r="AM367" s="61"/>
      <c r="AN367" s="63"/>
      <c r="AO367" s="63"/>
      <c r="AP367" s="63"/>
      <c r="AQ367" s="64"/>
    </row>
    <row r="368" s="31" customFormat="true" ht="12.75" hidden="true" customHeight="false" outlineLevel="0" collapsed="false">
      <c r="A368" s="47"/>
      <c r="B368" s="48" t="s">
        <v>39</v>
      </c>
      <c r="C368" s="49"/>
      <c r="D368" s="50" t="n">
        <v>634.107177298963</v>
      </c>
      <c r="E368" s="51" t="s">
        <v>618</v>
      </c>
      <c r="F368" s="52" t="n">
        <v>1974</v>
      </c>
      <c r="G368" s="53" t="s">
        <v>589</v>
      </c>
      <c r="H368" s="54" t="s">
        <v>52</v>
      </c>
      <c r="I368" s="55" t="n">
        <v>629.107177298963</v>
      </c>
      <c r="J368" s="55" t="n">
        <v>1</v>
      </c>
      <c r="K368" s="56" t="n">
        <v>5</v>
      </c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7" t="n">
        <v>629.107177298963</v>
      </c>
      <c r="AB368" s="58"/>
      <c r="AC368" s="58"/>
      <c r="AD368" s="58"/>
      <c r="AE368" s="59"/>
      <c r="AF368" s="60"/>
      <c r="AG368" s="61"/>
      <c r="AH368" s="62"/>
      <c r="AI368" s="58"/>
      <c r="AJ368" s="58"/>
      <c r="AK368" s="61"/>
      <c r="AL368" s="61"/>
      <c r="AM368" s="61"/>
      <c r="AN368" s="63"/>
      <c r="AO368" s="63"/>
      <c r="AP368" s="63"/>
      <c r="AQ368" s="64" t="n">
        <v>0.121076388888889</v>
      </c>
    </row>
    <row r="369" s="31" customFormat="true" ht="12.75" hidden="true" customHeight="false" outlineLevel="0" collapsed="false">
      <c r="A369" s="47"/>
      <c r="B369" s="48" t="s">
        <v>39</v>
      </c>
      <c r="C369" s="49"/>
      <c r="D369" s="50" t="n">
        <v>633.256261732113</v>
      </c>
      <c r="E369" s="51" t="s">
        <v>619</v>
      </c>
      <c r="F369" s="52" t="n">
        <v>1986</v>
      </c>
      <c r="G369" s="53" t="s">
        <v>620</v>
      </c>
      <c r="H369" s="54" t="s">
        <v>52</v>
      </c>
      <c r="I369" s="55" t="n">
        <v>628.256261732113</v>
      </c>
      <c r="J369" s="55" t="n">
        <v>1</v>
      </c>
      <c r="K369" s="56" t="n">
        <v>5</v>
      </c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7" t="n">
        <v>628.256261732113</v>
      </c>
      <c r="AB369" s="58"/>
      <c r="AC369" s="58"/>
      <c r="AD369" s="58"/>
      <c r="AE369" s="59"/>
      <c r="AF369" s="60"/>
      <c r="AG369" s="61"/>
      <c r="AH369" s="62"/>
      <c r="AI369" s="58"/>
      <c r="AJ369" s="58"/>
      <c r="AK369" s="61"/>
      <c r="AL369" s="61"/>
      <c r="AM369" s="61"/>
      <c r="AN369" s="63"/>
      <c r="AO369" s="63"/>
      <c r="AP369" s="63"/>
      <c r="AQ369" s="64" t="n">
        <v>0.121354166666667</v>
      </c>
    </row>
    <row r="370" s="31" customFormat="true" ht="12.75" hidden="true" customHeight="false" outlineLevel="0" collapsed="false">
      <c r="A370" s="47"/>
      <c r="B370" s="48" t="s">
        <v>39</v>
      </c>
      <c r="C370" s="49"/>
      <c r="D370" s="50" t="n">
        <v>632.830803948687</v>
      </c>
      <c r="E370" s="51" t="s">
        <v>621</v>
      </c>
      <c r="F370" s="52" t="n">
        <v>1981</v>
      </c>
      <c r="G370" s="53" t="s">
        <v>602</v>
      </c>
      <c r="H370" s="54" t="s">
        <v>52</v>
      </c>
      <c r="I370" s="55" t="n">
        <v>627.830803948687</v>
      </c>
      <c r="J370" s="55" t="n">
        <v>1</v>
      </c>
      <c r="K370" s="56" t="n">
        <v>5</v>
      </c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7" t="n">
        <v>627.830803948687</v>
      </c>
      <c r="AB370" s="58"/>
      <c r="AC370" s="58"/>
      <c r="AD370" s="58"/>
      <c r="AE370" s="59"/>
      <c r="AF370" s="60"/>
      <c r="AG370" s="61"/>
      <c r="AH370" s="62"/>
      <c r="AI370" s="58"/>
      <c r="AJ370" s="58"/>
      <c r="AK370" s="61"/>
      <c r="AL370" s="61"/>
      <c r="AM370" s="61"/>
      <c r="AN370" s="63"/>
      <c r="AO370" s="63"/>
      <c r="AP370" s="63"/>
      <c r="AQ370" s="64" t="n">
        <v>0.121493055555556</v>
      </c>
    </row>
    <row r="371" s="31" customFormat="true" ht="12.75" hidden="true" customHeight="false" outlineLevel="0" collapsed="false">
      <c r="A371" s="47"/>
      <c r="B371" s="48" t="s">
        <v>39</v>
      </c>
      <c r="C371" s="49"/>
      <c r="D371" s="50" t="n">
        <v>631.979888381837</v>
      </c>
      <c r="E371" s="51" t="s">
        <v>622</v>
      </c>
      <c r="F371" s="52" t="n">
        <v>1987</v>
      </c>
      <c r="G371" s="53" t="s">
        <v>623</v>
      </c>
      <c r="H371" s="54" t="s">
        <v>52</v>
      </c>
      <c r="I371" s="55" t="n">
        <v>626.979888381837</v>
      </c>
      <c r="J371" s="55" t="n">
        <v>1</v>
      </c>
      <c r="K371" s="56" t="n">
        <v>5</v>
      </c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7" t="n">
        <v>626.979888381837</v>
      </c>
      <c r="AB371" s="58"/>
      <c r="AC371" s="58"/>
      <c r="AD371" s="58"/>
      <c r="AE371" s="59"/>
      <c r="AF371" s="60"/>
      <c r="AG371" s="61"/>
      <c r="AH371" s="62"/>
      <c r="AI371" s="58"/>
      <c r="AJ371" s="58"/>
      <c r="AK371" s="61"/>
      <c r="AL371" s="61"/>
      <c r="AM371" s="61"/>
      <c r="AN371" s="63"/>
      <c r="AO371" s="63"/>
      <c r="AP371" s="63"/>
      <c r="AQ371" s="64" t="n">
        <v>0.121770833333333</v>
      </c>
    </row>
    <row r="372" s="31" customFormat="true" ht="12.75" hidden="true" customHeight="false" outlineLevel="0" collapsed="false">
      <c r="A372" s="47"/>
      <c r="B372" s="48" t="s">
        <v>39</v>
      </c>
      <c r="C372" s="49"/>
      <c r="D372" s="50" t="n">
        <v>630.646295535089</v>
      </c>
      <c r="E372" s="51" t="s">
        <v>624</v>
      </c>
      <c r="F372" s="52" t="n">
        <v>1984</v>
      </c>
      <c r="G372" s="53" t="s">
        <v>625</v>
      </c>
      <c r="H372" s="54" t="s">
        <v>52</v>
      </c>
      <c r="I372" s="55" t="n">
        <v>625.646295535089</v>
      </c>
      <c r="J372" s="55" t="n">
        <v>1</v>
      </c>
      <c r="K372" s="56" t="n">
        <v>5</v>
      </c>
      <c r="L372" s="56"/>
      <c r="M372" s="56"/>
      <c r="N372" s="56"/>
      <c r="O372" s="56"/>
      <c r="P372" s="56"/>
      <c r="Q372" s="56"/>
      <c r="R372" s="56"/>
      <c r="S372" s="56"/>
      <c r="T372" s="56" t="n">
        <v>625.646295535089</v>
      </c>
      <c r="U372" s="56"/>
      <c r="V372" s="56"/>
      <c r="W372" s="56"/>
      <c r="X372" s="56"/>
      <c r="Y372" s="56"/>
      <c r="Z372" s="56"/>
      <c r="AA372" s="57"/>
      <c r="AB372" s="58"/>
      <c r="AC372" s="58"/>
      <c r="AD372" s="58"/>
      <c r="AE372" s="59"/>
      <c r="AF372" s="60"/>
      <c r="AG372" s="61"/>
      <c r="AH372" s="62"/>
      <c r="AI372" s="58"/>
      <c r="AJ372" s="58" t="n">
        <v>0.0554513888888889</v>
      </c>
      <c r="AK372" s="61"/>
      <c r="AL372" s="61"/>
      <c r="AM372" s="61"/>
      <c r="AN372" s="63"/>
      <c r="AO372" s="63"/>
      <c r="AP372" s="63"/>
      <c r="AQ372" s="64"/>
    </row>
    <row r="373" s="31" customFormat="true" ht="12.75" hidden="true" customHeight="false" outlineLevel="0" collapsed="false">
      <c r="A373" s="47"/>
      <c r="B373" s="48" t="s">
        <v>123</v>
      </c>
      <c r="C373" s="49"/>
      <c r="D373" s="50" t="n">
        <v>627.780464512966</v>
      </c>
      <c r="E373" s="51" t="s">
        <v>626</v>
      </c>
      <c r="F373" s="52" t="n">
        <v>1992</v>
      </c>
      <c r="G373" s="53" t="s">
        <v>250</v>
      </c>
      <c r="H373" s="54" t="s">
        <v>52</v>
      </c>
      <c r="I373" s="55" t="n">
        <v>622.780464512966</v>
      </c>
      <c r="J373" s="55" t="n">
        <v>1</v>
      </c>
      <c r="K373" s="56" t="n">
        <v>5</v>
      </c>
      <c r="L373" s="56"/>
      <c r="M373" s="56"/>
      <c r="N373" s="56" t="n">
        <v>622.780464512966</v>
      </c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7"/>
      <c r="AB373" s="58"/>
      <c r="AC373" s="58"/>
      <c r="AD373" s="58" t="n">
        <v>0.0538541666666667</v>
      </c>
      <c r="AE373" s="59"/>
      <c r="AF373" s="60"/>
      <c r="AG373" s="61"/>
      <c r="AH373" s="62"/>
      <c r="AI373" s="58"/>
      <c r="AJ373" s="58"/>
      <c r="AK373" s="61"/>
      <c r="AL373" s="61"/>
      <c r="AM373" s="61"/>
      <c r="AN373" s="63"/>
      <c r="AO373" s="63"/>
      <c r="AP373" s="63"/>
      <c r="AQ373" s="64"/>
    </row>
    <row r="374" s="31" customFormat="true" ht="12.75" hidden="true" customHeight="false" outlineLevel="0" collapsed="false">
      <c r="A374" s="47"/>
      <c r="B374" s="48" t="s">
        <v>39</v>
      </c>
      <c r="C374" s="49"/>
      <c r="D374" s="50" t="n">
        <v>625.739840891598</v>
      </c>
      <c r="E374" s="51" t="s">
        <v>627</v>
      </c>
      <c r="F374" s="52" t="n">
        <v>1973</v>
      </c>
      <c r="G374" s="53" t="s">
        <v>628</v>
      </c>
      <c r="H374" s="54" t="s">
        <v>52</v>
      </c>
      <c r="I374" s="55" t="n">
        <v>620.739840891598</v>
      </c>
      <c r="J374" s="55" t="n">
        <v>1</v>
      </c>
      <c r="K374" s="56" t="n">
        <v>5</v>
      </c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7" t="n">
        <v>620.739840891598</v>
      </c>
      <c r="AB374" s="58"/>
      <c r="AC374" s="58"/>
      <c r="AD374" s="58"/>
      <c r="AE374" s="59"/>
      <c r="AF374" s="60"/>
      <c r="AG374" s="61"/>
      <c r="AH374" s="62"/>
      <c r="AI374" s="58"/>
      <c r="AJ374" s="58"/>
      <c r="AK374" s="61"/>
      <c r="AL374" s="61"/>
      <c r="AM374" s="61"/>
      <c r="AN374" s="63"/>
      <c r="AO374" s="63"/>
      <c r="AP374" s="63"/>
      <c r="AQ374" s="64" t="n">
        <v>0.12380787037037</v>
      </c>
    </row>
    <row r="375" s="31" customFormat="true" ht="12.75" hidden="true" customHeight="false" outlineLevel="0" collapsed="false">
      <c r="A375" s="47"/>
      <c r="B375" s="48" t="s">
        <v>39</v>
      </c>
      <c r="C375" s="49"/>
      <c r="D375" s="50" t="n">
        <v>625.614946969792</v>
      </c>
      <c r="E375" s="51" t="s">
        <v>629</v>
      </c>
      <c r="F375" s="52" t="n">
        <v>1990</v>
      </c>
      <c r="G375" s="53" t="s">
        <v>630</v>
      </c>
      <c r="H375" s="54" t="s">
        <v>449</v>
      </c>
      <c r="I375" s="55" t="n">
        <v>620.614946969792</v>
      </c>
      <c r="J375" s="55" t="n">
        <v>1</v>
      </c>
      <c r="K375" s="56" t="n">
        <v>5</v>
      </c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 t="n">
        <v>620.614946969792</v>
      </c>
      <c r="W375" s="56"/>
      <c r="X375" s="56"/>
      <c r="Y375" s="56"/>
      <c r="Z375" s="56"/>
      <c r="AA375" s="57"/>
      <c r="AB375" s="58"/>
      <c r="AC375" s="58"/>
      <c r="AD375" s="58"/>
      <c r="AE375" s="59"/>
      <c r="AF375" s="60"/>
      <c r="AG375" s="61"/>
      <c r="AH375" s="62"/>
      <c r="AI375" s="58"/>
      <c r="AJ375" s="58"/>
      <c r="AK375" s="61"/>
      <c r="AL375" s="61" t="n">
        <v>0.0289467592592593</v>
      </c>
      <c r="AM375" s="61"/>
      <c r="AN375" s="63"/>
      <c r="AO375" s="63"/>
      <c r="AP375" s="63"/>
      <c r="AQ375" s="64"/>
    </row>
    <row r="376" s="31" customFormat="true" ht="12.75" hidden="true" customHeight="false" outlineLevel="0" collapsed="false">
      <c r="A376" s="47"/>
      <c r="B376" s="48" t="s">
        <v>43</v>
      </c>
      <c r="C376" s="49"/>
      <c r="D376" s="50" t="n">
        <v>624.605286802464</v>
      </c>
      <c r="E376" s="51" t="s">
        <v>631</v>
      </c>
      <c r="F376" s="52" t="n">
        <v>1970</v>
      </c>
      <c r="G376" s="53" t="s">
        <v>632</v>
      </c>
      <c r="H376" s="54" t="s">
        <v>42</v>
      </c>
      <c r="I376" s="55" t="n">
        <v>619.605286802464</v>
      </c>
      <c r="J376" s="55" t="n">
        <v>1</v>
      </c>
      <c r="K376" s="56" t="n">
        <v>5</v>
      </c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7" t="n">
        <v>619.605286802464</v>
      </c>
      <c r="AB376" s="58"/>
      <c r="AC376" s="58"/>
      <c r="AD376" s="58"/>
      <c r="AE376" s="59"/>
      <c r="AF376" s="60"/>
      <c r="AG376" s="61"/>
      <c r="AH376" s="62"/>
      <c r="AI376" s="58"/>
      <c r="AJ376" s="58"/>
      <c r="AK376" s="61"/>
      <c r="AL376" s="61"/>
      <c r="AM376" s="61"/>
      <c r="AN376" s="63"/>
      <c r="AO376" s="63"/>
      <c r="AP376" s="63"/>
      <c r="AQ376" s="64" t="n">
        <v>0.124178240740741</v>
      </c>
    </row>
    <row r="377" s="31" customFormat="true" ht="12.75" hidden="true" customHeight="false" outlineLevel="0" collapsed="false">
      <c r="A377" s="47"/>
      <c r="B377" s="48" t="s">
        <v>121</v>
      </c>
      <c r="C377" s="49"/>
      <c r="D377" s="50" t="n">
        <v>623.577097159186</v>
      </c>
      <c r="E377" s="51" t="s">
        <v>633</v>
      </c>
      <c r="F377" s="52" t="n">
        <v>1988</v>
      </c>
      <c r="G377" s="53"/>
      <c r="H377" s="54" t="s">
        <v>565</v>
      </c>
      <c r="I377" s="55" t="n">
        <v>618.577097159186</v>
      </c>
      <c r="J377" s="55" t="n">
        <v>1</v>
      </c>
      <c r="K377" s="56" t="n">
        <v>5</v>
      </c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7" t="n">
        <v>618.577097159186</v>
      </c>
      <c r="AB377" s="58"/>
      <c r="AC377" s="58"/>
      <c r="AD377" s="58"/>
      <c r="AE377" s="59"/>
      <c r="AF377" s="60"/>
      <c r="AG377" s="61"/>
      <c r="AH377" s="62"/>
      <c r="AI377" s="58"/>
      <c r="AJ377" s="58"/>
      <c r="AK377" s="61"/>
      <c r="AL377" s="61"/>
      <c r="AM377" s="61"/>
      <c r="AN377" s="63"/>
      <c r="AO377" s="63"/>
      <c r="AP377" s="63"/>
      <c r="AQ377" s="64" t="n">
        <v>0.124513888888889</v>
      </c>
    </row>
    <row r="378" s="31" customFormat="true" ht="12.75" hidden="true" customHeight="false" outlineLevel="0" collapsed="false">
      <c r="A378" s="47"/>
      <c r="B378" s="48" t="s">
        <v>57</v>
      </c>
      <c r="C378" s="49"/>
      <c r="D378" s="50" t="n">
        <v>622.974365299334</v>
      </c>
      <c r="E378" s="51" t="s">
        <v>634</v>
      </c>
      <c r="F378" s="52" t="n">
        <v>1961</v>
      </c>
      <c r="G378" s="53" t="s">
        <v>635</v>
      </c>
      <c r="H378" s="54" t="s">
        <v>42</v>
      </c>
      <c r="I378" s="55" t="n">
        <v>617.974365299334</v>
      </c>
      <c r="J378" s="55" t="n">
        <v>1</v>
      </c>
      <c r="K378" s="56" t="n">
        <v>5</v>
      </c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7" t="n">
        <v>617.974365299334</v>
      </c>
      <c r="AB378" s="58"/>
      <c r="AC378" s="58"/>
      <c r="AD378" s="58"/>
      <c r="AE378" s="59"/>
      <c r="AF378" s="60"/>
      <c r="AG378" s="61"/>
      <c r="AH378" s="62"/>
      <c r="AI378" s="58"/>
      <c r="AJ378" s="58"/>
      <c r="AK378" s="61"/>
      <c r="AL378" s="61"/>
      <c r="AM378" s="61"/>
      <c r="AN378" s="63"/>
      <c r="AO378" s="63"/>
      <c r="AP378" s="63"/>
      <c r="AQ378" s="64" t="n">
        <v>0.124710648148148</v>
      </c>
    </row>
    <row r="379" s="31" customFormat="true" ht="12.75" hidden="true" customHeight="false" outlineLevel="0" collapsed="false">
      <c r="A379" s="47"/>
      <c r="B379" s="48" t="s">
        <v>39</v>
      </c>
      <c r="C379" s="49"/>
      <c r="D379" s="50" t="n">
        <v>622.938910484048</v>
      </c>
      <c r="E379" s="51" t="s">
        <v>636</v>
      </c>
      <c r="F379" s="52" t="n">
        <v>1978</v>
      </c>
      <c r="G379" s="53" t="s">
        <v>637</v>
      </c>
      <c r="H379" s="54" t="s">
        <v>52</v>
      </c>
      <c r="I379" s="55" t="n">
        <v>617.938910484048</v>
      </c>
      <c r="J379" s="55" t="n">
        <v>1</v>
      </c>
      <c r="K379" s="56" t="n">
        <v>5</v>
      </c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7" t="n">
        <v>617.938910484048</v>
      </c>
      <c r="AB379" s="58"/>
      <c r="AC379" s="58"/>
      <c r="AD379" s="58"/>
      <c r="AE379" s="59"/>
      <c r="AF379" s="60"/>
      <c r="AG379" s="61"/>
      <c r="AH379" s="62"/>
      <c r="AI379" s="58"/>
      <c r="AJ379" s="58"/>
      <c r="AK379" s="61"/>
      <c r="AL379" s="61"/>
      <c r="AM379" s="61"/>
      <c r="AN379" s="63"/>
      <c r="AO379" s="63"/>
      <c r="AP379" s="63"/>
      <c r="AQ379" s="64" t="n">
        <v>0.124722222222222</v>
      </c>
    </row>
    <row r="380" s="31" customFormat="true" ht="12.75" hidden="true" customHeight="false" outlineLevel="0" collapsed="false">
      <c r="A380" s="47"/>
      <c r="B380" s="48" t="s">
        <v>43</v>
      </c>
      <c r="C380" s="49"/>
      <c r="D380" s="50" t="n">
        <v>622.229814178339</v>
      </c>
      <c r="E380" s="51" t="s">
        <v>638</v>
      </c>
      <c r="F380" s="52" t="n">
        <v>1966</v>
      </c>
      <c r="G380" s="53" t="s">
        <v>639</v>
      </c>
      <c r="H380" s="54" t="s">
        <v>52</v>
      </c>
      <c r="I380" s="55" t="n">
        <v>617.229814178339</v>
      </c>
      <c r="J380" s="55" t="n">
        <v>1</v>
      </c>
      <c r="K380" s="56" t="n">
        <v>5</v>
      </c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7" t="n">
        <v>617.229814178339</v>
      </c>
      <c r="AB380" s="58"/>
      <c r="AC380" s="58"/>
      <c r="AD380" s="58"/>
      <c r="AE380" s="59"/>
      <c r="AF380" s="60"/>
      <c r="AG380" s="61"/>
      <c r="AH380" s="62"/>
      <c r="AI380" s="58"/>
      <c r="AJ380" s="58"/>
      <c r="AK380" s="61"/>
      <c r="AL380" s="61"/>
      <c r="AM380" s="61"/>
      <c r="AN380" s="63"/>
      <c r="AO380" s="63"/>
      <c r="AP380" s="63"/>
      <c r="AQ380" s="64" t="n">
        <v>0.124953703703704</v>
      </c>
    </row>
    <row r="381" s="31" customFormat="true" ht="12.75" hidden="true" customHeight="false" outlineLevel="0" collapsed="false">
      <c r="A381" s="47"/>
      <c r="B381" s="48" t="s">
        <v>57</v>
      </c>
      <c r="C381" s="49"/>
      <c r="D381" s="50" t="n">
        <v>621.627082318487</v>
      </c>
      <c r="E381" s="51" t="s">
        <v>640</v>
      </c>
      <c r="F381" s="52" t="n">
        <v>1959</v>
      </c>
      <c r="G381" s="53" t="s">
        <v>581</v>
      </c>
      <c r="H381" s="54" t="s">
        <v>52</v>
      </c>
      <c r="I381" s="55" t="n">
        <v>616.627082318487</v>
      </c>
      <c r="J381" s="55" t="n">
        <v>1</v>
      </c>
      <c r="K381" s="56" t="n">
        <v>5</v>
      </c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7" t="n">
        <v>616.627082318487</v>
      </c>
      <c r="AB381" s="58"/>
      <c r="AC381" s="58"/>
      <c r="AD381" s="58"/>
      <c r="AE381" s="59"/>
      <c r="AF381" s="60"/>
      <c r="AG381" s="61"/>
      <c r="AH381" s="62"/>
      <c r="AI381" s="58"/>
      <c r="AJ381" s="58"/>
      <c r="AK381" s="61"/>
      <c r="AL381" s="61"/>
      <c r="AM381" s="61"/>
      <c r="AN381" s="63"/>
      <c r="AO381" s="63"/>
      <c r="AP381" s="63"/>
      <c r="AQ381" s="64" t="n">
        <v>0.125150462962963</v>
      </c>
    </row>
    <row r="382" s="31" customFormat="true" ht="12.75" hidden="true" customHeight="false" outlineLevel="0" collapsed="false">
      <c r="A382" s="47"/>
      <c r="B382" s="48" t="s">
        <v>39</v>
      </c>
      <c r="C382" s="49"/>
      <c r="D382" s="50" t="n">
        <v>621.414353426774</v>
      </c>
      <c r="E382" s="51" t="s">
        <v>641</v>
      </c>
      <c r="F382" s="52" t="n">
        <v>1972</v>
      </c>
      <c r="G382" s="53" t="s">
        <v>642</v>
      </c>
      <c r="H382" s="54" t="s">
        <v>42</v>
      </c>
      <c r="I382" s="55" t="n">
        <v>616.414353426774</v>
      </c>
      <c r="J382" s="55" t="n">
        <v>1</v>
      </c>
      <c r="K382" s="56" t="n">
        <v>5</v>
      </c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7" t="n">
        <v>616.414353426774</v>
      </c>
      <c r="AB382" s="58"/>
      <c r="AC382" s="58"/>
      <c r="AD382" s="58"/>
      <c r="AE382" s="59"/>
      <c r="AF382" s="60"/>
      <c r="AG382" s="61"/>
      <c r="AH382" s="62"/>
      <c r="AI382" s="58"/>
      <c r="AJ382" s="58"/>
      <c r="AK382" s="61"/>
      <c r="AL382" s="61"/>
      <c r="AM382" s="61"/>
      <c r="AN382" s="63"/>
      <c r="AO382" s="63"/>
      <c r="AP382" s="63"/>
      <c r="AQ382" s="64" t="n">
        <v>0.125219907407407</v>
      </c>
    </row>
    <row r="383" s="31" customFormat="true" ht="12.75" hidden="true" customHeight="false" outlineLevel="0" collapsed="false">
      <c r="A383" s="47"/>
      <c r="B383" s="48" t="s">
        <v>123</v>
      </c>
      <c r="C383" s="49"/>
      <c r="D383" s="50" t="n">
        <v>621.413306195141</v>
      </c>
      <c r="E383" s="51" t="s">
        <v>643</v>
      </c>
      <c r="F383" s="52" t="n">
        <v>1994</v>
      </c>
      <c r="G383" s="53" t="s">
        <v>45</v>
      </c>
      <c r="H383" s="54" t="s">
        <v>49</v>
      </c>
      <c r="I383" s="55" t="n">
        <v>616.413306195141</v>
      </c>
      <c r="J383" s="55" t="n">
        <v>1</v>
      </c>
      <c r="K383" s="56" t="n">
        <v>5</v>
      </c>
      <c r="L383" s="56"/>
      <c r="M383" s="56"/>
      <c r="N383" s="56"/>
      <c r="O383" s="56"/>
      <c r="P383" s="56"/>
      <c r="Q383" s="56"/>
      <c r="R383" s="56"/>
      <c r="S383" s="56"/>
      <c r="T383" s="56"/>
      <c r="U383" s="56" t="n">
        <v>616.413306195141</v>
      </c>
      <c r="V383" s="56"/>
      <c r="W383" s="56"/>
      <c r="X383" s="56"/>
      <c r="Y383" s="56"/>
      <c r="Z383" s="56"/>
      <c r="AA383" s="57"/>
      <c r="AB383" s="58"/>
      <c r="AC383" s="58"/>
      <c r="AD383" s="58"/>
      <c r="AE383" s="59"/>
      <c r="AF383" s="60"/>
      <c r="AG383" s="61"/>
      <c r="AH383" s="62"/>
      <c r="AI383" s="58"/>
      <c r="AJ383" s="58"/>
      <c r="AK383" s="61" t="n">
        <v>0.0253819444444444</v>
      </c>
      <c r="AL383" s="61"/>
      <c r="AM383" s="61"/>
      <c r="AN383" s="63"/>
      <c r="AO383" s="63"/>
      <c r="AP383" s="63"/>
      <c r="AQ383" s="64"/>
    </row>
    <row r="384" s="31" customFormat="true" ht="12.75" hidden="true" customHeight="false" outlineLevel="0" collapsed="false">
      <c r="A384" s="47"/>
      <c r="B384" s="48" t="s">
        <v>39</v>
      </c>
      <c r="C384" s="49"/>
      <c r="D384" s="50" t="n">
        <v>619.287064509648</v>
      </c>
      <c r="E384" s="51" t="s">
        <v>644</v>
      </c>
      <c r="F384" s="52" t="n">
        <v>1973</v>
      </c>
      <c r="G384" s="53" t="s">
        <v>602</v>
      </c>
      <c r="H384" s="54" t="s">
        <v>52</v>
      </c>
      <c r="I384" s="55" t="n">
        <v>614.287064509648</v>
      </c>
      <c r="J384" s="55" t="n">
        <v>1</v>
      </c>
      <c r="K384" s="56" t="n">
        <v>5</v>
      </c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7" t="n">
        <v>614.287064509648</v>
      </c>
      <c r="AB384" s="58"/>
      <c r="AC384" s="58"/>
      <c r="AD384" s="58"/>
      <c r="AE384" s="59"/>
      <c r="AF384" s="60"/>
      <c r="AG384" s="61"/>
      <c r="AH384" s="62"/>
      <c r="AI384" s="58"/>
      <c r="AJ384" s="58"/>
      <c r="AK384" s="61"/>
      <c r="AL384" s="61"/>
      <c r="AM384" s="61"/>
      <c r="AN384" s="63"/>
      <c r="AO384" s="63"/>
      <c r="AP384" s="63"/>
      <c r="AQ384" s="64" t="n">
        <v>0.125914351851852</v>
      </c>
    </row>
    <row r="385" s="31" customFormat="true" ht="12.75" hidden="true" customHeight="false" outlineLevel="0" collapsed="false">
      <c r="A385" s="47"/>
      <c r="B385" s="48" t="s">
        <v>39</v>
      </c>
      <c r="C385" s="49"/>
      <c r="D385" s="50" t="n">
        <v>618.789594199211</v>
      </c>
      <c r="E385" s="51" t="s">
        <v>645</v>
      </c>
      <c r="F385" s="52" t="n">
        <v>1988</v>
      </c>
      <c r="G385" s="53" t="s">
        <v>63</v>
      </c>
      <c r="H385" s="54" t="s">
        <v>52</v>
      </c>
      <c r="I385" s="55" t="n">
        <v>613.789594199211</v>
      </c>
      <c r="J385" s="55" t="n">
        <v>1</v>
      </c>
      <c r="K385" s="56" t="n">
        <v>5</v>
      </c>
      <c r="L385" s="56"/>
      <c r="M385" s="56"/>
      <c r="N385" s="56"/>
      <c r="O385" s="56"/>
      <c r="P385" s="56"/>
      <c r="Q385" s="56"/>
      <c r="R385" s="56"/>
      <c r="S385" s="56"/>
      <c r="T385" s="56"/>
      <c r="U385" s="56" t="n">
        <v>613.789594199211</v>
      </c>
      <c r="V385" s="56"/>
      <c r="W385" s="56"/>
      <c r="X385" s="56"/>
      <c r="Y385" s="56"/>
      <c r="Z385" s="56"/>
      <c r="AA385" s="57"/>
      <c r="AB385" s="58"/>
      <c r="AC385" s="58"/>
      <c r="AD385" s="58"/>
      <c r="AE385" s="59"/>
      <c r="AF385" s="60"/>
      <c r="AG385" s="61"/>
      <c r="AH385" s="62"/>
      <c r="AI385" s="58"/>
      <c r="AJ385" s="58"/>
      <c r="AK385" s="61" t="n">
        <v>0.0255555555555556</v>
      </c>
      <c r="AL385" s="61"/>
      <c r="AM385" s="61"/>
      <c r="AN385" s="63"/>
      <c r="AO385" s="63"/>
      <c r="AP385" s="63"/>
      <c r="AQ385" s="64"/>
    </row>
    <row r="386" s="31" customFormat="true" ht="12.75" hidden="true" customHeight="false" outlineLevel="0" collapsed="false">
      <c r="A386" s="47"/>
      <c r="B386" s="48" t="s">
        <v>43</v>
      </c>
      <c r="C386" s="49"/>
      <c r="D386" s="50" t="n">
        <v>618.594650384698</v>
      </c>
      <c r="E386" s="51" t="s">
        <v>646</v>
      </c>
      <c r="F386" s="52" t="n">
        <v>1966</v>
      </c>
      <c r="G386" s="53" t="s">
        <v>41</v>
      </c>
      <c r="H386" s="54" t="s">
        <v>42</v>
      </c>
      <c r="I386" s="55" t="n">
        <v>613.594650384698</v>
      </c>
      <c r="J386" s="55" t="n">
        <v>1</v>
      </c>
      <c r="K386" s="56" t="n">
        <v>5</v>
      </c>
      <c r="L386" s="56"/>
      <c r="M386" s="56" t="n">
        <v>613.594650384698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7"/>
      <c r="AB386" s="58"/>
      <c r="AC386" s="58" t="n">
        <v>0.0365277777777778</v>
      </c>
      <c r="AD386" s="58"/>
      <c r="AE386" s="59"/>
      <c r="AF386" s="60"/>
      <c r="AG386" s="61"/>
      <c r="AH386" s="62"/>
      <c r="AI386" s="58"/>
      <c r="AJ386" s="58"/>
      <c r="AK386" s="61"/>
      <c r="AL386" s="61"/>
      <c r="AM386" s="61"/>
      <c r="AN386" s="63"/>
      <c r="AO386" s="63"/>
      <c r="AP386" s="63"/>
      <c r="AQ386" s="64"/>
    </row>
    <row r="387" s="31" customFormat="true" ht="12.75" hidden="true" customHeight="false" outlineLevel="0" collapsed="false">
      <c r="A387" s="47"/>
      <c r="B387" s="48" t="s">
        <v>39</v>
      </c>
      <c r="C387" s="49"/>
      <c r="D387" s="50" t="n">
        <v>618.18197311994</v>
      </c>
      <c r="E387" s="51" t="s">
        <v>647</v>
      </c>
      <c r="F387" s="52" t="n">
        <v>1976</v>
      </c>
      <c r="G387" s="53" t="s">
        <v>648</v>
      </c>
      <c r="H387" s="54" t="s">
        <v>42</v>
      </c>
      <c r="I387" s="55" t="n">
        <v>613.18197311994</v>
      </c>
      <c r="J387" s="55" t="n">
        <v>1</v>
      </c>
      <c r="K387" s="56" t="n">
        <v>5</v>
      </c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 t="n">
        <v>613.18197311994</v>
      </c>
      <c r="W387" s="56"/>
      <c r="X387" s="56"/>
      <c r="Y387" s="56"/>
      <c r="Z387" s="56"/>
      <c r="AA387" s="57"/>
      <c r="AB387" s="58"/>
      <c r="AC387" s="58"/>
      <c r="AD387" s="58"/>
      <c r="AE387" s="59"/>
      <c r="AF387" s="60"/>
      <c r="AG387" s="61"/>
      <c r="AH387" s="62"/>
      <c r="AI387" s="58"/>
      <c r="AJ387" s="58"/>
      <c r="AK387" s="61"/>
      <c r="AL387" s="61" t="n">
        <v>0.0295138888888889</v>
      </c>
      <c r="AM387" s="61"/>
      <c r="AN387" s="63"/>
      <c r="AO387" s="63"/>
      <c r="AP387" s="63"/>
      <c r="AQ387" s="64"/>
    </row>
    <row r="388" s="31" customFormat="true" ht="12.75" hidden="true" customHeight="false" outlineLevel="0" collapsed="false">
      <c r="A388" s="47"/>
      <c r="B388" s="48" t="s">
        <v>43</v>
      </c>
      <c r="C388" s="49"/>
      <c r="D388" s="50" t="n">
        <v>617.271813056692</v>
      </c>
      <c r="E388" s="51" t="s">
        <v>649</v>
      </c>
      <c r="F388" s="52" t="n">
        <v>1969</v>
      </c>
      <c r="G388" s="53" t="s">
        <v>650</v>
      </c>
      <c r="H388" s="54" t="s">
        <v>46</v>
      </c>
      <c r="I388" s="55" t="n">
        <v>612.271813056692</v>
      </c>
      <c r="J388" s="55" t="n">
        <v>1</v>
      </c>
      <c r="K388" s="56" t="n">
        <v>5</v>
      </c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 t="n">
        <v>612.271813056692</v>
      </c>
      <c r="W388" s="56"/>
      <c r="X388" s="56"/>
      <c r="Y388" s="56"/>
      <c r="Z388" s="56"/>
      <c r="AA388" s="57"/>
      <c r="AB388" s="58"/>
      <c r="AC388" s="58"/>
      <c r="AD388" s="58"/>
      <c r="AE388" s="59"/>
      <c r="AF388" s="60"/>
      <c r="AG388" s="61"/>
      <c r="AH388" s="62"/>
      <c r="AI388" s="58"/>
      <c r="AJ388" s="58"/>
      <c r="AK388" s="61"/>
      <c r="AL388" s="61" t="n">
        <v>0.0295833333333333</v>
      </c>
      <c r="AM388" s="61"/>
      <c r="AN388" s="63"/>
      <c r="AO388" s="63"/>
      <c r="AP388" s="63"/>
      <c r="AQ388" s="64"/>
    </row>
    <row r="389" s="31" customFormat="true" ht="12.75" hidden="true" customHeight="false" outlineLevel="0" collapsed="false">
      <c r="A389" s="47"/>
      <c r="B389" s="48" t="s">
        <v>39</v>
      </c>
      <c r="C389" s="49"/>
      <c r="D389" s="50" t="n">
        <v>617.017956331379</v>
      </c>
      <c r="E389" s="51" t="s">
        <v>651</v>
      </c>
      <c r="F389" s="52" t="n">
        <v>1974</v>
      </c>
      <c r="G389" s="53" t="s">
        <v>652</v>
      </c>
      <c r="H389" s="54" t="s">
        <v>52</v>
      </c>
      <c r="I389" s="55" t="n">
        <v>612.017956331379</v>
      </c>
      <c r="J389" s="55" t="n">
        <v>1</v>
      </c>
      <c r="K389" s="56" t="n">
        <v>5</v>
      </c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7" t="n">
        <v>612.017956331379</v>
      </c>
      <c r="AB389" s="58"/>
      <c r="AC389" s="58"/>
      <c r="AD389" s="58"/>
      <c r="AE389" s="59"/>
      <c r="AF389" s="60"/>
      <c r="AG389" s="61"/>
      <c r="AH389" s="62"/>
      <c r="AI389" s="58"/>
      <c r="AJ389" s="58"/>
      <c r="AK389" s="61"/>
      <c r="AL389" s="61"/>
      <c r="AM389" s="61"/>
      <c r="AN389" s="63"/>
      <c r="AO389" s="63"/>
      <c r="AP389" s="63"/>
      <c r="AQ389" s="64" t="n">
        <v>0.126655092592593</v>
      </c>
    </row>
    <row r="390" s="31" customFormat="true" ht="12.75" hidden="true" customHeight="false" outlineLevel="0" collapsed="false">
      <c r="A390" s="47"/>
      <c r="B390" s="48" t="s">
        <v>43</v>
      </c>
      <c r="C390" s="49"/>
      <c r="D390" s="50" t="n">
        <v>616.734317809096</v>
      </c>
      <c r="E390" s="51" t="s">
        <v>653</v>
      </c>
      <c r="F390" s="52" t="n">
        <v>1966</v>
      </c>
      <c r="G390" s="53" t="s">
        <v>654</v>
      </c>
      <c r="H390" s="54" t="s">
        <v>655</v>
      </c>
      <c r="I390" s="55" t="n">
        <v>611.734317809096</v>
      </c>
      <c r="J390" s="55" t="n">
        <v>1</v>
      </c>
      <c r="K390" s="56" t="n">
        <v>5</v>
      </c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7" t="n">
        <v>611.734317809096</v>
      </c>
      <c r="AB390" s="58"/>
      <c r="AC390" s="58"/>
      <c r="AD390" s="58"/>
      <c r="AE390" s="59"/>
      <c r="AF390" s="60"/>
      <c r="AG390" s="61"/>
      <c r="AH390" s="62"/>
      <c r="AI390" s="58"/>
      <c r="AJ390" s="58"/>
      <c r="AK390" s="61"/>
      <c r="AL390" s="61"/>
      <c r="AM390" s="61"/>
      <c r="AN390" s="63"/>
      <c r="AO390" s="63"/>
      <c r="AP390" s="63"/>
      <c r="AQ390" s="64" t="n">
        <v>0.126747685185185</v>
      </c>
    </row>
    <row r="391" s="31" customFormat="true" ht="12.75" hidden="true" customHeight="false" outlineLevel="0" collapsed="false">
      <c r="A391" s="47"/>
      <c r="B391" s="48" t="s">
        <v>57</v>
      </c>
      <c r="C391" s="49"/>
      <c r="D391" s="50" t="n">
        <v>614.855212598967</v>
      </c>
      <c r="E391" s="51" t="s">
        <v>656</v>
      </c>
      <c r="F391" s="52" t="n">
        <v>1961</v>
      </c>
      <c r="G391" s="53" t="s">
        <v>657</v>
      </c>
      <c r="H391" s="54" t="s">
        <v>52</v>
      </c>
      <c r="I391" s="55" t="n">
        <v>609.855212598967</v>
      </c>
      <c r="J391" s="55" t="n">
        <v>1</v>
      </c>
      <c r="K391" s="56" t="n">
        <v>5</v>
      </c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7" t="n">
        <v>609.855212598967</v>
      </c>
      <c r="AB391" s="58"/>
      <c r="AC391" s="58"/>
      <c r="AD391" s="58"/>
      <c r="AE391" s="59"/>
      <c r="AF391" s="60"/>
      <c r="AG391" s="61"/>
      <c r="AH391" s="62"/>
      <c r="AI391" s="58"/>
      <c r="AJ391" s="58"/>
      <c r="AK391" s="61"/>
      <c r="AL391" s="61"/>
      <c r="AM391" s="61"/>
      <c r="AN391" s="63"/>
      <c r="AO391" s="63"/>
      <c r="AP391" s="63"/>
      <c r="AQ391" s="64" t="n">
        <v>0.127361111111111</v>
      </c>
    </row>
    <row r="392" s="31" customFormat="true" ht="12.75" hidden="true" customHeight="false" outlineLevel="0" collapsed="false">
      <c r="A392" s="47"/>
      <c r="B392" s="48" t="s">
        <v>123</v>
      </c>
      <c r="C392" s="49"/>
      <c r="D392" s="50" t="n">
        <v>614.693026210825</v>
      </c>
      <c r="E392" s="51" t="s">
        <v>658</v>
      </c>
      <c r="F392" s="52" t="n">
        <v>1994</v>
      </c>
      <c r="G392" s="53" t="s">
        <v>608</v>
      </c>
      <c r="H392" s="54" t="s">
        <v>175</v>
      </c>
      <c r="I392" s="55" t="n">
        <v>609.693026210825</v>
      </c>
      <c r="J392" s="55" t="n">
        <v>1</v>
      </c>
      <c r="K392" s="56" t="n">
        <v>5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 t="n">
        <v>609.693026210825</v>
      </c>
      <c r="W392" s="56"/>
      <c r="X392" s="56"/>
      <c r="Y392" s="56"/>
      <c r="Z392" s="56"/>
      <c r="AA392" s="57"/>
      <c r="AB392" s="58"/>
      <c r="AC392" s="58"/>
      <c r="AD392" s="58"/>
      <c r="AE392" s="59"/>
      <c r="AF392" s="60"/>
      <c r="AG392" s="61"/>
      <c r="AH392" s="62"/>
      <c r="AI392" s="58"/>
      <c r="AJ392" s="58"/>
      <c r="AK392" s="61"/>
      <c r="AL392" s="61" t="n">
        <v>0.0297800925925926</v>
      </c>
      <c r="AM392" s="61"/>
      <c r="AN392" s="63"/>
      <c r="AO392" s="63"/>
      <c r="AP392" s="63"/>
      <c r="AQ392" s="64"/>
    </row>
    <row r="393" s="31" customFormat="true" ht="12.75" hidden="true" customHeight="false" outlineLevel="0" collapsed="false">
      <c r="A393" s="47"/>
      <c r="B393" s="48" t="s">
        <v>43</v>
      </c>
      <c r="C393" s="49"/>
      <c r="D393" s="50" t="n">
        <v>614.474581636738</v>
      </c>
      <c r="E393" s="51" t="s">
        <v>659</v>
      </c>
      <c r="F393" s="52" t="n">
        <v>1963</v>
      </c>
      <c r="G393" s="53" t="s">
        <v>660</v>
      </c>
      <c r="H393" s="54" t="s">
        <v>52</v>
      </c>
      <c r="I393" s="55" t="n">
        <v>609.474581636738</v>
      </c>
      <c r="J393" s="55" t="n">
        <v>1</v>
      </c>
      <c r="K393" s="56" t="n">
        <v>5</v>
      </c>
      <c r="L393" s="56" t="n">
        <v>609.474581636738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7"/>
      <c r="AB393" s="58" t="n">
        <v>0.0415162037037037</v>
      </c>
      <c r="AC393" s="58"/>
      <c r="AD393" s="58"/>
      <c r="AE393" s="59"/>
      <c r="AF393" s="60"/>
      <c r="AG393" s="61"/>
      <c r="AH393" s="62"/>
      <c r="AI393" s="58"/>
      <c r="AJ393" s="58"/>
      <c r="AK393" s="61"/>
      <c r="AL393" s="61"/>
      <c r="AM393" s="61"/>
      <c r="AN393" s="63"/>
      <c r="AO393" s="63"/>
      <c r="AP393" s="63"/>
      <c r="AQ393" s="64"/>
    </row>
    <row r="394" s="31" customFormat="true" ht="12.75" hidden="true" customHeight="false" outlineLevel="0" collapsed="false">
      <c r="A394" s="47"/>
      <c r="B394" s="48" t="s">
        <v>39</v>
      </c>
      <c r="C394" s="49"/>
      <c r="D394" s="50" t="n">
        <v>614.315691437163</v>
      </c>
      <c r="E394" s="51" t="s">
        <v>661</v>
      </c>
      <c r="F394" s="52" t="n">
        <v>1989</v>
      </c>
      <c r="G394" s="53" t="s">
        <v>662</v>
      </c>
      <c r="H394" s="54" t="s">
        <v>52</v>
      </c>
      <c r="I394" s="55" t="n">
        <v>609.315691437163</v>
      </c>
      <c r="J394" s="55" t="n">
        <v>1</v>
      </c>
      <c r="K394" s="56" t="n">
        <v>5</v>
      </c>
      <c r="L394" s="56"/>
      <c r="M394" s="56"/>
      <c r="N394" s="56"/>
      <c r="O394" s="56"/>
      <c r="P394" s="56"/>
      <c r="Q394" s="56"/>
      <c r="R394" s="56"/>
      <c r="S394" s="56"/>
      <c r="T394" s="56" t="n">
        <v>609.315691437163</v>
      </c>
      <c r="U394" s="56"/>
      <c r="V394" s="56"/>
      <c r="W394" s="56"/>
      <c r="X394" s="56"/>
      <c r="Y394" s="56"/>
      <c r="Z394" s="56"/>
      <c r="AA394" s="57"/>
      <c r="AB394" s="58"/>
      <c r="AC394" s="58"/>
      <c r="AD394" s="58"/>
      <c r="AE394" s="59"/>
      <c r="AF394" s="60"/>
      <c r="AG394" s="61"/>
      <c r="AH394" s="62"/>
      <c r="AI394" s="58"/>
      <c r="AJ394" s="58" t="n">
        <v>0.0578703703703704</v>
      </c>
      <c r="AK394" s="61"/>
      <c r="AL394" s="61"/>
      <c r="AM394" s="61"/>
      <c r="AN394" s="63"/>
      <c r="AO394" s="63"/>
      <c r="AP394" s="63"/>
      <c r="AQ394" s="64"/>
    </row>
    <row r="395" s="31" customFormat="true" ht="12.75" hidden="true" customHeight="false" outlineLevel="0" collapsed="false">
      <c r="A395" s="47"/>
      <c r="B395" s="48" t="s">
        <v>39</v>
      </c>
      <c r="C395" s="49"/>
      <c r="D395" s="50" t="n">
        <v>612.417626052707</v>
      </c>
      <c r="E395" s="51" t="s">
        <v>663</v>
      </c>
      <c r="F395" s="52" t="n">
        <v>1978</v>
      </c>
      <c r="G395" s="53" t="s">
        <v>617</v>
      </c>
      <c r="H395" s="54" t="s">
        <v>52</v>
      </c>
      <c r="I395" s="55" t="n">
        <v>607.417626052707</v>
      </c>
      <c r="J395" s="55" t="n">
        <v>1</v>
      </c>
      <c r="K395" s="56" t="n">
        <v>5</v>
      </c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 t="n">
        <v>607.417626052707</v>
      </c>
      <c r="W395" s="56"/>
      <c r="X395" s="56"/>
      <c r="Y395" s="56"/>
      <c r="Z395" s="56"/>
      <c r="AA395" s="57"/>
      <c r="AB395" s="58"/>
      <c r="AC395" s="58"/>
      <c r="AD395" s="58"/>
      <c r="AE395" s="59"/>
      <c r="AF395" s="60"/>
      <c r="AG395" s="61"/>
      <c r="AH395" s="62"/>
      <c r="AI395" s="58"/>
      <c r="AJ395" s="58"/>
      <c r="AK395" s="61"/>
      <c r="AL395" s="61" t="n">
        <v>0.0299537037037037</v>
      </c>
      <c r="AM395" s="61"/>
      <c r="AN395" s="63"/>
      <c r="AO395" s="63"/>
      <c r="AP395" s="63"/>
      <c r="AQ395" s="64"/>
    </row>
    <row r="396" s="31" customFormat="true" ht="12.75" hidden="true" customHeight="false" outlineLevel="0" collapsed="false">
      <c r="A396" s="47"/>
      <c r="B396" s="48" t="s">
        <v>39</v>
      </c>
      <c r="C396" s="49"/>
      <c r="D396" s="50" t="n">
        <v>611.793028876733</v>
      </c>
      <c r="E396" s="51" t="s">
        <v>664</v>
      </c>
      <c r="F396" s="52" t="n">
        <v>1975</v>
      </c>
      <c r="G396" s="53" t="s">
        <v>665</v>
      </c>
      <c r="H396" s="54" t="s">
        <v>52</v>
      </c>
      <c r="I396" s="55" t="n">
        <v>606.793028876733</v>
      </c>
      <c r="J396" s="55" t="n">
        <v>1</v>
      </c>
      <c r="K396" s="56" t="n">
        <v>5</v>
      </c>
      <c r="L396" s="56"/>
      <c r="M396" s="56"/>
      <c r="N396" s="56"/>
      <c r="O396" s="56"/>
      <c r="P396" s="56"/>
      <c r="Q396" s="56"/>
      <c r="R396" s="56"/>
      <c r="S396" s="56"/>
      <c r="T396" s="56"/>
      <c r="U396" s="56" t="n">
        <v>606.793028876733</v>
      </c>
      <c r="V396" s="56"/>
      <c r="W396" s="56"/>
      <c r="X396" s="56"/>
      <c r="Y396" s="56"/>
      <c r="Z396" s="56"/>
      <c r="AA396" s="57"/>
      <c r="AB396" s="58"/>
      <c r="AC396" s="58"/>
      <c r="AD396" s="58"/>
      <c r="AE396" s="59"/>
      <c r="AF396" s="60"/>
      <c r="AG396" s="61"/>
      <c r="AH396" s="62"/>
      <c r="AI396" s="58"/>
      <c r="AJ396" s="58"/>
      <c r="AK396" s="61" t="n">
        <v>0.0260185185185185</v>
      </c>
      <c r="AL396" s="61"/>
      <c r="AM396" s="61"/>
      <c r="AN396" s="63"/>
      <c r="AO396" s="63"/>
      <c r="AP396" s="63"/>
      <c r="AQ396" s="64"/>
    </row>
    <row r="397" s="31" customFormat="true" ht="12.75" hidden="true" customHeight="false" outlineLevel="0" collapsed="false">
      <c r="A397" s="47"/>
      <c r="B397" s="48" t="s">
        <v>39</v>
      </c>
      <c r="C397" s="49"/>
      <c r="D397" s="50" t="n">
        <v>611.380640700993</v>
      </c>
      <c r="E397" s="51" t="s">
        <v>666</v>
      </c>
      <c r="F397" s="52" t="n">
        <v>1978</v>
      </c>
      <c r="G397" s="53" t="s">
        <v>45</v>
      </c>
      <c r="H397" s="54" t="s">
        <v>49</v>
      </c>
      <c r="I397" s="55" t="n">
        <v>606.380640700993</v>
      </c>
      <c r="J397" s="55" t="n">
        <v>1</v>
      </c>
      <c r="K397" s="56" t="n">
        <v>5</v>
      </c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7" t="n">
        <v>606.380640700993</v>
      </c>
      <c r="AB397" s="58"/>
      <c r="AC397" s="58"/>
      <c r="AD397" s="58"/>
      <c r="AE397" s="59"/>
      <c r="AF397" s="60"/>
      <c r="AG397" s="61"/>
      <c r="AH397" s="62"/>
      <c r="AI397" s="58"/>
      <c r="AJ397" s="58"/>
      <c r="AK397" s="61"/>
      <c r="AL397" s="61"/>
      <c r="AM397" s="61"/>
      <c r="AN397" s="63"/>
      <c r="AO397" s="63"/>
      <c r="AP397" s="63"/>
      <c r="AQ397" s="64" t="n">
        <v>0.12849537037037</v>
      </c>
    </row>
    <row r="398" s="31" customFormat="true" ht="12.75" hidden="true" customHeight="false" outlineLevel="0" collapsed="false">
      <c r="A398" s="47"/>
      <c r="B398" s="48" t="s">
        <v>39</v>
      </c>
      <c r="C398" s="49"/>
      <c r="D398" s="50" t="n">
        <v>610.941867619368</v>
      </c>
      <c r="E398" s="51" t="s">
        <v>667</v>
      </c>
      <c r="F398" s="52" t="n">
        <v>1976</v>
      </c>
      <c r="G398" s="53" t="s">
        <v>668</v>
      </c>
      <c r="H398" s="54" t="s">
        <v>49</v>
      </c>
      <c r="I398" s="55" t="n">
        <v>605.941867619368</v>
      </c>
      <c r="J398" s="55" t="n">
        <v>1</v>
      </c>
      <c r="K398" s="56" t="n">
        <v>5</v>
      </c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 t="n">
        <v>605.941867619368</v>
      </c>
      <c r="AA398" s="57"/>
      <c r="AB398" s="58"/>
      <c r="AC398" s="58"/>
      <c r="AD398" s="58"/>
      <c r="AE398" s="59"/>
      <c r="AF398" s="60"/>
      <c r="AG398" s="61"/>
      <c r="AH398" s="62"/>
      <c r="AI398" s="58"/>
      <c r="AJ398" s="58"/>
      <c r="AK398" s="61"/>
      <c r="AL398" s="61"/>
      <c r="AM398" s="61"/>
      <c r="AN398" s="63"/>
      <c r="AO398" s="63"/>
      <c r="AP398" s="63" t="n">
        <v>0.054525462962963</v>
      </c>
      <c r="AQ398" s="64"/>
    </row>
    <row r="399" s="31" customFormat="true" ht="12.75" hidden="true" customHeight="false" outlineLevel="0" collapsed="false">
      <c r="A399" s="47"/>
      <c r="B399" s="48" t="s">
        <v>43</v>
      </c>
      <c r="C399" s="49"/>
      <c r="D399" s="50" t="n">
        <v>610.721395798385</v>
      </c>
      <c r="E399" s="51" t="s">
        <v>669</v>
      </c>
      <c r="F399" s="52" t="n">
        <v>1971</v>
      </c>
      <c r="G399" s="53" t="s">
        <v>670</v>
      </c>
      <c r="H399" s="54" t="s">
        <v>449</v>
      </c>
      <c r="I399" s="55" t="n">
        <v>605.721395798385</v>
      </c>
      <c r="J399" s="55" t="n">
        <v>1</v>
      </c>
      <c r="K399" s="56" t="n">
        <v>5</v>
      </c>
      <c r="L399" s="56"/>
      <c r="M399" s="56"/>
      <c r="N399" s="56"/>
      <c r="O399" s="56"/>
      <c r="P399" s="56"/>
      <c r="Q399" s="56"/>
      <c r="R399" s="56"/>
      <c r="S399" s="56"/>
      <c r="T399" s="56" t="n">
        <v>605.721395798385</v>
      </c>
      <c r="U399" s="56"/>
      <c r="V399" s="56"/>
      <c r="W399" s="56"/>
      <c r="X399" s="56"/>
      <c r="Y399" s="56"/>
      <c r="Z399" s="56"/>
      <c r="AA399" s="57"/>
      <c r="AB399" s="58"/>
      <c r="AC399" s="58"/>
      <c r="AD399" s="58"/>
      <c r="AE399" s="59"/>
      <c r="AF399" s="60"/>
      <c r="AG399" s="61"/>
      <c r="AH399" s="62"/>
      <c r="AI399" s="58"/>
      <c r="AJ399" s="58" t="n">
        <v>0.0584027777777778</v>
      </c>
      <c r="AK399" s="61"/>
      <c r="AL399" s="61"/>
      <c r="AM399" s="61"/>
      <c r="AN399" s="63"/>
      <c r="AO399" s="63"/>
      <c r="AP399" s="63"/>
      <c r="AQ399" s="64"/>
    </row>
    <row r="400" s="31" customFormat="true" ht="12.75" hidden="true" customHeight="false" outlineLevel="0" collapsed="false">
      <c r="A400" s="47"/>
      <c r="B400" s="48" t="s">
        <v>57</v>
      </c>
      <c r="C400" s="49"/>
      <c r="D400" s="50" t="n">
        <v>610.70699921057</v>
      </c>
      <c r="E400" s="51" t="s">
        <v>671</v>
      </c>
      <c r="F400" s="52" t="n">
        <v>1961</v>
      </c>
      <c r="G400" s="53" t="s">
        <v>672</v>
      </c>
      <c r="H400" s="54" t="s">
        <v>52</v>
      </c>
      <c r="I400" s="55" t="n">
        <v>605.70699921057</v>
      </c>
      <c r="J400" s="55" t="n">
        <v>1</v>
      </c>
      <c r="K400" s="56" t="n">
        <v>5</v>
      </c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7" t="n">
        <v>605.70699921057</v>
      </c>
      <c r="AB400" s="58"/>
      <c r="AC400" s="58"/>
      <c r="AD400" s="58"/>
      <c r="AE400" s="59"/>
      <c r="AF400" s="60"/>
      <c r="AG400" s="61"/>
      <c r="AH400" s="62"/>
      <c r="AI400" s="58"/>
      <c r="AJ400" s="58"/>
      <c r="AK400" s="61"/>
      <c r="AL400" s="61"/>
      <c r="AM400" s="61"/>
      <c r="AN400" s="63"/>
      <c r="AO400" s="63"/>
      <c r="AP400" s="63"/>
      <c r="AQ400" s="64" t="n">
        <v>0.128715277777778</v>
      </c>
    </row>
    <row r="401" s="31" customFormat="true" ht="12.75" hidden="true" customHeight="false" outlineLevel="0" collapsed="false">
      <c r="A401" s="47"/>
      <c r="B401" s="48" t="s">
        <v>39</v>
      </c>
      <c r="C401" s="49"/>
      <c r="D401" s="50" t="n">
        <v>610.387905873001</v>
      </c>
      <c r="E401" s="51" t="s">
        <v>673</v>
      </c>
      <c r="F401" s="52" t="n">
        <v>1986</v>
      </c>
      <c r="G401" s="53" t="s">
        <v>674</v>
      </c>
      <c r="H401" s="54" t="s">
        <v>52</v>
      </c>
      <c r="I401" s="55" t="n">
        <v>605.387905873001</v>
      </c>
      <c r="J401" s="55" t="n">
        <v>1</v>
      </c>
      <c r="K401" s="56" t="n">
        <v>5</v>
      </c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7" t="n">
        <v>605.387905873001</v>
      </c>
      <c r="AB401" s="58"/>
      <c r="AC401" s="58"/>
      <c r="AD401" s="58"/>
      <c r="AE401" s="59"/>
      <c r="AF401" s="60"/>
      <c r="AG401" s="61"/>
      <c r="AH401" s="62"/>
      <c r="AI401" s="58"/>
      <c r="AJ401" s="58"/>
      <c r="AK401" s="61"/>
      <c r="AL401" s="61"/>
      <c r="AM401" s="61"/>
      <c r="AN401" s="63"/>
      <c r="AO401" s="63"/>
      <c r="AP401" s="63"/>
      <c r="AQ401" s="64" t="n">
        <v>0.128819444444444</v>
      </c>
    </row>
    <row r="402" s="31" customFormat="true" ht="12.75" hidden="true" customHeight="false" outlineLevel="0" collapsed="false">
      <c r="A402" s="47"/>
      <c r="B402" s="48" t="s">
        <v>39</v>
      </c>
      <c r="C402" s="49"/>
      <c r="D402" s="50" t="n">
        <v>609.997902904861</v>
      </c>
      <c r="E402" s="51" t="s">
        <v>675</v>
      </c>
      <c r="F402" s="52" t="n">
        <v>1976</v>
      </c>
      <c r="G402" s="53" t="s">
        <v>347</v>
      </c>
      <c r="H402" s="54" t="s">
        <v>52</v>
      </c>
      <c r="I402" s="55" t="n">
        <v>604.997902904861</v>
      </c>
      <c r="J402" s="55" t="n">
        <v>1</v>
      </c>
      <c r="K402" s="56" t="n">
        <v>5</v>
      </c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7" t="n">
        <v>604.997902904861</v>
      </c>
      <c r="AB402" s="58"/>
      <c r="AC402" s="58"/>
      <c r="AD402" s="58"/>
      <c r="AE402" s="59"/>
      <c r="AF402" s="60"/>
      <c r="AG402" s="61"/>
      <c r="AH402" s="62"/>
      <c r="AI402" s="58"/>
      <c r="AJ402" s="58"/>
      <c r="AK402" s="61"/>
      <c r="AL402" s="61"/>
      <c r="AM402" s="61"/>
      <c r="AN402" s="63"/>
      <c r="AO402" s="63"/>
      <c r="AP402" s="63"/>
      <c r="AQ402" s="64" t="n">
        <v>0.128946759259259</v>
      </c>
    </row>
    <row r="403" s="31" customFormat="true" ht="12.75" hidden="true" customHeight="false" outlineLevel="0" collapsed="false">
      <c r="A403" s="47"/>
      <c r="B403" s="48" t="s">
        <v>43</v>
      </c>
      <c r="C403" s="49"/>
      <c r="D403" s="50" t="n">
        <v>609.430625860294</v>
      </c>
      <c r="E403" s="51" t="s">
        <v>676</v>
      </c>
      <c r="F403" s="52" t="n">
        <v>1964</v>
      </c>
      <c r="G403" s="53" t="s">
        <v>677</v>
      </c>
      <c r="H403" s="54" t="s">
        <v>52</v>
      </c>
      <c r="I403" s="55" t="n">
        <v>604.430625860294</v>
      </c>
      <c r="J403" s="55" t="n">
        <v>1</v>
      </c>
      <c r="K403" s="56" t="n">
        <v>5</v>
      </c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7" t="n">
        <v>604.430625860294</v>
      </c>
      <c r="AB403" s="58"/>
      <c r="AC403" s="58"/>
      <c r="AD403" s="58"/>
      <c r="AE403" s="59"/>
      <c r="AF403" s="60"/>
      <c r="AG403" s="61"/>
      <c r="AH403" s="62"/>
      <c r="AI403" s="58"/>
      <c r="AJ403" s="58"/>
      <c r="AK403" s="61"/>
      <c r="AL403" s="61"/>
      <c r="AM403" s="61"/>
      <c r="AN403" s="63"/>
      <c r="AO403" s="63"/>
      <c r="AP403" s="63"/>
      <c r="AQ403" s="64" t="n">
        <v>0.129131944444444</v>
      </c>
    </row>
    <row r="404" s="31" customFormat="true" ht="12.75" hidden="true" customHeight="false" outlineLevel="0" collapsed="false">
      <c r="A404" s="47"/>
      <c r="B404" s="48" t="s">
        <v>57</v>
      </c>
      <c r="C404" s="49"/>
      <c r="D404" s="50" t="n">
        <v>607.799704357164</v>
      </c>
      <c r="E404" s="51" t="s">
        <v>678</v>
      </c>
      <c r="F404" s="52" t="n">
        <v>1957</v>
      </c>
      <c r="G404" s="53" t="s">
        <v>589</v>
      </c>
      <c r="H404" s="54" t="s">
        <v>52</v>
      </c>
      <c r="I404" s="55" t="n">
        <v>602.799704357164</v>
      </c>
      <c r="J404" s="55" t="n">
        <v>1</v>
      </c>
      <c r="K404" s="56" t="n">
        <v>5</v>
      </c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7" t="n">
        <v>602.799704357164</v>
      </c>
      <c r="AB404" s="58"/>
      <c r="AC404" s="58"/>
      <c r="AD404" s="58"/>
      <c r="AE404" s="59"/>
      <c r="AF404" s="60"/>
      <c r="AG404" s="61"/>
      <c r="AH404" s="62"/>
      <c r="AI404" s="58"/>
      <c r="AJ404" s="58"/>
      <c r="AK404" s="61"/>
      <c r="AL404" s="61"/>
      <c r="AM404" s="61"/>
      <c r="AN404" s="63"/>
      <c r="AO404" s="63"/>
      <c r="AP404" s="63"/>
      <c r="AQ404" s="64" t="n">
        <v>0.129664351851852</v>
      </c>
    </row>
    <row r="405" s="31" customFormat="true" ht="12.75" hidden="true" customHeight="false" outlineLevel="0" collapsed="false">
      <c r="A405" s="47"/>
      <c r="B405" s="48" t="s">
        <v>43</v>
      </c>
      <c r="C405" s="49"/>
      <c r="D405" s="50" t="n">
        <v>607.161517682025</v>
      </c>
      <c r="E405" s="51" t="s">
        <v>679</v>
      </c>
      <c r="F405" s="52" t="n">
        <v>1970</v>
      </c>
      <c r="G405" s="53" t="s">
        <v>680</v>
      </c>
      <c r="H405" s="54" t="s">
        <v>681</v>
      </c>
      <c r="I405" s="55" t="n">
        <v>602.161517682025</v>
      </c>
      <c r="J405" s="55" t="n">
        <v>1</v>
      </c>
      <c r="K405" s="56" t="n">
        <v>5</v>
      </c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7" t="n">
        <v>602.161517682025</v>
      </c>
      <c r="AB405" s="58"/>
      <c r="AC405" s="58"/>
      <c r="AD405" s="58"/>
      <c r="AE405" s="59"/>
      <c r="AF405" s="60"/>
      <c r="AG405" s="61"/>
      <c r="AH405" s="62"/>
      <c r="AI405" s="58"/>
      <c r="AJ405" s="58"/>
      <c r="AK405" s="61"/>
      <c r="AL405" s="61"/>
      <c r="AM405" s="61"/>
      <c r="AN405" s="63"/>
      <c r="AO405" s="63"/>
      <c r="AP405" s="63"/>
      <c r="AQ405" s="64" t="n">
        <v>0.129872685185185</v>
      </c>
    </row>
    <row r="406" s="31" customFormat="true" ht="12.75" hidden="true" customHeight="false" outlineLevel="0" collapsed="false">
      <c r="A406" s="47"/>
      <c r="B406" s="48" t="s">
        <v>39</v>
      </c>
      <c r="C406" s="49"/>
      <c r="D406" s="50" t="n">
        <v>606.771514713886</v>
      </c>
      <c r="E406" s="51" t="s">
        <v>682</v>
      </c>
      <c r="F406" s="52" t="n">
        <v>1974</v>
      </c>
      <c r="G406" s="53" t="s">
        <v>648</v>
      </c>
      <c r="H406" s="54" t="s">
        <v>42</v>
      </c>
      <c r="I406" s="55" t="n">
        <v>601.771514713886</v>
      </c>
      <c r="J406" s="55" t="n">
        <v>1</v>
      </c>
      <c r="K406" s="56" t="n">
        <v>5</v>
      </c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7" t="n">
        <v>601.771514713886</v>
      </c>
      <c r="AB406" s="58"/>
      <c r="AC406" s="58"/>
      <c r="AD406" s="58"/>
      <c r="AE406" s="59"/>
      <c r="AF406" s="60"/>
      <c r="AG406" s="61"/>
      <c r="AH406" s="62"/>
      <c r="AI406" s="58"/>
      <c r="AJ406" s="58"/>
      <c r="AK406" s="61"/>
      <c r="AL406" s="61"/>
      <c r="AM406" s="61"/>
      <c r="AN406" s="63"/>
      <c r="AO406" s="63"/>
      <c r="AP406" s="63"/>
      <c r="AQ406" s="64" t="n">
        <v>0.13</v>
      </c>
    </row>
    <row r="407" s="31" customFormat="true" ht="12.75" hidden="true" customHeight="false" outlineLevel="0" collapsed="false">
      <c r="A407" s="47"/>
      <c r="B407" s="48" t="s">
        <v>43</v>
      </c>
      <c r="C407" s="49"/>
      <c r="D407" s="50" t="n">
        <v>606.416966561031</v>
      </c>
      <c r="E407" s="51" t="s">
        <v>683</v>
      </c>
      <c r="F407" s="52" t="n">
        <v>1963</v>
      </c>
      <c r="G407" s="53" t="s">
        <v>684</v>
      </c>
      <c r="H407" s="54" t="s">
        <v>52</v>
      </c>
      <c r="I407" s="55" t="n">
        <v>601.416966561031</v>
      </c>
      <c r="J407" s="55" t="n">
        <v>1</v>
      </c>
      <c r="K407" s="56" t="n">
        <v>5</v>
      </c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7" t="n">
        <v>601.416966561031</v>
      </c>
      <c r="AB407" s="58"/>
      <c r="AC407" s="58"/>
      <c r="AD407" s="58"/>
      <c r="AE407" s="59"/>
      <c r="AF407" s="60"/>
      <c r="AG407" s="61"/>
      <c r="AH407" s="62"/>
      <c r="AI407" s="58"/>
      <c r="AJ407" s="58"/>
      <c r="AK407" s="61"/>
      <c r="AL407" s="61"/>
      <c r="AM407" s="61"/>
      <c r="AN407" s="63"/>
      <c r="AO407" s="63"/>
      <c r="AP407" s="63"/>
      <c r="AQ407" s="64" t="n">
        <v>0.130115740740741</v>
      </c>
    </row>
    <row r="408" s="31" customFormat="true" ht="12.75" hidden="true" customHeight="false" outlineLevel="0" collapsed="false">
      <c r="A408" s="47"/>
      <c r="B408" s="48" t="s">
        <v>39</v>
      </c>
      <c r="C408" s="49"/>
      <c r="D408" s="50" t="n">
        <v>605.861394250354</v>
      </c>
      <c r="E408" s="51" t="s">
        <v>685</v>
      </c>
      <c r="F408" s="52" t="n">
        <v>1975</v>
      </c>
      <c r="G408" s="53" t="s">
        <v>686</v>
      </c>
      <c r="H408" s="54" t="s">
        <v>42</v>
      </c>
      <c r="I408" s="55" t="n">
        <v>600.861394250354</v>
      </c>
      <c r="J408" s="55" t="n">
        <v>1</v>
      </c>
      <c r="K408" s="56" t="n">
        <v>5</v>
      </c>
      <c r="L408" s="56"/>
      <c r="M408" s="56" t="n">
        <v>600.861394250354</v>
      </c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7"/>
      <c r="AB408" s="58"/>
      <c r="AC408" s="58" t="n">
        <v>0.0377314814814815</v>
      </c>
      <c r="AD408" s="58"/>
      <c r="AE408" s="59"/>
      <c r="AF408" s="60"/>
      <c r="AG408" s="61"/>
      <c r="AH408" s="62"/>
      <c r="AI408" s="58"/>
      <c r="AJ408" s="58"/>
      <c r="AK408" s="61"/>
      <c r="AL408" s="61"/>
      <c r="AM408" s="61"/>
      <c r="AN408" s="63"/>
      <c r="AO408" s="63"/>
      <c r="AP408" s="63"/>
      <c r="AQ408" s="64"/>
    </row>
    <row r="409" s="31" customFormat="true" ht="12.75" hidden="true" customHeight="false" outlineLevel="0" collapsed="false">
      <c r="A409" s="47"/>
      <c r="B409" s="48" t="s">
        <v>39</v>
      </c>
      <c r="C409" s="49"/>
      <c r="D409" s="50" t="n">
        <v>605.176048026041</v>
      </c>
      <c r="E409" s="51" t="s">
        <v>687</v>
      </c>
      <c r="F409" s="52" t="n">
        <v>1977</v>
      </c>
      <c r="G409" s="53" t="s">
        <v>688</v>
      </c>
      <c r="H409" s="54" t="s">
        <v>52</v>
      </c>
      <c r="I409" s="55" t="n">
        <v>600.176048026041</v>
      </c>
      <c r="J409" s="55" t="n">
        <v>1</v>
      </c>
      <c r="K409" s="56" t="n">
        <v>5</v>
      </c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7" t="n">
        <v>600.176048026041</v>
      </c>
      <c r="AB409" s="58"/>
      <c r="AC409" s="58"/>
      <c r="AD409" s="58"/>
      <c r="AE409" s="59"/>
      <c r="AF409" s="60"/>
      <c r="AG409" s="61"/>
      <c r="AH409" s="62"/>
      <c r="AI409" s="58"/>
      <c r="AJ409" s="58"/>
      <c r="AK409" s="61"/>
      <c r="AL409" s="61"/>
      <c r="AM409" s="61"/>
      <c r="AN409" s="63"/>
      <c r="AO409" s="63"/>
      <c r="AP409" s="63"/>
      <c r="AQ409" s="64" t="n">
        <v>0.130520833333333</v>
      </c>
    </row>
    <row r="410" s="31" customFormat="true" ht="12.75" hidden="true" customHeight="false" outlineLevel="0" collapsed="false">
      <c r="A410" s="47"/>
      <c r="B410" s="48" t="s">
        <v>84</v>
      </c>
      <c r="C410" s="49"/>
      <c r="D410" s="50" t="n">
        <v>604.892409503757</v>
      </c>
      <c r="E410" s="51" t="s">
        <v>689</v>
      </c>
      <c r="F410" s="52" t="n">
        <v>1945</v>
      </c>
      <c r="G410" s="53" t="s">
        <v>690</v>
      </c>
      <c r="H410" s="54" t="s">
        <v>691</v>
      </c>
      <c r="I410" s="55" t="n">
        <v>599.892409503757</v>
      </c>
      <c r="J410" s="55" t="n">
        <v>1</v>
      </c>
      <c r="K410" s="56" t="n">
        <v>5</v>
      </c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7" t="n">
        <v>599.892409503757</v>
      </c>
      <c r="AB410" s="58"/>
      <c r="AC410" s="58"/>
      <c r="AD410" s="58"/>
      <c r="AE410" s="59"/>
      <c r="AF410" s="60"/>
      <c r="AG410" s="61"/>
      <c r="AH410" s="62"/>
      <c r="AI410" s="58"/>
      <c r="AJ410" s="58"/>
      <c r="AK410" s="61"/>
      <c r="AL410" s="61"/>
      <c r="AM410" s="61"/>
      <c r="AN410" s="63"/>
      <c r="AO410" s="63"/>
      <c r="AP410" s="63"/>
      <c r="AQ410" s="64" t="n">
        <v>0.130613425925926</v>
      </c>
    </row>
    <row r="411" s="31" customFormat="true" ht="12.75" hidden="true" customHeight="false" outlineLevel="0" collapsed="false">
      <c r="A411" s="47"/>
      <c r="B411" s="48" t="s">
        <v>43</v>
      </c>
      <c r="C411" s="49"/>
      <c r="D411" s="50" t="n">
        <v>604.607661408226</v>
      </c>
      <c r="E411" s="51" t="s">
        <v>692</v>
      </c>
      <c r="F411" s="52" t="n">
        <v>1963</v>
      </c>
      <c r="G411" s="53" t="s">
        <v>71</v>
      </c>
      <c r="H411" s="54" t="s">
        <v>52</v>
      </c>
      <c r="I411" s="55" t="n">
        <v>297.303830704113</v>
      </c>
      <c r="J411" s="55" t="n">
        <v>2</v>
      </c>
      <c r="K411" s="56" t="n">
        <v>10</v>
      </c>
      <c r="L411" s="56"/>
      <c r="M411" s="56"/>
      <c r="N411" s="56"/>
      <c r="O411" s="56"/>
      <c r="P411" s="56"/>
      <c r="Q411" s="56" t="n">
        <v>290.416082728668</v>
      </c>
      <c r="R411" s="56"/>
      <c r="S411" s="56"/>
      <c r="T411" s="56"/>
      <c r="U411" s="56" t="n">
        <v>304.191578679557</v>
      </c>
      <c r="V411" s="56"/>
      <c r="W411" s="56"/>
      <c r="X411" s="56"/>
      <c r="Y411" s="56"/>
      <c r="Z411" s="56"/>
      <c r="AA411" s="57"/>
      <c r="AB411" s="58"/>
      <c r="AC411" s="58"/>
      <c r="AD411" s="58"/>
      <c r="AE411" s="59"/>
      <c r="AF411" s="60"/>
      <c r="AG411" s="61" t="n">
        <v>0.0451851851851852</v>
      </c>
      <c r="AH411" s="62"/>
      <c r="AI411" s="58"/>
      <c r="AJ411" s="58"/>
      <c r="AK411" s="61" t="n">
        <v>0.0460416666666667</v>
      </c>
      <c r="AL411" s="61"/>
      <c r="AM411" s="61"/>
      <c r="AN411" s="63"/>
      <c r="AO411" s="63"/>
      <c r="AP411" s="63"/>
      <c r="AQ411" s="64"/>
    </row>
    <row r="412" s="31" customFormat="true" ht="12.75" hidden="true" customHeight="false" outlineLevel="0" collapsed="false">
      <c r="A412" s="47"/>
      <c r="B412" s="48" t="s">
        <v>39</v>
      </c>
      <c r="C412" s="49"/>
      <c r="D412" s="50" t="n">
        <v>604.537861350903</v>
      </c>
      <c r="E412" s="51" t="s">
        <v>693</v>
      </c>
      <c r="F412" s="52" t="n">
        <v>1972</v>
      </c>
      <c r="G412" s="53" t="s">
        <v>694</v>
      </c>
      <c r="H412" s="54" t="s">
        <v>52</v>
      </c>
      <c r="I412" s="55" t="n">
        <v>599.537861350903</v>
      </c>
      <c r="J412" s="55" t="n">
        <v>1</v>
      </c>
      <c r="K412" s="56" t="n">
        <v>5</v>
      </c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7" t="n">
        <v>599.537861350903</v>
      </c>
      <c r="AB412" s="58"/>
      <c r="AC412" s="58"/>
      <c r="AD412" s="58"/>
      <c r="AE412" s="59"/>
      <c r="AF412" s="60"/>
      <c r="AG412" s="61"/>
      <c r="AH412" s="62"/>
      <c r="AI412" s="58"/>
      <c r="AJ412" s="58"/>
      <c r="AK412" s="61"/>
      <c r="AL412" s="61"/>
      <c r="AM412" s="61"/>
      <c r="AN412" s="63"/>
      <c r="AO412" s="63"/>
      <c r="AP412" s="63"/>
      <c r="AQ412" s="64" t="n">
        <v>0.130729166666667</v>
      </c>
    </row>
    <row r="413" s="31" customFormat="true" ht="12.75" hidden="true" customHeight="false" outlineLevel="0" collapsed="false">
      <c r="A413" s="47"/>
      <c r="B413" s="48" t="s">
        <v>43</v>
      </c>
      <c r="C413" s="49"/>
      <c r="D413" s="50" t="n">
        <v>603.079107177046</v>
      </c>
      <c r="E413" s="51" t="s">
        <v>695</v>
      </c>
      <c r="F413" s="52" t="n">
        <v>1969</v>
      </c>
      <c r="G413" s="53" t="s">
        <v>696</v>
      </c>
      <c r="H413" s="54" t="s">
        <v>52</v>
      </c>
      <c r="I413" s="55" t="n">
        <v>598.079107177046</v>
      </c>
      <c r="J413" s="55" t="n">
        <v>1</v>
      </c>
      <c r="K413" s="56" t="n">
        <v>5</v>
      </c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 t="n">
        <v>598.079107177046</v>
      </c>
      <c r="AA413" s="57"/>
      <c r="AB413" s="58"/>
      <c r="AC413" s="58"/>
      <c r="AD413" s="58"/>
      <c r="AE413" s="59"/>
      <c r="AF413" s="60"/>
      <c r="AG413" s="61"/>
      <c r="AH413" s="62"/>
      <c r="AI413" s="58"/>
      <c r="AJ413" s="58"/>
      <c r="AK413" s="61"/>
      <c r="AL413" s="61"/>
      <c r="AM413" s="61"/>
      <c r="AN413" s="63"/>
      <c r="AO413" s="63"/>
      <c r="AP413" s="63" t="n">
        <v>0.0556134259259259</v>
      </c>
      <c r="AQ413" s="64"/>
    </row>
    <row r="414" s="31" customFormat="true" ht="12.75" hidden="true" customHeight="false" outlineLevel="0" collapsed="false">
      <c r="A414" s="47"/>
      <c r="B414" s="48" t="s">
        <v>123</v>
      </c>
      <c r="C414" s="49"/>
      <c r="D414" s="50" t="n">
        <v>602.438888456853</v>
      </c>
      <c r="E414" s="51" t="s">
        <v>697</v>
      </c>
      <c r="F414" s="52" t="n">
        <v>1993</v>
      </c>
      <c r="G414" s="53" t="s">
        <v>698</v>
      </c>
      <c r="H414" s="54" t="s">
        <v>699</v>
      </c>
      <c r="I414" s="55" t="n">
        <v>597.438888456853</v>
      </c>
      <c r="J414" s="55" t="n">
        <v>1</v>
      </c>
      <c r="K414" s="56" t="n">
        <v>5</v>
      </c>
      <c r="L414" s="56"/>
      <c r="M414" s="56"/>
      <c r="N414" s="56"/>
      <c r="O414" s="56"/>
      <c r="P414" s="56"/>
      <c r="Q414" s="56"/>
      <c r="R414" s="56"/>
      <c r="S414" s="56"/>
      <c r="T414" s="56" t="n">
        <v>597.438888456853</v>
      </c>
      <c r="U414" s="56"/>
      <c r="V414" s="56"/>
      <c r="W414" s="56"/>
      <c r="X414" s="56"/>
      <c r="Y414" s="56"/>
      <c r="Z414" s="56"/>
      <c r="AA414" s="57"/>
      <c r="AB414" s="58"/>
      <c r="AC414" s="58"/>
      <c r="AD414" s="58"/>
      <c r="AE414" s="59"/>
      <c r="AF414" s="60"/>
      <c r="AG414" s="61"/>
      <c r="AH414" s="62"/>
      <c r="AI414" s="58"/>
      <c r="AJ414" s="58" t="n">
        <v>0.0596296296296296</v>
      </c>
      <c r="AK414" s="61"/>
      <c r="AL414" s="61"/>
      <c r="AM414" s="61"/>
      <c r="AN414" s="63"/>
      <c r="AO414" s="63"/>
      <c r="AP414" s="63"/>
      <c r="AQ414" s="64"/>
    </row>
    <row r="415" s="31" customFormat="true" ht="12.75" hidden="true" customHeight="false" outlineLevel="0" collapsed="false">
      <c r="A415" s="47"/>
      <c r="B415" s="48" t="s">
        <v>39</v>
      </c>
      <c r="C415" s="49"/>
      <c r="D415" s="50" t="n">
        <v>602.091479096207</v>
      </c>
      <c r="E415" s="51" t="s">
        <v>700</v>
      </c>
      <c r="F415" s="52" t="n">
        <v>1973</v>
      </c>
      <c r="G415" s="53" t="s">
        <v>701</v>
      </c>
      <c r="H415" s="54" t="s">
        <v>52</v>
      </c>
      <c r="I415" s="55" t="n">
        <v>597.091479096207</v>
      </c>
      <c r="J415" s="55" t="n">
        <v>1</v>
      </c>
      <c r="K415" s="56" t="n">
        <v>5</v>
      </c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7" t="n">
        <v>597.091479096207</v>
      </c>
      <c r="AB415" s="58"/>
      <c r="AC415" s="58"/>
      <c r="AD415" s="58"/>
      <c r="AE415" s="59"/>
      <c r="AF415" s="60"/>
      <c r="AG415" s="61"/>
      <c r="AH415" s="62"/>
      <c r="AI415" s="58"/>
      <c r="AJ415" s="58"/>
      <c r="AK415" s="61"/>
      <c r="AL415" s="61"/>
      <c r="AM415" s="61"/>
      <c r="AN415" s="63"/>
      <c r="AO415" s="63"/>
      <c r="AP415" s="63"/>
      <c r="AQ415" s="64" t="n">
        <v>0.131527777777778</v>
      </c>
    </row>
    <row r="416" s="31" customFormat="true" ht="12.75" hidden="true" customHeight="false" outlineLevel="0" collapsed="false">
      <c r="A416" s="47"/>
      <c r="B416" s="48" t="s">
        <v>39</v>
      </c>
      <c r="C416" s="49"/>
      <c r="D416" s="50" t="n">
        <v>601.682578838215</v>
      </c>
      <c r="E416" s="51" t="s">
        <v>702</v>
      </c>
      <c r="F416" s="52" t="n">
        <v>1983</v>
      </c>
      <c r="G416" s="53" t="s">
        <v>703</v>
      </c>
      <c r="H416" s="54" t="s">
        <v>52</v>
      </c>
      <c r="I416" s="55" t="n">
        <v>596.682578838215</v>
      </c>
      <c r="J416" s="55" t="n">
        <v>1</v>
      </c>
      <c r="K416" s="56" t="n">
        <v>5</v>
      </c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 t="n">
        <v>596.682578838215</v>
      </c>
      <c r="Z416" s="56"/>
      <c r="AA416" s="57"/>
      <c r="AB416" s="58"/>
      <c r="AC416" s="58"/>
      <c r="AD416" s="58"/>
      <c r="AE416" s="59"/>
      <c r="AF416" s="60"/>
      <c r="AG416" s="61"/>
      <c r="AH416" s="62"/>
      <c r="AI416" s="58"/>
      <c r="AJ416" s="58"/>
      <c r="AK416" s="61"/>
      <c r="AL416" s="61"/>
      <c r="AM416" s="61"/>
      <c r="AN416" s="63"/>
      <c r="AO416" s="63" t="n">
        <v>0.0400810185185185</v>
      </c>
      <c r="AP416" s="63"/>
      <c r="AQ416" s="64"/>
    </row>
    <row r="417" s="31" customFormat="true" ht="12.75" hidden="true" customHeight="false" outlineLevel="0" collapsed="false">
      <c r="A417" s="47"/>
      <c r="B417" s="48" t="s">
        <v>57</v>
      </c>
      <c r="C417" s="49"/>
      <c r="D417" s="50" t="n">
        <v>601.495705293741</v>
      </c>
      <c r="E417" s="51" t="s">
        <v>704</v>
      </c>
      <c r="F417" s="52" t="n">
        <v>1960</v>
      </c>
      <c r="G417" s="53" t="s">
        <v>705</v>
      </c>
      <c r="H417" s="54" t="s">
        <v>52</v>
      </c>
      <c r="I417" s="55" t="n">
        <v>596.495705293741</v>
      </c>
      <c r="J417" s="55" t="n">
        <v>1</v>
      </c>
      <c r="K417" s="56" t="n">
        <v>5</v>
      </c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 t="n">
        <v>596.495705293741</v>
      </c>
      <c r="W417" s="56"/>
      <c r="X417" s="56"/>
      <c r="Y417" s="56"/>
      <c r="Z417" s="56"/>
      <c r="AA417" s="57"/>
      <c r="AB417" s="58"/>
      <c r="AC417" s="58"/>
      <c r="AD417" s="58"/>
      <c r="AE417" s="59"/>
      <c r="AF417" s="60"/>
      <c r="AG417" s="61"/>
      <c r="AH417" s="62"/>
      <c r="AI417" s="58"/>
      <c r="AJ417" s="58"/>
      <c r="AK417" s="61"/>
      <c r="AL417" s="61" t="n">
        <v>0.030787037037037</v>
      </c>
      <c r="AM417" s="61"/>
      <c r="AN417" s="63"/>
      <c r="AO417" s="63"/>
      <c r="AP417" s="63"/>
      <c r="AQ417" s="64"/>
    </row>
    <row r="418" s="31" customFormat="true" ht="12.75" hidden="true" customHeight="false" outlineLevel="0" collapsed="false">
      <c r="A418" s="47"/>
      <c r="B418" s="48" t="s">
        <v>39</v>
      </c>
      <c r="C418" s="49"/>
      <c r="D418" s="50" t="n">
        <v>600.954288084314</v>
      </c>
      <c r="E418" s="51" t="s">
        <v>706</v>
      </c>
      <c r="F418" s="52" t="n">
        <v>1972</v>
      </c>
      <c r="G418" s="53" t="s">
        <v>364</v>
      </c>
      <c r="H418" s="54" t="s">
        <v>52</v>
      </c>
      <c r="I418" s="55" t="n">
        <v>595.954288084314</v>
      </c>
      <c r="J418" s="55" t="n">
        <v>1</v>
      </c>
      <c r="K418" s="56" t="n">
        <v>5</v>
      </c>
      <c r="L418" s="56"/>
      <c r="M418" s="56"/>
      <c r="N418" s="56"/>
      <c r="O418" s="56"/>
      <c r="P418" s="56"/>
      <c r="Q418" s="56"/>
      <c r="R418" s="56"/>
      <c r="S418" s="56"/>
      <c r="T418" s="56" t="n">
        <v>595.954288084314</v>
      </c>
      <c r="U418" s="56"/>
      <c r="V418" s="56"/>
      <c r="W418" s="56"/>
      <c r="X418" s="56"/>
      <c r="Y418" s="56"/>
      <c r="Z418" s="56"/>
      <c r="AA418" s="57"/>
      <c r="AB418" s="58"/>
      <c r="AC418" s="58"/>
      <c r="AD418" s="58"/>
      <c r="AE418" s="59"/>
      <c r="AF418" s="60"/>
      <c r="AG418" s="61"/>
      <c r="AH418" s="62"/>
      <c r="AI418" s="58"/>
      <c r="AJ418" s="58" t="n">
        <v>0.059849537037037</v>
      </c>
      <c r="AK418" s="61"/>
      <c r="AL418" s="61"/>
      <c r="AM418" s="61"/>
      <c r="AN418" s="63"/>
      <c r="AO418" s="63"/>
      <c r="AP418" s="63"/>
      <c r="AQ418" s="64"/>
    </row>
    <row r="419" s="31" customFormat="true" ht="12.75" hidden="true" customHeight="false" outlineLevel="0" collapsed="false">
      <c r="A419" s="47"/>
      <c r="B419" s="48" t="s">
        <v>57</v>
      </c>
      <c r="C419" s="49"/>
      <c r="D419" s="50" t="n">
        <v>600.876151222601</v>
      </c>
      <c r="E419" s="51" t="s">
        <v>707</v>
      </c>
      <c r="F419" s="52" t="n">
        <v>1959</v>
      </c>
      <c r="G419" s="53" t="s">
        <v>708</v>
      </c>
      <c r="H419" s="54" t="s">
        <v>699</v>
      </c>
      <c r="I419" s="55" t="n">
        <v>595.876151222601</v>
      </c>
      <c r="J419" s="55" t="n">
        <v>1</v>
      </c>
      <c r="K419" s="56" t="n">
        <v>5</v>
      </c>
      <c r="L419" s="56"/>
      <c r="M419" s="56"/>
      <c r="N419" s="56"/>
      <c r="O419" s="56"/>
      <c r="P419" s="56"/>
      <c r="Q419" s="56"/>
      <c r="R419" s="56"/>
      <c r="S419" s="56"/>
      <c r="T419" s="56" t="n">
        <v>595.876151222601</v>
      </c>
      <c r="U419" s="56"/>
      <c r="V419" s="56"/>
      <c r="W419" s="56"/>
      <c r="X419" s="56"/>
      <c r="Y419" s="56"/>
      <c r="Z419" s="56"/>
      <c r="AA419" s="57"/>
      <c r="AB419" s="58"/>
      <c r="AC419" s="58"/>
      <c r="AD419" s="58"/>
      <c r="AE419" s="59"/>
      <c r="AF419" s="60"/>
      <c r="AG419" s="61"/>
      <c r="AH419" s="62"/>
      <c r="AI419" s="58"/>
      <c r="AJ419" s="58" t="n">
        <v>0.0598611111111111</v>
      </c>
      <c r="AK419" s="61"/>
      <c r="AL419" s="61"/>
      <c r="AM419" s="61"/>
      <c r="AN419" s="63"/>
      <c r="AO419" s="63"/>
      <c r="AP419" s="63"/>
      <c r="AQ419" s="64"/>
    </row>
    <row r="420" s="31" customFormat="true" ht="12.75" hidden="true" customHeight="false" outlineLevel="0" collapsed="false">
      <c r="A420" s="47"/>
      <c r="B420" s="48" t="s">
        <v>123</v>
      </c>
      <c r="C420" s="49"/>
      <c r="D420" s="50" t="n">
        <v>599.827078511121</v>
      </c>
      <c r="E420" s="51" t="s">
        <v>709</v>
      </c>
      <c r="F420" s="52" t="n">
        <v>1995</v>
      </c>
      <c r="G420" s="53" t="s">
        <v>608</v>
      </c>
      <c r="H420" s="54" t="s">
        <v>175</v>
      </c>
      <c r="I420" s="55" t="n">
        <v>594.827078511121</v>
      </c>
      <c r="J420" s="55" t="n">
        <v>1</v>
      </c>
      <c r="K420" s="56" t="n">
        <v>5</v>
      </c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 t="n">
        <v>594.827078511121</v>
      </c>
      <c r="W420" s="56"/>
      <c r="X420" s="56"/>
      <c r="Y420" s="56"/>
      <c r="Z420" s="56"/>
      <c r="AA420" s="57"/>
      <c r="AB420" s="58"/>
      <c r="AC420" s="58"/>
      <c r="AD420" s="58"/>
      <c r="AE420" s="59"/>
      <c r="AF420" s="60"/>
      <c r="AG420" s="61"/>
      <c r="AH420" s="62"/>
      <c r="AI420" s="58"/>
      <c r="AJ420" s="58"/>
      <c r="AK420" s="61"/>
      <c r="AL420" s="61" t="n">
        <v>0.0309143518518519</v>
      </c>
      <c r="AM420" s="61"/>
      <c r="AN420" s="63"/>
      <c r="AO420" s="63"/>
      <c r="AP420" s="63"/>
      <c r="AQ420" s="64"/>
    </row>
    <row r="421" s="31" customFormat="true" ht="12.75" hidden="true" customHeight="false" outlineLevel="0" collapsed="false">
      <c r="A421" s="47"/>
      <c r="B421" s="48" t="s">
        <v>43</v>
      </c>
      <c r="C421" s="49"/>
      <c r="D421" s="50" t="n">
        <v>598.297813860664</v>
      </c>
      <c r="E421" s="51" t="s">
        <v>710</v>
      </c>
      <c r="F421" s="52" t="n">
        <v>1968</v>
      </c>
      <c r="G421" s="53" t="s">
        <v>441</v>
      </c>
      <c r="H421" s="54" t="s">
        <v>52</v>
      </c>
      <c r="I421" s="55" t="n">
        <v>593.297813860664</v>
      </c>
      <c r="J421" s="55" t="n">
        <v>1</v>
      </c>
      <c r="K421" s="56" t="n">
        <v>5</v>
      </c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7" t="n">
        <v>593.297813860664</v>
      </c>
      <c r="AB421" s="58"/>
      <c r="AC421" s="58"/>
      <c r="AD421" s="58"/>
      <c r="AE421" s="59"/>
      <c r="AF421" s="60"/>
      <c r="AG421" s="61"/>
      <c r="AH421" s="62"/>
      <c r="AI421" s="58"/>
      <c r="AJ421" s="58"/>
      <c r="AK421" s="61"/>
      <c r="AL421" s="61"/>
      <c r="AM421" s="61"/>
      <c r="AN421" s="63"/>
      <c r="AO421" s="63"/>
      <c r="AP421" s="63"/>
      <c r="AQ421" s="64" t="n">
        <v>0.132766203703704</v>
      </c>
    </row>
    <row r="422" s="31" customFormat="true" ht="12.75" hidden="true" customHeight="false" outlineLevel="0" collapsed="false">
      <c r="A422" s="47"/>
      <c r="B422" s="48" t="s">
        <v>57</v>
      </c>
      <c r="C422" s="49"/>
      <c r="D422" s="50" t="n">
        <v>598.158451728501</v>
      </c>
      <c r="E422" s="51" t="s">
        <v>711</v>
      </c>
      <c r="F422" s="52" t="n">
        <v>1960</v>
      </c>
      <c r="G422" s="53" t="s">
        <v>712</v>
      </c>
      <c r="H422" s="54" t="s">
        <v>52</v>
      </c>
      <c r="I422" s="55" t="n">
        <v>593.158451728501</v>
      </c>
      <c r="J422" s="55" t="n">
        <v>1</v>
      </c>
      <c r="K422" s="56" t="n">
        <v>5</v>
      </c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 t="n">
        <v>593.158451728501</v>
      </c>
      <c r="W422" s="56"/>
      <c r="X422" s="56"/>
      <c r="Y422" s="56"/>
      <c r="Z422" s="56"/>
      <c r="AA422" s="57"/>
      <c r="AB422" s="58"/>
      <c r="AC422" s="58"/>
      <c r="AD422" s="58"/>
      <c r="AE422" s="59"/>
      <c r="AF422" s="60"/>
      <c r="AG422" s="61"/>
      <c r="AH422" s="62"/>
      <c r="AI422" s="58"/>
      <c r="AJ422" s="58"/>
      <c r="AK422" s="61"/>
      <c r="AL422" s="61" t="n">
        <v>0.0310416666666667</v>
      </c>
      <c r="AM422" s="61"/>
      <c r="AN422" s="63"/>
      <c r="AO422" s="63"/>
      <c r="AP422" s="63"/>
      <c r="AQ422" s="64"/>
    </row>
    <row r="423" s="31" customFormat="true" ht="12.75" hidden="true" customHeight="false" outlineLevel="0" collapsed="false">
      <c r="A423" s="47"/>
      <c r="B423" s="48" t="s">
        <v>39</v>
      </c>
      <c r="C423" s="49"/>
      <c r="D423" s="50" t="n">
        <v>597.55326273967</v>
      </c>
      <c r="E423" s="51" t="s">
        <v>713</v>
      </c>
      <c r="F423" s="52" t="n">
        <v>1977</v>
      </c>
      <c r="G423" s="53" t="s">
        <v>714</v>
      </c>
      <c r="H423" s="54" t="s">
        <v>52</v>
      </c>
      <c r="I423" s="55" t="n">
        <v>592.55326273967</v>
      </c>
      <c r="J423" s="55" t="n">
        <v>1</v>
      </c>
      <c r="K423" s="56" t="n">
        <v>5</v>
      </c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7" t="n">
        <v>592.55326273967</v>
      </c>
      <c r="AB423" s="58"/>
      <c r="AC423" s="58"/>
      <c r="AD423" s="58"/>
      <c r="AE423" s="59"/>
      <c r="AF423" s="60"/>
      <c r="AG423" s="61"/>
      <c r="AH423" s="62"/>
      <c r="AI423" s="58"/>
      <c r="AJ423" s="58"/>
      <c r="AK423" s="61"/>
      <c r="AL423" s="61"/>
      <c r="AM423" s="61"/>
      <c r="AN423" s="63"/>
      <c r="AO423" s="63"/>
      <c r="AP423" s="63"/>
      <c r="AQ423" s="64" t="n">
        <v>0.133009259259259</v>
      </c>
    </row>
    <row r="424" s="31" customFormat="true" ht="12.75" hidden="true" customHeight="false" outlineLevel="0" collapsed="false">
      <c r="A424" s="47"/>
      <c r="B424" s="48" t="s">
        <v>43</v>
      </c>
      <c r="C424" s="49"/>
      <c r="D424" s="50" t="n">
        <v>597.223860039147</v>
      </c>
      <c r="E424" s="51" t="s">
        <v>715</v>
      </c>
      <c r="F424" s="52" t="n">
        <v>1963</v>
      </c>
      <c r="G424" s="53" t="s">
        <v>660</v>
      </c>
      <c r="H424" s="54" t="s">
        <v>52</v>
      </c>
      <c r="I424" s="55" t="n">
        <v>592.223860039147</v>
      </c>
      <c r="J424" s="55" t="n">
        <v>1</v>
      </c>
      <c r="K424" s="56" t="n">
        <v>5</v>
      </c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 t="n">
        <v>592.223860039147</v>
      </c>
      <c r="AA424" s="57"/>
      <c r="AB424" s="58"/>
      <c r="AC424" s="58"/>
      <c r="AD424" s="58"/>
      <c r="AE424" s="59"/>
      <c r="AF424" s="60"/>
      <c r="AG424" s="61"/>
      <c r="AH424" s="62"/>
      <c r="AI424" s="58"/>
      <c r="AJ424" s="58"/>
      <c r="AK424" s="61"/>
      <c r="AL424" s="61"/>
      <c r="AM424" s="61"/>
      <c r="AN424" s="63"/>
      <c r="AO424" s="63"/>
      <c r="AP424" s="63" t="n">
        <v>0.0564236111111111</v>
      </c>
      <c r="AQ424" s="64"/>
    </row>
    <row r="425" s="31" customFormat="true" ht="12.75" hidden="true" customHeight="false" outlineLevel="0" collapsed="false">
      <c r="A425" s="47"/>
      <c r="B425" s="48" t="s">
        <v>43</v>
      </c>
      <c r="C425" s="49"/>
      <c r="D425" s="50" t="n">
        <v>596.276889389394</v>
      </c>
      <c r="E425" s="51" t="s">
        <v>716</v>
      </c>
      <c r="F425" s="52" t="n">
        <v>1970</v>
      </c>
      <c r="G425" s="53" t="s">
        <v>717</v>
      </c>
      <c r="H425" s="54" t="s">
        <v>52</v>
      </c>
      <c r="I425" s="55" t="n">
        <v>591.276889389394</v>
      </c>
      <c r="J425" s="55" t="n">
        <v>1</v>
      </c>
      <c r="K425" s="56" t="n">
        <v>5</v>
      </c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7" t="n">
        <v>591.276889389394</v>
      </c>
      <c r="AB425" s="58"/>
      <c r="AC425" s="58"/>
      <c r="AD425" s="58"/>
      <c r="AE425" s="59"/>
      <c r="AF425" s="60"/>
      <c r="AG425" s="61"/>
      <c r="AH425" s="62"/>
      <c r="AI425" s="58"/>
      <c r="AJ425" s="58"/>
      <c r="AK425" s="61"/>
      <c r="AL425" s="61"/>
      <c r="AM425" s="61"/>
      <c r="AN425" s="63"/>
      <c r="AO425" s="63"/>
      <c r="AP425" s="63"/>
      <c r="AQ425" s="64" t="n">
        <v>0.133425925925926</v>
      </c>
    </row>
    <row r="426" s="31" customFormat="true" ht="12.75" hidden="true" customHeight="false" outlineLevel="0" collapsed="false">
      <c r="A426" s="47"/>
      <c r="B426" s="48" t="s">
        <v>39</v>
      </c>
      <c r="C426" s="49"/>
      <c r="D426" s="50" t="n">
        <v>595.319609376687</v>
      </c>
      <c r="E426" s="51" t="s">
        <v>718</v>
      </c>
      <c r="F426" s="52" t="n">
        <v>1976</v>
      </c>
      <c r="G426" s="53" t="s">
        <v>672</v>
      </c>
      <c r="H426" s="54" t="s">
        <v>52</v>
      </c>
      <c r="I426" s="55" t="n">
        <v>590.319609376687</v>
      </c>
      <c r="J426" s="55" t="n">
        <v>1</v>
      </c>
      <c r="K426" s="56" t="n">
        <v>5</v>
      </c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7" t="n">
        <v>590.319609376687</v>
      </c>
      <c r="AB426" s="58"/>
      <c r="AC426" s="58"/>
      <c r="AD426" s="58"/>
      <c r="AE426" s="59"/>
      <c r="AF426" s="60"/>
      <c r="AG426" s="61"/>
      <c r="AH426" s="62"/>
      <c r="AI426" s="58"/>
      <c r="AJ426" s="58"/>
      <c r="AK426" s="61"/>
      <c r="AL426" s="61"/>
      <c r="AM426" s="61"/>
      <c r="AN426" s="63"/>
      <c r="AO426" s="63"/>
      <c r="AP426" s="63"/>
      <c r="AQ426" s="64" t="n">
        <v>0.133738425925926</v>
      </c>
    </row>
    <row r="427" s="31" customFormat="true" ht="12.75" hidden="true" customHeight="false" outlineLevel="0" collapsed="false">
      <c r="A427" s="47"/>
      <c r="B427" s="48" t="s">
        <v>39</v>
      </c>
      <c r="C427" s="49"/>
      <c r="D427" s="50" t="n">
        <v>595.213244930831</v>
      </c>
      <c r="E427" s="51" t="s">
        <v>719</v>
      </c>
      <c r="F427" s="52" t="n">
        <v>1980</v>
      </c>
      <c r="G427" s="53" t="s">
        <v>720</v>
      </c>
      <c r="H427" s="54" t="s">
        <v>449</v>
      </c>
      <c r="I427" s="55" t="n">
        <v>590.213244930831</v>
      </c>
      <c r="J427" s="55" t="n">
        <v>1</v>
      </c>
      <c r="K427" s="56" t="n">
        <v>5</v>
      </c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7" t="n">
        <v>590.213244930831</v>
      </c>
      <c r="AB427" s="58"/>
      <c r="AC427" s="58"/>
      <c r="AD427" s="58"/>
      <c r="AE427" s="59"/>
      <c r="AF427" s="60"/>
      <c r="AG427" s="61"/>
      <c r="AH427" s="62"/>
      <c r="AI427" s="58"/>
      <c r="AJ427" s="58"/>
      <c r="AK427" s="61"/>
      <c r="AL427" s="61"/>
      <c r="AM427" s="61"/>
      <c r="AN427" s="63"/>
      <c r="AO427" s="63"/>
      <c r="AP427" s="63"/>
      <c r="AQ427" s="64" t="n">
        <v>0.133773148148148</v>
      </c>
    </row>
    <row r="428" s="31" customFormat="true" ht="12.75" hidden="true" customHeight="false" outlineLevel="0" collapsed="false">
      <c r="A428" s="47"/>
      <c r="B428" s="48" t="s">
        <v>123</v>
      </c>
      <c r="C428" s="49"/>
      <c r="D428" s="50" t="n">
        <v>595.124584851011</v>
      </c>
      <c r="E428" s="51" t="s">
        <v>721</v>
      </c>
      <c r="F428" s="52" t="n">
        <v>1996</v>
      </c>
      <c r="G428" s="53" t="s">
        <v>608</v>
      </c>
      <c r="H428" s="54" t="s">
        <v>52</v>
      </c>
      <c r="I428" s="55" t="n">
        <v>590.124584851011</v>
      </c>
      <c r="J428" s="55" t="n">
        <v>1</v>
      </c>
      <c r="K428" s="56" t="n">
        <v>5</v>
      </c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 t="n">
        <v>590.124584851011</v>
      </c>
      <c r="W428" s="56"/>
      <c r="X428" s="56"/>
      <c r="Y428" s="56"/>
      <c r="Z428" s="56"/>
      <c r="AA428" s="57"/>
      <c r="AB428" s="58"/>
      <c r="AC428" s="58"/>
      <c r="AD428" s="58"/>
      <c r="AE428" s="59"/>
      <c r="AF428" s="60"/>
      <c r="AG428" s="61"/>
      <c r="AH428" s="62"/>
      <c r="AI428" s="58"/>
      <c r="AJ428" s="58"/>
      <c r="AK428" s="61"/>
      <c r="AL428" s="61" t="n">
        <v>0.0312731481481482</v>
      </c>
      <c r="AM428" s="61"/>
      <c r="AN428" s="63"/>
      <c r="AO428" s="63"/>
      <c r="AP428" s="63"/>
      <c r="AQ428" s="64"/>
    </row>
    <row r="429" s="31" customFormat="true" ht="12.75" hidden="true" customHeight="false" outlineLevel="0" collapsed="false">
      <c r="A429" s="47"/>
      <c r="B429" s="48" t="s">
        <v>39</v>
      </c>
      <c r="C429" s="49"/>
      <c r="D429" s="50" t="n">
        <v>594.694693978351</v>
      </c>
      <c r="E429" s="51" t="s">
        <v>722</v>
      </c>
      <c r="F429" s="52" t="n">
        <v>1977</v>
      </c>
      <c r="G429" s="53" t="s">
        <v>110</v>
      </c>
      <c r="H429" s="54" t="s">
        <v>52</v>
      </c>
      <c r="I429" s="55" t="n">
        <v>589.694693978351</v>
      </c>
      <c r="J429" s="55" t="n">
        <v>1</v>
      </c>
      <c r="K429" s="56" t="n">
        <v>5</v>
      </c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 t="n">
        <v>589.694693978351</v>
      </c>
      <c r="Z429" s="56"/>
      <c r="AA429" s="57"/>
      <c r="AB429" s="58"/>
      <c r="AC429" s="58"/>
      <c r="AD429" s="58"/>
      <c r="AE429" s="59"/>
      <c r="AF429" s="60"/>
      <c r="AG429" s="61"/>
      <c r="AH429" s="62"/>
      <c r="AI429" s="58"/>
      <c r="AJ429" s="58"/>
      <c r="AK429" s="61"/>
      <c r="AL429" s="61"/>
      <c r="AM429" s="61"/>
      <c r="AN429" s="63"/>
      <c r="AO429" s="63" t="n">
        <v>0.040775462962963</v>
      </c>
      <c r="AP429" s="63"/>
      <c r="AQ429" s="64"/>
    </row>
    <row r="430" s="31" customFormat="true" ht="12.75" hidden="true" customHeight="false" outlineLevel="0" collapsed="false">
      <c r="A430" s="47"/>
      <c r="B430" s="48" t="s">
        <v>43</v>
      </c>
      <c r="C430" s="49"/>
      <c r="D430" s="50" t="n">
        <v>594.517811475512</v>
      </c>
      <c r="E430" s="51" t="s">
        <v>723</v>
      </c>
      <c r="F430" s="52" t="n">
        <v>1970</v>
      </c>
      <c r="G430" s="53" t="s">
        <v>724</v>
      </c>
      <c r="H430" s="54" t="s">
        <v>52</v>
      </c>
      <c r="I430" s="55" t="n">
        <v>589.517811475512</v>
      </c>
      <c r="J430" s="55" t="n">
        <v>1</v>
      </c>
      <c r="K430" s="56" t="n">
        <v>5</v>
      </c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 t="n">
        <v>589.517811475512</v>
      </c>
      <c r="W430" s="56"/>
      <c r="X430" s="56"/>
      <c r="Y430" s="56"/>
      <c r="Z430" s="56"/>
      <c r="AA430" s="57"/>
      <c r="AB430" s="58"/>
      <c r="AC430" s="58"/>
      <c r="AD430" s="58"/>
      <c r="AE430" s="59"/>
      <c r="AF430" s="60"/>
      <c r="AG430" s="61"/>
      <c r="AH430" s="62"/>
      <c r="AI430" s="58"/>
      <c r="AJ430" s="58"/>
      <c r="AK430" s="61"/>
      <c r="AL430" s="61" t="n">
        <v>0.0313194444444444</v>
      </c>
      <c r="AM430" s="61"/>
      <c r="AN430" s="63"/>
      <c r="AO430" s="63"/>
      <c r="AP430" s="63"/>
      <c r="AQ430" s="64"/>
    </row>
    <row r="431" s="31" customFormat="true" ht="12.75" hidden="true" customHeight="false" outlineLevel="0" collapsed="false">
      <c r="A431" s="47"/>
      <c r="B431" s="48" t="s">
        <v>39</v>
      </c>
      <c r="C431" s="49"/>
      <c r="D431" s="50" t="n">
        <v>593.511413797129</v>
      </c>
      <c r="E431" s="51" t="s">
        <v>725</v>
      </c>
      <c r="F431" s="52" t="n">
        <v>1972</v>
      </c>
      <c r="G431" s="53" t="s">
        <v>726</v>
      </c>
      <c r="H431" s="54" t="s">
        <v>49</v>
      </c>
      <c r="I431" s="55" t="n">
        <v>588.511413797129</v>
      </c>
      <c r="J431" s="55" t="n">
        <v>1</v>
      </c>
      <c r="K431" s="56" t="n">
        <v>5</v>
      </c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7" t="n">
        <v>588.511413797129</v>
      </c>
      <c r="AB431" s="58"/>
      <c r="AC431" s="58"/>
      <c r="AD431" s="58"/>
      <c r="AE431" s="59"/>
      <c r="AF431" s="60"/>
      <c r="AG431" s="61"/>
      <c r="AH431" s="62"/>
      <c r="AI431" s="58"/>
      <c r="AJ431" s="58"/>
      <c r="AK431" s="61"/>
      <c r="AL431" s="61"/>
      <c r="AM431" s="61"/>
      <c r="AN431" s="63"/>
      <c r="AO431" s="63"/>
      <c r="AP431" s="63"/>
      <c r="AQ431" s="64" t="n">
        <v>0.134328703703704</v>
      </c>
    </row>
    <row r="432" s="31" customFormat="true" ht="12.75" hidden="true" customHeight="false" outlineLevel="0" collapsed="false">
      <c r="A432" s="47"/>
      <c r="B432" s="48" t="s">
        <v>43</v>
      </c>
      <c r="C432" s="49"/>
      <c r="D432" s="50" t="n">
        <v>592.873227121991</v>
      </c>
      <c r="E432" s="51" t="s">
        <v>727</v>
      </c>
      <c r="F432" s="52" t="n">
        <v>1969</v>
      </c>
      <c r="G432" s="53" t="s">
        <v>728</v>
      </c>
      <c r="H432" s="54" t="s">
        <v>681</v>
      </c>
      <c r="I432" s="55" t="n">
        <v>587.873227121991</v>
      </c>
      <c r="J432" s="55" t="n">
        <v>1</v>
      </c>
      <c r="K432" s="56" t="n">
        <v>5</v>
      </c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7" t="n">
        <v>587.873227121991</v>
      </c>
      <c r="AB432" s="58"/>
      <c r="AC432" s="58"/>
      <c r="AD432" s="58"/>
      <c r="AE432" s="59"/>
      <c r="AF432" s="60"/>
      <c r="AG432" s="61"/>
      <c r="AH432" s="62"/>
      <c r="AI432" s="58"/>
      <c r="AJ432" s="58"/>
      <c r="AK432" s="61"/>
      <c r="AL432" s="61"/>
      <c r="AM432" s="61"/>
      <c r="AN432" s="63"/>
      <c r="AO432" s="63"/>
      <c r="AP432" s="63"/>
      <c r="AQ432" s="64" t="n">
        <v>0.134537037037037</v>
      </c>
    </row>
    <row r="433" s="31" customFormat="true" ht="12.75" hidden="true" customHeight="false" outlineLevel="0" collapsed="false">
      <c r="A433" s="47"/>
      <c r="B433" s="48" t="s">
        <v>39</v>
      </c>
      <c r="C433" s="49"/>
      <c r="D433" s="50" t="n">
        <v>592.625043414993</v>
      </c>
      <c r="E433" s="51" t="s">
        <v>729</v>
      </c>
      <c r="F433" s="52" t="n">
        <v>1978</v>
      </c>
      <c r="G433" s="53" t="s">
        <v>598</v>
      </c>
      <c r="H433" s="54" t="s">
        <v>52</v>
      </c>
      <c r="I433" s="55" t="n">
        <v>587.625043414993</v>
      </c>
      <c r="J433" s="55" t="n">
        <v>1</v>
      </c>
      <c r="K433" s="56" t="n">
        <v>5</v>
      </c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7" t="n">
        <v>587.625043414993</v>
      </c>
      <c r="AB433" s="58"/>
      <c r="AC433" s="58"/>
      <c r="AD433" s="58"/>
      <c r="AE433" s="59"/>
      <c r="AF433" s="60"/>
      <c r="AG433" s="61"/>
      <c r="AH433" s="62"/>
      <c r="AI433" s="58"/>
      <c r="AJ433" s="58"/>
      <c r="AK433" s="61"/>
      <c r="AL433" s="61"/>
      <c r="AM433" s="61"/>
      <c r="AN433" s="63"/>
      <c r="AO433" s="63"/>
      <c r="AP433" s="63"/>
      <c r="AQ433" s="64" t="n">
        <v>0.134618055555556</v>
      </c>
    </row>
    <row r="434" s="31" customFormat="true" ht="12.75" hidden="true" customHeight="false" outlineLevel="0" collapsed="false">
      <c r="A434" s="47"/>
      <c r="B434" s="48" t="s">
        <v>39</v>
      </c>
      <c r="C434" s="49"/>
      <c r="D434" s="50" t="n">
        <v>592.046685849081</v>
      </c>
      <c r="E434" s="51" t="s">
        <v>730</v>
      </c>
      <c r="F434" s="52" t="n">
        <v>1983</v>
      </c>
      <c r="G434" s="53" t="s">
        <v>625</v>
      </c>
      <c r="H434" s="54" t="s">
        <v>52</v>
      </c>
      <c r="I434" s="55" t="n">
        <v>587.046685849081</v>
      </c>
      <c r="J434" s="55" t="n">
        <v>1</v>
      </c>
      <c r="K434" s="56" t="n">
        <v>5</v>
      </c>
      <c r="L434" s="56"/>
      <c r="M434" s="56"/>
      <c r="N434" s="56"/>
      <c r="O434" s="56"/>
      <c r="P434" s="56"/>
      <c r="Q434" s="56"/>
      <c r="R434" s="56"/>
      <c r="S434" s="56"/>
      <c r="T434" s="56" t="n">
        <v>587.046685849081</v>
      </c>
      <c r="U434" s="56"/>
      <c r="V434" s="56"/>
      <c r="W434" s="56"/>
      <c r="X434" s="56"/>
      <c r="Y434" s="56"/>
      <c r="Z434" s="56"/>
      <c r="AA434" s="57"/>
      <c r="AB434" s="58"/>
      <c r="AC434" s="58"/>
      <c r="AD434" s="58"/>
      <c r="AE434" s="59"/>
      <c r="AF434" s="60"/>
      <c r="AG434" s="61"/>
      <c r="AH434" s="62"/>
      <c r="AI434" s="58"/>
      <c r="AJ434" s="58" t="n">
        <v>0.0611689814814815</v>
      </c>
      <c r="AK434" s="61"/>
      <c r="AL434" s="61"/>
      <c r="AM434" s="61"/>
      <c r="AN434" s="63"/>
      <c r="AO434" s="63"/>
      <c r="AP434" s="63"/>
      <c r="AQ434" s="64"/>
    </row>
    <row r="435" s="31" customFormat="true" ht="12.75" hidden="true" customHeight="false" outlineLevel="0" collapsed="false">
      <c r="A435" s="47"/>
      <c r="B435" s="48" t="s">
        <v>123</v>
      </c>
      <c r="C435" s="49"/>
      <c r="D435" s="50" t="n">
        <v>591.787331285771</v>
      </c>
      <c r="E435" s="51" t="s">
        <v>731</v>
      </c>
      <c r="F435" s="52" t="n">
        <v>1993</v>
      </c>
      <c r="G435" s="53" t="s">
        <v>608</v>
      </c>
      <c r="H435" s="54" t="s">
        <v>175</v>
      </c>
      <c r="I435" s="55" t="n">
        <v>586.787331285771</v>
      </c>
      <c r="J435" s="55" t="n">
        <v>1</v>
      </c>
      <c r="K435" s="56" t="n">
        <v>5</v>
      </c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 t="n">
        <v>586.787331285771</v>
      </c>
      <c r="W435" s="56"/>
      <c r="X435" s="56"/>
      <c r="Y435" s="56"/>
      <c r="Z435" s="56"/>
      <c r="AA435" s="57"/>
      <c r="AB435" s="58"/>
      <c r="AC435" s="58"/>
      <c r="AD435" s="58"/>
      <c r="AE435" s="59"/>
      <c r="AF435" s="60"/>
      <c r="AG435" s="61"/>
      <c r="AH435" s="62"/>
      <c r="AI435" s="58"/>
      <c r="AJ435" s="58"/>
      <c r="AK435" s="61"/>
      <c r="AL435" s="61" t="n">
        <v>0.0315277777777778</v>
      </c>
      <c r="AM435" s="61"/>
      <c r="AN435" s="63"/>
      <c r="AO435" s="63"/>
      <c r="AP435" s="63"/>
      <c r="AQ435" s="64"/>
    </row>
    <row r="436" s="31" customFormat="true" ht="12.75" hidden="true" customHeight="false" outlineLevel="0" collapsed="false">
      <c r="A436" s="47"/>
      <c r="B436" s="48" t="s">
        <v>39</v>
      </c>
      <c r="C436" s="49"/>
      <c r="D436" s="50" t="n">
        <v>591.206850803575</v>
      </c>
      <c r="E436" s="51" t="s">
        <v>732</v>
      </c>
      <c r="F436" s="52" t="n">
        <v>1987</v>
      </c>
      <c r="G436" s="53" t="s">
        <v>45</v>
      </c>
      <c r="H436" s="54" t="s">
        <v>52</v>
      </c>
      <c r="I436" s="55" t="n">
        <v>586.206850803575</v>
      </c>
      <c r="J436" s="55" t="n">
        <v>1</v>
      </c>
      <c r="K436" s="56" t="n">
        <v>5</v>
      </c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7" t="n">
        <v>586.206850803575</v>
      </c>
      <c r="AB436" s="58"/>
      <c r="AC436" s="58"/>
      <c r="AD436" s="58"/>
      <c r="AE436" s="59"/>
      <c r="AF436" s="60"/>
      <c r="AG436" s="61"/>
      <c r="AH436" s="62"/>
      <c r="AI436" s="58"/>
      <c r="AJ436" s="58"/>
      <c r="AK436" s="61"/>
      <c r="AL436" s="61"/>
      <c r="AM436" s="61"/>
      <c r="AN436" s="63"/>
      <c r="AO436" s="63"/>
      <c r="AP436" s="63"/>
      <c r="AQ436" s="64" t="n">
        <v>0.135081018518519</v>
      </c>
    </row>
    <row r="437" s="31" customFormat="true" ht="12.75" hidden="true" customHeight="false" outlineLevel="0" collapsed="false">
      <c r="A437" s="47"/>
      <c r="B437" s="48" t="s">
        <v>39</v>
      </c>
      <c r="C437" s="49"/>
      <c r="D437" s="50" t="n">
        <v>591.17139598829</v>
      </c>
      <c r="E437" s="51" t="s">
        <v>733</v>
      </c>
      <c r="F437" s="52" t="n">
        <v>1973</v>
      </c>
      <c r="G437" s="53" t="s">
        <v>734</v>
      </c>
      <c r="H437" s="54" t="s">
        <v>449</v>
      </c>
      <c r="I437" s="55" t="n">
        <v>586.17139598829</v>
      </c>
      <c r="J437" s="55" t="n">
        <v>1</v>
      </c>
      <c r="K437" s="56" t="n">
        <v>5</v>
      </c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7" t="n">
        <v>586.17139598829</v>
      </c>
      <c r="AB437" s="58"/>
      <c r="AC437" s="58"/>
      <c r="AD437" s="58"/>
      <c r="AE437" s="59"/>
      <c r="AF437" s="60"/>
      <c r="AG437" s="61"/>
      <c r="AH437" s="62"/>
      <c r="AI437" s="58"/>
      <c r="AJ437" s="58"/>
      <c r="AK437" s="61"/>
      <c r="AL437" s="61"/>
      <c r="AM437" s="61"/>
      <c r="AN437" s="63"/>
      <c r="AO437" s="63"/>
      <c r="AP437" s="63"/>
      <c r="AQ437" s="64" t="n">
        <v>0.135092592592593</v>
      </c>
    </row>
    <row r="438" s="31" customFormat="true" ht="12.75" hidden="true" customHeight="false" outlineLevel="0" collapsed="false">
      <c r="A438" s="47"/>
      <c r="B438" s="48" t="s">
        <v>39</v>
      </c>
      <c r="C438" s="49"/>
      <c r="D438" s="50" t="n">
        <v>590.816847835435</v>
      </c>
      <c r="E438" s="51" t="s">
        <v>735</v>
      </c>
      <c r="F438" s="52" t="n">
        <v>1987</v>
      </c>
      <c r="G438" s="53" t="s">
        <v>45</v>
      </c>
      <c r="H438" s="54" t="s">
        <v>52</v>
      </c>
      <c r="I438" s="55" t="n">
        <v>585.816847835435</v>
      </c>
      <c r="J438" s="55" t="n">
        <v>1</v>
      </c>
      <c r="K438" s="56" t="n">
        <v>5</v>
      </c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7" t="n">
        <v>585.816847835435</v>
      </c>
      <c r="AB438" s="58"/>
      <c r="AC438" s="58"/>
      <c r="AD438" s="58"/>
      <c r="AE438" s="59"/>
      <c r="AF438" s="60"/>
      <c r="AG438" s="61"/>
      <c r="AH438" s="62"/>
      <c r="AI438" s="58"/>
      <c r="AJ438" s="58"/>
      <c r="AK438" s="61"/>
      <c r="AL438" s="61"/>
      <c r="AM438" s="61"/>
      <c r="AN438" s="63"/>
      <c r="AO438" s="63"/>
      <c r="AP438" s="63"/>
      <c r="AQ438" s="64" t="n">
        <v>0.135208333333333</v>
      </c>
    </row>
    <row r="439" s="31" customFormat="true" ht="12.75" hidden="true" customHeight="false" outlineLevel="0" collapsed="false">
      <c r="A439" s="47"/>
      <c r="B439" s="48" t="s">
        <v>39</v>
      </c>
      <c r="C439" s="49"/>
      <c r="D439" s="50" t="n">
        <v>590.67943501325</v>
      </c>
      <c r="E439" s="51" t="s">
        <v>736</v>
      </c>
      <c r="F439" s="52" t="n">
        <v>1982</v>
      </c>
      <c r="G439" s="53" t="s">
        <v>737</v>
      </c>
      <c r="H439" s="54" t="s">
        <v>42</v>
      </c>
      <c r="I439" s="55" t="n">
        <v>585.67943501325</v>
      </c>
      <c r="J439" s="55" t="n">
        <v>1</v>
      </c>
      <c r="K439" s="56" t="n">
        <v>5</v>
      </c>
      <c r="L439" s="56"/>
      <c r="M439" s="56" t="n">
        <v>585.67943501325</v>
      </c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7"/>
      <c r="AB439" s="58"/>
      <c r="AC439" s="58" t="n">
        <v>0.0391666666666667</v>
      </c>
      <c r="AD439" s="58"/>
      <c r="AE439" s="59"/>
      <c r="AF439" s="60"/>
      <c r="AG439" s="61"/>
      <c r="AH439" s="62"/>
      <c r="AI439" s="58"/>
      <c r="AJ439" s="58"/>
      <c r="AK439" s="61"/>
      <c r="AL439" s="61"/>
      <c r="AM439" s="61"/>
      <c r="AN439" s="63"/>
      <c r="AO439" s="63"/>
      <c r="AP439" s="63"/>
      <c r="AQ439" s="64"/>
    </row>
    <row r="440" s="31" customFormat="true" ht="12.75" hidden="true" customHeight="false" outlineLevel="0" collapsed="false">
      <c r="A440" s="47"/>
      <c r="B440" s="48" t="s">
        <v>43</v>
      </c>
      <c r="C440" s="49"/>
      <c r="D440" s="50" t="n">
        <v>590.604118943723</v>
      </c>
      <c r="E440" s="51" t="s">
        <v>738</v>
      </c>
      <c r="F440" s="52" t="n">
        <v>1967</v>
      </c>
      <c r="G440" s="53" t="s">
        <v>602</v>
      </c>
      <c r="H440" s="54" t="s">
        <v>52</v>
      </c>
      <c r="I440" s="55" t="n">
        <v>585.604118943723</v>
      </c>
      <c r="J440" s="55" t="n">
        <v>1</v>
      </c>
      <c r="K440" s="56" t="n">
        <v>5</v>
      </c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7" t="n">
        <v>585.604118943723</v>
      </c>
      <c r="AB440" s="58"/>
      <c r="AC440" s="58"/>
      <c r="AD440" s="58"/>
      <c r="AE440" s="59"/>
      <c r="AF440" s="60"/>
      <c r="AG440" s="61"/>
      <c r="AH440" s="62"/>
      <c r="AI440" s="58"/>
      <c r="AJ440" s="58"/>
      <c r="AK440" s="61"/>
      <c r="AL440" s="61"/>
      <c r="AM440" s="61"/>
      <c r="AN440" s="63"/>
      <c r="AO440" s="63"/>
      <c r="AP440" s="63"/>
      <c r="AQ440" s="64" t="n">
        <v>0.135277777777778</v>
      </c>
    </row>
    <row r="441" s="31" customFormat="true" ht="12.75" hidden="true" customHeight="false" outlineLevel="0" collapsed="false">
      <c r="A441" s="47"/>
      <c r="B441" s="48" t="s">
        <v>121</v>
      </c>
      <c r="C441" s="49"/>
      <c r="D441" s="50" t="n">
        <v>590.573784534774</v>
      </c>
      <c r="E441" s="51" t="s">
        <v>739</v>
      </c>
      <c r="F441" s="52" t="n">
        <v>1979</v>
      </c>
      <c r="G441" s="53" t="s">
        <v>740</v>
      </c>
      <c r="H441" s="54" t="s">
        <v>52</v>
      </c>
      <c r="I441" s="55" t="n">
        <v>585.573784534774</v>
      </c>
      <c r="J441" s="55" t="n">
        <v>1</v>
      </c>
      <c r="K441" s="56" t="n">
        <v>5</v>
      </c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 t="n">
        <v>585.573784534774</v>
      </c>
      <c r="W441" s="56"/>
      <c r="X441" s="56"/>
      <c r="Y441" s="56"/>
      <c r="Z441" s="56"/>
      <c r="AA441" s="57"/>
      <c r="AB441" s="58"/>
      <c r="AC441" s="58"/>
      <c r="AD441" s="58"/>
      <c r="AE441" s="59"/>
      <c r="AF441" s="60"/>
      <c r="AG441" s="61"/>
      <c r="AH441" s="62"/>
      <c r="AI441" s="58"/>
      <c r="AJ441" s="58"/>
      <c r="AK441" s="61"/>
      <c r="AL441" s="61" t="n">
        <v>0.0316203703703704</v>
      </c>
      <c r="AM441" s="61"/>
      <c r="AN441" s="63"/>
      <c r="AO441" s="63"/>
      <c r="AP441" s="63"/>
      <c r="AQ441" s="64"/>
    </row>
    <row r="442" s="31" customFormat="true" ht="12.75" hidden="true" customHeight="false" outlineLevel="0" collapsed="false">
      <c r="A442" s="47"/>
      <c r="B442" s="48" t="s">
        <v>39</v>
      </c>
      <c r="C442" s="49"/>
      <c r="D442" s="50" t="n">
        <v>590.278590510113</v>
      </c>
      <c r="E442" s="51" t="s">
        <v>741</v>
      </c>
      <c r="F442" s="52" t="n">
        <v>1987</v>
      </c>
      <c r="G442" s="53" t="s">
        <v>742</v>
      </c>
      <c r="H442" s="54" t="s">
        <v>52</v>
      </c>
      <c r="I442" s="55" t="n">
        <v>585.278590510113</v>
      </c>
      <c r="J442" s="55" t="n">
        <v>1</v>
      </c>
      <c r="K442" s="56" t="n">
        <v>5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 t="n">
        <v>585.278590510113</v>
      </c>
      <c r="V442" s="56"/>
      <c r="W442" s="56"/>
      <c r="X442" s="56"/>
      <c r="Y442" s="56"/>
      <c r="Z442" s="56"/>
      <c r="AA442" s="57"/>
      <c r="AB442" s="58"/>
      <c r="AC442" s="58"/>
      <c r="AD442" s="58"/>
      <c r="AE442" s="59"/>
      <c r="AF442" s="60"/>
      <c r="AG442" s="61"/>
      <c r="AH442" s="62"/>
      <c r="AI442" s="58"/>
      <c r="AJ442" s="58"/>
      <c r="AK442" s="61" t="n">
        <v>0.0274421296296296</v>
      </c>
      <c r="AL442" s="61"/>
      <c r="AM442" s="61"/>
      <c r="AN442" s="63"/>
      <c r="AO442" s="63"/>
      <c r="AP442" s="63"/>
      <c r="AQ442" s="64"/>
    </row>
    <row r="443" s="31" customFormat="true" ht="12.75" hidden="true" customHeight="false" outlineLevel="0" collapsed="false">
      <c r="A443" s="47"/>
      <c r="B443" s="48" t="s">
        <v>39</v>
      </c>
      <c r="C443" s="49"/>
      <c r="D443" s="50" t="n">
        <v>590.107751529727</v>
      </c>
      <c r="E443" s="51" t="s">
        <v>743</v>
      </c>
      <c r="F443" s="52" t="n">
        <v>1974</v>
      </c>
      <c r="G443" s="53" t="s">
        <v>110</v>
      </c>
      <c r="H443" s="54" t="s">
        <v>52</v>
      </c>
      <c r="I443" s="55" t="n">
        <v>585.107751529727</v>
      </c>
      <c r="J443" s="55" t="n">
        <v>1</v>
      </c>
      <c r="K443" s="56" t="n">
        <v>5</v>
      </c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7" t="n">
        <v>585.107751529727</v>
      </c>
      <c r="AB443" s="58"/>
      <c r="AC443" s="58"/>
      <c r="AD443" s="58"/>
      <c r="AE443" s="59"/>
      <c r="AF443" s="60"/>
      <c r="AG443" s="61"/>
      <c r="AH443" s="62"/>
      <c r="AI443" s="58"/>
      <c r="AJ443" s="58"/>
      <c r="AK443" s="61"/>
      <c r="AL443" s="61"/>
      <c r="AM443" s="61"/>
      <c r="AN443" s="63"/>
      <c r="AO443" s="63"/>
      <c r="AP443" s="63"/>
      <c r="AQ443" s="64" t="n">
        <v>0.135439814814815</v>
      </c>
    </row>
    <row r="444" s="31" customFormat="true" ht="12.75" hidden="true" customHeight="false" outlineLevel="0" collapsed="false">
      <c r="A444" s="47"/>
      <c r="B444" s="48" t="s">
        <v>39</v>
      </c>
      <c r="C444" s="49"/>
      <c r="D444" s="50" t="n">
        <v>590.00138708387</v>
      </c>
      <c r="E444" s="51" t="s">
        <v>744</v>
      </c>
      <c r="F444" s="52" t="n">
        <v>1974</v>
      </c>
      <c r="G444" s="53" t="s">
        <v>745</v>
      </c>
      <c r="H444" s="54" t="s">
        <v>52</v>
      </c>
      <c r="I444" s="55" t="n">
        <v>585.00138708387</v>
      </c>
      <c r="J444" s="55" t="n">
        <v>1</v>
      </c>
      <c r="K444" s="56" t="n">
        <v>5</v>
      </c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7" t="n">
        <v>585.00138708387</v>
      </c>
      <c r="AB444" s="58"/>
      <c r="AC444" s="58"/>
      <c r="AD444" s="58"/>
      <c r="AE444" s="59"/>
      <c r="AF444" s="60"/>
      <c r="AG444" s="61"/>
      <c r="AH444" s="62"/>
      <c r="AI444" s="58"/>
      <c r="AJ444" s="58"/>
      <c r="AK444" s="61"/>
      <c r="AL444" s="61"/>
      <c r="AM444" s="61"/>
      <c r="AN444" s="63"/>
      <c r="AO444" s="63"/>
      <c r="AP444" s="63"/>
      <c r="AQ444" s="64" t="n">
        <v>0.135474537037037</v>
      </c>
    </row>
    <row r="445" s="31" customFormat="true" ht="12.75" hidden="true" customHeight="false" outlineLevel="0" collapsed="false">
      <c r="A445" s="47"/>
      <c r="B445" s="48" t="s">
        <v>39</v>
      </c>
      <c r="C445" s="49"/>
      <c r="D445" s="50" t="n">
        <v>589.056851096029</v>
      </c>
      <c r="E445" s="51" t="s">
        <v>746</v>
      </c>
      <c r="F445" s="52" t="n">
        <v>1976</v>
      </c>
      <c r="G445" s="53" t="s">
        <v>747</v>
      </c>
      <c r="H445" s="54" t="s">
        <v>52</v>
      </c>
      <c r="I445" s="55" t="n">
        <v>584.056851096029</v>
      </c>
      <c r="J445" s="55" t="n">
        <v>1</v>
      </c>
      <c r="K445" s="56" t="n">
        <v>5</v>
      </c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 t="n">
        <v>584.056851096029</v>
      </c>
      <c r="W445" s="56"/>
      <c r="X445" s="56"/>
      <c r="Y445" s="56"/>
      <c r="Z445" s="56"/>
      <c r="AA445" s="57"/>
      <c r="AB445" s="58"/>
      <c r="AC445" s="58"/>
      <c r="AD445" s="58"/>
      <c r="AE445" s="59"/>
      <c r="AF445" s="60"/>
      <c r="AG445" s="61"/>
      <c r="AH445" s="62"/>
      <c r="AI445" s="58"/>
      <c r="AJ445" s="58"/>
      <c r="AK445" s="61"/>
      <c r="AL445" s="61" t="n">
        <v>0.0317361111111111</v>
      </c>
      <c r="AM445" s="61"/>
      <c r="AN445" s="63"/>
      <c r="AO445" s="63"/>
      <c r="AP445" s="63"/>
      <c r="AQ445" s="64"/>
    </row>
    <row r="446" s="31" customFormat="true" ht="12.75" hidden="true" customHeight="false" outlineLevel="0" collapsed="false">
      <c r="A446" s="47"/>
      <c r="B446" s="48" t="s">
        <v>39</v>
      </c>
      <c r="C446" s="49"/>
      <c r="D446" s="50" t="n">
        <v>587.983569040028</v>
      </c>
      <c r="E446" s="51" t="s">
        <v>748</v>
      </c>
      <c r="F446" s="52" t="n">
        <v>1973</v>
      </c>
      <c r="G446" s="53" t="s">
        <v>749</v>
      </c>
      <c r="H446" s="54" t="s">
        <v>52</v>
      </c>
      <c r="I446" s="55" t="n">
        <v>582.983569040028</v>
      </c>
      <c r="J446" s="55" t="n">
        <v>1</v>
      </c>
      <c r="K446" s="56" t="n">
        <v>5</v>
      </c>
      <c r="L446" s="56"/>
      <c r="M446" s="56"/>
      <c r="N446" s="56"/>
      <c r="O446" s="56"/>
      <c r="P446" s="56"/>
      <c r="Q446" s="56"/>
      <c r="R446" s="56"/>
      <c r="S446" s="56"/>
      <c r="T446" s="56" t="n">
        <v>582.983569040028</v>
      </c>
      <c r="U446" s="56"/>
      <c r="V446" s="56"/>
      <c r="W446" s="56"/>
      <c r="X446" s="56"/>
      <c r="Y446" s="56"/>
      <c r="Z446" s="56"/>
      <c r="AA446" s="57"/>
      <c r="AB446" s="58"/>
      <c r="AC446" s="58"/>
      <c r="AD446" s="58"/>
      <c r="AE446" s="59"/>
      <c r="AF446" s="60"/>
      <c r="AG446" s="61"/>
      <c r="AH446" s="62"/>
      <c r="AI446" s="58"/>
      <c r="AJ446" s="58" t="n">
        <v>0.0617708333333333</v>
      </c>
      <c r="AK446" s="61"/>
      <c r="AL446" s="61"/>
      <c r="AM446" s="61"/>
      <c r="AN446" s="63"/>
      <c r="AO446" s="63"/>
      <c r="AP446" s="63"/>
      <c r="AQ446" s="64"/>
    </row>
    <row r="447" s="31" customFormat="true" ht="12.75" hidden="true" customHeight="false" outlineLevel="0" collapsed="false">
      <c r="A447" s="47"/>
      <c r="B447" s="48" t="s">
        <v>39</v>
      </c>
      <c r="C447" s="49"/>
      <c r="D447" s="50" t="n">
        <v>587.909552982029</v>
      </c>
      <c r="E447" s="51" t="s">
        <v>750</v>
      </c>
      <c r="F447" s="52" t="n">
        <v>1974</v>
      </c>
      <c r="G447" s="53" t="s">
        <v>751</v>
      </c>
      <c r="H447" s="54" t="s">
        <v>52</v>
      </c>
      <c r="I447" s="55" t="n">
        <v>582.909552982029</v>
      </c>
      <c r="J447" s="55" t="n">
        <v>1</v>
      </c>
      <c r="K447" s="56" t="n">
        <v>5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7" t="n">
        <v>582.909552982029</v>
      </c>
      <c r="AB447" s="58"/>
      <c r="AC447" s="58"/>
      <c r="AD447" s="58"/>
      <c r="AE447" s="59"/>
      <c r="AF447" s="60"/>
      <c r="AG447" s="61"/>
      <c r="AH447" s="62"/>
      <c r="AI447" s="58"/>
      <c r="AJ447" s="58"/>
      <c r="AK447" s="61"/>
      <c r="AL447" s="61"/>
      <c r="AM447" s="61"/>
      <c r="AN447" s="63"/>
      <c r="AO447" s="63"/>
      <c r="AP447" s="63"/>
      <c r="AQ447" s="64" t="n">
        <v>0.136157407407407</v>
      </c>
    </row>
    <row r="448" s="31" customFormat="true" ht="12.75" hidden="true" customHeight="false" outlineLevel="0" collapsed="false">
      <c r="A448" s="47"/>
      <c r="B448" s="48" t="s">
        <v>39</v>
      </c>
      <c r="C448" s="49"/>
      <c r="D448" s="50" t="n">
        <v>587.484095198604</v>
      </c>
      <c r="E448" s="51" t="s">
        <v>752</v>
      </c>
      <c r="F448" s="52" t="n">
        <v>1974</v>
      </c>
      <c r="G448" s="53" t="s">
        <v>753</v>
      </c>
      <c r="H448" s="54" t="s">
        <v>754</v>
      </c>
      <c r="I448" s="55" t="n">
        <v>582.484095198604</v>
      </c>
      <c r="J448" s="55" t="n">
        <v>1</v>
      </c>
      <c r="K448" s="56" t="n">
        <v>5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7" t="n">
        <v>582.484095198604</v>
      </c>
      <c r="AB448" s="58"/>
      <c r="AC448" s="58"/>
      <c r="AD448" s="58"/>
      <c r="AE448" s="59"/>
      <c r="AF448" s="60"/>
      <c r="AG448" s="61"/>
      <c r="AH448" s="62"/>
      <c r="AI448" s="58"/>
      <c r="AJ448" s="58"/>
      <c r="AK448" s="61"/>
      <c r="AL448" s="61"/>
      <c r="AM448" s="61"/>
      <c r="AN448" s="63"/>
      <c r="AO448" s="63"/>
      <c r="AP448" s="63"/>
      <c r="AQ448" s="64" t="n">
        <v>0.136296296296296</v>
      </c>
    </row>
    <row r="449" s="31" customFormat="true" ht="12.75" hidden="true" customHeight="false" outlineLevel="0" collapsed="false">
      <c r="A449" s="47"/>
      <c r="B449" s="48" t="s">
        <v>39</v>
      </c>
      <c r="C449" s="49"/>
      <c r="D449" s="50" t="n">
        <v>587.165001861035</v>
      </c>
      <c r="E449" s="51" t="s">
        <v>755</v>
      </c>
      <c r="F449" s="52" t="n">
        <v>1985</v>
      </c>
      <c r="G449" s="53" t="s">
        <v>45</v>
      </c>
      <c r="H449" s="54" t="s">
        <v>52</v>
      </c>
      <c r="I449" s="55" t="n">
        <v>582.165001861035</v>
      </c>
      <c r="J449" s="55" t="n">
        <v>1</v>
      </c>
      <c r="K449" s="56" t="n">
        <v>5</v>
      </c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7" t="n">
        <v>582.165001861035</v>
      </c>
      <c r="AB449" s="58"/>
      <c r="AC449" s="58"/>
      <c r="AD449" s="58"/>
      <c r="AE449" s="59"/>
      <c r="AF449" s="60"/>
      <c r="AG449" s="61"/>
      <c r="AH449" s="62"/>
      <c r="AI449" s="58"/>
      <c r="AJ449" s="58"/>
      <c r="AK449" s="61"/>
      <c r="AL449" s="61"/>
      <c r="AM449" s="61"/>
      <c r="AN449" s="63"/>
      <c r="AO449" s="63"/>
      <c r="AP449" s="63"/>
      <c r="AQ449" s="64" t="n">
        <v>0.136400462962963</v>
      </c>
    </row>
    <row r="450" s="31" customFormat="true" ht="12.75" hidden="true" customHeight="false" outlineLevel="0" collapsed="false">
      <c r="A450" s="47"/>
      <c r="B450" s="48" t="s">
        <v>39</v>
      </c>
      <c r="C450" s="49"/>
      <c r="D450" s="50" t="n">
        <v>586.916818154037</v>
      </c>
      <c r="E450" s="51" t="s">
        <v>756</v>
      </c>
      <c r="F450" s="52" t="n">
        <v>1980</v>
      </c>
      <c r="G450" s="53" t="s">
        <v>757</v>
      </c>
      <c r="H450" s="54" t="s">
        <v>52</v>
      </c>
      <c r="I450" s="55" t="n">
        <v>581.916818154037</v>
      </c>
      <c r="J450" s="55" t="n">
        <v>1</v>
      </c>
      <c r="K450" s="56" t="n">
        <v>5</v>
      </c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7" t="n">
        <v>581.916818154037</v>
      </c>
      <c r="AB450" s="58"/>
      <c r="AC450" s="58"/>
      <c r="AD450" s="58"/>
      <c r="AE450" s="59"/>
      <c r="AF450" s="60"/>
      <c r="AG450" s="61"/>
      <c r="AH450" s="62"/>
      <c r="AI450" s="58"/>
      <c r="AJ450" s="58"/>
      <c r="AK450" s="61"/>
      <c r="AL450" s="61"/>
      <c r="AM450" s="61"/>
      <c r="AN450" s="63"/>
      <c r="AO450" s="63"/>
      <c r="AP450" s="63"/>
      <c r="AQ450" s="64" t="n">
        <v>0.136481481481481</v>
      </c>
    </row>
    <row r="451" s="31" customFormat="true" ht="12.75" hidden="true" customHeight="false" outlineLevel="0" collapsed="false">
      <c r="A451" s="47"/>
      <c r="B451" s="48" t="s">
        <v>39</v>
      </c>
      <c r="C451" s="49"/>
      <c r="D451" s="50" t="n">
        <v>586.579387212495</v>
      </c>
      <c r="E451" s="51" t="s">
        <v>758</v>
      </c>
      <c r="F451" s="52" t="n">
        <v>1982</v>
      </c>
      <c r="G451" s="53" t="s">
        <v>759</v>
      </c>
      <c r="H451" s="54" t="s">
        <v>52</v>
      </c>
      <c r="I451" s="55" t="n">
        <v>581.579387212495</v>
      </c>
      <c r="J451" s="55" t="n">
        <v>1</v>
      </c>
      <c r="K451" s="56" t="n">
        <v>5</v>
      </c>
      <c r="L451" s="56"/>
      <c r="M451" s="56"/>
      <c r="N451" s="56"/>
      <c r="O451" s="56"/>
      <c r="P451" s="56" t="n">
        <v>581.579387212495</v>
      </c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7"/>
      <c r="AB451" s="58"/>
      <c r="AC451" s="58"/>
      <c r="AD451" s="58"/>
      <c r="AE451" s="59"/>
      <c r="AF451" s="60" t="n">
        <v>0.133159722222222</v>
      </c>
      <c r="AG451" s="61"/>
      <c r="AH451" s="62"/>
      <c r="AI451" s="58"/>
      <c r="AJ451" s="58"/>
      <c r="AK451" s="61"/>
      <c r="AL451" s="61"/>
      <c r="AM451" s="61"/>
      <c r="AN451" s="63"/>
      <c r="AO451" s="63"/>
      <c r="AP451" s="63"/>
      <c r="AQ451" s="64"/>
    </row>
    <row r="452" s="31" customFormat="true" ht="12.75" hidden="true" customHeight="false" outlineLevel="0" collapsed="false">
      <c r="A452" s="47"/>
      <c r="B452" s="48" t="s">
        <v>39</v>
      </c>
      <c r="C452" s="49"/>
      <c r="D452" s="50" t="n">
        <v>586.562270001182</v>
      </c>
      <c r="E452" s="51" t="s">
        <v>760</v>
      </c>
      <c r="F452" s="52" t="n">
        <v>1974</v>
      </c>
      <c r="G452" s="53" t="s">
        <v>761</v>
      </c>
      <c r="H452" s="54" t="s">
        <v>52</v>
      </c>
      <c r="I452" s="55" t="n">
        <v>581.562270001182</v>
      </c>
      <c r="J452" s="55" t="n">
        <v>1</v>
      </c>
      <c r="K452" s="56" t="n">
        <v>5</v>
      </c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7" t="n">
        <v>581.562270001182</v>
      </c>
      <c r="AB452" s="58"/>
      <c r="AC452" s="58"/>
      <c r="AD452" s="58"/>
      <c r="AE452" s="59"/>
      <c r="AF452" s="60"/>
      <c r="AG452" s="61"/>
      <c r="AH452" s="62"/>
      <c r="AI452" s="58"/>
      <c r="AJ452" s="58"/>
      <c r="AK452" s="61"/>
      <c r="AL452" s="61"/>
      <c r="AM452" s="61"/>
      <c r="AN452" s="63"/>
      <c r="AO452" s="63"/>
      <c r="AP452" s="63"/>
      <c r="AQ452" s="64" t="n">
        <v>0.136597222222222</v>
      </c>
    </row>
    <row r="453" s="31" customFormat="true" ht="12.75" hidden="true" customHeight="false" outlineLevel="0" collapsed="false">
      <c r="A453" s="47"/>
      <c r="B453" s="48" t="s">
        <v>39</v>
      </c>
      <c r="C453" s="49"/>
      <c r="D453" s="50" t="n">
        <v>585.623972259956</v>
      </c>
      <c r="E453" s="51" t="s">
        <v>762</v>
      </c>
      <c r="F453" s="52" t="n">
        <v>1989</v>
      </c>
      <c r="G453" s="53" t="s">
        <v>763</v>
      </c>
      <c r="H453" s="54" t="s">
        <v>52</v>
      </c>
      <c r="I453" s="55" t="n">
        <v>580.623972259956</v>
      </c>
      <c r="J453" s="55" t="n">
        <v>1</v>
      </c>
      <c r="K453" s="56" t="n">
        <v>5</v>
      </c>
      <c r="L453" s="56"/>
      <c r="M453" s="56"/>
      <c r="N453" s="56" t="n">
        <v>580.623972259956</v>
      </c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7"/>
      <c r="AB453" s="58"/>
      <c r="AC453" s="58"/>
      <c r="AD453" s="58" t="n">
        <v>0.0598726851851852</v>
      </c>
      <c r="AE453" s="59"/>
      <c r="AF453" s="60"/>
      <c r="AG453" s="61"/>
      <c r="AH453" s="62"/>
      <c r="AI453" s="58"/>
      <c r="AJ453" s="58"/>
      <c r="AK453" s="61"/>
      <c r="AL453" s="61"/>
      <c r="AM453" s="61"/>
      <c r="AN453" s="63"/>
      <c r="AO453" s="63"/>
      <c r="AP453" s="63"/>
      <c r="AQ453" s="64"/>
    </row>
    <row r="454" s="31" customFormat="true" ht="12.75" hidden="true" customHeight="false" outlineLevel="0" collapsed="false">
      <c r="A454" s="47"/>
      <c r="B454" s="48" t="s">
        <v>57</v>
      </c>
      <c r="C454" s="49"/>
      <c r="D454" s="50" t="n">
        <v>585.178780212611</v>
      </c>
      <c r="E454" s="51" t="s">
        <v>764</v>
      </c>
      <c r="F454" s="52" t="n">
        <v>1960</v>
      </c>
      <c r="G454" s="53" t="s">
        <v>765</v>
      </c>
      <c r="H454" s="54" t="s">
        <v>52</v>
      </c>
      <c r="I454" s="55" t="n">
        <v>580.178780212611</v>
      </c>
      <c r="J454" s="55" t="n">
        <v>1</v>
      </c>
      <c r="K454" s="56" t="n">
        <v>5</v>
      </c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 t="n">
        <v>580.178780212611</v>
      </c>
      <c r="AA454" s="57"/>
      <c r="AB454" s="58"/>
      <c r="AC454" s="58"/>
      <c r="AD454" s="58"/>
      <c r="AE454" s="59"/>
      <c r="AF454" s="60"/>
      <c r="AG454" s="61"/>
      <c r="AH454" s="62"/>
      <c r="AI454" s="58"/>
      <c r="AJ454" s="58"/>
      <c r="AK454" s="61"/>
      <c r="AL454" s="61"/>
      <c r="AM454" s="61"/>
      <c r="AN454" s="63"/>
      <c r="AO454" s="63"/>
      <c r="AP454" s="63" t="n">
        <v>0.0580902777777778</v>
      </c>
      <c r="AQ454" s="64"/>
    </row>
    <row r="455" s="31" customFormat="true" ht="12.75" hidden="true" customHeight="false" outlineLevel="0" collapsed="false">
      <c r="A455" s="47"/>
      <c r="B455" s="48" t="s">
        <v>43</v>
      </c>
      <c r="C455" s="49"/>
      <c r="D455" s="50" t="n">
        <v>584.824984052195</v>
      </c>
      <c r="E455" s="51" t="s">
        <v>766</v>
      </c>
      <c r="F455" s="52" t="n">
        <v>1970</v>
      </c>
      <c r="G455" s="53" t="s">
        <v>767</v>
      </c>
      <c r="H455" s="54" t="s">
        <v>49</v>
      </c>
      <c r="I455" s="55" t="n">
        <v>579.824984052195</v>
      </c>
      <c r="J455" s="55" t="n">
        <v>1</v>
      </c>
      <c r="K455" s="56" t="n">
        <v>5</v>
      </c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7" t="n">
        <v>579.824984052195</v>
      </c>
      <c r="AB455" s="58"/>
      <c r="AC455" s="58"/>
      <c r="AD455" s="58"/>
      <c r="AE455" s="59"/>
      <c r="AF455" s="60"/>
      <c r="AG455" s="61"/>
      <c r="AH455" s="62"/>
      <c r="AI455" s="58"/>
      <c r="AJ455" s="58"/>
      <c r="AK455" s="61"/>
      <c r="AL455" s="61"/>
      <c r="AM455" s="61"/>
      <c r="AN455" s="63"/>
      <c r="AO455" s="63"/>
      <c r="AP455" s="63"/>
      <c r="AQ455" s="64" t="n">
        <v>0.137164351851852</v>
      </c>
    </row>
    <row r="456" s="31" customFormat="true" ht="12.75" hidden="true" customHeight="false" outlineLevel="0" collapsed="false">
      <c r="A456" s="47"/>
      <c r="B456" s="48" t="s">
        <v>43</v>
      </c>
      <c r="C456" s="49"/>
      <c r="D456" s="50" t="n">
        <v>584.229823646739</v>
      </c>
      <c r="E456" s="51" t="s">
        <v>768</v>
      </c>
      <c r="F456" s="52" t="n">
        <v>1966</v>
      </c>
      <c r="G456" s="53" t="s">
        <v>769</v>
      </c>
      <c r="H456" s="54" t="s">
        <v>52</v>
      </c>
      <c r="I456" s="55" t="n">
        <v>579.229823646739</v>
      </c>
      <c r="J456" s="55" t="n">
        <v>1</v>
      </c>
      <c r="K456" s="56" t="n">
        <v>5</v>
      </c>
      <c r="L456" s="56"/>
      <c r="M456" s="56"/>
      <c r="N456" s="56"/>
      <c r="O456" s="56"/>
      <c r="P456" s="56"/>
      <c r="Q456" s="56" t="n">
        <v>579.229823646739</v>
      </c>
      <c r="R456" s="56"/>
      <c r="S456" s="56"/>
      <c r="T456" s="56"/>
      <c r="U456" s="56"/>
      <c r="V456" s="56"/>
      <c r="W456" s="56"/>
      <c r="X456" s="56"/>
      <c r="Y456" s="56"/>
      <c r="Z456" s="56"/>
      <c r="AA456" s="57"/>
      <c r="AB456" s="58"/>
      <c r="AC456" s="58"/>
      <c r="AD456" s="58"/>
      <c r="AE456" s="59"/>
      <c r="AF456" s="60"/>
      <c r="AG456" s="61" t="n">
        <v>0.0267939814814815</v>
      </c>
      <c r="AH456" s="62"/>
      <c r="AI456" s="58"/>
      <c r="AJ456" s="58"/>
      <c r="AK456" s="61"/>
      <c r="AL456" s="61"/>
      <c r="AM456" s="61"/>
      <c r="AN456" s="63"/>
      <c r="AO456" s="63"/>
      <c r="AP456" s="63"/>
      <c r="AQ456" s="64"/>
    </row>
    <row r="457" s="31" customFormat="true" ht="12.75" hidden="true" customHeight="false" outlineLevel="0" collapsed="false">
      <c r="A457" s="47"/>
      <c r="B457" s="48" t="s">
        <v>84</v>
      </c>
      <c r="C457" s="49"/>
      <c r="D457" s="50" t="n">
        <v>584.050970748169</v>
      </c>
      <c r="E457" s="51" t="s">
        <v>770</v>
      </c>
      <c r="F457" s="52" t="n">
        <v>1951</v>
      </c>
      <c r="G457" s="53" t="s">
        <v>771</v>
      </c>
      <c r="H457" s="54" t="s">
        <v>52</v>
      </c>
      <c r="I457" s="55" t="n">
        <v>579.050970748169</v>
      </c>
      <c r="J457" s="55" t="n">
        <v>1</v>
      </c>
      <c r="K457" s="56" t="n">
        <v>5</v>
      </c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 t="n">
        <v>579.050970748169</v>
      </c>
      <c r="W457" s="56"/>
      <c r="X457" s="56"/>
      <c r="Y457" s="56"/>
      <c r="Z457" s="56"/>
      <c r="AA457" s="57"/>
      <c r="AB457" s="58"/>
      <c r="AC457" s="58"/>
      <c r="AD457" s="58"/>
      <c r="AE457" s="59"/>
      <c r="AF457" s="60"/>
      <c r="AG457" s="61"/>
      <c r="AH457" s="62"/>
      <c r="AI457" s="58"/>
      <c r="AJ457" s="58"/>
      <c r="AK457" s="61"/>
      <c r="AL457" s="61" t="n">
        <v>0.0321180555555556</v>
      </c>
      <c r="AM457" s="61"/>
      <c r="AN457" s="63"/>
      <c r="AO457" s="63"/>
      <c r="AP457" s="63"/>
      <c r="AQ457" s="64"/>
    </row>
    <row r="458" s="31" customFormat="true" ht="12.75" hidden="true" customHeight="false" outlineLevel="0" collapsed="false">
      <c r="A458" s="47"/>
      <c r="B458" s="48" t="s">
        <v>43</v>
      </c>
      <c r="C458" s="49"/>
      <c r="D458" s="50" t="n">
        <v>583.867704039488</v>
      </c>
      <c r="E458" s="51" t="s">
        <v>772</v>
      </c>
      <c r="F458" s="52" t="n">
        <v>1964</v>
      </c>
      <c r="G458" s="53" t="s">
        <v>773</v>
      </c>
      <c r="H458" s="54" t="s">
        <v>52</v>
      </c>
      <c r="I458" s="55" t="n">
        <v>578.867704039488</v>
      </c>
      <c r="J458" s="55" t="n">
        <v>1</v>
      </c>
      <c r="K458" s="56" t="n">
        <v>5</v>
      </c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7" t="n">
        <v>578.867704039488</v>
      </c>
      <c r="AB458" s="58"/>
      <c r="AC458" s="58"/>
      <c r="AD458" s="58"/>
      <c r="AE458" s="59"/>
      <c r="AF458" s="60"/>
      <c r="AG458" s="61"/>
      <c r="AH458" s="62"/>
      <c r="AI458" s="58"/>
      <c r="AJ458" s="58"/>
      <c r="AK458" s="61"/>
      <c r="AL458" s="61"/>
      <c r="AM458" s="61"/>
      <c r="AN458" s="63"/>
      <c r="AO458" s="63"/>
      <c r="AP458" s="63"/>
      <c r="AQ458" s="64" t="n">
        <v>0.137476851851852</v>
      </c>
    </row>
    <row r="459" s="31" customFormat="true" ht="12.75" hidden="true" customHeight="false" outlineLevel="0" collapsed="false">
      <c r="A459" s="47"/>
      <c r="B459" s="48" t="s">
        <v>39</v>
      </c>
      <c r="C459" s="49"/>
      <c r="D459" s="50" t="n">
        <v>583.840438009662</v>
      </c>
      <c r="E459" s="51" t="s">
        <v>774</v>
      </c>
      <c r="F459" s="52" t="n">
        <v>1975</v>
      </c>
      <c r="G459" s="53" t="s">
        <v>435</v>
      </c>
      <c r="H459" s="54" t="s">
        <v>52</v>
      </c>
      <c r="I459" s="55" t="n">
        <v>578.840438009662</v>
      </c>
      <c r="J459" s="55" t="n">
        <v>1</v>
      </c>
      <c r="K459" s="56" t="n">
        <v>5</v>
      </c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 t="n">
        <v>578.840438009662</v>
      </c>
      <c r="AA459" s="57"/>
      <c r="AB459" s="58"/>
      <c r="AC459" s="58"/>
      <c r="AD459" s="58"/>
      <c r="AE459" s="59"/>
      <c r="AF459" s="60"/>
      <c r="AG459" s="61"/>
      <c r="AH459" s="62"/>
      <c r="AI459" s="58"/>
      <c r="AJ459" s="58"/>
      <c r="AK459" s="61"/>
      <c r="AL459" s="61"/>
      <c r="AM459" s="61"/>
      <c r="AN459" s="63"/>
      <c r="AO459" s="63"/>
      <c r="AP459" s="63" t="n">
        <v>0.058275462962963</v>
      </c>
      <c r="AQ459" s="64"/>
    </row>
    <row r="460" s="31" customFormat="true" ht="12.75" hidden="true" customHeight="false" outlineLevel="0" collapsed="false">
      <c r="A460" s="47"/>
      <c r="B460" s="48" t="s">
        <v>39</v>
      </c>
      <c r="C460" s="49"/>
      <c r="D460" s="50" t="n">
        <v>583.725884778347</v>
      </c>
      <c r="E460" s="51" t="s">
        <v>775</v>
      </c>
      <c r="F460" s="52" t="n">
        <v>1985</v>
      </c>
      <c r="G460" s="53" t="s">
        <v>776</v>
      </c>
      <c r="H460" s="54" t="s">
        <v>52</v>
      </c>
      <c r="I460" s="55" t="n">
        <v>578.725884778347</v>
      </c>
      <c r="J460" s="55" t="n">
        <v>1</v>
      </c>
      <c r="K460" s="56" t="n">
        <v>5</v>
      </c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7" t="n">
        <v>578.725884778347</v>
      </c>
      <c r="AB460" s="58"/>
      <c r="AC460" s="58"/>
      <c r="AD460" s="58"/>
      <c r="AE460" s="59"/>
      <c r="AF460" s="60"/>
      <c r="AG460" s="61"/>
      <c r="AH460" s="62"/>
      <c r="AI460" s="58"/>
      <c r="AJ460" s="58"/>
      <c r="AK460" s="61"/>
      <c r="AL460" s="61"/>
      <c r="AM460" s="61"/>
      <c r="AN460" s="63"/>
      <c r="AO460" s="63"/>
      <c r="AP460" s="63"/>
      <c r="AQ460" s="64" t="n">
        <v>0.137523148148148</v>
      </c>
    </row>
    <row r="461" s="31" customFormat="true" ht="12.75" hidden="true" customHeight="false" outlineLevel="0" collapsed="false">
      <c r="A461" s="47"/>
      <c r="B461" s="48" t="s">
        <v>84</v>
      </c>
      <c r="C461" s="49"/>
      <c r="D461" s="50" t="n">
        <v>583.335881810207</v>
      </c>
      <c r="E461" s="51" t="s">
        <v>777</v>
      </c>
      <c r="F461" s="52" t="n">
        <v>1950</v>
      </c>
      <c r="G461" s="53" t="s">
        <v>778</v>
      </c>
      <c r="H461" s="54" t="s">
        <v>46</v>
      </c>
      <c r="I461" s="55" t="n">
        <v>578.335881810207</v>
      </c>
      <c r="J461" s="55" t="n">
        <v>1</v>
      </c>
      <c r="K461" s="56" t="n">
        <v>5</v>
      </c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7" t="n">
        <v>578.335881810207</v>
      </c>
      <c r="AB461" s="58"/>
      <c r="AC461" s="58"/>
      <c r="AD461" s="58"/>
      <c r="AE461" s="59"/>
      <c r="AF461" s="60"/>
      <c r="AG461" s="61"/>
      <c r="AH461" s="62"/>
      <c r="AI461" s="58"/>
      <c r="AJ461" s="58"/>
      <c r="AK461" s="61"/>
      <c r="AL461" s="61"/>
      <c r="AM461" s="61"/>
      <c r="AN461" s="63"/>
      <c r="AO461" s="63"/>
      <c r="AP461" s="63"/>
      <c r="AQ461" s="64" t="n">
        <v>0.137650462962963</v>
      </c>
    </row>
    <row r="462" s="31" customFormat="true" ht="12.75" hidden="true" customHeight="false" outlineLevel="0" collapsed="false">
      <c r="A462" s="47"/>
      <c r="B462" s="48" t="s">
        <v>39</v>
      </c>
      <c r="C462" s="49"/>
      <c r="D462" s="50" t="n">
        <v>582.839514396211</v>
      </c>
      <c r="E462" s="51" t="s">
        <v>779</v>
      </c>
      <c r="F462" s="52" t="n">
        <v>1978</v>
      </c>
      <c r="G462" s="53" t="s">
        <v>45</v>
      </c>
      <c r="H462" s="54" t="s">
        <v>449</v>
      </c>
      <c r="I462" s="55" t="n">
        <v>577.839514396211</v>
      </c>
      <c r="J462" s="55" t="n">
        <v>1</v>
      </c>
      <c r="K462" s="56" t="n">
        <v>5</v>
      </c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7" t="n">
        <v>577.839514396211</v>
      </c>
      <c r="AB462" s="58"/>
      <c r="AC462" s="58"/>
      <c r="AD462" s="58"/>
      <c r="AE462" s="59"/>
      <c r="AF462" s="60"/>
      <c r="AG462" s="61"/>
      <c r="AH462" s="62"/>
      <c r="AI462" s="58"/>
      <c r="AJ462" s="58"/>
      <c r="AK462" s="61"/>
      <c r="AL462" s="61"/>
      <c r="AM462" s="61"/>
      <c r="AN462" s="63"/>
      <c r="AO462" s="63"/>
      <c r="AP462" s="63"/>
      <c r="AQ462" s="64" t="n">
        <v>0.1378125</v>
      </c>
    </row>
    <row r="463" s="31" customFormat="true" ht="12.75" hidden="true" customHeight="false" outlineLevel="0" collapsed="false">
      <c r="A463" s="47"/>
      <c r="B463" s="48" t="s">
        <v>39</v>
      </c>
      <c r="C463" s="49"/>
      <c r="D463" s="50" t="n">
        <v>582.574958670349</v>
      </c>
      <c r="E463" s="51" t="s">
        <v>780</v>
      </c>
      <c r="F463" s="52" t="n">
        <v>1975</v>
      </c>
      <c r="G463" s="53" t="s">
        <v>110</v>
      </c>
      <c r="H463" s="54" t="s">
        <v>52</v>
      </c>
      <c r="I463" s="55" t="n">
        <v>577.574958670349</v>
      </c>
      <c r="J463" s="55" t="n">
        <v>1</v>
      </c>
      <c r="K463" s="56" t="n">
        <v>5</v>
      </c>
      <c r="L463" s="56" t="n">
        <v>577.574958670349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7"/>
      <c r="AB463" s="58" t="n">
        <v>0.0449074074074074</v>
      </c>
      <c r="AC463" s="58"/>
      <c r="AD463" s="58"/>
      <c r="AE463" s="59"/>
      <c r="AF463" s="60"/>
      <c r="AG463" s="61"/>
      <c r="AH463" s="62"/>
      <c r="AI463" s="58"/>
      <c r="AJ463" s="58"/>
      <c r="AK463" s="61"/>
      <c r="AL463" s="61"/>
      <c r="AM463" s="61"/>
      <c r="AN463" s="63"/>
      <c r="AO463" s="63"/>
      <c r="AP463" s="63"/>
      <c r="AQ463" s="64"/>
    </row>
    <row r="464" s="31" customFormat="true" ht="12.75" hidden="true" customHeight="false" outlineLevel="0" collapsed="false">
      <c r="A464" s="47"/>
      <c r="B464" s="48" t="s">
        <v>39</v>
      </c>
      <c r="C464" s="49"/>
      <c r="D464" s="50" t="n">
        <v>582.414056612785</v>
      </c>
      <c r="E464" s="51" t="s">
        <v>781</v>
      </c>
      <c r="F464" s="52" t="n">
        <v>1986</v>
      </c>
      <c r="G464" s="53" t="s">
        <v>688</v>
      </c>
      <c r="H464" s="54" t="s">
        <v>52</v>
      </c>
      <c r="I464" s="55" t="n">
        <v>577.414056612785</v>
      </c>
      <c r="J464" s="55" t="n">
        <v>1</v>
      </c>
      <c r="K464" s="56" t="n">
        <v>5</v>
      </c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7" t="n">
        <v>577.414056612785</v>
      </c>
      <c r="AB464" s="58"/>
      <c r="AC464" s="58"/>
      <c r="AD464" s="58"/>
      <c r="AE464" s="59"/>
      <c r="AF464" s="60"/>
      <c r="AG464" s="61"/>
      <c r="AH464" s="62"/>
      <c r="AI464" s="58"/>
      <c r="AJ464" s="58"/>
      <c r="AK464" s="61"/>
      <c r="AL464" s="61"/>
      <c r="AM464" s="61"/>
      <c r="AN464" s="63"/>
      <c r="AO464" s="63"/>
      <c r="AP464" s="63"/>
      <c r="AQ464" s="64" t="n">
        <v>0.137951388888889</v>
      </c>
    </row>
    <row r="465" s="31" customFormat="true" ht="12.75" hidden="true" customHeight="false" outlineLevel="0" collapsed="false">
      <c r="A465" s="47"/>
      <c r="B465" s="48" t="s">
        <v>39</v>
      </c>
      <c r="C465" s="49"/>
      <c r="D465" s="50" t="n">
        <v>582.236782536358</v>
      </c>
      <c r="E465" s="51" t="s">
        <v>782</v>
      </c>
      <c r="F465" s="52" t="n">
        <v>1980</v>
      </c>
      <c r="G465" s="53" t="s">
        <v>45</v>
      </c>
      <c r="H465" s="54" t="s">
        <v>449</v>
      </c>
      <c r="I465" s="55" t="n">
        <v>577.236782536358</v>
      </c>
      <c r="J465" s="55" t="n">
        <v>1</v>
      </c>
      <c r="K465" s="56" t="n">
        <v>5</v>
      </c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7" t="n">
        <v>577.236782536358</v>
      </c>
      <c r="AB465" s="58"/>
      <c r="AC465" s="58"/>
      <c r="AD465" s="58"/>
      <c r="AE465" s="59"/>
      <c r="AF465" s="60"/>
      <c r="AG465" s="61"/>
      <c r="AH465" s="62"/>
      <c r="AI465" s="58"/>
      <c r="AJ465" s="58"/>
      <c r="AK465" s="61"/>
      <c r="AL465" s="61"/>
      <c r="AM465" s="61"/>
      <c r="AN465" s="63"/>
      <c r="AO465" s="63"/>
      <c r="AP465" s="63"/>
      <c r="AQ465" s="64" t="n">
        <v>0.138009259259259</v>
      </c>
    </row>
    <row r="466" s="31" customFormat="true" ht="12.75" hidden="true" customHeight="false" outlineLevel="0" collapsed="false">
      <c r="A466" s="47"/>
      <c r="B466" s="48" t="s">
        <v>39</v>
      </c>
      <c r="C466" s="49"/>
      <c r="D466" s="50" t="n">
        <v>581.527686230649</v>
      </c>
      <c r="E466" s="51" t="s">
        <v>783</v>
      </c>
      <c r="F466" s="52" t="n">
        <v>1975</v>
      </c>
      <c r="G466" s="53" t="s">
        <v>784</v>
      </c>
      <c r="H466" s="54" t="s">
        <v>52</v>
      </c>
      <c r="I466" s="55" t="n">
        <v>576.527686230649</v>
      </c>
      <c r="J466" s="55" t="n">
        <v>1</v>
      </c>
      <c r="K466" s="56" t="n">
        <v>5</v>
      </c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7" t="n">
        <v>576.527686230649</v>
      </c>
      <c r="AB466" s="58"/>
      <c r="AC466" s="58"/>
      <c r="AD466" s="58"/>
      <c r="AE466" s="59"/>
      <c r="AF466" s="60"/>
      <c r="AG466" s="61"/>
      <c r="AH466" s="62"/>
      <c r="AI466" s="58"/>
      <c r="AJ466" s="58"/>
      <c r="AK466" s="61"/>
      <c r="AL466" s="61"/>
      <c r="AM466" s="61"/>
      <c r="AN466" s="63"/>
      <c r="AO466" s="63"/>
      <c r="AP466" s="63"/>
      <c r="AQ466" s="64" t="n">
        <v>0.138240740740741</v>
      </c>
    </row>
    <row r="467" s="31" customFormat="true" ht="12.75" hidden="true" customHeight="false" outlineLevel="0" collapsed="false">
      <c r="A467" s="47"/>
      <c r="B467" s="48" t="s">
        <v>39</v>
      </c>
      <c r="C467" s="49"/>
      <c r="D467" s="50" t="n">
        <v>581.492231415364</v>
      </c>
      <c r="E467" s="51" t="s">
        <v>785</v>
      </c>
      <c r="F467" s="52" t="n">
        <v>1977</v>
      </c>
      <c r="G467" s="53" t="s">
        <v>648</v>
      </c>
      <c r="H467" s="54" t="s">
        <v>42</v>
      </c>
      <c r="I467" s="55" t="n">
        <v>576.492231415364</v>
      </c>
      <c r="J467" s="55" t="n">
        <v>1</v>
      </c>
      <c r="K467" s="56" t="n">
        <v>5</v>
      </c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7" t="n">
        <v>576.492231415364</v>
      </c>
      <c r="AB467" s="58"/>
      <c r="AC467" s="58"/>
      <c r="AD467" s="58"/>
      <c r="AE467" s="59"/>
      <c r="AF467" s="60"/>
      <c r="AG467" s="61"/>
      <c r="AH467" s="62"/>
      <c r="AI467" s="58"/>
      <c r="AJ467" s="58"/>
      <c r="AK467" s="61"/>
      <c r="AL467" s="61"/>
      <c r="AM467" s="61"/>
      <c r="AN467" s="63"/>
      <c r="AO467" s="63"/>
      <c r="AP467" s="63"/>
      <c r="AQ467" s="64" t="n">
        <v>0.138252314814815</v>
      </c>
    </row>
    <row r="468" s="31" customFormat="true" ht="12.75" hidden="true" customHeight="false" outlineLevel="0" collapsed="false">
      <c r="A468" s="47"/>
      <c r="B468" s="48" t="s">
        <v>57</v>
      </c>
      <c r="C468" s="49"/>
      <c r="D468" s="50" t="n">
        <v>581.244047708365</v>
      </c>
      <c r="E468" s="51" t="s">
        <v>786</v>
      </c>
      <c r="F468" s="52" t="n">
        <v>1960</v>
      </c>
      <c r="G468" s="53" t="s">
        <v>45</v>
      </c>
      <c r="H468" s="54" t="s">
        <v>52</v>
      </c>
      <c r="I468" s="55" t="n">
        <v>576.244047708365</v>
      </c>
      <c r="J468" s="55" t="n">
        <v>1</v>
      </c>
      <c r="K468" s="56" t="n">
        <v>5</v>
      </c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7" t="n">
        <v>576.244047708365</v>
      </c>
      <c r="AB468" s="58"/>
      <c r="AC468" s="58"/>
      <c r="AD468" s="58"/>
      <c r="AE468" s="59"/>
      <c r="AF468" s="60"/>
      <c r="AG468" s="61"/>
      <c r="AH468" s="62"/>
      <c r="AI468" s="58"/>
      <c r="AJ468" s="58"/>
      <c r="AK468" s="61"/>
      <c r="AL468" s="61"/>
      <c r="AM468" s="61"/>
      <c r="AN468" s="63"/>
      <c r="AO468" s="63"/>
      <c r="AP468" s="63"/>
      <c r="AQ468" s="64" t="n">
        <v>0.138333333333333</v>
      </c>
    </row>
    <row r="469" s="31" customFormat="true" ht="12.75" hidden="true" customHeight="false" outlineLevel="0" collapsed="false">
      <c r="A469" s="47"/>
      <c r="B469" s="48" t="s">
        <v>39</v>
      </c>
      <c r="C469" s="49"/>
      <c r="D469" s="50" t="n">
        <v>581.031318816653</v>
      </c>
      <c r="E469" s="51" t="s">
        <v>787</v>
      </c>
      <c r="F469" s="52" t="n">
        <v>1975</v>
      </c>
      <c r="G469" s="53" t="s">
        <v>788</v>
      </c>
      <c r="H469" s="54" t="s">
        <v>42</v>
      </c>
      <c r="I469" s="55" t="n">
        <v>576.031318816653</v>
      </c>
      <c r="J469" s="55" t="n">
        <v>1</v>
      </c>
      <c r="K469" s="56" t="n">
        <v>5</v>
      </c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7" t="n">
        <v>576.031318816653</v>
      </c>
      <c r="AB469" s="58"/>
      <c r="AC469" s="58"/>
      <c r="AD469" s="58"/>
      <c r="AE469" s="59"/>
      <c r="AF469" s="60"/>
      <c r="AG469" s="61"/>
      <c r="AH469" s="62"/>
      <c r="AI469" s="58"/>
      <c r="AJ469" s="58"/>
      <c r="AK469" s="61"/>
      <c r="AL469" s="61"/>
      <c r="AM469" s="61"/>
      <c r="AN469" s="63"/>
      <c r="AO469" s="63"/>
      <c r="AP469" s="63"/>
      <c r="AQ469" s="64" t="n">
        <v>0.138402777777778</v>
      </c>
    </row>
    <row r="470" s="31" customFormat="true" ht="12.75" hidden="true" customHeight="false" outlineLevel="0" collapsed="false">
      <c r="A470" s="47"/>
      <c r="B470" s="48" t="s">
        <v>43</v>
      </c>
      <c r="C470" s="49"/>
      <c r="D470" s="50" t="n">
        <v>581.031318816653</v>
      </c>
      <c r="E470" s="51" t="s">
        <v>789</v>
      </c>
      <c r="F470" s="52" t="n">
        <v>1971</v>
      </c>
      <c r="G470" s="53" t="s">
        <v>790</v>
      </c>
      <c r="H470" s="54" t="s">
        <v>42</v>
      </c>
      <c r="I470" s="55" t="n">
        <v>576.031318816653</v>
      </c>
      <c r="J470" s="55" t="n">
        <v>1</v>
      </c>
      <c r="K470" s="56" t="n">
        <v>5</v>
      </c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7" t="n">
        <v>576.031318816653</v>
      </c>
      <c r="AB470" s="58"/>
      <c r="AC470" s="58"/>
      <c r="AD470" s="58"/>
      <c r="AE470" s="59"/>
      <c r="AF470" s="60"/>
      <c r="AG470" s="61"/>
      <c r="AH470" s="62"/>
      <c r="AI470" s="58"/>
      <c r="AJ470" s="58"/>
      <c r="AK470" s="61"/>
      <c r="AL470" s="61"/>
      <c r="AM470" s="61"/>
      <c r="AN470" s="63"/>
      <c r="AO470" s="63"/>
      <c r="AP470" s="63"/>
      <c r="AQ470" s="64" t="n">
        <v>0.138402777777778</v>
      </c>
    </row>
    <row r="471" s="31" customFormat="true" ht="12.75" hidden="true" customHeight="false" outlineLevel="0" collapsed="false">
      <c r="A471" s="47"/>
      <c r="B471" s="48" t="s">
        <v>43</v>
      </c>
      <c r="C471" s="49"/>
      <c r="D471" s="50" t="n">
        <v>580.865410526804</v>
      </c>
      <c r="E471" s="51" t="s">
        <v>791</v>
      </c>
      <c r="F471" s="52" t="n">
        <v>1964</v>
      </c>
      <c r="G471" s="53" t="s">
        <v>513</v>
      </c>
      <c r="H471" s="54" t="s">
        <v>52</v>
      </c>
      <c r="I471" s="55" t="n">
        <v>575.865410526804</v>
      </c>
      <c r="J471" s="55" t="n">
        <v>1</v>
      </c>
      <c r="K471" s="56" t="n">
        <v>5</v>
      </c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 t="n">
        <v>575.865410526804</v>
      </c>
      <c r="W471" s="56"/>
      <c r="X471" s="56"/>
      <c r="Y471" s="56"/>
      <c r="Z471" s="56"/>
      <c r="AA471" s="57"/>
      <c r="AB471" s="58"/>
      <c r="AC471" s="58"/>
      <c r="AD471" s="58"/>
      <c r="AE471" s="59"/>
      <c r="AF471" s="60"/>
      <c r="AG471" s="61"/>
      <c r="AH471" s="62"/>
      <c r="AI471" s="58"/>
      <c r="AJ471" s="58"/>
      <c r="AK471" s="61"/>
      <c r="AL471" s="61" t="n">
        <v>0.0323611111111111</v>
      </c>
      <c r="AM471" s="61"/>
      <c r="AN471" s="63"/>
      <c r="AO471" s="63"/>
      <c r="AP471" s="63"/>
      <c r="AQ471" s="64"/>
    </row>
    <row r="472" s="31" customFormat="true" ht="12.75" hidden="true" customHeight="false" outlineLevel="0" collapsed="false">
      <c r="A472" s="47"/>
      <c r="B472" s="48" t="s">
        <v>39</v>
      </c>
      <c r="C472" s="49"/>
      <c r="D472" s="50" t="n">
        <v>580.605861033227</v>
      </c>
      <c r="E472" s="51" t="s">
        <v>792</v>
      </c>
      <c r="F472" s="52" t="n">
        <v>1973</v>
      </c>
      <c r="G472" s="53" t="s">
        <v>362</v>
      </c>
      <c r="H472" s="54" t="s">
        <v>52</v>
      </c>
      <c r="I472" s="55" t="n">
        <v>575.605861033227</v>
      </c>
      <c r="J472" s="55" t="n">
        <v>1</v>
      </c>
      <c r="K472" s="56" t="n">
        <v>5</v>
      </c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7" t="n">
        <v>575.605861033227</v>
      </c>
      <c r="AB472" s="58"/>
      <c r="AC472" s="58"/>
      <c r="AD472" s="58"/>
      <c r="AE472" s="59"/>
      <c r="AF472" s="60"/>
      <c r="AG472" s="61"/>
      <c r="AH472" s="62"/>
      <c r="AI472" s="58"/>
      <c r="AJ472" s="58"/>
      <c r="AK472" s="61"/>
      <c r="AL472" s="61"/>
      <c r="AM472" s="61"/>
      <c r="AN472" s="63"/>
      <c r="AO472" s="63"/>
      <c r="AP472" s="63"/>
      <c r="AQ472" s="64" t="n">
        <v>0.138541666666667</v>
      </c>
    </row>
    <row r="473" s="31" customFormat="true" ht="12.75" hidden="true" customHeight="false" outlineLevel="0" collapsed="false">
      <c r="A473" s="47"/>
      <c r="B473" s="48" t="s">
        <v>43</v>
      </c>
      <c r="C473" s="49"/>
      <c r="D473" s="50" t="n">
        <v>579.861309912233</v>
      </c>
      <c r="E473" s="51" t="s">
        <v>793</v>
      </c>
      <c r="F473" s="52" t="n">
        <v>1963</v>
      </c>
      <c r="G473" s="53" t="s">
        <v>794</v>
      </c>
      <c r="H473" s="54" t="s">
        <v>655</v>
      </c>
      <c r="I473" s="55" t="n">
        <v>574.861309912233</v>
      </c>
      <c r="J473" s="55" t="n">
        <v>1</v>
      </c>
      <c r="K473" s="56" t="n">
        <v>5</v>
      </c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7" t="n">
        <v>574.861309912233</v>
      </c>
      <c r="AB473" s="58"/>
      <c r="AC473" s="58"/>
      <c r="AD473" s="58"/>
      <c r="AE473" s="59"/>
      <c r="AF473" s="60"/>
      <c r="AG473" s="61"/>
      <c r="AH473" s="62"/>
      <c r="AI473" s="58"/>
      <c r="AJ473" s="58"/>
      <c r="AK473" s="61"/>
      <c r="AL473" s="61"/>
      <c r="AM473" s="61"/>
      <c r="AN473" s="63"/>
      <c r="AO473" s="63"/>
      <c r="AP473" s="63"/>
      <c r="AQ473" s="64" t="n">
        <v>0.138784722222222</v>
      </c>
    </row>
    <row r="474" s="31" customFormat="true" ht="12.75" hidden="true" customHeight="false" outlineLevel="0" collapsed="false">
      <c r="A474" s="47"/>
      <c r="B474" s="48" t="s">
        <v>39</v>
      </c>
      <c r="C474" s="49"/>
      <c r="D474" s="50" t="n">
        <v>579.861309912233</v>
      </c>
      <c r="E474" s="51" t="s">
        <v>795</v>
      </c>
      <c r="F474" s="52" t="n">
        <v>1989</v>
      </c>
      <c r="G474" s="53" t="s">
        <v>45</v>
      </c>
      <c r="H474" s="54" t="s">
        <v>449</v>
      </c>
      <c r="I474" s="55" t="n">
        <v>574.861309912233</v>
      </c>
      <c r="J474" s="55" t="n">
        <v>1</v>
      </c>
      <c r="K474" s="56" t="n">
        <v>5</v>
      </c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7" t="n">
        <v>574.861309912233</v>
      </c>
      <c r="AB474" s="58"/>
      <c r="AC474" s="58"/>
      <c r="AD474" s="58"/>
      <c r="AE474" s="59"/>
      <c r="AF474" s="60"/>
      <c r="AG474" s="61"/>
      <c r="AH474" s="62"/>
      <c r="AI474" s="58"/>
      <c r="AJ474" s="58"/>
      <c r="AK474" s="61"/>
      <c r="AL474" s="61"/>
      <c r="AM474" s="61"/>
      <c r="AN474" s="63"/>
      <c r="AO474" s="63"/>
      <c r="AP474" s="63"/>
      <c r="AQ474" s="64" t="n">
        <v>0.138784722222222</v>
      </c>
    </row>
    <row r="475" s="31" customFormat="true" ht="12.75" hidden="true" customHeight="false" outlineLevel="0" collapsed="false">
      <c r="A475" s="47"/>
      <c r="B475" s="48" t="s">
        <v>39</v>
      </c>
      <c r="C475" s="49"/>
      <c r="D475" s="50" t="n">
        <v>579.64858102052</v>
      </c>
      <c r="E475" s="51" t="s">
        <v>796</v>
      </c>
      <c r="F475" s="52" t="n">
        <v>1979</v>
      </c>
      <c r="G475" s="53" t="s">
        <v>674</v>
      </c>
      <c r="H475" s="54" t="s">
        <v>52</v>
      </c>
      <c r="I475" s="55" t="n">
        <v>574.64858102052</v>
      </c>
      <c r="J475" s="55" t="n">
        <v>1</v>
      </c>
      <c r="K475" s="56" t="n">
        <v>5</v>
      </c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7" t="n">
        <v>574.64858102052</v>
      </c>
      <c r="AB475" s="58"/>
      <c r="AC475" s="58"/>
      <c r="AD475" s="58"/>
      <c r="AE475" s="59"/>
      <c r="AF475" s="60"/>
      <c r="AG475" s="61"/>
      <c r="AH475" s="62"/>
      <c r="AI475" s="58"/>
      <c r="AJ475" s="58"/>
      <c r="AK475" s="61"/>
      <c r="AL475" s="61"/>
      <c r="AM475" s="61"/>
      <c r="AN475" s="63"/>
      <c r="AO475" s="63"/>
      <c r="AP475" s="63"/>
      <c r="AQ475" s="64" t="n">
        <v>0.138854166666667</v>
      </c>
    </row>
    <row r="476" s="31" customFormat="true" ht="12.75" hidden="true" customHeight="false" outlineLevel="0" collapsed="false">
      <c r="A476" s="47"/>
      <c r="B476" s="48" t="s">
        <v>39</v>
      </c>
      <c r="C476" s="49"/>
      <c r="D476" s="50" t="n">
        <v>579.435852128808</v>
      </c>
      <c r="E476" s="51" t="s">
        <v>797</v>
      </c>
      <c r="F476" s="52" t="n">
        <v>1977</v>
      </c>
      <c r="G476" s="53" t="s">
        <v>798</v>
      </c>
      <c r="H476" s="54" t="s">
        <v>52</v>
      </c>
      <c r="I476" s="55" t="n">
        <v>574.435852128808</v>
      </c>
      <c r="J476" s="55" t="n">
        <v>1</v>
      </c>
      <c r="K476" s="56" t="n">
        <v>5</v>
      </c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7" t="n">
        <v>574.435852128808</v>
      </c>
      <c r="AB476" s="58"/>
      <c r="AC476" s="58"/>
      <c r="AD476" s="58"/>
      <c r="AE476" s="59"/>
      <c r="AF476" s="60"/>
      <c r="AG476" s="61"/>
      <c r="AH476" s="62"/>
      <c r="AI476" s="58"/>
      <c r="AJ476" s="58"/>
      <c r="AK476" s="61"/>
      <c r="AL476" s="61"/>
      <c r="AM476" s="61"/>
      <c r="AN476" s="63"/>
      <c r="AO476" s="63"/>
      <c r="AP476" s="63"/>
      <c r="AQ476" s="64" t="n">
        <v>0.138923611111111</v>
      </c>
    </row>
    <row r="477" s="31" customFormat="true" ht="12.75" hidden="true" customHeight="false" outlineLevel="0" collapsed="false">
      <c r="A477" s="47"/>
      <c r="B477" s="48" t="s">
        <v>57</v>
      </c>
      <c r="C477" s="49"/>
      <c r="D477" s="50" t="n">
        <v>579.18766842181</v>
      </c>
      <c r="E477" s="51" t="s">
        <v>799</v>
      </c>
      <c r="F477" s="52" t="n">
        <v>1957</v>
      </c>
      <c r="G477" s="53" t="s">
        <v>800</v>
      </c>
      <c r="H477" s="54" t="s">
        <v>52</v>
      </c>
      <c r="I477" s="55" t="n">
        <v>574.18766842181</v>
      </c>
      <c r="J477" s="55" t="n">
        <v>1</v>
      </c>
      <c r="K477" s="56" t="n">
        <v>5</v>
      </c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7" t="n">
        <v>574.18766842181</v>
      </c>
      <c r="AB477" s="58"/>
      <c r="AC477" s="58"/>
      <c r="AD477" s="58"/>
      <c r="AE477" s="59"/>
      <c r="AF477" s="60"/>
      <c r="AG477" s="61"/>
      <c r="AH477" s="62"/>
      <c r="AI477" s="58"/>
      <c r="AJ477" s="58"/>
      <c r="AK477" s="61"/>
      <c r="AL477" s="61"/>
      <c r="AM477" s="61"/>
      <c r="AN477" s="63"/>
      <c r="AO477" s="63"/>
      <c r="AP477" s="63"/>
      <c r="AQ477" s="64" t="n">
        <v>0.13900462962963</v>
      </c>
    </row>
    <row r="478" s="31" customFormat="true" ht="12.75" hidden="true" customHeight="false" outlineLevel="0" collapsed="false">
      <c r="A478" s="47"/>
      <c r="B478" s="48" t="s">
        <v>39</v>
      </c>
      <c r="C478" s="49"/>
      <c r="D478" s="50" t="n">
        <v>579.010394345382</v>
      </c>
      <c r="E478" s="51" t="s">
        <v>801</v>
      </c>
      <c r="F478" s="52" t="n">
        <v>1981</v>
      </c>
      <c r="G478" s="53" t="s">
        <v>45</v>
      </c>
      <c r="H478" s="54" t="s">
        <v>52</v>
      </c>
      <c r="I478" s="55" t="n">
        <v>574.010394345382</v>
      </c>
      <c r="J478" s="55" t="n">
        <v>1</v>
      </c>
      <c r="K478" s="56" t="n">
        <v>5</v>
      </c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7" t="n">
        <v>574.010394345382</v>
      </c>
      <c r="AB478" s="58"/>
      <c r="AC478" s="58"/>
      <c r="AD478" s="58"/>
      <c r="AE478" s="59"/>
      <c r="AF478" s="60"/>
      <c r="AG478" s="61"/>
      <c r="AH478" s="62"/>
      <c r="AI478" s="58"/>
      <c r="AJ478" s="58"/>
      <c r="AK478" s="61"/>
      <c r="AL478" s="61"/>
      <c r="AM478" s="61"/>
      <c r="AN478" s="63"/>
      <c r="AO478" s="63"/>
      <c r="AP478" s="63"/>
      <c r="AQ478" s="64" t="n">
        <v>0.1390625</v>
      </c>
    </row>
    <row r="479" s="31" customFormat="true" ht="12.75" hidden="true" customHeight="false" outlineLevel="0" collapsed="false">
      <c r="A479" s="47"/>
      <c r="B479" s="48" t="s">
        <v>39</v>
      </c>
      <c r="C479" s="49"/>
      <c r="D479" s="50" t="n">
        <v>578.194933593817</v>
      </c>
      <c r="E479" s="51" t="s">
        <v>802</v>
      </c>
      <c r="F479" s="52" t="n">
        <v>1973</v>
      </c>
      <c r="G479" s="53" t="s">
        <v>803</v>
      </c>
      <c r="H479" s="54" t="s">
        <v>52</v>
      </c>
      <c r="I479" s="55" t="n">
        <v>573.194933593817</v>
      </c>
      <c r="J479" s="55" t="n">
        <v>1</v>
      </c>
      <c r="K479" s="56" t="n">
        <v>5</v>
      </c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7" t="n">
        <v>573.194933593817</v>
      </c>
      <c r="AB479" s="58"/>
      <c r="AC479" s="58"/>
      <c r="AD479" s="58"/>
      <c r="AE479" s="59"/>
      <c r="AF479" s="60"/>
      <c r="AG479" s="61"/>
      <c r="AH479" s="62"/>
      <c r="AI479" s="58"/>
      <c r="AJ479" s="58"/>
      <c r="AK479" s="61"/>
      <c r="AL479" s="61"/>
      <c r="AM479" s="61"/>
      <c r="AN479" s="63"/>
      <c r="AO479" s="63"/>
      <c r="AP479" s="63"/>
      <c r="AQ479" s="64" t="n">
        <v>0.139328703703704</v>
      </c>
    </row>
    <row r="480" s="31" customFormat="true" ht="12.75" hidden="true" customHeight="false" outlineLevel="0" collapsed="false">
      <c r="A480" s="47"/>
      <c r="B480" s="48" t="s">
        <v>39</v>
      </c>
      <c r="C480" s="49"/>
      <c r="D480" s="50" t="n">
        <v>578.138324464244</v>
      </c>
      <c r="E480" s="51" t="s">
        <v>804</v>
      </c>
      <c r="F480" s="52" t="n">
        <v>1989</v>
      </c>
      <c r="G480" s="53" t="s">
        <v>368</v>
      </c>
      <c r="H480" s="54" t="s">
        <v>52</v>
      </c>
      <c r="I480" s="55" t="n">
        <v>573.138324464244</v>
      </c>
      <c r="J480" s="55" t="n">
        <v>1</v>
      </c>
      <c r="K480" s="56" t="n">
        <v>5</v>
      </c>
      <c r="L480" s="56"/>
      <c r="M480" s="56"/>
      <c r="N480" s="56"/>
      <c r="O480" s="56"/>
      <c r="P480" s="56"/>
      <c r="Q480" s="56"/>
      <c r="R480" s="56"/>
      <c r="S480" s="56"/>
      <c r="T480" s="56" t="n">
        <v>573.138324464244</v>
      </c>
      <c r="U480" s="56"/>
      <c r="V480" s="56"/>
      <c r="W480" s="56"/>
      <c r="X480" s="56"/>
      <c r="Y480" s="56"/>
      <c r="Z480" s="56"/>
      <c r="AA480" s="57"/>
      <c r="AB480" s="58"/>
      <c r="AC480" s="58"/>
      <c r="AD480" s="58"/>
      <c r="AE480" s="59"/>
      <c r="AF480" s="60"/>
      <c r="AG480" s="61"/>
      <c r="AH480" s="62"/>
      <c r="AI480" s="58"/>
      <c r="AJ480" s="58" t="n">
        <v>0.0632291666666667</v>
      </c>
      <c r="AK480" s="61"/>
      <c r="AL480" s="61"/>
      <c r="AM480" s="61"/>
      <c r="AN480" s="63"/>
      <c r="AO480" s="63"/>
      <c r="AP480" s="63"/>
      <c r="AQ480" s="64"/>
    </row>
    <row r="481" s="31" customFormat="true" ht="12.75" hidden="true" customHeight="false" outlineLevel="0" collapsed="false">
      <c r="A481" s="47"/>
      <c r="B481" s="48" t="s">
        <v>39</v>
      </c>
      <c r="C481" s="49"/>
      <c r="D481" s="50" t="n">
        <v>578.134930337063</v>
      </c>
      <c r="E481" s="51" t="s">
        <v>805</v>
      </c>
      <c r="F481" s="52" t="n">
        <v>1978</v>
      </c>
      <c r="G481" s="53" t="s">
        <v>806</v>
      </c>
      <c r="H481" s="54" t="s">
        <v>52</v>
      </c>
      <c r="I481" s="55" t="n">
        <v>573.134930337063</v>
      </c>
      <c r="J481" s="55" t="n">
        <v>1</v>
      </c>
      <c r="K481" s="56" t="n">
        <v>5</v>
      </c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 t="n">
        <v>573.134930337063</v>
      </c>
      <c r="W481" s="56"/>
      <c r="X481" s="56"/>
      <c r="Y481" s="56"/>
      <c r="Z481" s="56"/>
      <c r="AA481" s="57"/>
      <c r="AB481" s="58"/>
      <c r="AC481" s="58"/>
      <c r="AD481" s="58"/>
      <c r="AE481" s="59"/>
      <c r="AF481" s="60"/>
      <c r="AG481" s="61"/>
      <c r="AH481" s="62"/>
      <c r="AI481" s="58"/>
      <c r="AJ481" s="58"/>
      <c r="AK481" s="61"/>
      <c r="AL481" s="61" t="n">
        <v>0.0325694444444444</v>
      </c>
      <c r="AM481" s="61"/>
      <c r="AN481" s="63"/>
      <c r="AO481" s="63"/>
      <c r="AP481" s="63"/>
      <c r="AQ481" s="64"/>
    </row>
    <row r="482" s="31" customFormat="true" ht="12.75" hidden="true" customHeight="false" outlineLevel="0" collapsed="false">
      <c r="A482" s="47"/>
      <c r="B482" s="48" t="s">
        <v>121</v>
      </c>
      <c r="C482" s="49"/>
      <c r="D482" s="50" t="n">
        <v>577.308563211681</v>
      </c>
      <c r="E482" s="51" t="s">
        <v>807</v>
      </c>
      <c r="F482" s="52" t="n">
        <v>1985</v>
      </c>
      <c r="G482" s="53" t="s">
        <v>416</v>
      </c>
      <c r="H482" s="54" t="s">
        <v>52</v>
      </c>
      <c r="I482" s="55" t="n">
        <v>572.308563211681</v>
      </c>
      <c r="J482" s="55" t="n">
        <v>1</v>
      </c>
      <c r="K482" s="56" t="n">
        <v>5</v>
      </c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7" t="n">
        <v>572.308563211681</v>
      </c>
      <c r="AB482" s="58"/>
      <c r="AC482" s="58"/>
      <c r="AD482" s="58"/>
      <c r="AE482" s="59"/>
      <c r="AF482" s="60"/>
      <c r="AG482" s="61"/>
      <c r="AH482" s="62"/>
      <c r="AI482" s="58"/>
      <c r="AJ482" s="58"/>
      <c r="AK482" s="61"/>
      <c r="AL482" s="61"/>
      <c r="AM482" s="61"/>
      <c r="AN482" s="63"/>
      <c r="AO482" s="63"/>
      <c r="AP482" s="63"/>
      <c r="AQ482" s="64" t="n">
        <v>0.139618055555556</v>
      </c>
    </row>
    <row r="483" s="31" customFormat="true" ht="12.75" hidden="true" customHeight="false" outlineLevel="0" collapsed="false">
      <c r="A483" s="47"/>
      <c r="B483" s="48" t="s">
        <v>39</v>
      </c>
      <c r="C483" s="49"/>
      <c r="D483" s="50" t="n">
        <v>577.273108396396</v>
      </c>
      <c r="E483" s="51" t="s">
        <v>808</v>
      </c>
      <c r="F483" s="52" t="n">
        <v>1978</v>
      </c>
      <c r="G483" s="53" t="s">
        <v>809</v>
      </c>
      <c r="H483" s="54" t="s">
        <v>42</v>
      </c>
      <c r="I483" s="55" t="n">
        <v>572.273108396396</v>
      </c>
      <c r="J483" s="55" t="n">
        <v>1</v>
      </c>
      <c r="K483" s="56" t="n">
        <v>5</v>
      </c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7" t="n">
        <v>572.273108396396</v>
      </c>
      <c r="AB483" s="58"/>
      <c r="AC483" s="58"/>
      <c r="AD483" s="58"/>
      <c r="AE483" s="59"/>
      <c r="AF483" s="60"/>
      <c r="AG483" s="61"/>
      <c r="AH483" s="62"/>
      <c r="AI483" s="58"/>
      <c r="AJ483" s="58"/>
      <c r="AK483" s="61"/>
      <c r="AL483" s="61"/>
      <c r="AM483" s="61"/>
      <c r="AN483" s="63"/>
      <c r="AO483" s="63"/>
      <c r="AP483" s="63"/>
      <c r="AQ483" s="64" t="n">
        <v>0.13962962962963</v>
      </c>
    </row>
    <row r="484" s="31" customFormat="true" ht="12.75" hidden="true" customHeight="false" outlineLevel="0" collapsed="false">
      <c r="A484" s="47"/>
      <c r="B484" s="48" t="s">
        <v>39</v>
      </c>
      <c r="C484" s="49"/>
      <c r="D484" s="50" t="n">
        <v>576.386738014259</v>
      </c>
      <c r="E484" s="51" t="s">
        <v>810</v>
      </c>
      <c r="F484" s="52" t="n">
        <v>1972</v>
      </c>
      <c r="G484" s="53" t="s">
        <v>811</v>
      </c>
      <c r="H484" s="54" t="s">
        <v>52</v>
      </c>
      <c r="I484" s="55" t="n">
        <v>571.386738014259</v>
      </c>
      <c r="J484" s="55" t="n">
        <v>1</v>
      </c>
      <c r="K484" s="56" t="n">
        <v>5</v>
      </c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7" t="n">
        <v>571.386738014259</v>
      </c>
      <c r="AB484" s="58"/>
      <c r="AC484" s="58"/>
      <c r="AD484" s="58"/>
      <c r="AE484" s="59"/>
      <c r="AF484" s="60"/>
      <c r="AG484" s="61"/>
      <c r="AH484" s="62"/>
      <c r="AI484" s="58"/>
      <c r="AJ484" s="58"/>
      <c r="AK484" s="61"/>
      <c r="AL484" s="61"/>
      <c r="AM484" s="61"/>
      <c r="AN484" s="63"/>
      <c r="AO484" s="63"/>
      <c r="AP484" s="63"/>
      <c r="AQ484" s="64" t="n">
        <v>0.139918981481482</v>
      </c>
    </row>
    <row r="485" s="31" customFormat="true" ht="12.75" hidden="true" customHeight="false" outlineLevel="0" collapsed="false">
      <c r="A485" s="47"/>
      <c r="B485" s="48" t="s">
        <v>114</v>
      </c>
      <c r="C485" s="49"/>
      <c r="D485" s="50" t="n">
        <v>576.351283198974</v>
      </c>
      <c r="E485" s="51" t="s">
        <v>812</v>
      </c>
      <c r="F485" s="52" t="n">
        <v>1971</v>
      </c>
      <c r="G485" s="53" t="s">
        <v>813</v>
      </c>
      <c r="H485" s="54" t="s">
        <v>52</v>
      </c>
      <c r="I485" s="55" t="n">
        <v>571.351283198974</v>
      </c>
      <c r="J485" s="55" t="n">
        <v>1</v>
      </c>
      <c r="K485" s="56" t="n">
        <v>5</v>
      </c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7" t="n">
        <v>571.351283198974</v>
      </c>
      <c r="AB485" s="58"/>
      <c r="AC485" s="58"/>
      <c r="AD485" s="58"/>
      <c r="AE485" s="59"/>
      <c r="AF485" s="60"/>
      <c r="AG485" s="61"/>
      <c r="AH485" s="62"/>
      <c r="AI485" s="58"/>
      <c r="AJ485" s="58"/>
      <c r="AK485" s="61"/>
      <c r="AL485" s="61"/>
      <c r="AM485" s="61"/>
      <c r="AN485" s="63"/>
      <c r="AO485" s="63"/>
      <c r="AP485" s="63"/>
      <c r="AQ485" s="64" t="n">
        <v>0.139930555555556</v>
      </c>
    </row>
    <row r="486" s="31" customFormat="true" ht="12.75" hidden="true" customHeight="false" outlineLevel="0" collapsed="false">
      <c r="A486" s="47"/>
      <c r="B486" s="48" t="s">
        <v>57</v>
      </c>
      <c r="C486" s="49"/>
      <c r="D486" s="50" t="n">
        <v>576.244918753118</v>
      </c>
      <c r="E486" s="51" t="s">
        <v>814</v>
      </c>
      <c r="F486" s="52" t="n">
        <v>1955</v>
      </c>
      <c r="G486" s="53" t="s">
        <v>298</v>
      </c>
      <c r="H486" s="54" t="s">
        <v>52</v>
      </c>
      <c r="I486" s="55" t="n">
        <v>571.244918753118</v>
      </c>
      <c r="J486" s="55" t="n">
        <v>1</v>
      </c>
      <c r="K486" s="56" t="n">
        <v>5</v>
      </c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7" t="n">
        <v>571.244918753118</v>
      </c>
      <c r="AB486" s="58"/>
      <c r="AC486" s="58"/>
      <c r="AD486" s="58"/>
      <c r="AE486" s="59"/>
      <c r="AF486" s="60"/>
      <c r="AG486" s="61"/>
      <c r="AH486" s="62"/>
      <c r="AI486" s="58"/>
      <c r="AJ486" s="58"/>
      <c r="AK486" s="61"/>
      <c r="AL486" s="61"/>
      <c r="AM486" s="61"/>
      <c r="AN486" s="63"/>
      <c r="AO486" s="63"/>
      <c r="AP486" s="63"/>
      <c r="AQ486" s="64" t="n">
        <v>0.139965277777778</v>
      </c>
    </row>
    <row r="487" s="31" customFormat="true" ht="12.75" hidden="true" customHeight="false" outlineLevel="0" collapsed="false">
      <c r="A487" s="47"/>
      <c r="B487" s="48" t="s">
        <v>43</v>
      </c>
      <c r="C487" s="49"/>
      <c r="D487" s="50" t="n">
        <v>574.684906880558</v>
      </c>
      <c r="E487" s="51" t="s">
        <v>815</v>
      </c>
      <c r="F487" s="52" t="n">
        <v>1963</v>
      </c>
      <c r="G487" s="53" t="s">
        <v>816</v>
      </c>
      <c r="H487" s="54" t="s">
        <v>52</v>
      </c>
      <c r="I487" s="55" t="n">
        <v>569.684906880558</v>
      </c>
      <c r="J487" s="55" t="n">
        <v>1</v>
      </c>
      <c r="K487" s="56" t="n">
        <v>5</v>
      </c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7" t="n">
        <v>569.684906880558</v>
      </c>
      <c r="AB487" s="58"/>
      <c r="AC487" s="58"/>
      <c r="AD487" s="58"/>
      <c r="AE487" s="59"/>
      <c r="AF487" s="60"/>
      <c r="AG487" s="61"/>
      <c r="AH487" s="62"/>
      <c r="AI487" s="58"/>
      <c r="AJ487" s="58"/>
      <c r="AK487" s="61"/>
      <c r="AL487" s="61"/>
      <c r="AM487" s="61"/>
      <c r="AN487" s="63"/>
      <c r="AO487" s="63"/>
      <c r="AP487" s="63"/>
      <c r="AQ487" s="64" t="n">
        <v>0.140474537037037</v>
      </c>
    </row>
    <row r="488" s="31" customFormat="true" ht="12.75" hidden="true" customHeight="false" outlineLevel="0" collapsed="false">
      <c r="A488" s="47"/>
      <c r="B488" s="48" t="s">
        <v>43</v>
      </c>
      <c r="C488" s="49"/>
      <c r="D488" s="50" t="n">
        <v>574.613997249987</v>
      </c>
      <c r="E488" s="51" t="s">
        <v>817</v>
      </c>
      <c r="F488" s="52" t="n">
        <v>1971</v>
      </c>
      <c r="G488" s="53" t="s">
        <v>818</v>
      </c>
      <c r="H488" s="54" t="s">
        <v>52</v>
      </c>
      <c r="I488" s="55" t="n">
        <v>569.613997249987</v>
      </c>
      <c r="J488" s="55" t="n">
        <v>1</v>
      </c>
      <c r="K488" s="56" t="n">
        <v>5</v>
      </c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7" t="n">
        <v>569.613997249987</v>
      </c>
      <c r="AB488" s="58"/>
      <c r="AC488" s="58"/>
      <c r="AD488" s="58"/>
      <c r="AE488" s="59"/>
      <c r="AF488" s="60"/>
      <c r="AG488" s="61"/>
      <c r="AH488" s="62"/>
      <c r="AI488" s="58"/>
      <c r="AJ488" s="58"/>
      <c r="AK488" s="61"/>
      <c r="AL488" s="61"/>
      <c r="AM488" s="61"/>
      <c r="AN488" s="63"/>
      <c r="AO488" s="63"/>
      <c r="AP488" s="63"/>
      <c r="AQ488" s="64" t="n">
        <v>0.140497685185185</v>
      </c>
    </row>
    <row r="489" s="31" customFormat="true" ht="12.75" hidden="true" customHeight="false" outlineLevel="0" collapsed="false">
      <c r="A489" s="47"/>
      <c r="B489" s="48" t="s">
        <v>39</v>
      </c>
      <c r="C489" s="49"/>
      <c r="D489" s="50" t="n">
        <v>574.167928878895</v>
      </c>
      <c r="E489" s="51" t="s">
        <v>819</v>
      </c>
      <c r="F489" s="52" t="n">
        <v>1981</v>
      </c>
      <c r="G489" s="53" t="s">
        <v>820</v>
      </c>
      <c r="H489" s="54" t="s">
        <v>52</v>
      </c>
      <c r="I489" s="55" t="n">
        <v>569.167928878895</v>
      </c>
      <c r="J489" s="55" t="n">
        <v>1</v>
      </c>
      <c r="K489" s="56" t="n">
        <v>5</v>
      </c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 t="n">
        <v>569.167928878895</v>
      </c>
      <c r="Y489" s="56"/>
      <c r="Z489" s="56"/>
      <c r="AA489" s="57"/>
      <c r="AB489" s="58"/>
      <c r="AC489" s="58"/>
      <c r="AD489" s="58"/>
      <c r="AE489" s="59"/>
      <c r="AF489" s="60"/>
      <c r="AG489" s="61"/>
      <c r="AH489" s="62"/>
      <c r="AI489" s="58"/>
      <c r="AJ489" s="58"/>
      <c r="AK489" s="61"/>
      <c r="AL489" s="61"/>
      <c r="AM489" s="61"/>
      <c r="AN489" s="63" t="n">
        <v>0.0723032407407407</v>
      </c>
      <c r="AO489" s="63"/>
      <c r="AP489" s="63"/>
      <c r="AQ489" s="64"/>
    </row>
    <row r="490" s="31" customFormat="true" ht="12.75" hidden="true" customHeight="false" outlineLevel="0" collapsed="false">
      <c r="A490" s="47"/>
      <c r="B490" s="48" t="s">
        <v>39</v>
      </c>
      <c r="C490" s="49"/>
      <c r="D490" s="50" t="n">
        <v>574.153344516903</v>
      </c>
      <c r="E490" s="51" t="s">
        <v>821</v>
      </c>
      <c r="F490" s="52" t="n">
        <v>1972</v>
      </c>
      <c r="G490" s="53" t="s">
        <v>822</v>
      </c>
      <c r="H490" s="54" t="s">
        <v>52</v>
      </c>
      <c r="I490" s="55" t="n">
        <v>569.153344516903</v>
      </c>
      <c r="J490" s="55" t="n">
        <v>1</v>
      </c>
      <c r="K490" s="56" t="n">
        <v>5</v>
      </c>
      <c r="L490" s="56"/>
      <c r="M490" s="56"/>
      <c r="N490" s="56"/>
      <c r="O490" s="56"/>
      <c r="P490" s="56"/>
      <c r="Q490" s="56"/>
      <c r="R490" s="56"/>
      <c r="S490" s="56"/>
      <c r="T490" s="56" t="n">
        <v>569.153344516903</v>
      </c>
      <c r="U490" s="56"/>
      <c r="V490" s="56"/>
      <c r="W490" s="56"/>
      <c r="X490" s="56"/>
      <c r="Y490" s="56"/>
      <c r="Z490" s="56"/>
      <c r="AA490" s="57"/>
      <c r="AB490" s="58"/>
      <c r="AC490" s="58"/>
      <c r="AD490" s="58"/>
      <c r="AE490" s="59"/>
      <c r="AF490" s="60"/>
      <c r="AG490" s="61"/>
      <c r="AH490" s="62"/>
      <c r="AI490" s="58"/>
      <c r="AJ490" s="58" t="n">
        <v>0.0638194444444444</v>
      </c>
      <c r="AK490" s="61"/>
      <c r="AL490" s="61"/>
      <c r="AM490" s="61"/>
      <c r="AN490" s="63"/>
      <c r="AO490" s="63"/>
      <c r="AP490" s="63"/>
      <c r="AQ490" s="64"/>
    </row>
    <row r="491" s="31" customFormat="true" ht="12.75" hidden="true" customHeight="false" outlineLevel="0" collapsed="false">
      <c r="A491" s="47"/>
      <c r="B491" s="48" t="s">
        <v>39</v>
      </c>
      <c r="C491" s="49"/>
      <c r="D491" s="50" t="n">
        <v>573.621262421995</v>
      </c>
      <c r="E491" s="51" t="s">
        <v>823</v>
      </c>
      <c r="F491" s="52" t="n">
        <v>1990</v>
      </c>
      <c r="G491" s="53" t="s">
        <v>824</v>
      </c>
      <c r="H491" s="54" t="s">
        <v>449</v>
      </c>
      <c r="I491" s="55" t="n">
        <v>568.621262421995</v>
      </c>
      <c r="J491" s="55" t="n">
        <v>1</v>
      </c>
      <c r="K491" s="56" t="n">
        <v>5</v>
      </c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7" t="n">
        <v>568.621262421995</v>
      </c>
      <c r="AB491" s="58"/>
      <c r="AC491" s="58"/>
      <c r="AD491" s="58"/>
      <c r="AE491" s="59"/>
      <c r="AF491" s="60"/>
      <c r="AG491" s="61"/>
      <c r="AH491" s="62"/>
      <c r="AI491" s="58"/>
      <c r="AJ491" s="58"/>
      <c r="AK491" s="61"/>
      <c r="AL491" s="61"/>
      <c r="AM491" s="61"/>
      <c r="AN491" s="63"/>
      <c r="AO491" s="63"/>
      <c r="AP491" s="63"/>
      <c r="AQ491" s="64" t="n">
        <v>0.140821759259259</v>
      </c>
    </row>
    <row r="492" s="31" customFormat="true" ht="12.75" hidden="true" customHeight="false" outlineLevel="0" collapsed="false">
      <c r="A492" s="47"/>
      <c r="B492" s="48" t="s">
        <v>39</v>
      </c>
      <c r="C492" s="49"/>
      <c r="D492" s="50" t="n">
        <v>573.280743333078</v>
      </c>
      <c r="E492" s="51" t="s">
        <v>825</v>
      </c>
      <c r="F492" s="52" t="n">
        <v>1985</v>
      </c>
      <c r="G492" s="53" t="s">
        <v>705</v>
      </c>
      <c r="H492" s="54" t="s">
        <v>52</v>
      </c>
      <c r="I492" s="55" t="n">
        <v>568.280743333078</v>
      </c>
      <c r="J492" s="55" t="n">
        <v>1</v>
      </c>
      <c r="K492" s="56" t="n">
        <v>5</v>
      </c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 t="n">
        <v>568.280743333078</v>
      </c>
      <c r="W492" s="56"/>
      <c r="X492" s="56"/>
      <c r="Y492" s="56"/>
      <c r="Z492" s="56"/>
      <c r="AA492" s="57"/>
      <c r="AB492" s="58"/>
      <c r="AC492" s="58"/>
      <c r="AD492" s="58"/>
      <c r="AE492" s="59"/>
      <c r="AF492" s="60"/>
      <c r="AG492" s="61"/>
      <c r="AH492" s="62"/>
      <c r="AI492" s="58"/>
      <c r="AJ492" s="58"/>
      <c r="AK492" s="61"/>
      <c r="AL492" s="61" t="n">
        <v>0.0329398148148148</v>
      </c>
      <c r="AM492" s="61"/>
      <c r="AN492" s="63"/>
      <c r="AO492" s="63"/>
      <c r="AP492" s="63"/>
      <c r="AQ492" s="64"/>
    </row>
    <row r="493" s="31" customFormat="true" ht="12.75" hidden="true" customHeight="false" outlineLevel="0" collapsed="false">
      <c r="A493" s="47"/>
      <c r="B493" s="48" t="s">
        <v>39</v>
      </c>
      <c r="C493" s="49"/>
      <c r="D493" s="50" t="n">
        <v>572.876711301001</v>
      </c>
      <c r="E493" s="51" t="s">
        <v>826</v>
      </c>
      <c r="F493" s="52" t="n">
        <v>1978</v>
      </c>
      <c r="G493" s="53" t="s">
        <v>657</v>
      </c>
      <c r="H493" s="54" t="s">
        <v>52</v>
      </c>
      <c r="I493" s="55" t="n">
        <v>567.876711301001</v>
      </c>
      <c r="J493" s="55" t="n">
        <v>1</v>
      </c>
      <c r="K493" s="56" t="n">
        <v>5</v>
      </c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7" t="n">
        <v>567.876711301001</v>
      </c>
      <c r="AB493" s="58"/>
      <c r="AC493" s="58"/>
      <c r="AD493" s="58"/>
      <c r="AE493" s="59"/>
      <c r="AF493" s="60"/>
      <c r="AG493" s="61"/>
      <c r="AH493" s="62"/>
      <c r="AI493" s="58"/>
      <c r="AJ493" s="58"/>
      <c r="AK493" s="61"/>
      <c r="AL493" s="61"/>
      <c r="AM493" s="61"/>
      <c r="AN493" s="63"/>
      <c r="AO493" s="63"/>
      <c r="AP493" s="63"/>
      <c r="AQ493" s="64" t="n">
        <v>0.141064814814815</v>
      </c>
    </row>
    <row r="494" s="31" customFormat="true" ht="12.75" hidden="true" customHeight="false" outlineLevel="0" collapsed="false">
      <c r="A494" s="47"/>
      <c r="B494" s="48" t="s">
        <v>123</v>
      </c>
      <c r="C494" s="49"/>
      <c r="D494" s="50" t="n">
        <v>572.673969957579</v>
      </c>
      <c r="E494" s="51" t="s">
        <v>827</v>
      </c>
      <c r="F494" s="52" t="n">
        <v>1992</v>
      </c>
      <c r="G494" s="53" t="s">
        <v>705</v>
      </c>
      <c r="H494" s="54" t="s">
        <v>52</v>
      </c>
      <c r="I494" s="55" t="n">
        <v>567.673969957579</v>
      </c>
      <c r="J494" s="55" t="n">
        <v>1</v>
      </c>
      <c r="K494" s="56" t="n">
        <v>5</v>
      </c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 t="n">
        <v>567.673969957579</v>
      </c>
      <c r="W494" s="56"/>
      <c r="X494" s="56"/>
      <c r="Y494" s="56"/>
      <c r="Z494" s="56"/>
      <c r="AA494" s="57"/>
      <c r="AB494" s="58"/>
      <c r="AC494" s="58"/>
      <c r="AD494" s="58"/>
      <c r="AE494" s="59"/>
      <c r="AF494" s="60"/>
      <c r="AG494" s="61"/>
      <c r="AH494" s="62"/>
      <c r="AI494" s="58"/>
      <c r="AJ494" s="58"/>
      <c r="AK494" s="61"/>
      <c r="AL494" s="61" t="n">
        <v>0.0329861111111111</v>
      </c>
      <c r="AM494" s="61"/>
      <c r="AN494" s="63"/>
      <c r="AO494" s="63"/>
      <c r="AP494" s="63"/>
      <c r="AQ494" s="64"/>
    </row>
    <row r="495" s="31" customFormat="true" ht="12.75" hidden="true" customHeight="false" outlineLevel="0" collapsed="false">
      <c r="A495" s="47"/>
      <c r="B495" s="48" t="s">
        <v>39</v>
      </c>
      <c r="C495" s="49"/>
      <c r="D495" s="50" t="n">
        <v>572.434333559227</v>
      </c>
      <c r="E495" s="51" t="s">
        <v>828</v>
      </c>
      <c r="F495" s="52" t="n">
        <v>1988</v>
      </c>
      <c r="G495" s="53" t="s">
        <v>829</v>
      </c>
      <c r="H495" s="54" t="s">
        <v>52</v>
      </c>
      <c r="I495" s="55" t="n">
        <v>567.434333559227</v>
      </c>
      <c r="J495" s="55" t="n">
        <v>1</v>
      </c>
      <c r="K495" s="56" t="n">
        <v>5</v>
      </c>
      <c r="L495" s="56"/>
      <c r="M495" s="56"/>
      <c r="N495" s="56"/>
      <c r="O495" s="56"/>
      <c r="P495" s="56"/>
      <c r="Q495" s="56"/>
      <c r="R495" s="56"/>
      <c r="S495" s="56"/>
      <c r="T495" s="56" t="n">
        <v>567.434333559227</v>
      </c>
      <c r="U495" s="56"/>
      <c r="V495" s="56"/>
      <c r="W495" s="56"/>
      <c r="X495" s="56"/>
      <c r="Y495" s="56"/>
      <c r="Z495" s="56"/>
      <c r="AA495" s="57"/>
      <c r="AB495" s="58"/>
      <c r="AC495" s="58"/>
      <c r="AD495" s="58"/>
      <c r="AE495" s="59"/>
      <c r="AF495" s="60"/>
      <c r="AG495" s="61"/>
      <c r="AH495" s="62"/>
      <c r="AI495" s="58"/>
      <c r="AJ495" s="58" t="n">
        <v>0.0640740740740741</v>
      </c>
      <c r="AK495" s="61"/>
      <c r="AL495" s="61"/>
      <c r="AM495" s="61"/>
      <c r="AN495" s="63"/>
      <c r="AO495" s="63"/>
      <c r="AP495" s="63"/>
      <c r="AQ495" s="64"/>
    </row>
    <row r="496" s="31" customFormat="true" ht="12.75" hidden="true" customHeight="false" outlineLevel="0" collapsed="false">
      <c r="A496" s="47"/>
      <c r="B496" s="48" t="s">
        <v>39</v>
      </c>
      <c r="C496" s="49"/>
      <c r="D496" s="50" t="n">
        <v>572.344889071719</v>
      </c>
      <c r="E496" s="51" t="s">
        <v>830</v>
      </c>
      <c r="F496" s="52" t="n">
        <v>1972</v>
      </c>
      <c r="G496" s="53" t="s">
        <v>45</v>
      </c>
      <c r="H496" s="54" t="s">
        <v>52</v>
      </c>
      <c r="I496" s="55" t="n">
        <v>567.344889071719</v>
      </c>
      <c r="J496" s="55" t="n">
        <v>1</v>
      </c>
      <c r="K496" s="56" t="n">
        <v>5</v>
      </c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7" t="n">
        <v>567.344889071719</v>
      </c>
      <c r="AB496" s="58"/>
      <c r="AC496" s="58"/>
      <c r="AD496" s="58"/>
      <c r="AE496" s="59"/>
      <c r="AF496" s="60"/>
      <c r="AG496" s="61"/>
      <c r="AH496" s="62"/>
      <c r="AI496" s="58"/>
      <c r="AJ496" s="58"/>
      <c r="AK496" s="61"/>
      <c r="AL496" s="61"/>
      <c r="AM496" s="61"/>
      <c r="AN496" s="63"/>
      <c r="AO496" s="63"/>
      <c r="AP496" s="63"/>
      <c r="AQ496" s="64" t="n">
        <v>0.141238425925926</v>
      </c>
    </row>
    <row r="497" s="31" customFormat="true" ht="12.75" hidden="true" customHeight="false" outlineLevel="0" collapsed="false">
      <c r="A497" s="47"/>
      <c r="B497" s="48" t="s">
        <v>39</v>
      </c>
      <c r="C497" s="49"/>
      <c r="D497" s="50" t="n">
        <v>572.203069810577</v>
      </c>
      <c r="E497" s="51" t="s">
        <v>831</v>
      </c>
      <c r="F497" s="52" t="n">
        <v>1980</v>
      </c>
      <c r="G497" s="53" t="s">
        <v>45</v>
      </c>
      <c r="H497" s="54" t="s">
        <v>52</v>
      </c>
      <c r="I497" s="55" t="n">
        <v>567.203069810577</v>
      </c>
      <c r="J497" s="55" t="n">
        <v>1</v>
      </c>
      <c r="K497" s="56" t="n">
        <v>5</v>
      </c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7" t="n">
        <v>567.203069810577</v>
      </c>
      <c r="AB497" s="58"/>
      <c r="AC497" s="58"/>
      <c r="AD497" s="58"/>
      <c r="AE497" s="59"/>
      <c r="AF497" s="60"/>
      <c r="AG497" s="61"/>
      <c r="AH497" s="62"/>
      <c r="AI497" s="58"/>
      <c r="AJ497" s="58"/>
      <c r="AK497" s="61"/>
      <c r="AL497" s="61"/>
      <c r="AM497" s="61"/>
      <c r="AN497" s="63"/>
      <c r="AO497" s="63"/>
      <c r="AP497" s="63"/>
      <c r="AQ497" s="64" t="n">
        <v>0.141284722222222</v>
      </c>
    </row>
    <row r="498" s="31" customFormat="true" ht="12.75" hidden="true" customHeight="false" outlineLevel="0" collapsed="false">
      <c r="A498" s="47"/>
      <c r="B498" s="48" t="s">
        <v>39</v>
      </c>
      <c r="C498" s="49"/>
      <c r="D498" s="50" t="n">
        <v>571.600337950725</v>
      </c>
      <c r="E498" s="51" t="s">
        <v>832</v>
      </c>
      <c r="F498" s="52" t="n">
        <v>1975</v>
      </c>
      <c r="G498" s="53" t="s">
        <v>833</v>
      </c>
      <c r="H498" s="54" t="s">
        <v>46</v>
      </c>
      <c r="I498" s="55" t="n">
        <v>566.600337950725</v>
      </c>
      <c r="J498" s="55" t="n">
        <v>1</v>
      </c>
      <c r="K498" s="56" t="n">
        <v>5</v>
      </c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7" t="n">
        <v>566.600337950725</v>
      </c>
      <c r="AB498" s="58"/>
      <c r="AC498" s="58"/>
      <c r="AD498" s="58"/>
      <c r="AE498" s="59"/>
      <c r="AF498" s="60"/>
      <c r="AG498" s="61"/>
      <c r="AH498" s="62"/>
      <c r="AI498" s="58"/>
      <c r="AJ498" s="58"/>
      <c r="AK498" s="61"/>
      <c r="AL498" s="61"/>
      <c r="AM498" s="61"/>
      <c r="AN498" s="63"/>
      <c r="AO498" s="63"/>
      <c r="AP498" s="63"/>
      <c r="AQ498" s="64" t="n">
        <v>0.141481481481481</v>
      </c>
    </row>
    <row r="499" s="31" customFormat="true" ht="12.75" hidden="true" customHeight="false" outlineLevel="0" collapsed="false">
      <c r="A499" s="47"/>
      <c r="B499" s="48" t="s">
        <v>39</v>
      </c>
      <c r="C499" s="49"/>
      <c r="D499" s="50" t="n">
        <v>571.564883135439</v>
      </c>
      <c r="E499" s="51" t="s">
        <v>834</v>
      </c>
      <c r="F499" s="52" t="n">
        <v>1974</v>
      </c>
      <c r="G499" s="53" t="s">
        <v>835</v>
      </c>
      <c r="H499" s="54" t="s">
        <v>52</v>
      </c>
      <c r="I499" s="55" t="n">
        <v>566.564883135439</v>
      </c>
      <c r="J499" s="55" t="n">
        <v>1</v>
      </c>
      <c r="K499" s="56" t="n">
        <v>5</v>
      </c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7" t="n">
        <v>566.564883135439</v>
      </c>
      <c r="AB499" s="58"/>
      <c r="AC499" s="58"/>
      <c r="AD499" s="58"/>
      <c r="AE499" s="59"/>
      <c r="AF499" s="60"/>
      <c r="AG499" s="61"/>
      <c r="AH499" s="62"/>
      <c r="AI499" s="58"/>
      <c r="AJ499" s="58"/>
      <c r="AK499" s="61"/>
      <c r="AL499" s="61"/>
      <c r="AM499" s="61"/>
      <c r="AN499" s="63"/>
      <c r="AO499" s="63"/>
      <c r="AP499" s="63"/>
      <c r="AQ499" s="64" t="n">
        <v>0.141493055555556</v>
      </c>
    </row>
    <row r="500" s="31" customFormat="true" ht="12.75" hidden="true" customHeight="false" outlineLevel="0" collapsed="false">
      <c r="A500" s="47"/>
      <c r="B500" s="48" t="s">
        <v>43</v>
      </c>
      <c r="C500" s="49"/>
      <c r="D500" s="50" t="n">
        <v>571.493973504868</v>
      </c>
      <c r="E500" s="51" t="s">
        <v>836</v>
      </c>
      <c r="F500" s="52" t="n">
        <v>1962</v>
      </c>
      <c r="G500" s="53" t="s">
        <v>45</v>
      </c>
      <c r="H500" s="54" t="s">
        <v>52</v>
      </c>
      <c r="I500" s="55" t="n">
        <v>566.493973504868</v>
      </c>
      <c r="J500" s="55" t="n">
        <v>1</v>
      </c>
      <c r="K500" s="56" t="n">
        <v>5</v>
      </c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7" t="n">
        <v>566.493973504868</v>
      </c>
      <c r="AB500" s="58"/>
      <c r="AC500" s="58"/>
      <c r="AD500" s="58"/>
      <c r="AE500" s="59"/>
      <c r="AF500" s="60"/>
      <c r="AG500" s="61"/>
      <c r="AH500" s="62"/>
      <c r="AI500" s="58"/>
      <c r="AJ500" s="58"/>
      <c r="AK500" s="61"/>
      <c r="AL500" s="61"/>
      <c r="AM500" s="61"/>
      <c r="AN500" s="63"/>
      <c r="AO500" s="63"/>
      <c r="AP500" s="63"/>
      <c r="AQ500" s="64" t="n">
        <v>0.141516203703704</v>
      </c>
    </row>
    <row r="501" s="31" customFormat="true" ht="12.75" hidden="true" customHeight="false" outlineLevel="0" collapsed="false">
      <c r="A501" s="47"/>
      <c r="B501" s="48" t="s">
        <v>39</v>
      </c>
      <c r="C501" s="49"/>
      <c r="D501" s="50" t="n">
        <v>571.033060906157</v>
      </c>
      <c r="E501" s="51" t="s">
        <v>837</v>
      </c>
      <c r="F501" s="52" t="n">
        <v>1978</v>
      </c>
      <c r="G501" s="53" t="s">
        <v>45</v>
      </c>
      <c r="H501" s="54" t="s">
        <v>52</v>
      </c>
      <c r="I501" s="55" t="n">
        <v>566.033060906157</v>
      </c>
      <c r="J501" s="55" t="n">
        <v>1</v>
      </c>
      <c r="K501" s="56" t="n">
        <v>5</v>
      </c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7" t="n">
        <v>566.033060906157</v>
      </c>
      <c r="AB501" s="58"/>
      <c r="AC501" s="58"/>
      <c r="AD501" s="58"/>
      <c r="AE501" s="59"/>
      <c r="AF501" s="60"/>
      <c r="AG501" s="61"/>
      <c r="AH501" s="62"/>
      <c r="AI501" s="58"/>
      <c r="AJ501" s="58"/>
      <c r="AK501" s="61"/>
      <c r="AL501" s="61"/>
      <c r="AM501" s="61"/>
      <c r="AN501" s="63"/>
      <c r="AO501" s="63"/>
      <c r="AP501" s="63"/>
      <c r="AQ501" s="64" t="n">
        <v>0.141666666666667</v>
      </c>
    </row>
    <row r="502" s="31" customFormat="true" ht="12.75" hidden="true" customHeight="false" outlineLevel="0" collapsed="false">
      <c r="A502" s="47"/>
      <c r="B502" s="48" t="s">
        <v>57</v>
      </c>
      <c r="C502" s="49"/>
      <c r="D502" s="50" t="n">
        <v>571.0278700484</v>
      </c>
      <c r="E502" s="51" t="s">
        <v>838</v>
      </c>
      <c r="F502" s="52" t="n">
        <v>1961</v>
      </c>
      <c r="G502" s="53" t="s">
        <v>441</v>
      </c>
      <c r="H502" s="54" t="s">
        <v>52</v>
      </c>
      <c r="I502" s="55" t="n">
        <v>566.0278700484</v>
      </c>
      <c r="J502" s="55" t="n">
        <v>1</v>
      </c>
      <c r="K502" s="56" t="n">
        <v>5</v>
      </c>
      <c r="L502" s="56"/>
      <c r="M502" s="56"/>
      <c r="N502" s="56"/>
      <c r="O502" s="56"/>
      <c r="P502" s="56"/>
      <c r="Q502" s="56"/>
      <c r="R502" s="56"/>
      <c r="S502" s="56"/>
      <c r="T502" s="56" t="n">
        <v>566.0278700484</v>
      </c>
      <c r="U502" s="56"/>
      <c r="V502" s="56"/>
      <c r="W502" s="56"/>
      <c r="X502" s="56"/>
      <c r="Y502" s="56"/>
      <c r="Z502" s="56"/>
      <c r="AA502" s="57"/>
      <c r="AB502" s="58"/>
      <c r="AC502" s="58"/>
      <c r="AD502" s="58"/>
      <c r="AE502" s="59"/>
      <c r="AF502" s="60"/>
      <c r="AG502" s="61"/>
      <c r="AH502" s="62"/>
      <c r="AI502" s="58"/>
      <c r="AJ502" s="58" t="n">
        <v>0.0642824074074074</v>
      </c>
      <c r="AK502" s="61"/>
      <c r="AL502" s="61"/>
      <c r="AM502" s="61"/>
      <c r="AN502" s="63"/>
      <c r="AO502" s="63"/>
      <c r="AP502" s="63"/>
      <c r="AQ502" s="64"/>
    </row>
    <row r="503" s="31" customFormat="true" ht="12.75" hidden="true" customHeight="false" outlineLevel="0" collapsed="false">
      <c r="A503" s="47"/>
      <c r="B503" s="48" t="s">
        <v>43</v>
      </c>
      <c r="C503" s="49"/>
      <c r="D503" s="50" t="n">
        <v>570.853649831085</v>
      </c>
      <c r="E503" s="51" t="s">
        <v>839</v>
      </c>
      <c r="F503" s="52" t="n">
        <v>1962</v>
      </c>
      <c r="G503" s="53" t="s">
        <v>840</v>
      </c>
      <c r="H503" s="54" t="s">
        <v>52</v>
      </c>
      <c r="I503" s="55" t="n">
        <v>565.853649831085</v>
      </c>
      <c r="J503" s="55" t="n">
        <v>1</v>
      </c>
      <c r="K503" s="56" t="n">
        <v>5</v>
      </c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 t="n">
        <v>565.853649831085</v>
      </c>
      <c r="W503" s="56"/>
      <c r="X503" s="56"/>
      <c r="Y503" s="56"/>
      <c r="Z503" s="56"/>
      <c r="AA503" s="57"/>
      <c r="AB503" s="58"/>
      <c r="AC503" s="58"/>
      <c r="AD503" s="58"/>
      <c r="AE503" s="59"/>
      <c r="AF503" s="60"/>
      <c r="AG503" s="61"/>
      <c r="AH503" s="62"/>
      <c r="AI503" s="58"/>
      <c r="AJ503" s="58"/>
      <c r="AK503" s="61"/>
      <c r="AL503" s="61" t="n">
        <v>0.033125</v>
      </c>
      <c r="AM503" s="61"/>
      <c r="AN503" s="63"/>
      <c r="AO503" s="63"/>
      <c r="AP503" s="63"/>
      <c r="AQ503" s="64"/>
    </row>
    <row r="504" s="31" customFormat="true" ht="12.75" hidden="true" customHeight="false" outlineLevel="0" collapsed="false">
      <c r="A504" s="47"/>
      <c r="B504" s="48" t="s">
        <v>43</v>
      </c>
      <c r="C504" s="49"/>
      <c r="D504" s="50" t="n">
        <v>570.788783634432</v>
      </c>
      <c r="E504" s="51" t="s">
        <v>841</v>
      </c>
      <c r="F504" s="52" t="n">
        <v>1971</v>
      </c>
      <c r="G504" s="53" t="s">
        <v>842</v>
      </c>
      <c r="H504" s="54" t="s">
        <v>52</v>
      </c>
      <c r="I504" s="55" t="n">
        <v>565.788783634432</v>
      </c>
      <c r="J504" s="55" t="n">
        <v>1</v>
      </c>
      <c r="K504" s="56" t="n">
        <v>5</v>
      </c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 t="n">
        <v>565.788783634432</v>
      </c>
      <c r="X504" s="56"/>
      <c r="Y504" s="56"/>
      <c r="Z504" s="56"/>
      <c r="AA504" s="57"/>
      <c r="AB504" s="58"/>
      <c r="AC504" s="58"/>
      <c r="AD504" s="58"/>
      <c r="AE504" s="59"/>
      <c r="AF504" s="60"/>
      <c r="AG504" s="61"/>
      <c r="AH504" s="62"/>
      <c r="AI504" s="58"/>
      <c r="AJ504" s="58"/>
      <c r="AK504" s="61"/>
      <c r="AL504" s="61"/>
      <c r="AM504" s="61" t="n">
        <v>0.0663425925925926</v>
      </c>
      <c r="AN504" s="63"/>
      <c r="AO504" s="63"/>
      <c r="AP504" s="63"/>
      <c r="AQ504" s="64"/>
    </row>
    <row r="505" s="31" customFormat="true" ht="12.75" hidden="true" customHeight="false" outlineLevel="0" collapsed="false">
      <c r="A505" s="47"/>
      <c r="B505" s="48" t="s">
        <v>39</v>
      </c>
      <c r="C505" s="49"/>
      <c r="D505" s="50" t="n">
        <v>570.761401013423</v>
      </c>
      <c r="E505" s="51" t="s">
        <v>843</v>
      </c>
      <c r="F505" s="52" t="n">
        <v>1981</v>
      </c>
      <c r="G505" s="53" t="s">
        <v>844</v>
      </c>
      <c r="H505" s="54" t="s">
        <v>52</v>
      </c>
      <c r="I505" s="55" t="n">
        <v>565.761401013423</v>
      </c>
      <c r="J505" s="55" t="n">
        <v>1</v>
      </c>
      <c r="K505" s="56" t="n">
        <v>5</v>
      </c>
      <c r="L505" s="56"/>
      <c r="M505" s="56"/>
      <c r="N505" s="56"/>
      <c r="O505" s="56"/>
      <c r="P505" s="56"/>
      <c r="Q505" s="56"/>
      <c r="R505" s="56" t="n">
        <v>565.761401013423</v>
      </c>
      <c r="S505" s="56"/>
      <c r="T505" s="56"/>
      <c r="U505" s="56"/>
      <c r="V505" s="56"/>
      <c r="W505" s="56"/>
      <c r="X505" s="56"/>
      <c r="Y505" s="56"/>
      <c r="Z505" s="56"/>
      <c r="AA505" s="57"/>
      <c r="AB505" s="58"/>
      <c r="AC505" s="58"/>
      <c r="AD505" s="58"/>
      <c r="AE505" s="59"/>
      <c r="AF505" s="60"/>
      <c r="AG505" s="61"/>
      <c r="AH505" s="62" t="n">
        <v>0.0347916666666667</v>
      </c>
      <c r="AI505" s="58"/>
      <c r="AJ505" s="58"/>
      <c r="AK505" s="61"/>
      <c r="AL505" s="61"/>
      <c r="AM505" s="61"/>
      <c r="AN505" s="63"/>
      <c r="AO505" s="63"/>
      <c r="AP505" s="63"/>
      <c r="AQ505" s="64"/>
    </row>
    <row r="506" s="31" customFormat="true" ht="12.75" hidden="true" customHeight="false" outlineLevel="0" collapsed="false">
      <c r="A506" s="47"/>
      <c r="B506" s="48" t="s">
        <v>39</v>
      </c>
      <c r="C506" s="49"/>
      <c r="D506" s="50" t="n">
        <v>570.643057938018</v>
      </c>
      <c r="E506" s="51" t="s">
        <v>845</v>
      </c>
      <c r="F506" s="52" t="n">
        <v>1972</v>
      </c>
      <c r="G506" s="53" t="s">
        <v>846</v>
      </c>
      <c r="H506" s="54" t="s">
        <v>52</v>
      </c>
      <c r="I506" s="55" t="n">
        <v>565.643057938018</v>
      </c>
      <c r="J506" s="55" t="n">
        <v>1</v>
      </c>
      <c r="K506" s="56" t="n">
        <v>5</v>
      </c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7" t="n">
        <v>565.643057938018</v>
      </c>
      <c r="AB506" s="58"/>
      <c r="AC506" s="58"/>
      <c r="AD506" s="58"/>
      <c r="AE506" s="59"/>
      <c r="AF506" s="60"/>
      <c r="AG506" s="61"/>
      <c r="AH506" s="62"/>
      <c r="AI506" s="58"/>
      <c r="AJ506" s="58"/>
      <c r="AK506" s="61"/>
      <c r="AL506" s="61"/>
      <c r="AM506" s="61"/>
      <c r="AN506" s="63"/>
      <c r="AO506" s="63"/>
      <c r="AP506" s="63"/>
      <c r="AQ506" s="64" t="n">
        <v>0.141793981481481</v>
      </c>
    </row>
    <row r="507" s="31" customFormat="true" ht="12.75" hidden="true" customHeight="false" outlineLevel="0" collapsed="false">
      <c r="A507" s="47"/>
      <c r="B507" s="48" t="s">
        <v>39</v>
      </c>
      <c r="C507" s="49"/>
      <c r="D507" s="50" t="n">
        <v>570.382778906944</v>
      </c>
      <c r="E507" s="51" t="s">
        <v>847</v>
      </c>
      <c r="F507" s="52" t="n">
        <v>1990</v>
      </c>
      <c r="G507" s="53" t="s">
        <v>110</v>
      </c>
      <c r="H507" s="54" t="s">
        <v>52</v>
      </c>
      <c r="I507" s="55" t="n">
        <v>565.382778906944</v>
      </c>
      <c r="J507" s="55" t="n">
        <v>1</v>
      </c>
      <c r="K507" s="56" t="n">
        <v>5</v>
      </c>
      <c r="L507" s="56"/>
      <c r="M507" s="56"/>
      <c r="N507" s="56" t="n">
        <v>565.382778906944</v>
      </c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7"/>
      <c r="AB507" s="58"/>
      <c r="AC507" s="58"/>
      <c r="AD507" s="58" t="n">
        <v>0.0620486111111111</v>
      </c>
      <c r="AE507" s="59"/>
      <c r="AF507" s="60"/>
      <c r="AG507" s="61"/>
      <c r="AH507" s="62"/>
      <c r="AI507" s="58"/>
      <c r="AJ507" s="58"/>
      <c r="AK507" s="61"/>
      <c r="AL507" s="61"/>
      <c r="AM507" s="61"/>
      <c r="AN507" s="63"/>
      <c r="AO507" s="63"/>
      <c r="AP507" s="63"/>
      <c r="AQ507" s="64"/>
    </row>
    <row r="508" s="31" customFormat="true" ht="12.75" hidden="true" customHeight="false" outlineLevel="0" collapsed="false">
      <c r="A508" s="47"/>
      <c r="B508" s="48" t="s">
        <v>39</v>
      </c>
      <c r="C508" s="49"/>
      <c r="D508" s="50" t="n">
        <v>569.987893794941</v>
      </c>
      <c r="E508" s="51" t="s">
        <v>848</v>
      </c>
      <c r="F508" s="52" t="n">
        <v>1983</v>
      </c>
      <c r="G508" s="53" t="s">
        <v>849</v>
      </c>
      <c r="H508" s="54" t="s">
        <v>52</v>
      </c>
      <c r="I508" s="55" t="n">
        <v>564.987893794941</v>
      </c>
      <c r="J508" s="55" t="n">
        <v>1</v>
      </c>
      <c r="K508" s="56" t="n">
        <v>5</v>
      </c>
      <c r="L508" s="56"/>
      <c r="M508" s="56" t="n">
        <v>564.987893794941</v>
      </c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7"/>
      <c r="AB508" s="58"/>
      <c r="AC508" s="58" t="n">
        <v>0.0411226851851852</v>
      </c>
      <c r="AD508" s="58"/>
      <c r="AE508" s="59"/>
      <c r="AF508" s="60"/>
      <c r="AG508" s="61"/>
      <c r="AH508" s="62"/>
      <c r="AI508" s="58"/>
      <c r="AJ508" s="58"/>
      <c r="AK508" s="61"/>
      <c r="AL508" s="61"/>
      <c r="AM508" s="61"/>
      <c r="AN508" s="63"/>
      <c r="AO508" s="63"/>
      <c r="AP508" s="63"/>
      <c r="AQ508" s="64"/>
    </row>
    <row r="509" s="31" customFormat="true" ht="12.75" hidden="true" customHeight="false" outlineLevel="0" collapsed="false">
      <c r="A509" s="47"/>
      <c r="B509" s="48" t="s">
        <v>39</v>
      </c>
      <c r="C509" s="49"/>
      <c r="D509" s="50" t="n">
        <v>569.827597186452</v>
      </c>
      <c r="E509" s="51" t="s">
        <v>850</v>
      </c>
      <c r="F509" s="52" t="n">
        <v>1984</v>
      </c>
      <c r="G509" s="53" t="s">
        <v>674</v>
      </c>
      <c r="H509" s="54" t="s">
        <v>52</v>
      </c>
      <c r="I509" s="55" t="n">
        <v>564.827597186452</v>
      </c>
      <c r="J509" s="55" t="n">
        <v>1</v>
      </c>
      <c r="K509" s="56" t="n">
        <v>5</v>
      </c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7" t="n">
        <v>564.827597186452</v>
      </c>
      <c r="AB509" s="58"/>
      <c r="AC509" s="58"/>
      <c r="AD509" s="58"/>
      <c r="AE509" s="59"/>
      <c r="AF509" s="60"/>
      <c r="AG509" s="61"/>
      <c r="AH509" s="62"/>
      <c r="AI509" s="58"/>
      <c r="AJ509" s="58"/>
      <c r="AK509" s="61"/>
      <c r="AL509" s="61"/>
      <c r="AM509" s="61"/>
      <c r="AN509" s="63"/>
      <c r="AO509" s="63"/>
      <c r="AP509" s="63"/>
      <c r="AQ509" s="64" t="n">
        <v>0.142060185185185</v>
      </c>
    </row>
    <row r="510" s="31" customFormat="true" ht="12.75" hidden="true" customHeight="false" outlineLevel="0" collapsed="false">
      <c r="A510" s="47"/>
      <c r="B510" s="48" t="s">
        <v>39</v>
      </c>
      <c r="C510" s="49"/>
      <c r="D510" s="50" t="n">
        <v>569.61486829474</v>
      </c>
      <c r="E510" s="51" t="s">
        <v>851</v>
      </c>
      <c r="F510" s="52" t="n">
        <v>1975</v>
      </c>
      <c r="G510" s="53" t="s">
        <v>852</v>
      </c>
      <c r="H510" s="54" t="s">
        <v>42</v>
      </c>
      <c r="I510" s="55" t="n">
        <v>564.61486829474</v>
      </c>
      <c r="J510" s="55" t="n">
        <v>1</v>
      </c>
      <c r="K510" s="56" t="n">
        <v>5</v>
      </c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7" t="n">
        <v>564.61486829474</v>
      </c>
      <c r="AB510" s="58"/>
      <c r="AC510" s="58"/>
      <c r="AD510" s="58"/>
      <c r="AE510" s="59"/>
      <c r="AF510" s="60"/>
      <c r="AG510" s="61"/>
      <c r="AH510" s="62"/>
      <c r="AI510" s="58"/>
      <c r="AJ510" s="58"/>
      <c r="AK510" s="61"/>
      <c r="AL510" s="61"/>
      <c r="AM510" s="61"/>
      <c r="AN510" s="63"/>
      <c r="AO510" s="63"/>
      <c r="AP510" s="63"/>
      <c r="AQ510" s="64" t="n">
        <v>0.14212962962963</v>
      </c>
    </row>
    <row r="511" s="31" customFormat="true" ht="12.75" hidden="true" customHeight="false" outlineLevel="0" collapsed="false">
      <c r="A511" s="47"/>
      <c r="B511" s="48" t="s">
        <v>43</v>
      </c>
      <c r="C511" s="49"/>
      <c r="D511" s="50" t="n">
        <v>569.488409736214</v>
      </c>
      <c r="E511" s="51" t="s">
        <v>853</v>
      </c>
      <c r="F511" s="52" t="n">
        <v>1966</v>
      </c>
      <c r="G511" s="53" t="s">
        <v>854</v>
      </c>
      <c r="H511" s="54" t="s">
        <v>52</v>
      </c>
      <c r="I511" s="55" t="n">
        <v>564.488409736214</v>
      </c>
      <c r="J511" s="55" t="n">
        <v>1</v>
      </c>
      <c r="K511" s="56" t="n">
        <v>5</v>
      </c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 t="n">
        <v>564.488409736214</v>
      </c>
      <c r="W511" s="56"/>
      <c r="X511" s="56"/>
      <c r="Y511" s="56"/>
      <c r="Z511" s="56"/>
      <c r="AA511" s="57"/>
      <c r="AB511" s="58"/>
      <c r="AC511" s="58"/>
      <c r="AD511" s="58"/>
      <c r="AE511" s="59"/>
      <c r="AF511" s="60"/>
      <c r="AG511" s="61"/>
      <c r="AH511" s="62"/>
      <c r="AI511" s="58"/>
      <c r="AJ511" s="58"/>
      <c r="AK511" s="61"/>
      <c r="AL511" s="61" t="n">
        <v>0.0332291666666667</v>
      </c>
      <c r="AM511" s="61"/>
      <c r="AN511" s="63"/>
      <c r="AO511" s="63"/>
      <c r="AP511" s="63"/>
      <c r="AQ511" s="64"/>
    </row>
    <row r="512" s="31" customFormat="true" ht="12.75" hidden="true" customHeight="false" outlineLevel="0" collapsed="false">
      <c r="A512" s="47"/>
      <c r="B512" s="48" t="s">
        <v>57</v>
      </c>
      <c r="C512" s="49"/>
      <c r="D512" s="50" t="n">
        <v>568.426556329093</v>
      </c>
      <c r="E512" s="51" t="s">
        <v>855</v>
      </c>
      <c r="F512" s="52" t="n">
        <v>1957</v>
      </c>
      <c r="G512" s="53" t="s">
        <v>372</v>
      </c>
      <c r="H512" s="54" t="s">
        <v>52</v>
      </c>
      <c r="I512" s="55" t="n">
        <v>563.426556329093</v>
      </c>
      <c r="J512" s="55" t="n">
        <v>1</v>
      </c>
      <c r="K512" s="56" t="n">
        <v>5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 t="n">
        <v>563.426556329093</v>
      </c>
      <c r="W512" s="56"/>
      <c r="X512" s="56"/>
      <c r="Y512" s="56"/>
      <c r="Z512" s="56"/>
      <c r="AA512" s="57"/>
      <c r="AB512" s="58"/>
      <c r="AC512" s="58"/>
      <c r="AD512" s="58"/>
      <c r="AE512" s="59"/>
      <c r="AF512" s="60"/>
      <c r="AG512" s="61"/>
      <c r="AH512" s="62"/>
      <c r="AI512" s="58"/>
      <c r="AJ512" s="58"/>
      <c r="AK512" s="61"/>
      <c r="AL512" s="61" t="n">
        <v>0.0333101851851852</v>
      </c>
      <c r="AM512" s="61"/>
      <c r="AN512" s="63"/>
      <c r="AO512" s="63"/>
      <c r="AP512" s="63"/>
      <c r="AQ512" s="64"/>
    </row>
    <row r="513" s="31" customFormat="true" ht="12.75" hidden="true" customHeight="false" outlineLevel="0" collapsed="false">
      <c r="A513" s="47"/>
      <c r="B513" s="48" t="s">
        <v>121</v>
      </c>
      <c r="C513" s="49"/>
      <c r="D513" s="50" t="n">
        <v>567.416669747042</v>
      </c>
      <c r="E513" s="51" t="s">
        <v>856</v>
      </c>
      <c r="F513" s="52" t="n">
        <v>1982</v>
      </c>
      <c r="G513" s="53" t="s">
        <v>857</v>
      </c>
      <c r="H513" s="54" t="s">
        <v>449</v>
      </c>
      <c r="I513" s="55" t="n">
        <v>562.416669747042</v>
      </c>
      <c r="J513" s="55" t="n">
        <v>1</v>
      </c>
      <c r="K513" s="56" t="n">
        <v>5</v>
      </c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7" t="n">
        <v>562.416669747042</v>
      </c>
      <c r="AB513" s="58"/>
      <c r="AC513" s="58"/>
      <c r="AD513" s="58"/>
      <c r="AE513" s="59"/>
      <c r="AF513" s="60"/>
      <c r="AG513" s="61"/>
      <c r="AH513" s="62"/>
      <c r="AI513" s="58"/>
      <c r="AJ513" s="58"/>
      <c r="AK513" s="61"/>
      <c r="AL513" s="61"/>
      <c r="AM513" s="61"/>
      <c r="AN513" s="63"/>
      <c r="AO513" s="63"/>
      <c r="AP513" s="63"/>
      <c r="AQ513" s="64" t="n">
        <v>0.142847222222222</v>
      </c>
    </row>
    <row r="514" s="31" customFormat="true" ht="12.75" hidden="true" customHeight="false" outlineLevel="0" collapsed="false">
      <c r="A514" s="47"/>
      <c r="B514" s="48" t="s">
        <v>57</v>
      </c>
      <c r="C514" s="49"/>
      <c r="D514" s="50" t="n">
        <v>566.849392702475</v>
      </c>
      <c r="E514" s="51" t="s">
        <v>858</v>
      </c>
      <c r="F514" s="52" t="n">
        <v>1959</v>
      </c>
      <c r="G514" s="53" t="s">
        <v>504</v>
      </c>
      <c r="H514" s="54" t="s">
        <v>52</v>
      </c>
      <c r="I514" s="55" t="n">
        <v>561.849392702475</v>
      </c>
      <c r="J514" s="55" t="n">
        <v>1</v>
      </c>
      <c r="K514" s="56" t="n">
        <v>5</v>
      </c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7" t="n">
        <v>561.849392702475</v>
      </c>
      <c r="AB514" s="58"/>
      <c r="AC514" s="58"/>
      <c r="AD514" s="58"/>
      <c r="AE514" s="59"/>
      <c r="AF514" s="60"/>
      <c r="AG514" s="61"/>
      <c r="AH514" s="62"/>
      <c r="AI514" s="58"/>
      <c r="AJ514" s="58"/>
      <c r="AK514" s="61"/>
      <c r="AL514" s="61"/>
      <c r="AM514" s="61"/>
      <c r="AN514" s="63"/>
      <c r="AO514" s="63"/>
      <c r="AP514" s="63"/>
      <c r="AQ514" s="64" t="n">
        <v>0.143032407407407</v>
      </c>
    </row>
    <row r="515" s="31" customFormat="true" ht="12.75" hidden="true" customHeight="false" outlineLevel="0" collapsed="false">
      <c r="A515" s="47"/>
      <c r="B515" s="48" t="s">
        <v>39</v>
      </c>
      <c r="C515" s="49"/>
      <c r="D515" s="50" t="n">
        <v>566.454542858724</v>
      </c>
      <c r="E515" s="51" t="s">
        <v>859</v>
      </c>
      <c r="F515" s="52" t="n">
        <v>1984</v>
      </c>
      <c r="G515" s="53" t="s">
        <v>617</v>
      </c>
      <c r="H515" s="54" t="s">
        <v>52</v>
      </c>
      <c r="I515" s="55" t="n">
        <v>561.454542858724</v>
      </c>
      <c r="J515" s="55" t="n">
        <v>1</v>
      </c>
      <c r="K515" s="56" t="n">
        <v>5</v>
      </c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 t="n">
        <v>561.454542858724</v>
      </c>
      <c r="W515" s="56"/>
      <c r="X515" s="56"/>
      <c r="Y515" s="56"/>
      <c r="Z515" s="56"/>
      <c r="AA515" s="57"/>
      <c r="AB515" s="58"/>
      <c r="AC515" s="58"/>
      <c r="AD515" s="58"/>
      <c r="AE515" s="59"/>
      <c r="AF515" s="60"/>
      <c r="AG515" s="61"/>
      <c r="AH515" s="62"/>
      <c r="AI515" s="58"/>
      <c r="AJ515" s="58"/>
      <c r="AK515" s="61"/>
      <c r="AL515" s="61" t="n">
        <v>0.0334606481481482</v>
      </c>
      <c r="AM515" s="61"/>
      <c r="AN515" s="63"/>
      <c r="AO515" s="63"/>
      <c r="AP515" s="63"/>
      <c r="AQ515" s="64"/>
    </row>
    <row r="516" s="31" customFormat="true" ht="12.75" hidden="true" customHeight="false" outlineLevel="0" collapsed="false">
      <c r="A516" s="47"/>
      <c r="B516" s="48" t="s">
        <v>39</v>
      </c>
      <c r="C516" s="49"/>
      <c r="D516" s="50" t="n">
        <v>566.317570473193</v>
      </c>
      <c r="E516" s="51" t="s">
        <v>860</v>
      </c>
      <c r="F516" s="52" t="n">
        <v>1973</v>
      </c>
      <c r="G516" s="53" t="s">
        <v>688</v>
      </c>
      <c r="H516" s="54" t="s">
        <v>52</v>
      </c>
      <c r="I516" s="55" t="n">
        <v>561.317570473193</v>
      </c>
      <c r="J516" s="55" t="n">
        <v>1</v>
      </c>
      <c r="K516" s="56" t="n">
        <v>5</v>
      </c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7" t="n">
        <v>561.317570473193</v>
      </c>
      <c r="AB516" s="58"/>
      <c r="AC516" s="58"/>
      <c r="AD516" s="58"/>
      <c r="AE516" s="59"/>
      <c r="AF516" s="60"/>
      <c r="AG516" s="61"/>
      <c r="AH516" s="62"/>
      <c r="AI516" s="58"/>
      <c r="AJ516" s="58"/>
      <c r="AK516" s="61"/>
      <c r="AL516" s="61"/>
      <c r="AM516" s="61"/>
      <c r="AN516" s="63"/>
      <c r="AO516" s="63"/>
      <c r="AP516" s="63"/>
      <c r="AQ516" s="64" t="n">
        <v>0.143206018518519</v>
      </c>
    </row>
    <row r="517" s="31" customFormat="true" ht="12.75" hidden="true" customHeight="false" outlineLevel="0" collapsed="false">
      <c r="A517" s="47"/>
      <c r="B517" s="48" t="s">
        <v>43</v>
      </c>
      <c r="C517" s="49"/>
      <c r="D517" s="50" t="n">
        <v>565.64392898277</v>
      </c>
      <c r="E517" s="51" t="s">
        <v>861</v>
      </c>
      <c r="F517" s="52" t="n">
        <v>1971</v>
      </c>
      <c r="G517" s="53" t="s">
        <v>862</v>
      </c>
      <c r="H517" s="54" t="s">
        <v>449</v>
      </c>
      <c r="I517" s="55" t="n">
        <v>560.64392898277</v>
      </c>
      <c r="J517" s="55" t="n">
        <v>1</v>
      </c>
      <c r="K517" s="56" t="n">
        <v>5</v>
      </c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7" t="n">
        <v>560.64392898277</v>
      </c>
      <c r="AB517" s="58"/>
      <c r="AC517" s="58"/>
      <c r="AD517" s="58"/>
      <c r="AE517" s="59"/>
      <c r="AF517" s="60"/>
      <c r="AG517" s="61"/>
      <c r="AH517" s="62"/>
      <c r="AI517" s="58"/>
      <c r="AJ517" s="58"/>
      <c r="AK517" s="61"/>
      <c r="AL517" s="61"/>
      <c r="AM517" s="61"/>
      <c r="AN517" s="63"/>
      <c r="AO517" s="63"/>
      <c r="AP517" s="63"/>
      <c r="AQ517" s="64" t="n">
        <v>0.143425925925926</v>
      </c>
    </row>
    <row r="518" s="31" customFormat="true" ht="12.75" hidden="true" customHeight="false" outlineLevel="0" collapsed="false">
      <c r="A518" s="47"/>
      <c r="B518" s="48" t="s">
        <v>123</v>
      </c>
      <c r="C518" s="49"/>
      <c r="D518" s="50" t="n">
        <v>565.544382795476</v>
      </c>
      <c r="E518" s="51" t="s">
        <v>863</v>
      </c>
      <c r="F518" s="52" t="n">
        <v>1992</v>
      </c>
      <c r="G518" s="53" t="s">
        <v>864</v>
      </c>
      <c r="H518" s="54" t="s">
        <v>52</v>
      </c>
      <c r="I518" s="55" t="n">
        <v>560.544382795476</v>
      </c>
      <c r="J518" s="55" t="n">
        <v>1</v>
      </c>
      <c r="K518" s="56" t="n">
        <v>5</v>
      </c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 t="n">
        <v>560.544382795476</v>
      </c>
      <c r="W518" s="56"/>
      <c r="X518" s="56"/>
      <c r="Y518" s="56"/>
      <c r="Z518" s="56"/>
      <c r="AA518" s="57"/>
      <c r="AB518" s="58"/>
      <c r="AC518" s="58"/>
      <c r="AD518" s="58"/>
      <c r="AE518" s="59"/>
      <c r="AF518" s="60"/>
      <c r="AG518" s="61"/>
      <c r="AH518" s="62"/>
      <c r="AI518" s="58"/>
      <c r="AJ518" s="58"/>
      <c r="AK518" s="61"/>
      <c r="AL518" s="61" t="n">
        <v>0.0335300925925926</v>
      </c>
      <c r="AM518" s="61"/>
      <c r="AN518" s="63"/>
      <c r="AO518" s="63"/>
      <c r="AP518" s="63"/>
      <c r="AQ518" s="64"/>
    </row>
    <row r="519" s="31" customFormat="true" ht="12.75" hidden="true" customHeight="false" outlineLevel="0" collapsed="false">
      <c r="A519" s="47"/>
      <c r="B519" s="48" t="s">
        <v>43</v>
      </c>
      <c r="C519" s="49"/>
      <c r="D519" s="50" t="n">
        <v>565.187293556068</v>
      </c>
      <c r="E519" s="51" t="s">
        <v>865</v>
      </c>
      <c r="F519" s="52" t="n">
        <v>1971</v>
      </c>
      <c r="G519" s="53" t="s">
        <v>381</v>
      </c>
      <c r="H519" s="54" t="s">
        <v>52</v>
      </c>
      <c r="I519" s="55" t="n">
        <v>560.187293556068</v>
      </c>
      <c r="J519" s="55" t="n">
        <v>1</v>
      </c>
      <c r="K519" s="56" t="n">
        <v>5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 t="n">
        <v>560.187293556068</v>
      </c>
      <c r="AA519" s="57"/>
      <c r="AB519" s="58"/>
      <c r="AC519" s="58"/>
      <c r="AD519" s="58"/>
      <c r="AE519" s="59"/>
      <c r="AF519" s="60"/>
      <c r="AG519" s="61"/>
      <c r="AH519" s="62"/>
      <c r="AI519" s="58"/>
      <c r="AJ519" s="58"/>
      <c r="AK519" s="61"/>
      <c r="AL519" s="61"/>
      <c r="AM519" s="61"/>
      <c r="AN519" s="63"/>
      <c r="AO519" s="63"/>
      <c r="AP519" s="63" t="n">
        <v>0.0608564814814815</v>
      </c>
      <c r="AQ519" s="64"/>
    </row>
    <row r="520" s="31" customFormat="true" ht="12.75" hidden="true" customHeight="false" outlineLevel="0" collapsed="false">
      <c r="A520" s="47"/>
      <c r="B520" s="48" t="s">
        <v>39</v>
      </c>
      <c r="C520" s="49"/>
      <c r="D520" s="50" t="n">
        <v>565.183016384059</v>
      </c>
      <c r="E520" s="51" t="s">
        <v>866</v>
      </c>
      <c r="F520" s="52" t="n">
        <v>1981</v>
      </c>
      <c r="G520" s="53" t="s">
        <v>45</v>
      </c>
      <c r="H520" s="54" t="s">
        <v>449</v>
      </c>
      <c r="I520" s="55" t="n">
        <v>560.183016384059</v>
      </c>
      <c r="J520" s="55" t="n">
        <v>1</v>
      </c>
      <c r="K520" s="56" t="n">
        <v>5</v>
      </c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7" t="n">
        <v>560.183016384059</v>
      </c>
      <c r="AB520" s="58"/>
      <c r="AC520" s="58"/>
      <c r="AD520" s="58"/>
      <c r="AE520" s="59"/>
      <c r="AF520" s="60"/>
      <c r="AG520" s="61"/>
      <c r="AH520" s="62"/>
      <c r="AI520" s="58"/>
      <c r="AJ520" s="58"/>
      <c r="AK520" s="61"/>
      <c r="AL520" s="61"/>
      <c r="AM520" s="61"/>
      <c r="AN520" s="63"/>
      <c r="AO520" s="63"/>
      <c r="AP520" s="63"/>
      <c r="AQ520" s="64" t="n">
        <v>0.143576388888889</v>
      </c>
    </row>
    <row r="521" s="31" customFormat="true" ht="12.75" hidden="true" customHeight="false" outlineLevel="0" collapsed="false">
      <c r="A521" s="47"/>
      <c r="B521" s="48" t="s">
        <v>57</v>
      </c>
      <c r="C521" s="49"/>
      <c r="D521" s="50" t="n">
        <v>564.970287492346</v>
      </c>
      <c r="E521" s="51" t="s">
        <v>867</v>
      </c>
      <c r="F521" s="52" t="n">
        <v>1958</v>
      </c>
      <c r="G521" s="53" t="s">
        <v>806</v>
      </c>
      <c r="H521" s="54" t="s">
        <v>52</v>
      </c>
      <c r="I521" s="55" t="n">
        <v>559.970287492346</v>
      </c>
      <c r="J521" s="55" t="n">
        <v>1</v>
      </c>
      <c r="K521" s="56" t="n">
        <v>5</v>
      </c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7" t="n">
        <v>559.970287492346</v>
      </c>
      <c r="AB521" s="58"/>
      <c r="AC521" s="58"/>
      <c r="AD521" s="58"/>
      <c r="AE521" s="59"/>
      <c r="AF521" s="60"/>
      <c r="AG521" s="61"/>
      <c r="AH521" s="62"/>
      <c r="AI521" s="58"/>
      <c r="AJ521" s="58"/>
      <c r="AK521" s="61"/>
      <c r="AL521" s="61"/>
      <c r="AM521" s="61"/>
      <c r="AN521" s="63"/>
      <c r="AO521" s="63"/>
      <c r="AP521" s="63"/>
      <c r="AQ521" s="64" t="n">
        <v>0.143645833333333</v>
      </c>
    </row>
    <row r="522" s="31" customFormat="true" ht="12.75" hidden="true" customHeight="false" outlineLevel="0" collapsed="false">
      <c r="A522" s="47"/>
      <c r="B522" s="48" t="s">
        <v>123</v>
      </c>
      <c r="C522" s="49"/>
      <c r="D522" s="50" t="n">
        <v>564.937609419978</v>
      </c>
      <c r="E522" s="51" t="s">
        <v>868</v>
      </c>
      <c r="F522" s="52" t="n">
        <v>1993</v>
      </c>
      <c r="G522" s="53" t="s">
        <v>869</v>
      </c>
      <c r="H522" s="54" t="s">
        <v>52</v>
      </c>
      <c r="I522" s="55" t="n">
        <v>559.937609419978</v>
      </c>
      <c r="J522" s="55" t="n">
        <v>1</v>
      </c>
      <c r="K522" s="56" t="n">
        <v>5</v>
      </c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 t="n">
        <v>559.937609419978</v>
      </c>
      <c r="W522" s="56"/>
      <c r="X522" s="56"/>
      <c r="Y522" s="56"/>
      <c r="Z522" s="56"/>
      <c r="AA522" s="57"/>
      <c r="AB522" s="58"/>
      <c r="AC522" s="58"/>
      <c r="AD522" s="58"/>
      <c r="AE522" s="59"/>
      <c r="AF522" s="60"/>
      <c r="AG522" s="61"/>
      <c r="AH522" s="62"/>
      <c r="AI522" s="58"/>
      <c r="AJ522" s="58"/>
      <c r="AK522" s="61"/>
      <c r="AL522" s="61" t="n">
        <v>0.0335763888888889</v>
      </c>
      <c r="AM522" s="61"/>
      <c r="AN522" s="63"/>
      <c r="AO522" s="63"/>
      <c r="AP522" s="63"/>
      <c r="AQ522" s="64"/>
    </row>
    <row r="523" s="31" customFormat="true" ht="12.75" hidden="true" customHeight="false" outlineLevel="0" collapsed="false">
      <c r="A523" s="47"/>
      <c r="B523" s="48" t="s">
        <v>39</v>
      </c>
      <c r="C523" s="49"/>
      <c r="D523" s="50" t="n">
        <v>564.698784249683</v>
      </c>
      <c r="E523" s="51" t="s">
        <v>870</v>
      </c>
      <c r="F523" s="52" t="n">
        <v>1981</v>
      </c>
      <c r="G523" s="53" t="s">
        <v>110</v>
      </c>
      <c r="H523" s="54" t="s">
        <v>52</v>
      </c>
      <c r="I523" s="55" t="n">
        <v>559.698784249683</v>
      </c>
      <c r="J523" s="55" t="n">
        <v>1</v>
      </c>
      <c r="K523" s="56" t="n">
        <v>5</v>
      </c>
      <c r="L523" s="56"/>
      <c r="M523" s="56"/>
      <c r="N523" s="56"/>
      <c r="O523" s="56"/>
      <c r="P523" s="56"/>
      <c r="Q523" s="56"/>
      <c r="R523" s="56"/>
      <c r="S523" s="56"/>
      <c r="T523" s="56" t="n">
        <v>559.698784249683</v>
      </c>
      <c r="U523" s="56"/>
      <c r="V523" s="56"/>
      <c r="W523" s="56"/>
      <c r="X523" s="56"/>
      <c r="Y523" s="56"/>
      <c r="Z523" s="56"/>
      <c r="AA523" s="57"/>
      <c r="AB523" s="58"/>
      <c r="AC523" s="58"/>
      <c r="AD523" s="58"/>
      <c r="AE523" s="59"/>
      <c r="AF523" s="60"/>
      <c r="AG523" s="61"/>
      <c r="AH523" s="62"/>
      <c r="AI523" s="58"/>
      <c r="AJ523" s="58" t="n">
        <v>0.0652199074074074</v>
      </c>
      <c r="AK523" s="61"/>
      <c r="AL523" s="61"/>
      <c r="AM523" s="61"/>
      <c r="AN523" s="63"/>
      <c r="AO523" s="63"/>
      <c r="AP523" s="63"/>
      <c r="AQ523" s="64"/>
    </row>
    <row r="524" s="31" customFormat="true" ht="12.75" hidden="true" customHeight="false" outlineLevel="0" collapsed="false">
      <c r="A524" s="47"/>
      <c r="B524" s="48" t="s">
        <v>114</v>
      </c>
      <c r="C524" s="49"/>
      <c r="D524" s="50" t="n">
        <v>564.600746968872</v>
      </c>
      <c r="E524" s="51" t="s">
        <v>871</v>
      </c>
      <c r="F524" s="52" t="n">
        <v>1962</v>
      </c>
      <c r="G524" s="53" t="s">
        <v>872</v>
      </c>
      <c r="H524" s="54" t="s">
        <v>42</v>
      </c>
      <c r="I524" s="55" t="n">
        <v>559.600746968872</v>
      </c>
      <c r="J524" s="55" t="n">
        <v>1</v>
      </c>
      <c r="K524" s="56" t="n">
        <v>5</v>
      </c>
      <c r="L524" s="56"/>
      <c r="M524" s="56" t="n">
        <v>559.600746968872</v>
      </c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7"/>
      <c r="AB524" s="58"/>
      <c r="AC524" s="58" t="n">
        <v>0.0416319444444445</v>
      </c>
      <c r="AD524" s="58"/>
      <c r="AE524" s="59"/>
      <c r="AF524" s="60"/>
      <c r="AG524" s="61"/>
      <c r="AH524" s="62"/>
      <c r="AI524" s="58"/>
      <c r="AJ524" s="58"/>
      <c r="AK524" s="61"/>
      <c r="AL524" s="61"/>
      <c r="AM524" s="61"/>
      <c r="AN524" s="63"/>
      <c r="AO524" s="63"/>
      <c r="AP524" s="63"/>
      <c r="AQ524" s="64"/>
    </row>
    <row r="525" s="31" customFormat="true" ht="12.75" hidden="true" customHeight="false" outlineLevel="0" collapsed="false">
      <c r="A525" s="47"/>
      <c r="B525" s="48" t="s">
        <v>39</v>
      </c>
      <c r="C525" s="49"/>
      <c r="D525" s="50" t="n">
        <v>564.34985247758</v>
      </c>
      <c r="E525" s="51" t="s">
        <v>873</v>
      </c>
      <c r="F525" s="52" t="n">
        <v>1974</v>
      </c>
      <c r="G525" s="53" t="s">
        <v>874</v>
      </c>
      <c r="H525" s="54" t="s">
        <v>52</v>
      </c>
      <c r="I525" s="55" t="n">
        <v>559.34985247758</v>
      </c>
      <c r="J525" s="55" t="n">
        <v>1</v>
      </c>
      <c r="K525" s="56" t="n">
        <v>5</v>
      </c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 t="n">
        <v>559.34985247758</v>
      </c>
      <c r="X525" s="56"/>
      <c r="Y525" s="56"/>
      <c r="Z525" s="56"/>
      <c r="AA525" s="57"/>
      <c r="AB525" s="58"/>
      <c r="AC525" s="58"/>
      <c r="AD525" s="58"/>
      <c r="AE525" s="59"/>
      <c r="AF525" s="60"/>
      <c r="AG525" s="61"/>
      <c r="AH525" s="62"/>
      <c r="AI525" s="58"/>
      <c r="AJ525" s="58"/>
      <c r="AK525" s="61"/>
      <c r="AL525" s="61"/>
      <c r="AM525" s="61" t="n">
        <v>0.0673263888888889</v>
      </c>
      <c r="AN525" s="63"/>
      <c r="AO525" s="63"/>
      <c r="AP525" s="63"/>
      <c r="AQ525" s="64"/>
    </row>
    <row r="526" s="31" customFormat="true" ht="12.75" hidden="true" customHeight="false" outlineLevel="0" collapsed="false">
      <c r="A526" s="47"/>
      <c r="B526" s="48" t="s">
        <v>43</v>
      </c>
      <c r="C526" s="49"/>
      <c r="D526" s="50" t="n">
        <v>564.08391711021</v>
      </c>
      <c r="E526" s="51" t="s">
        <v>875</v>
      </c>
      <c r="F526" s="52" t="n">
        <v>1971</v>
      </c>
      <c r="G526" s="53" t="s">
        <v>45</v>
      </c>
      <c r="H526" s="54" t="s">
        <v>52</v>
      </c>
      <c r="I526" s="55" t="n">
        <v>559.08391711021</v>
      </c>
      <c r="J526" s="55" t="n">
        <v>1</v>
      </c>
      <c r="K526" s="56" t="n">
        <v>5</v>
      </c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7" t="n">
        <v>559.08391711021</v>
      </c>
      <c r="AB526" s="58"/>
      <c r="AC526" s="58"/>
      <c r="AD526" s="58"/>
      <c r="AE526" s="59"/>
      <c r="AF526" s="60"/>
      <c r="AG526" s="61"/>
      <c r="AH526" s="62"/>
      <c r="AI526" s="58"/>
      <c r="AJ526" s="58"/>
      <c r="AK526" s="61"/>
      <c r="AL526" s="61"/>
      <c r="AM526" s="61"/>
      <c r="AN526" s="63"/>
      <c r="AO526" s="63"/>
      <c r="AP526" s="63"/>
      <c r="AQ526" s="64" t="n">
        <v>0.143935185185185</v>
      </c>
    </row>
    <row r="527" s="31" customFormat="true" ht="12.75" hidden="true" customHeight="false" outlineLevel="0" collapsed="false">
      <c r="A527" s="47"/>
      <c r="B527" s="48" t="s">
        <v>39</v>
      </c>
      <c r="C527" s="49"/>
      <c r="D527" s="50" t="n">
        <v>563.445730435072</v>
      </c>
      <c r="E527" s="51" t="s">
        <v>876</v>
      </c>
      <c r="F527" s="52" t="n">
        <v>1972</v>
      </c>
      <c r="G527" s="53" t="s">
        <v>877</v>
      </c>
      <c r="H527" s="54" t="s">
        <v>42</v>
      </c>
      <c r="I527" s="55" t="n">
        <v>558.445730435072</v>
      </c>
      <c r="J527" s="55" t="n">
        <v>1</v>
      </c>
      <c r="K527" s="56" t="n">
        <v>5</v>
      </c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7" t="n">
        <v>558.445730435072</v>
      </c>
      <c r="AB527" s="58"/>
      <c r="AC527" s="58"/>
      <c r="AD527" s="58"/>
      <c r="AE527" s="59"/>
      <c r="AF527" s="60"/>
      <c r="AG527" s="61"/>
      <c r="AH527" s="62"/>
      <c r="AI527" s="58"/>
      <c r="AJ527" s="58"/>
      <c r="AK527" s="61"/>
      <c r="AL527" s="61"/>
      <c r="AM527" s="61"/>
      <c r="AN527" s="63"/>
      <c r="AO527" s="63"/>
      <c r="AP527" s="63"/>
      <c r="AQ527" s="64" t="n">
        <v>0.144143518518519</v>
      </c>
    </row>
    <row r="528" s="31" customFormat="true" ht="12.75" hidden="true" customHeight="false" outlineLevel="0" collapsed="false">
      <c r="A528" s="47"/>
      <c r="B528" s="48" t="s">
        <v>43</v>
      </c>
      <c r="C528" s="49"/>
      <c r="D528" s="50" t="n">
        <v>563.26342663933</v>
      </c>
      <c r="E528" s="51" t="s">
        <v>878</v>
      </c>
      <c r="F528" s="52" t="n">
        <v>1970</v>
      </c>
      <c r="G528" s="53" t="s">
        <v>879</v>
      </c>
      <c r="H528" s="54" t="s">
        <v>175</v>
      </c>
      <c r="I528" s="55" t="n">
        <v>558.26342663933</v>
      </c>
      <c r="J528" s="55" t="n">
        <v>1</v>
      </c>
      <c r="K528" s="56" t="n">
        <v>5</v>
      </c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 t="n">
        <v>558.26342663933</v>
      </c>
      <c r="AA528" s="57"/>
      <c r="AB528" s="58"/>
      <c r="AC528" s="58"/>
      <c r="AD528" s="58"/>
      <c r="AE528" s="59"/>
      <c r="AF528" s="60"/>
      <c r="AG528" s="61"/>
      <c r="AH528" s="62"/>
      <c r="AI528" s="58"/>
      <c r="AJ528" s="58"/>
      <c r="AK528" s="61"/>
      <c r="AL528" s="61"/>
      <c r="AM528" s="61"/>
      <c r="AN528" s="63"/>
      <c r="AO528" s="63"/>
      <c r="AP528" s="63" t="n">
        <v>0.0611226851851852</v>
      </c>
      <c r="AQ528" s="64"/>
    </row>
    <row r="529" s="31" customFormat="true" ht="12.75" hidden="true" customHeight="false" outlineLevel="0" collapsed="false">
      <c r="A529" s="47"/>
      <c r="B529" s="48" t="s">
        <v>39</v>
      </c>
      <c r="C529" s="49"/>
      <c r="D529" s="50" t="n">
        <v>562.984817836362</v>
      </c>
      <c r="E529" s="51" t="s">
        <v>880</v>
      </c>
      <c r="F529" s="52" t="n">
        <v>1988</v>
      </c>
      <c r="G529" s="53" t="s">
        <v>45</v>
      </c>
      <c r="H529" s="54" t="s">
        <v>52</v>
      </c>
      <c r="I529" s="55" t="n">
        <v>557.984817836362</v>
      </c>
      <c r="J529" s="55" t="n">
        <v>1</v>
      </c>
      <c r="K529" s="56" t="n">
        <v>5</v>
      </c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7" t="n">
        <v>557.984817836362</v>
      </c>
      <c r="AB529" s="58"/>
      <c r="AC529" s="58"/>
      <c r="AD529" s="58"/>
      <c r="AE529" s="59"/>
      <c r="AF529" s="60"/>
      <c r="AG529" s="61"/>
      <c r="AH529" s="62"/>
      <c r="AI529" s="58"/>
      <c r="AJ529" s="58"/>
      <c r="AK529" s="61"/>
      <c r="AL529" s="61"/>
      <c r="AM529" s="61"/>
      <c r="AN529" s="63"/>
      <c r="AO529" s="63"/>
      <c r="AP529" s="63"/>
      <c r="AQ529" s="64" t="n">
        <v>0.144293981481481</v>
      </c>
    </row>
    <row r="530" s="31" customFormat="true" ht="12.75" hidden="true" customHeight="false" outlineLevel="0" collapsed="false">
      <c r="A530" s="47"/>
      <c r="B530" s="48" t="s">
        <v>39</v>
      </c>
      <c r="C530" s="49"/>
      <c r="D530" s="50" t="n">
        <v>562.965595949609</v>
      </c>
      <c r="E530" s="51" t="s">
        <v>881</v>
      </c>
      <c r="F530" s="52" t="n">
        <v>1982</v>
      </c>
      <c r="G530" s="53" t="s">
        <v>401</v>
      </c>
      <c r="H530" s="54" t="s">
        <v>52</v>
      </c>
      <c r="I530" s="55" t="n">
        <v>557.965595949609</v>
      </c>
      <c r="J530" s="55" t="n">
        <v>1</v>
      </c>
      <c r="K530" s="56" t="n">
        <v>5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 t="n">
        <v>557.965595949609</v>
      </c>
      <c r="W530" s="56"/>
      <c r="X530" s="56"/>
      <c r="Y530" s="56"/>
      <c r="Z530" s="56"/>
      <c r="AA530" s="57"/>
      <c r="AB530" s="58"/>
      <c r="AC530" s="58"/>
      <c r="AD530" s="58"/>
      <c r="AE530" s="59"/>
      <c r="AF530" s="60"/>
      <c r="AG530" s="61"/>
      <c r="AH530" s="62"/>
      <c r="AI530" s="58"/>
      <c r="AJ530" s="58"/>
      <c r="AK530" s="61"/>
      <c r="AL530" s="61" t="n">
        <v>0.0337268518518519</v>
      </c>
      <c r="AM530" s="61"/>
      <c r="AN530" s="63"/>
      <c r="AO530" s="63"/>
      <c r="AP530" s="63"/>
      <c r="AQ530" s="64"/>
    </row>
    <row r="531" s="31" customFormat="true" ht="12.75" hidden="true" customHeight="false" outlineLevel="0" collapsed="false">
      <c r="A531" s="47"/>
      <c r="B531" s="48" t="s">
        <v>43</v>
      </c>
      <c r="C531" s="49"/>
      <c r="D531" s="50" t="n">
        <v>562.91390820579</v>
      </c>
      <c r="E531" s="51" t="s">
        <v>882</v>
      </c>
      <c r="F531" s="52" t="n">
        <v>1971</v>
      </c>
      <c r="G531" s="53" t="s">
        <v>883</v>
      </c>
      <c r="H531" s="54" t="s">
        <v>449</v>
      </c>
      <c r="I531" s="55" t="n">
        <v>557.91390820579</v>
      </c>
      <c r="J531" s="55" t="n">
        <v>1</v>
      </c>
      <c r="K531" s="56" t="n">
        <v>5</v>
      </c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7" t="n">
        <v>557.91390820579</v>
      </c>
      <c r="AB531" s="58"/>
      <c r="AC531" s="58"/>
      <c r="AD531" s="58"/>
      <c r="AE531" s="59"/>
      <c r="AF531" s="60"/>
      <c r="AG531" s="61"/>
      <c r="AH531" s="62"/>
      <c r="AI531" s="58"/>
      <c r="AJ531" s="58"/>
      <c r="AK531" s="61"/>
      <c r="AL531" s="61"/>
      <c r="AM531" s="61"/>
      <c r="AN531" s="63"/>
      <c r="AO531" s="63"/>
      <c r="AP531" s="63"/>
      <c r="AQ531" s="64" t="n">
        <v>0.14431712962963</v>
      </c>
    </row>
    <row r="532" s="31" customFormat="true" ht="12.75" hidden="true" customHeight="false" outlineLevel="0" collapsed="false">
      <c r="A532" s="47"/>
      <c r="B532" s="48" t="s">
        <v>39</v>
      </c>
      <c r="C532" s="49"/>
      <c r="D532" s="50" t="n">
        <v>562.701179314078</v>
      </c>
      <c r="E532" s="51" t="s">
        <v>884</v>
      </c>
      <c r="F532" s="52" t="n">
        <v>1976</v>
      </c>
      <c r="G532" s="53" t="s">
        <v>45</v>
      </c>
      <c r="H532" s="54" t="s">
        <v>52</v>
      </c>
      <c r="I532" s="55" t="n">
        <v>557.701179314078</v>
      </c>
      <c r="J532" s="55" t="n">
        <v>1</v>
      </c>
      <c r="K532" s="56" t="n">
        <v>5</v>
      </c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7" t="n">
        <v>557.701179314078</v>
      </c>
      <c r="AB532" s="58"/>
      <c r="AC532" s="58"/>
      <c r="AD532" s="58"/>
      <c r="AE532" s="59"/>
      <c r="AF532" s="60"/>
      <c r="AG532" s="61"/>
      <c r="AH532" s="62"/>
      <c r="AI532" s="58"/>
      <c r="AJ532" s="58"/>
      <c r="AK532" s="61"/>
      <c r="AL532" s="61"/>
      <c r="AM532" s="61"/>
      <c r="AN532" s="63"/>
      <c r="AO532" s="63"/>
      <c r="AP532" s="63"/>
      <c r="AQ532" s="64" t="n">
        <v>0.144386574074074</v>
      </c>
    </row>
    <row r="533" s="31" customFormat="true" ht="12.75" hidden="true" customHeight="false" outlineLevel="0" collapsed="false">
      <c r="A533" s="47"/>
      <c r="B533" s="48" t="s">
        <v>39</v>
      </c>
      <c r="C533" s="49"/>
      <c r="D533" s="50" t="n">
        <v>562.346631161223</v>
      </c>
      <c r="E533" s="51" t="s">
        <v>885</v>
      </c>
      <c r="F533" s="52" t="n">
        <v>1978</v>
      </c>
      <c r="G533" s="53" t="s">
        <v>45</v>
      </c>
      <c r="H533" s="54" t="s">
        <v>52</v>
      </c>
      <c r="I533" s="55" t="n">
        <v>557.346631161223</v>
      </c>
      <c r="J533" s="55" t="n">
        <v>1</v>
      </c>
      <c r="K533" s="56" t="n">
        <v>5</v>
      </c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7" t="n">
        <v>557.346631161223</v>
      </c>
      <c r="AB533" s="58"/>
      <c r="AC533" s="58"/>
      <c r="AD533" s="58"/>
      <c r="AE533" s="59"/>
      <c r="AF533" s="60"/>
      <c r="AG533" s="61"/>
      <c r="AH533" s="62"/>
      <c r="AI533" s="58"/>
      <c r="AJ533" s="58"/>
      <c r="AK533" s="61"/>
      <c r="AL533" s="61"/>
      <c r="AM533" s="61"/>
      <c r="AN533" s="63"/>
      <c r="AO533" s="63"/>
      <c r="AP533" s="63"/>
      <c r="AQ533" s="64" t="n">
        <v>0.144502314814815</v>
      </c>
    </row>
    <row r="534" s="31" customFormat="true" ht="12.75" hidden="true" customHeight="false" outlineLevel="0" collapsed="false">
      <c r="A534" s="47"/>
      <c r="B534" s="48" t="s">
        <v>43</v>
      </c>
      <c r="C534" s="49"/>
      <c r="D534" s="50" t="n">
        <v>561.956628193084</v>
      </c>
      <c r="E534" s="51" t="s">
        <v>886</v>
      </c>
      <c r="F534" s="52" t="n">
        <v>1964</v>
      </c>
      <c r="G534" s="53" t="s">
        <v>887</v>
      </c>
      <c r="H534" s="54" t="s">
        <v>52</v>
      </c>
      <c r="I534" s="55" t="n">
        <v>556.956628193084</v>
      </c>
      <c r="J534" s="55" t="n">
        <v>1</v>
      </c>
      <c r="K534" s="56" t="n">
        <v>5</v>
      </c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7" t="n">
        <v>556.956628193084</v>
      </c>
      <c r="AB534" s="58"/>
      <c r="AC534" s="58"/>
      <c r="AD534" s="58"/>
      <c r="AE534" s="59"/>
      <c r="AF534" s="60"/>
      <c r="AG534" s="61"/>
      <c r="AH534" s="62"/>
      <c r="AI534" s="58"/>
      <c r="AJ534" s="58"/>
      <c r="AK534" s="61"/>
      <c r="AL534" s="61"/>
      <c r="AM534" s="61"/>
      <c r="AN534" s="63"/>
      <c r="AO534" s="63"/>
      <c r="AP534" s="63"/>
      <c r="AQ534" s="64" t="n">
        <v>0.14462962962963</v>
      </c>
    </row>
    <row r="535" s="31" customFormat="true" ht="12.75" hidden="true" customHeight="false" outlineLevel="0" collapsed="false">
      <c r="A535" s="47"/>
      <c r="B535" s="48" t="s">
        <v>39</v>
      </c>
      <c r="C535" s="49"/>
      <c r="D535" s="50" t="n">
        <v>561.885718562513</v>
      </c>
      <c r="E535" s="51" t="s">
        <v>888</v>
      </c>
      <c r="F535" s="52" t="n">
        <v>1978</v>
      </c>
      <c r="G535" s="53" t="s">
        <v>889</v>
      </c>
      <c r="H535" s="54" t="s">
        <v>49</v>
      </c>
      <c r="I535" s="55" t="n">
        <v>556.885718562513</v>
      </c>
      <c r="J535" s="55" t="n">
        <v>1</v>
      </c>
      <c r="K535" s="56" t="n">
        <v>5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7" t="n">
        <v>556.885718562513</v>
      </c>
      <c r="AB535" s="58"/>
      <c r="AC535" s="58"/>
      <c r="AD535" s="58"/>
      <c r="AE535" s="59"/>
      <c r="AF535" s="60"/>
      <c r="AG535" s="61"/>
      <c r="AH535" s="62"/>
      <c r="AI535" s="58"/>
      <c r="AJ535" s="58"/>
      <c r="AK535" s="61"/>
      <c r="AL535" s="61"/>
      <c r="AM535" s="61"/>
      <c r="AN535" s="63"/>
      <c r="AO535" s="63"/>
      <c r="AP535" s="63"/>
      <c r="AQ535" s="64" t="n">
        <v>0.144652777777778</v>
      </c>
    </row>
    <row r="536" s="31" customFormat="true" ht="12.75" hidden="true" customHeight="false" outlineLevel="0" collapsed="false">
      <c r="A536" s="47"/>
      <c r="B536" s="48" t="s">
        <v>121</v>
      </c>
      <c r="C536" s="49"/>
      <c r="D536" s="50" t="n">
        <v>561.779354116656</v>
      </c>
      <c r="E536" s="51" t="s">
        <v>890</v>
      </c>
      <c r="F536" s="52" t="n">
        <v>1979</v>
      </c>
      <c r="G536" s="53" t="s">
        <v>891</v>
      </c>
      <c r="H536" s="54" t="s">
        <v>52</v>
      </c>
      <c r="I536" s="55" t="n">
        <v>556.779354116656</v>
      </c>
      <c r="J536" s="55" t="n">
        <v>1</v>
      </c>
      <c r="K536" s="56" t="n">
        <v>5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7" t="n">
        <v>556.779354116656</v>
      </c>
      <c r="AB536" s="58"/>
      <c r="AC536" s="58"/>
      <c r="AD536" s="58"/>
      <c r="AE536" s="59"/>
      <c r="AF536" s="60"/>
      <c r="AG536" s="61"/>
      <c r="AH536" s="62"/>
      <c r="AI536" s="58"/>
      <c r="AJ536" s="58"/>
      <c r="AK536" s="61"/>
      <c r="AL536" s="61"/>
      <c r="AM536" s="61"/>
      <c r="AN536" s="63"/>
      <c r="AO536" s="63"/>
      <c r="AP536" s="63"/>
      <c r="AQ536" s="64" t="n">
        <v>0.1446875</v>
      </c>
    </row>
    <row r="537" s="31" customFormat="true" ht="12.75" hidden="true" customHeight="false" outlineLevel="0" collapsed="false">
      <c r="A537" s="47"/>
      <c r="B537" s="48" t="s">
        <v>43</v>
      </c>
      <c r="C537" s="49"/>
      <c r="D537" s="50" t="n">
        <v>561.424805963802</v>
      </c>
      <c r="E537" s="51" t="s">
        <v>892</v>
      </c>
      <c r="F537" s="52" t="n">
        <v>1962</v>
      </c>
      <c r="G537" s="53" t="s">
        <v>893</v>
      </c>
      <c r="H537" s="54" t="s">
        <v>52</v>
      </c>
      <c r="I537" s="55" t="n">
        <v>556.424805963802</v>
      </c>
      <c r="J537" s="55" t="n">
        <v>1</v>
      </c>
      <c r="K537" s="56" t="n">
        <v>5</v>
      </c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7" t="n">
        <v>556.424805963802</v>
      </c>
      <c r="AB537" s="58"/>
      <c r="AC537" s="58"/>
      <c r="AD537" s="58"/>
      <c r="AE537" s="59"/>
      <c r="AF537" s="60"/>
      <c r="AG537" s="61"/>
      <c r="AH537" s="62"/>
      <c r="AI537" s="58"/>
      <c r="AJ537" s="58"/>
      <c r="AK537" s="61"/>
      <c r="AL537" s="61"/>
      <c r="AM537" s="61"/>
      <c r="AN537" s="63"/>
      <c r="AO537" s="63"/>
      <c r="AP537" s="63"/>
      <c r="AQ537" s="64" t="n">
        <v>0.144803240740741</v>
      </c>
    </row>
    <row r="538" s="31" customFormat="true" ht="12.75" hidden="true" customHeight="false" outlineLevel="0" collapsed="false">
      <c r="A538" s="47"/>
      <c r="B538" s="48" t="s">
        <v>57</v>
      </c>
      <c r="C538" s="49"/>
      <c r="D538" s="50" t="n">
        <v>561.212077072089</v>
      </c>
      <c r="E538" s="51" t="s">
        <v>894</v>
      </c>
      <c r="F538" s="52" t="n">
        <v>1957</v>
      </c>
      <c r="G538" s="53" t="s">
        <v>895</v>
      </c>
      <c r="H538" s="54" t="s">
        <v>655</v>
      </c>
      <c r="I538" s="55" t="n">
        <v>556.212077072089</v>
      </c>
      <c r="J538" s="55" t="n">
        <v>1</v>
      </c>
      <c r="K538" s="56" t="n">
        <v>5</v>
      </c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7" t="n">
        <v>556.212077072089</v>
      </c>
      <c r="AB538" s="58"/>
      <c r="AC538" s="58"/>
      <c r="AD538" s="58"/>
      <c r="AE538" s="59"/>
      <c r="AF538" s="60"/>
      <c r="AG538" s="61"/>
      <c r="AH538" s="62"/>
      <c r="AI538" s="58"/>
      <c r="AJ538" s="58"/>
      <c r="AK538" s="61"/>
      <c r="AL538" s="61"/>
      <c r="AM538" s="61"/>
      <c r="AN538" s="63"/>
      <c r="AO538" s="63"/>
      <c r="AP538" s="63"/>
      <c r="AQ538" s="64" t="n">
        <v>0.144872685185185</v>
      </c>
    </row>
    <row r="539" s="31" customFormat="true" ht="12.75" hidden="true" customHeight="false" outlineLevel="0" collapsed="false">
      <c r="A539" s="47"/>
      <c r="B539" s="48" t="s">
        <v>43</v>
      </c>
      <c r="C539" s="49"/>
      <c r="D539" s="50" t="n">
        <v>561.141167441518</v>
      </c>
      <c r="E539" s="51" t="s">
        <v>896</v>
      </c>
      <c r="F539" s="52" t="n">
        <v>1971</v>
      </c>
      <c r="G539" s="53" t="s">
        <v>897</v>
      </c>
      <c r="H539" s="54" t="s">
        <v>52</v>
      </c>
      <c r="I539" s="55" t="n">
        <v>556.141167441518</v>
      </c>
      <c r="J539" s="55" t="n">
        <v>1</v>
      </c>
      <c r="K539" s="56" t="n">
        <v>5</v>
      </c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7" t="n">
        <v>556.141167441518</v>
      </c>
      <c r="AB539" s="58"/>
      <c r="AC539" s="58"/>
      <c r="AD539" s="58"/>
      <c r="AE539" s="59"/>
      <c r="AF539" s="60"/>
      <c r="AG539" s="61"/>
      <c r="AH539" s="62"/>
      <c r="AI539" s="58"/>
      <c r="AJ539" s="58"/>
      <c r="AK539" s="61"/>
      <c r="AL539" s="61"/>
      <c r="AM539" s="61"/>
      <c r="AN539" s="63"/>
      <c r="AO539" s="63"/>
      <c r="AP539" s="63"/>
      <c r="AQ539" s="64" t="n">
        <v>0.144895833333333</v>
      </c>
    </row>
    <row r="540" s="31" customFormat="true" ht="12.75" hidden="true" customHeight="false" outlineLevel="0" collapsed="false">
      <c r="A540" s="47"/>
      <c r="B540" s="48" t="s">
        <v>43</v>
      </c>
      <c r="C540" s="49"/>
      <c r="D540" s="50" t="n">
        <v>561.141167441518</v>
      </c>
      <c r="E540" s="51" t="s">
        <v>898</v>
      </c>
      <c r="F540" s="52" t="n">
        <v>1969</v>
      </c>
      <c r="G540" s="53" t="s">
        <v>899</v>
      </c>
      <c r="H540" s="54" t="s">
        <v>52</v>
      </c>
      <c r="I540" s="55" t="n">
        <v>556.141167441518</v>
      </c>
      <c r="J540" s="55" t="n">
        <v>1</v>
      </c>
      <c r="K540" s="56" t="n">
        <v>5</v>
      </c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7" t="n">
        <v>556.141167441518</v>
      </c>
      <c r="AB540" s="58"/>
      <c r="AC540" s="58"/>
      <c r="AD540" s="58"/>
      <c r="AE540" s="59"/>
      <c r="AF540" s="60"/>
      <c r="AG540" s="61"/>
      <c r="AH540" s="62"/>
      <c r="AI540" s="58"/>
      <c r="AJ540" s="58"/>
      <c r="AK540" s="61"/>
      <c r="AL540" s="61"/>
      <c r="AM540" s="61"/>
      <c r="AN540" s="63"/>
      <c r="AO540" s="63"/>
      <c r="AP540" s="63"/>
      <c r="AQ540" s="64" t="n">
        <v>0.144895833333333</v>
      </c>
    </row>
    <row r="541" s="31" customFormat="true" ht="12.75" hidden="true" customHeight="false" outlineLevel="0" collapsed="false">
      <c r="A541" s="47"/>
      <c r="B541" s="48" t="s">
        <v>114</v>
      </c>
      <c r="C541" s="49"/>
      <c r="D541" s="50" t="n">
        <v>560.783019003296</v>
      </c>
      <c r="E541" s="51" t="s">
        <v>900</v>
      </c>
      <c r="F541" s="52" t="n">
        <v>1960</v>
      </c>
      <c r="G541" s="53" t="s">
        <v>901</v>
      </c>
      <c r="H541" s="54" t="s">
        <v>42</v>
      </c>
      <c r="I541" s="55" t="n">
        <v>555.783019003296</v>
      </c>
      <c r="J541" s="55" t="n">
        <v>1</v>
      </c>
      <c r="K541" s="56" t="n">
        <v>5</v>
      </c>
      <c r="L541" s="56"/>
      <c r="M541" s="56"/>
      <c r="N541" s="56"/>
      <c r="O541" s="56"/>
      <c r="P541" s="56"/>
      <c r="Q541" s="56" t="n">
        <v>555.783019003296</v>
      </c>
      <c r="R541" s="56"/>
      <c r="S541" s="56"/>
      <c r="T541" s="56"/>
      <c r="U541" s="56"/>
      <c r="V541" s="56"/>
      <c r="W541" s="56"/>
      <c r="X541" s="56"/>
      <c r="Y541" s="56"/>
      <c r="Z541" s="56"/>
      <c r="AA541" s="57"/>
      <c r="AB541" s="58"/>
      <c r="AC541" s="58"/>
      <c r="AD541" s="58"/>
      <c r="AE541" s="59"/>
      <c r="AF541" s="60"/>
      <c r="AG541" s="61" t="n">
        <v>0.028287037037037</v>
      </c>
      <c r="AH541" s="62"/>
      <c r="AI541" s="58"/>
      <c r="AJ541" s="58"/>
      <c r="AK541" s="61"/>
      <c r="AL541" s="61"/>
      <c r="AM541" s="61"/>
      <c r="AN541" s="63"/>
      <c r="AO541" s="63"/>
      <c r="AP541" s="63"/>
      <c r="AQ541" s="64"/>
    </row>
    <row r="542" s="31" customFormat="true" ht="12.75" hidden="true" customHeight="false" outlineLevel="0" collapsed="false">
      <c r="A542" s="47"/>
      <c r="B542" s="48" t="s">
        <v>57</v>
      </c>
      <c r="C542" s="49"/>
      <c r="D542" s="50" t="n">
        <v>560.56038684932</v>
      </c>
      <c r="E542" s="51" t="s">
        <v>902</v>
      </c>
      <c r="F542" s="52" t="n">
        <v>1959</v>
      </c>
      <c r="G542" s="53" t="s">
        <v>45</v>
      </c>
      <c r="H542" s="54" t="s">
        <v>42</v>
      </c>
      <c r="I542" s="55" t="n">
        <v>555.56038684932</v>
      </c>
      <c r="J542" s="55" t="n">
        <v>1</v>
      </c>
      <c r="K542" s="56" t="n">
        <v>5</v>
      </c>
      <c r="L542" s="56"/>
      <c r="M542" s="56" t="n">
        <v>555.56038684932</v>
      </c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7"/>
      <c r="AB542" s="58"/>
      <c r="AC542" s="58" t="n">
        <v>0.0420138888888889</v>
      </c>
      <c r="AD542" s="58"/>
      <c r="AE542" s="59"/>
      <c r="AF542" s="60"/>
      <c r="AG542" s="61"/>
      <c r="AH542" s="62"/>
      <c r="AI542" s="58"/>
      <c r="AJ542" s="58"/>
      <c r="AK542" s="61"/>
      <c r="AL542" s="61"/>
      <c r="AM542" s="61"/>
      <c r="AN542" s="63"/>
      <c r="AO542" s="63"/>
      <c r="AP542" s="63"/>
      <c r="AQ542" s="64"/>
    </row>
    <row r="543" s="31" customFormat="true" ht="12.75" hidden="true" customHeight="false" outlineLevel="0" collapsed="false">
      <c r="A543" s="47"/>
      <c r="B543" s="48" t="s">
        <v>43</v>
      </c>
      <c r="C543" s="49"/>
      <c r="D543" s="50" t="n">
        <v>560.254797059382</v>
      </c>
      <c r="E543" s="51" t="s">
        <v>903</v>
      </c>
      <c r="F543" s="52" t="n">
        <v>1967</v>
      </c>
      <c r="G543" s="53" t="s">
        <v>904</v>
      </c>
      <c r="H543" s="54" t="s">
        <v>42</v>
      </c>
      <c r="I543" s="55" t="n">
        <v>555.254797059382</v>
      </c>
      <c r="J543" s="55" t="n">
        <v>1</v>
      </c>
      <c r="K543" s="56" t="n">
        <v>5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7" t="n">
        <v>555.254797059382</v>
      </c>
      <c r="AB543" s="58"/>
      <c r="AC543" s="58"/>
      <c r="AD543" s="58"/>
      <c r="AE543" s="59"/>
      <c r="AF543" s="60"/>
      <c r="AG543" s="61"/>
      <c r="AH543" s="62"/>
      <c r="AI543" s="58"/>
      <c r="AJ543" s="58"/>
      <c r="AK543" s="61"/>
      <c r="AL543" s="61"/>
      <c r="AM543" s="61"/>
      <c r="AN543" s="63"/>
      <c r="AO543" s="63"/>
      <c r="AP543" s="63"/>
      <c r="AQ543" s="64" t="n">
        <v>0.145185185185185</v>
      </c>
    </row>
    <row r="544" s="31" customFormat="true" ht="12.75" hidden="true" customHeight="false" outlineLevel="0" collapsed="false">
      <c r="A544" s="47"/>
      <c r="B544" s="48" t="s">
        <v>43</v>
      </c>
      <c r="C544" s="49"/>
      <c r="D544" s="50" t="n">
        <v>560.235115759868</v>
      </c>
      <c r="E544" s="51" t="s">
        <v>905</v>
      </c>
      <c r="F544" s="52" t="n">
        <v>1964</v>
      </c>
      <c r="G544" s="53" t="s">
        <v>906</v>
      </c>
      <c r="H544" s="54" t="s">
        <v>52</v>
      </c>
      <c r="I544" s="55" t="n">
        <v>555.235115759868</v>
      </c>
      <c r="J544" s="55" t="n">
        <v>1</v>
      </c>
      <c r="K544" s="56" t="n">
        <v>5</v>
      </c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 t="n">
        <v>555.235115759868</v>
      </c>
      <c r="W544" s="56"/>
      <c r="X544" s="56"/>
      <c r="Y544" s="56"/>
      <c r="Z544" s="56"/>
      <c r="AA544" s="57"/>
      <c r="AB544" s="58"/>
      <c r="AC544" s="58"/>
      <c r="AD544" s="58"/>
      <c r="AE544" s="59"/>
      <c r="AF544" s="60"/>
      <c r="AG544" s="61"/>
      <c r="AH544" s="62"/>
      <c r="AI544" s="58"/>
      <c r="AJ544" s="58"/>
      <c r="AK544" s="61"/>
      <c r="AL544" s="61" t="n">
        <v>0.0339351851851852</v>
      </c>
      <c r="AM544" s="61"/>
      <c r="AN544" s="63"/>
      <c r="AO544" s="63"/>
      <c r="AP544" s="63"/>
      <c r="AQ544" s="64"/>
    </row>
    <row r="545" s="31" customFormat="true" ht="12.75" hidden="true" customHeight="false" outlineLevel="0" collapsed="false">
      <c r="A545" s="47"/>
      <c r="B545" s="48" t="s">
        <v>39</v>
      </c>
      <c r="C545" s="49"/>
      <c r="D545" s="50" t="n">
        <v>560.083422415993</v>
      </c>
      <c r="E545" s="51" t="s">
        <v>907</v>
      </c>
      <c r="F545" s="52" t="n">
        <v>1972</v>
      </c>
      <c r="G545" s="53" t="s">
        <v>401</v>
      </c>
      <c r="H545" s="54" t="s">
        <v>52</v>
      </c>
      <c r="I545" s="55" t="n">
        <v>555.083422415993</v>
      </c>
      <c r="J545" s="55" t="n">
        <v>1</v>
      </c>
      <c r="K545" s="56" t="n">
        <v>5</v>
      </c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 t="n">
        <v>555.083422415993</v>
      </c>
      <c r="W545" s="56"/>
      <c r="X545" s="56"/>
      <c r="Y545" s="56"/>
      <c r="Z545" s="56"/>
      <c r="AA545" s="57"/>
      <c r="AB545" s="58"/>
      <c r="AC545" s="58"/>
      <c r="AD545" s="58"/>
      <c r="AE545" s="59"/>
      <c r="AF545" s="60"/>
      <c r="AG545" s="61"/>
      <c r="AH545" s="62"/>
      <c r="AI545" s="58"/>
      <c r="AJ545" s="58"/>
      <c r="AK545" s="61"/>
      <c r="AL545" s="61" t="n">
        <v>0.0339467592592593</v>
      </c>
      <c r="AM545" s="61"/>
      <c r="AN545" s="63"/>
      <c r="AO545" s="63"/>
      <c r="AP545" s="63"/>
      <c r="AQ545" s="64"/>
    </row>
    <row r="546" s="31" customFormat="true" ht="12.75" hidden="true" customHeight="false" outlineLevel="0" collapsed="false">
      <c r="A546" s="47"/>
      <c r="B546" s="48" t="s">
        <v>39</v>
      </c>
      <c r="C546" s="49"/>
      <c r="D546" s="50" t="n">
        <v>560.010572546928</v>
      </c>
      <c r="E546" s="51" t="s">
        <v>908</v>
      </c>
      <c r="F546" s="52" t="n">
        <v>1991</v>
      </c>
      <c r="G546" s="53" t="s">
        <v>110</v>
      </c>
      <c r="H546" s="54" t="s">
        <v>52</v>
      </c>
      <c r="I546" s="55" t="n">
        <v>555.010572546928</v>
      </c>
      <c r="J546" s="55" t="n">
        <v>1</v>
      </c>
      <c r="K546" s="56" t="n">
        <v>5</v>
      </c>
      <c r="L546" s="56"/>
      <c r="M546" s="56"/>
      <c r="N546" s="56"/>
      <c r="O546" s="56"/>
      <c r="P546" s="56"/>
      <c r="Q546" s="56"/>
      <c r="R546" s="56"/>
      <c r="S546" s="56"/>
      <c r="T546" s="56" t="n">
        <v>555.010572546928</v>
      </c>
      <c r="U546" s="56"/>
      <c r="V546" s="56"/>
      <c r="W546" s="56"/>
      <c r="X546" s="56"/>
      <c r="Y546" s="56"/>
      <c r="Z546" s="56"/>
      <c r="AA546" s="57"/>
      <c r="AB546" s="58"/>
      <c r="AC546" s="58"/>
      <c r="AD546" s="58"/>
      <c r="AE546" s="59"/>
      <c r="AF546" s="60"/>
      <c r="AG546" s="61"/>
      <c r="AH546" s="62"/>
      <c r="AI546" s="58"/>
      <c r="AJ546" s="58" t="n">
        <v>0.0659143518518519</v>
      </c>
      <c r="AK546" s="61"/>
      <c r="AL546" s="61"/>
      <c r="AM546" s="61"/>
      <c r="AN546" s="63"/>
      <c r="AO546" s="63"/>
      <c r="AP546" s="63"/>
      <c r="AQ546" s="64"/>
    </row>
    <row r="547" s="31" customFormat="true" ht="12.75" hidden="true" customHeight="false" outlineLevel="0" collapsed="false">
      <c r="A547" s="47"/>
      <c r="B547" s="48" t="s">
        <v>39</v>
      </c>
      <c r="C547" s="49"/>
      <c r="D547" s="50" t="n">
        <v>560.006613352384</v>
      </c>
      <c r="E547" s="51" t="s">
        <v>909</v>
      </c>
      <c r="F547" s="52" t="n">
        <v>1991</v>
      </c>
      <c r="G547" s="53" t="s">
        <v>910</v>
      </c>
      <c r="H547" s="54" t="s">
        <v>52</v>
      </c>
      <c r="I547" s="55" t="n">
        <v>555.006613352384</v>
      </c>
      <c r="J547" s="55" t="n">
        <v>1</v>
      </c>
      <c r="K547" s="56" t="n">
        <v>5</v>
      </c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7" t="n">
        <v>555.006613352384</v>
      </c>
      <c r="AB547" s="58"/>
      <c r="AC547" s="58"/>
      <c r="AD547" s="58"/>
      <c r="AE547" s="59"/>
      <c r="AF547" s="60"/>
      <c r="AG547" s="61"/>
      <c r="AH547" s="62"/>
      <c r="AI547" s="58"/>
      <c r="AJ547" s="58"/>
      <c r="AK547" s="61"/>
      <c r="AL547" s="61"/>
      <c r="AM547" s="61"/>
      <c r="AN547" s="63"/>
      <c r="AO547" s="63"/>
      <c r="AP547" s="63"/>
      <c r="AQ547" s="64" t="n">
        <v>0.145266203703704</v>
      </c>
    </row>
    <row r="548" s="31" customFormat="true" ht="12.75" hidden="true" customHeight="false" outlineLevel="0" collapsed="false">
      <c r="A548" s="47"/>
      <c r="B548" s="48" t="s">
        <v>39</v>
      </c>
      <c r="C548" s="49"/>
      <c r="D548" s="50" t="n">
        <v>559.971158537099</v>
      </c>
      <c r="E548" s="51" t="s">
        <v>911</v>
      </c>
      <c r="F548" s="52" t="n">
        <v>1989</v>
      </c>
      <c r="G548" s="53" t="s">
        <v>910</v>
      </c>
      <c r="H548" s="54" t="s">
        <v>52</v>
      </c>
      <c r="I548" s="55" t="n">
        <v>554.971158537099</v>
      </c>
      <c r="J548" s="55" t="n">
        <v>1</v>
      </c>
      <c r="K548" s="56" t="n">
        <v>5</v>
      </c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7" t="n">
        <v>554.971158537099</v>
      </c>
      <c r="AB548" s="58"/>
      <c r="AC548" s="58"/>
      <c r="AD548" s="58"/>
      <c r="AE548" s="59"/>
      <c r="AF548" s="60"/>
      <c r="AG548" s="61"/>
      <c r="AH548" s="62"/>
      <c r="AI548" s="58"/>
      <c r="AJ548" s="58"/>
      <c r="AK548" s="61"/>
      <c r="AL548" s="61"/>
      <c r="AM548" s="61"/>
      <c r="AN548" s="63"/>
      <c r="AO548" s="63"/>
      <c r="AP548" s="63"/>
      <c r="AQ548" s="64" t="n">
        <v>0.145277777777778</v>
      </c>
    </row>
    <row r="549" s="31" customFormat="true" ht="12.75" hidden="true" customHeight="false" outlineLevel="0" collapsed="false">
      <c r="A549" s="47"/>
      <c r="B549" s="48" t="s">
        <v>39</v>
      </c>
      <c r="C549" s="49"/>
      <c r="D549" s="50" t="n">
        <v>559.929492537214</v>
      </c>
      <c r="E549" s="51" t="s">
        <v>912</v>
      </c>
      <c r="F549" s="52" t="n">
        <v>1980</v>
      </c>
      <c r="G549" s="53" t="s">
        <v>460</v>
      </c>
      <c r="H549" s="54" t="s">
        <v>52</v>
      </c>
      <c r="I549" s="55" t="n">
        <v>554.929492537214</v>
      </c>
      <c r="J549" s="55" t="n">
        <v>1</v>
      </c>
      <c r="K549" s="56" t="n">
        <v>5</v>
      </c>
      <c r="L549" s="56" t="n">
        <v>554.929492537214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7"/>
      <c r="AB549" s="58" t="n">
        <v>0.0473148148148148</v>
      </c>
      <c r="AC549" s="58"/>
      <c r="AD549" s="58"/>
      <c r="AE549" s="59"/>
      <c r="AF549" s="60"/>
      <c r="AG549" s="61"/>
      <c r="AH549" s="62"/>
      <c r="AI549" s="58"/>
      <c r="AJ549" s="58"/>
      <c r="AK549" s="61"/>
      <c r="AL549" s="61"/>
      <c r="AM549" s="61"/>
      <c r="AN549" s="63"/>
      <c r="AO549" s="63"/>
      <c r="AP549" s="63"/>
      <c r="AQ549" s="64"/>
    </row>
    <row r="550" s="31" customFormat="true" ht="12.75" hidden="true" customHeight="false" outlineLevel="0" collapsed="false">
      <c r="A550" s="47"/>
      <c r="B550" s="48" t="s">
        <v>39</v>
      </c>
      <c r="C550" s="49"/>
      <c r="D550" s="50" t="n">
        <v>559.619888238366</v>
      </c>
      <c r="E550" s="51" t="s">
        <v>913</v>
      </c>
      <c r="F550" s="52" t="n">
        <v>1988</v>
      </c>
      <c r="G550" s="53" t="s">
        <v>110</v>
      </c>
      <c r="H550" s="54" t="s">
        <v>52</v>
      </c>
      <c r="I550" s="55" t="n">
        <v>554.619888238366</v>
      </c>
      <c r="J550" s="55" t="n">
        <v>1</v>
      </c>
      <c r="K550" s="56" t="n">
        <v>5</v>
      </c>
      <c r="L550" s="56"/>
      <c r="M550" s="56"/>
      <c r="N550" s="56"/>
      <c r="O550" s="56"/>
      <c r="P550" s="56"/>
      <c r="Q550" s="56"/>
      <c r="R550" s="56"/>
      <c r="S550" s="56"/>
      <c r="T550" s="56" t="n">
        <v>554.619888238366</v>
      </c>
      <c r="U550" s="56"/>
      <c r="V550" s="56"/>
      <c r="W550" s="56"/>
      <c r="X550" s="56"/>
      <c r="Y550" s="56"/>
      <c r="Z550" s="56"/>
      <c r="AA550" s="57"/>
      <c r="AB550" s="58"/>
      <c r="AC550" s="58"/>
      <c r="AD550" s="58"/>
      <c r="AE550" s="59"/>
      <c r="AF550" s="60"/>
      <c r="AG550" s="61"/>
      <c r="AH550" s="62"/>
      <c r="AI550" s="58"/>
      <c r="AJ550" s="58" t="n">
        <v>0.0659722222222222</v>
      </c>
      <c r="AK550" s="61"/>
      <c r="AL550" s="61"/>
      <c r="AM550" s="61"/>
      <c r="AN550" s="63"/>
      <c r="AO550" s="63"/>
      <c r="AP550" s="63"/>
      <c r="AQ550" s="64"/>
    </row>
    <row r="551" s="31" customFormat="true" ht="12.75" hidden="true" customHeight="false" outlineLevel="0" collapsed="false">
      <c r="A551" s="47"/>
      <c r="B551" s="48" t="s">
        <v>39</v>
      </c>
      <c r="C551" s="49"/>
      <c r="D551" s="50" t="n">
        <v>559.545700753673</v>
      </c>
      <c r="E551" s="51" t="s">
        <v>914</v>
      </c>
      <c r="F551" s="52" t="n">
        <v>1987</v>
      </c>
      <c r="G551" s="53" t="s">
        <v>45</v>
      </c>
      <c r="H551" s="54" t="s">
        <v>52</v>
      </c>
      <c r="I551" s="55" t="n">
        <v>554.545700753673</v>
      </c>
      <c r="J551" s="55" t="n">
        <v>1</v>
      </c>
      <c r="K551" s="56" t="n">
        <v>5</v>
      </c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7" t="n">
        <v>554.545700753673</v>
      </c>
      <c r="AB551" s="58"/>
      <c r="AC551" s="58"/>
      <c r="AD551" s="58"/>
      <c r="AE551" s="59"/>
      <c r="AF551" s="60"/>
      <c r="AG551" s="61"/>
      <c r="AH551" s="62"/>
      <c r="AI551" s="58"/>
      <c r="AJ551" s="58"/>
      <c r="AK551" s="61"/>
      <c r="AL551" s="61"/>
      <c r="AM551" s="61"/>
      <c r="AN551" s="63"/>
      <c r="AO551" s="63"/>
      <c r="AP551" s="63"/>
      <c r="AQ551" s="64" t="n">
        <v>0.145416666666667</v>
      </c>
    </row>
    <row r="552" s="31" customFormat="true" ht="12.75" hidden="true" customHeight="false" outlineLevel="0" collapsed="false">
      <c r="A552" s="47"/>
      <c r="B552" s="48" t="s">
        <v>39</v>
      </c>
      <c r="C552" s="49"/>
      <c r="D552" s="50" t="n">
        <v>559.26206223139</v>
      </c>
      <c r="E552" s="51" t="s">
        <v>915</v>
      </c>
      <c r="F552" s="52" t="n">
        <v>1987</v>
      </c>
      <c r="G552" s="53" t="s">
        <v>916</v>
      </c>
      <c r="H552" s="54" t="s">
        <v>52</v>
      </c>
      <c r="I552" s="55" t="n">
        <v>554.26206223139</v>
      </c>
      <c r="J552" s="55" t="n">
        <v>1</v>
      </c>
      <c r="K552" s="56" t="n">
        <v>5</v>
      </c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7" t="n">
        <v>554.26206223139</v>
      </c>
      <c r="AB552" s="58"/>
      <c r="AC552" s="58"/>
      <c r="AD552" s="58"/>
      <c r="AE552" s="59"/>
      <c r="AF552" s="60"/>
      <c r="AG552" s="61"/>
      <c r="AH552" s="62"/>
      <c r="AI552" s="58"/>
      <c r="AJ552" s="58"/>
      <c r="AK552" s="61"/>
      <c r="AL552" s="61"/>
      <c r="AM552" s="61"/>
      <c r="AN552" s="63"/>
      <c r="AO552" s="63"/>
      <c r="AP552" s="63"/>
      <c r="AQ552" s="64" t="n">
        <v>0.145509259259259</v>
      </c>
    </row>
    <row r="553" s="31" customFormat="true" ht="12.75" hidden="true" customHeight="false" outlineLevel="0" collapsed="false">
      <c r="A553" s="47"/>
      <c r="B553" s="48" t="s">
        <v>39</v>
      </c>
      <c r="C553" s="49"/>
      <c r="D553" s="50" t="n">
        <v>559.013878524392</v>
      </c>
      <c r="E553" s="51" t="s">
        <v>917</v>
      </c>
      <c r="F553" s="52" t="n">
        <v>1977</v>
      </c>
      <c r="G553" s="53" t="s">
        <v>45</v>
      </c>
      <c r="H553" s="54" t="s">
        <v>52</v>
      </c>
      <c r="I553" s="55" t="n">
        <v>554.013878524392</v>
      </c>
      <c r="J553" s="55" t="n">
        <v>1</v>
      </c>
      <c r="K553" s="56" t="n">
        <v>5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7" t="n">
        <v>554.013878524392</v>
      </c>
      <c r="AB553" s="58"/>
      <c r="AC553" s="58"/>
      <c r="AD553" s="58"/>
      <c r="AE553" s="59"/>
      <c r="AF553" s="60"/>
      <c r="AG553" s="61"/>
      <c r="AH553" s="62"/>
      <c r="AI553" s="58"/>
      <c r="AJ553" s="58"/>
      <c r="AK553" s="61"/>
      <c r="AL553" s="61"/>
      <c r="AM553" s="61"/>
      <c r="AN553" s="63"/>
      <c r="AO553" s="63"/>
      <c r="AP553" s="63"/>
      <c r="AQ553" s="64" t="n">
        <v>0.145590277777778</v>
      </c>
    </row>
    <row r="554" s="31" customFormat="true" ht="12.75" hidden="true" customHeight="false" outlineLevel="0" collapsed="false">
      <c r="A554" s="47"/>
      <c r="B554" s="48" t="s">
        <v>43</v>
      </c>
      <c r="C554" s="49"/>
      <c r="D554" s="50" t="n">
        <v>558.836604447964</v>
      </c>
      <c r="E554" s="51" t="s">
        <v>918</v>
      </c>
      <c r="F554" s="52" t="n">
        <v>1969</v>
      </c>
      <c r="G554" s="53" t="s">
        <v>45</v>
      </c>
      <c r="H554" s="54" t="s">
        <v>52</v>
      </c>
      <c r="I554" s="55" t="n">
        <v>553.836604447964</v>
      </c>
      <c r="J554" s="55" t="n">
        <v>1</v>
      </c>
      <c r="K554" s="56" t="n">
        <v>5</v>
      </c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7" t="n">
        <v>553.836604447964</v>
      </c>
      <c r="AB554" s="58"/>
      <c r="AC554" s="58"/>
      <c r="AD554" s="58"/>
      <c r="AE554" s="59"/>
      <c r="AF554" s="60"/>
      <c r="AG554" s="61"/>
      <c r="AH554" s="62"/>
      <c r="AI554" s="58"/>
      <c r="AJ554" s="58"/>
      <c r="AK554" s="61"/>
      <c r="AL554" s="61"/>
      <c r="AM554" s="61"/>
      <c r="AN554" s="63"/>
      <c r="AO554" s="63"/>
      <c r="AP554" s="63"/>
      <c r="AQ554" s="64" t="n">
        <v>0.145648148148148</v>
      </c>
    </row>
    <row r="555" s="31" customFormat="true" ht="12.75" hidden="true" customHeight="false" outlineLevel="0" collapsed="false">
      <c r="A555" s="47"/>
      <c r="B555" s="48" t="s">
        <v>43</v>
      </c>
      <c r="C555" s="49"/>
      <c r="D555" s="50" t="n">
        <v>558.588420740966</v>
      </c>
      <c r="E555" s="51" t="s">
        <v>919</v>
      </c>
      <c r="F555" s="52" t="n">
        <v>1971</v>
      </c>
      <c r="G555" s="53" t="s">
        <v>920</v>
      </c>
      <c r="H555" s="54" t="s">
        <v>49</v>
      </c>
      <c r="I555" s="55" t="n">
        <v>553.588420740966</v>
      </c>
      <c r="J555" s="55" t="n">
        <v>1</v>
      </c>
      <c r="K555" s="56" t="n">
        <v>5</v>
      </c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7" t="n">
        <v>553.588420740966</v>
      </c>
      <c r="AB555" s="58"/>
      <c r="AC555" s="58"/>
      <c r="AD555" s="58"/>
      <c r="AE555" s="59"/>
      <c r="AF555" s="60"/>
      <c r="AG555" s="61"/>
      <c r="AH555" s="62"/>
      <c r="AI555" s="58"/>
      <c r="AJ555" s="58"/>
      <c r="AK555" s="61"/>
      <c r="AL555" s="61"/>
      <c r="AM555" s="61"/>
      <c r="AN555" s="63"/>
      <c r="AO555" s="63"/>
      <c r="AP555" s="63"/>
      <c r="AQ555" s="64" t="n">
        <v>0.145729166666667</v>
      </c>
    </row>
    <row r="556" s="31" customFormat="true" ht="12.75" hidden="true" customHeight="false" outlineLevel="0" collapsed="false">
      <c r="A556" s="47"/>
      <c r="B556" s="48" t="s">
        <v>39</v>
      </c>
      <c r="C556" s="49"/>
      <c r="D556" s="50" t="n">
        <v>558.375691849254</v>
      </c>
      <c r="E556" s="51" t="s">
        <v>921</v>
      </c>
      <c r="F556" s="52" t="n">
        <v>1982</v>
      </c>
      <c r="G556" s="53" t="s">
        <v>798</v>
      </c>
      <c r="H556" s="54" t="s">
        <v>52</v>
      </c>
      <c r="I556" s="55" t="n">
        <v>553.375691849254</v>
      </c>
      <c r="J556" s="55" t="n">
        <v>1</v>
      </c>
      <c r="K556" s="56" t="n">
        <v>5</v>
      </c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7" t="n">
        <v>553.375691849254</v>
      </c>
      <c r="AB556" s="58"/>
      <c r="AC556" s="58"/>
      <c r="AD556" s="58"/>
      <c r="AE556" s="59"/>
      <c r="AF556" s="60"/>
      <c r="AG556" s="61"/>
      <c r="AH556" s="62"/>
      <c r="AI556" s="58"/>
      <c r="AJ556" s="58"/>
      <c r="AK556" s="61"/>
      <c r="AL556" s="61"/>
      <c r="AM556" s="61"/>
      <c r="AN556" s="63"/>
      <c r="AO556" s="63"/>
      <c r="AP556" s="63"/>
      <c r="AQ556" s="64" t="n">
        <v>0.145798611111111</v>
      </c>
    </row>
    <row r="557" s="31" customFormat="true" ht="12.75" hidden="true" customHeight="false" outlineLevel="0" collapsed="false">
      <c r="A557" s="47"/>
      <c r="B557" s="48" t="s">
        <v>39</v>
      </c>
      <c r="C557" s="49"/>
      <c r="D557" s="50" t="n">
        <v>558.304782218683</v>
      </c>
      <c r="E557" s="51" t="s">
        <v>922</v>
      </c>
      <c r="F557" s="52" t="n">
        <v>1977</v>
      </c>
      <c r="G557" s="53" t="s">
        <v>923</v>
      </c>
      <c r="H557" s="54" t="s">
        <v>52</v>
      </c>
      <c r="I557" s="55" t="n">
        <v>553.304782218683</v>
      </c>
      <c r="J557" s="55" t="n">
        <v>1</v>
      </c>
      <c r="K557" s="56" t="n">
        <v>5</v>
      </c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7" t="n">
        <v>553.304782218683</v>
      </c>
      <c r="AB557" s="58"/>
      <c r="AC557" s="58"/>
      <c r="AD557" s="58"/>
      <c r="AE557" s="59"/>
      <c r="AF557" s="60"/>
      <c r="AG557" s="61"/>
      <c r="AH557" s="62"/>
      <c r="AI557" s="58"/>
      <c r="AJ557" s="58"/>
      <c r="AK557" s="61"/>
      <c r="AL557" s="61"/>
      <c r="AM557" s="61"/>
      <c r="AN557" s="63"/>
      <c r="AO557" s="63"/>
      <c r="AP557" s="63"/>
      <c r="AQ557" s="64" t="n">
        <v>0.145821759259259</v>
      </c>
    </row>
    <row r="558" s="31" customFormat="true" ht="12.75" hidden="true" customHeight="false" outlineLevel="0" collapsed="false">
      <c r="A558" s="47"/>
      <c r="B558" s="48" t="s">
        <v>43</v>
      </c>
      <c r="C558" s="49"/>
      <c r="D558" s="50" t="n">
        <v>558.111408945624</v>
      </c>
      <c r="E558" s="51" t="s">
        <v>924</v>
      </c>
      <c r="F558" s="52" t="n">
        <v>1962</v>
      </c>
      <c r="G558" s="53" t="s">
        <v>925</v>
      </c>
      <c r="H558" s="54" t="s">
        <v>52</v>
      </c>
      <c r="I558" s="55" t="n">
        <v>553.111408945624</v>
      </c>
      <c r="J558" s="55" t="n">
        <v>1</v>
      </c>
      <c r="K558" s="56" t="n">
        <v>5</v>
      </c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 t="n">
        <v>553.111408945624</v>
      </c>
      <c r="W558" s="56"/>
      <c r="X558" s="56"/>
      <c r="Y558" s="56"/>
      <c r="Z558" s="56"/>
      <c r="AA558" s="57"/>
      <c r="AB558" s="58"/>
      <c r="AC558" s="58"/>
      <c r="AD558" s="58"/>
      <c r="AE558" s="59"/>
      <c r="AF558" s="60"/>
      <c r="AG558" s="61"/>
      <c r="AH558" s="62"/>
      <c r="AI558" s="58"/>
      <c r="AJ558" s="58"/>
      <c r="AK558" s="61"/>
      <c r="AL558" s="61" t="n">
        <v>0.0340972222222222</v>
      </c>
      <c r="AM558" s="61"/>
      <c r="AN558" s="63"/>
      <c r="AO558" s="63"/>
      <c r="AP558" s="63"/>
      <c r="AQ558" s="64"/>
    </row>
    <row r="559" s="31" customFormat="true" ht="12.75" hidden="true" customHeight="false" outlineLevel="0" collapsed="false">
      <c r="A559" s="47"/>
      <c r="B559" s="48" t="s">
        <v>39</v>
      </c>
      <c r="C559" s="49"/>
      <c r="D559" s="50" t="n">
        <v>557.95971560175</v>
      </c>
      <c r="E559" s="51" t="s">
        <v>926</v>
      </c>
      <c r="F559" s="52" t="n">
        <v>1980</v>
      </c>
      <c r="G559" s="53" t="s">
        <v>927</v>
      </c>
      <c r="H559" s="54" t="s">
        <v>449</v>
      </c>
      <c r="I559" s="55" t="n">
        <v>552.95971560175</v>
      </c>
      <c r="J559" s="55" t="n">
        <v>1</v>
      </c>
      <c r="K559" s="56" t="n">
        <v>5</v>
      </c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 t="n">
        <v>552.95971560175</v>
      </c>
      <c r="W559" s="56"/>
      <c r="X559" s="56"/>
      <c r="Y559" s="56"/>
      <c r="Z559" s="56"/>
      <c r="AA559" s="57"/>
      <c r="AB559" s="58"/>
      <c r="AC559" s="58"/>
      <c r="AD559" s="58"/>
      <c r="AE559" s="59"/>
      <c r="AF559" s="60"/>
      <c r="AG559" s="61"/>
      <c r="AH559" s="62"/>
      <c r="AI559" s="58"/>
      <c r="AJ559" s="58"/>
      <c r="AK559" s="61"/>
      <c r="AL559" s="61" t="n">
        <v>0.0341087962962963</v>
      </c>
      <c r="AM559" s="61"/>
      <c r="AN559" s="63"/>
      <c r="AO559" s="63"/>
      <c r="AP559" s="63"/>
      <c r="AQ559" s="64"/>
    </row>
    <row r="560" s="31" customFormat="true" ht="12.75" hidden="true" customHeight="false" outlineLevel="0" collapsed="false">
      <c r="A560" s="47"/>
      <c r="B560" s="48" t="s">
        <v>39</v>
      </c>
      <c r="C560" s="49"/>
      <c r="D560" s="50" t="n">
        <v>557.950234065828</v>
      </c>
      <c r="E560" s="51" t="s">
        <v>928</v>
      </c>
      <c r="F560" s="52" t="n">
        <v>1977</v>
      </c>
      <c r="G560" s="53" t="s">
        <v>929</v>
      </c>
      <c r="H560" s="54" t="s">
        <v>52</v>
      </c>
      <c r="I560" s="55" t="n">
        <v>552.950234065828</v>
      </c>
      <c r="J560" s="55" t="n">
        <v>1</v>
      </c>
      <c r="K560" s="56" t="n">
        <v>5</v>
      </c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7" t="n">
        <v>552.950234065828</v>
      </c>
      <c r="AB560" s="58"/>
      <c r="AC560" s="58"/>
      <c r="AD560" s="58"/>
      <c r="AE560" s="59"/>
      <c r="AF560" s="60"/>
      <c r="AG560" s="61"/>
      <c r="AH560" s="62"/>
      <c r="AI560" s="58"/>
      <c r="AJ560" s="58"/>
      <c r="AK560" s="61"/>
      <c r="AL560" s="61"/>
      <c r="AM560" s="61"/>
      <c r="AN560" s="63"/>
      <c r="AO560" s="63"/>
      <c r="AP560" s="63"/>
      <c r="AQ560" s="64" t="n">
        <v>0.1459375</v>
      </c>
    </row>
    <row r="561" s="31" customFormat="true" ht="12.75" hidden="true" customHeight="false" outlineLevel="0" collapsed="false">
      <c r="A561" s="47"/>
      <c r="B561" s="48" t="s">
        <v>39</v>
      </c>
      <c r="C561" s="49"/>
      <c r="D561" s="50" t="n">
        <v>557.843869619972</v>
      </c>
      <c r="E561" s="51" t="s">
        <v>930</v>
      </c>
      <c r="F561" s="52" t="n">
        <v>1979</v>
      </c>
      <c r="G561" s="53" t="s">
        <v>931</v>
      </c>
      <c r="H561" s="54" t="s">
        <v>52</v>
      </c>
      <c r="I561" s="55" t="n">
        <v>552.843869619972</v>
      </c>
      <c r="J561" s="55" t="n">
        <v>1</v>
      </c>
      <c r="K561" s="56" t="n">
        <v>5</v>
      </c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7" t="n">
        <v>552.843869619972</v>
      </c>
      <c r="AB561" s="58"/>
      <c r="AC561" s="58"/>
      <c r="AD561" s="58"/>
      <c r="AE561" s="59"/>
      <c r="AF561" s="60"/>
      <c r="AG561" s="61"/>
      <c r="AH561" s="62"/>
      <c r="AI561" s="58"/>
      <c r="AJ561" s="58"/>
      <c r="AK561" s="61"/>
      <c r="AL561" s="61"/>
      <c r="AM561" s="61"/>
      <c r="AN561" s="63"/>
      <c r="AO561" s="63"/>
      <c r="AP561" s="63"/>
      <c r="AQ561" s="64" t="n">
        <v>0.145972222222222</v>
      </c>
    </row>
    <row r="562" s="31" customFormat="true" ht="12.75" hidden="true" customHeight="false" outlineLevel="0" collapsed="false">
      <c r="A562" s="47"/>
      <c r="B562" s="48" t="s">
        <v>39</v>
      </c>
      <c r="C562" s="49"/>
      <c r="D562" s="50" t="n">
        <v>557.808022257875</v>
      </c>
      <c r="E562" s="51" t="s">
        <v>932</v>
      </c>
      <c r="F562" s="52" t="n">
        <v>1984</v>
      </c>
      <c r="G562" s="53" t="s">
        <v>933</v>
      </c>
      <c r="H562" s="54" t="s">
        <v>449</v>
      </c>
      <c r="I562" s="55" t="n">
        <v>552.808022257875</v>
      </c>
      <c r="J562" s="55" t="n">
        <v>1</v>
      </c>
      <c r="K562" s="56" t="n">
        <v>5</v>
      </c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 t="n">
        <v>552.808022257875</v>
      </c>
      <c r="W562" s="56"/>
      <c r="X562" s="56"/>
      <c r="Y562" s="56"/>
      <c r="Z562" s="56"/>
      <c r="AA562" s="57"/>
      <c r="AB562" s="58"/>
      <c r="AC562" s="58"/>
      <c r="AD562" s="58"/>
      <c r="AE562" s="59"/>
      <c r="AF562" s="60"/>
      <c r="AG562" s="61"/>
      <c r="AH562" s="62"/>
      <c r="AI562" s="58"/>
      <c r="AJ562" s="58"/>
      <c r="AK562" s="61"/>
      <c r="AL562" s="61" t="n">
        <v>0.0341203703703704</v>
      </c>
      <c r="AM562" s="61"/>
      <c r="AN562" s="63"/>
      <c r="AO562" s="63"/>
      <c r="AP562" s="63"/>
      <c r="AQ562" s="64"/>
    </row>
    <row r="563" s="31" customFormat="true" ht="12.75" hidden="true" customHeight="false" outlineLevel="0" collapsed="false">
      <c r="A563" s="47"/>
      <c r="B563" s="48" t="s">
        <v>57</v>
      </c>
      <c r="C563" s="49"/>
      <c r="D563" s="50" t="n">
        <v>557.656328914001</v>
      </c>
      <c r="E563" s="51" t="s">
        <v>934</v>
      </c>
      <c r="F563" s="52" t="n">
        <v>1960</v>
      </c>
      <c r="G563" s="53" t="s">
        <v>705</v>
      </c>
      <c r="H563" s="54" t="s">
        <v>52</v>
      </c>
      <c r="I563" s="55" t="n">
        <v>552.656328914001</v>
      </c>
      <c r="J563" s="55" t="n">
        <v>1</v>
      </c>
      <c r="K563" s="56" t="n">
        <v>5</v>
      </c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 t="n">
        <v>552.656328914001</v>
      </c>
      <c r="W563" s="56"/>
      <c r="X563" s="56"/>
      <c r="Y563" s="56"/>
      <c r="Z563" s="56"/>
      <c r="AA563" s="57"/>
      <c r="AB563" s="58"/>
      <c r="AC563" s="58"/>
      <c r="AD563" s="58"/>
      <c r="AE563" s="59"/>
      <c r="AF563" s="60"/>
      <c r="AG563" s="61"/>
      <c r="AH563" s="62"/>
      <c r="AI563" s="58"/>
      <c r="AJ563" s="58"/>
      <c r="AK563" s="61"/>
      <c r="AL563" s="61" t="n">
        <v>0.0341319444444444</v>
      </c>
      <c r="AM563" s="61"/>
      <c r="AN563" s="63"/>
      <c r="AO563" s="63"/>
      <c r="AP563" s="63"/>
      <c r="AQ563" s="64"/>
    </row>
    <row r="564" s="31" customFormat="true" ht="12.75" hidden="true" customHeight="false" outlineLevel="0" collapsed="false">
      <c r="A564" s="47"/>
      <c r="B564" s="48" t="s">
        <v>43</v>
      </c>
      <c r="C564" s="49"/>
      <c r="D564" s="50" t="n">
        <v>557.453866651832</v>
      </c>
      <c r="E564" s="51" t="s">
        <v>935</v>
      </c>
      <c r="F564" s="52" t="n">
        <v>1969</v>
      </c>
      <c r="G564" s="53" t="s">
        <v>751</v>
      </c>
      <c r="H564" s="54" t="s">
        <v>52</v>
      </c>
      <c r="I564" s="55" t="n">
        <v>552.453866651832</v>
      </c>
      <c r="J564" s="55" t="n">
        <v>1</v>
      </c>
      <c r="K564" s="56" t="n">
        <v>5</v>
      </c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7" t="n">
        <v>552.453866651832</v>
      </c>
      <c r="AB564" s="58"/>
      <c r="AC564" s="58"/>
      <c r="AD564" s="58"/>
      <c r="AE564" s="59"/>
      <c r="AF564" s="60"/>
      <c r="AG564" s="61"/>
      <c r="AH564" s="62"/>
      <c r="AI564" s="58"/>
      <c r="AJ564" s="58"/>
      <c r="AK564" s="61"/>
      <c r="AL564" s="61"/>
      <c r="AM564" s="61"/>
      <c r="AN564" s="63"/>
      <c r="AO564" s="63"/>
      <c r="AP564" s="63"/>
      <c r="AQ564" s="64" t="n">
        <v>0.146099537037037</v>
      </c>
    </row>
    <row r="565" s="31" customFormat="true" ht="12.75" hidden="true" customHeight="false" outlineLevel="0" collapsed="false">
      <c r="A565" s="47"/>
      <c r="B565" s="48" t="s">
        <v>57</v>
      </c>
      <c r="C565" s="49"/>
      <c r="D565" s="50" t="n">
        <v>557.382957021261</v>
      </c>
      <c r="E565" s="51" t="s">
        <v>936</v>
      </c>
      <c r="F565" s="52" t="n">
        <v>1960</v>
      </c>
      <c r="G565" s="53" t="s">
        <v>589</v>
      </c>
      <c r="H565" s="54" t="s">
        <v>52</v>
      </c>
      <c r="I565" s="55" t="n">
        <v>552.382957021261</v>
      </c>
      <c r="J565" s="55" t="n">
        <v>1</v>
      </c>
      <c r="K565" s="56" t="n">
        <v>5</v>
      </c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7" t="n">
        <v>552.382957021261</v>
      </c>
      <c r="AB565" s="58"/>
      <c r="AC565" s="58"/>
      <c r="AD565" s="58"/>
      <c r="AE565" s="59"/>
      <c r="AF565" s="60"/>
      <c r="AG565" s="61"/>
      <c r="AH565" s="62"/>
      <c r="AI565" s="58"/>
      <c r="AJ565" s="58"/>
      <c r="AK565" s="61"/>
      <c r="AL565" s="61"/>
      <c r="AM565" s="61"/>
      <c r="AN565" s="63"/>
      <c r="AO565" s="63"/>
      <c r="AP565" s="63"/>
      <c r="AQ565" s="64" t="n">
        <v>0.146122685185185</v>
      </c>
    </row>
    <row r="566" s="31" customFormat="true" ht="12.75" hidden="true" customHeight="false" outlineLevel="0" collapsed="false">
      <c r="A566" s="47"/>
      <c r="B566" s="48" t="s">
        <v>39</v>
      </c>
      <c r="C566" s="49"/>
      <c r="D566" s="50" t="n">
        <v>557.205682944834</v>
      </c>
      <c r="E566" s="51" t="s">
        <v>937</v>
      </c>
      <c r="F566" s="52" t="n">
        <v>1980</v>
      </c>
      <c r="G566" s="53" t="s">
        <v>938</v>
      </c>
      <c r="H566" s="54" t="s">
        <v>52</v>
      </c>
      <c r="I566" s="55" t="n">
        <v>552.205682944834</v>
      </c>
      <c r="J566" s="55" t="n">
        <v>1</v>
      </c>
      <c r="K566" s="56" t="n">
        <v>5</v>
      </c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7" t="n">
        <v>552.205682944834</v>
      </c>
      <c r="AB566" s="58"/>
      <c r="AC566" s="58"/>
      <c r="AD566" s="58"/>
      <c r="AE566" s="59"/>
      <c r="AF566" s="60"/>
      <c r="AG566" s="61"/>
      <c r="AH566" s="62"/>
      <c r="AI566" s="58"/>
      <c r="AJ566" s="58"/>
      <c r="AK566" s="61"/>
      <c r="AL566" s="61"/>
      <c r="AM566" s="61"/>
      <c r="AN566" s="63"/>
      <c r="AO566" s="63"/>
      <c r="AP566" s="63"/>
      <c r="AQ566" s="64" t="n">
        <v>0.146180555555556</v>
      </c>
    </row>
    <row r="567" s="31" customFormat="true" ht="12.75" hidden="true" customHeight="false" outlineLevel="0" collapsed="false">
      <c r="A567" s="47"/>
      <c r="B567" s="48" t="s">
        <v>39</v>
      </c>
      <c r="C567" s="49"/>
      <c r="D567" s="50" t="n">
        <v>557.134773314263</v>
      </c>
      <c r="E567" s="51" t="s">
        <v>939</v>
      </c>
      <c r="F567" s="52" t="n">
        <v>1972</v>
      </c>
      <c r="G567" s="53" t="s">
        <v>940</v>
      </c>
      <c r="H567" s="54" t="s">
        <v>52</v>
      </c>
      <c r="I567" s="55" t="n">
        <v>552.134773314263</v>
      </c>
      <c r="J567" s="55" t="n">
        <v>1</v>
      </c>
      <c r="K567" s="56" t="n">
        <v>5</v>
      </c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7" t="n">
        <v>552.134773314263</v>
      </c>
      <c r="AB567" s="58"/>
      <c r="AC567" s="58"/>
      <c r="AD567" s="58"/>
      <c r="AE567" s="59"/>
      <c r="AF567" s="60"/>
      <c r="AG567" s="61"/>
      <c r="AH567" s="62"/>
      <c r="AI567" s="58"/>
      <c r="AJ567" s="58"/>
      <c r="AK567" s="61"/>
      <c r="AL567" s="61"/>
      <c r="AM567" s="61"/>
      <c r="AN567" s="63"/>
      <c r="AO567" s="63"/>
      <c r="AP567" s="63"/>
      <c r="AQ567" s="64" t="n">
        <v>0.146203703703704</v>
      </c>
    </row>
    <row r="568" s="31" customFormat="true" ht="12.75" hidden="true" customHeight="false" outlineLevel="0" collapsed="false">
      <c r="A568" s="47"/>
      <c r="B568" s="48" t="s">
        <v>57</v>
      </c>
      <c r="C568" s="49"/>
      <c r="D568" s="50" t="n">
        <v>557.028408868407</v>
      </c>
      <c r="E568" s="51" t="s">
        <v>941</v>
      </c>
      <c r="F568" s="52" t="n">
        <v>1955</v>
      </c>
      <c r="G568" s="53" t="s">
        <v>45</v>
      </c>
      <c r="H568" s="54" t="s">
        <v>52</v>
      </c>
      <c r="I568" s="55" t="n">
        <v>552.028408868407</v>
      </c>
      <c r="J568" s="55" t="n">
        <v>1</v>
      </c>
      <c r="K568" s="56" t="n">
        <v>5</v>
      </c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7" t="n">
        <v>552.028408868407</v>
      </c>
      <c r="AB568" s="58"/>
      <c r="AC568" s="58"/>
      <c r="AD568" s="58"/>
      <c r="AE568" s="59"/>
      <c r="AF568" s="60"/>
      <c r="AG568" s="61"/>
      <c r="AH568" s="62"/>
      <c r="AI568" s="58"/>
      <c r="AJ568" s="58"/>
      <c r="AK568" s="61"/>
      <c r="AL568" s="61"/>
      <c r="AM568" s="61"/>
      <c r="AN568" s="63"/>
      <c r="AO568" s="63"/>
      <c r="AP568" s="63"/>
      <c r="AQ568" s="64" t="n">
        <v>0.146238425925926</v>
      </c>
    </row>
    <row r="569" s="31" customFormat="true" ht="12.75" hidden="true" customHeight="false" outlineLevel="0" collapsed="false">
      <c r="A569" s="47"/>
      <c r="B569" s="48" t="s">
        <v>57</v>
      </c>
      <c r="C569" s="49"/>
      <c r="D569" s="50" t="n">
        <v>557.028408868407</v>
      </c>
      <c r="E569" s="51" t="s">
        <v>942</v>
      </c>
      <c r="F569" s="52" t="n">
        <v>1959</v>
      </c>
      <c r="G569" s="53" t="s">
        <v>583</v>
      </c>
      <c r="H569" s="54" t="s">
        <v>52</v>
      </c>
      <c r="I569" s="55" t="n">
        <v>552.028408868407</v>
      </c>
      <c r="J569" s="55" t="n">
        <v>1</v>
      </c>
      <c r="K569" s="56" t="n">
        <v>5</v>
      </c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7" t="n">
        <v>552.028408868407</v>
      </c>
      <c r="AB569" s="58"/>
      <c r="AC569" s="58"/>
      <c r="AD569" s="58"/>
      <c r="AE569" s="59"/>
      <c r="AF569" s="60"/>
      <c r="AG569" s="61"/>
      <c r="AH569" s="62"/>
      <c r="AI569" s="58"/>
      <c r="AJ569" s="58"/>
      <c r="AK569" s="61"/>
      <c r="AL569" s="61"/>
      <c r="AM569" s="61"/>
      <c r="AN569" s="63"/>
      <c r="AO569" s="63"/>
      <c r="AP569" s="63"/>
      <c r="AQ569" s="64" t="n">
        <v>0.146238425925926</v>
      </c>
    </row>
    <row r="570" s="31" customFormat="true" ht="12.75" hidden="true" customHeight="false" outlineLevel="0" collapsed="false">
      <c r="A570" s="47"/>
      <c r="B570" s="48" t="s">
        <v>43</v>
      </c>
      <c r="C570" s="49"/>
      <c r="D570" s="50" t="n">
        <v>556.46113182384</v>
      </c>
      <c r="E570" s="51" t="s">
        <v>943</v>
      </c>
      <c r="F570" s="52" t="n">
        <v>1967</v>
      </c>
      <c r="G570" s="53" t="s">
        <v>944</v>
      </c>
      <c r="H570" s="54" t="s">
        <v>449</v>
      </c>
      <c r="I570" s="55" t="n">
        <v>551.46113182384</v>
      </c>
      <c r="J570" s="55" t="n">
        <v>1</v>
      </c>
      <c r="K570" s="56" t="n">
        <v>5</v>
      </c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7" t="n">
        <v>551.46113182384</v>
      </c>
      <c r="AB570" s="58"/>
      <c r="AC570" s="58"/>
      <c r="AD570" s="58"/>
      <c r="AE570" s="59"/>
      <c r="AF570" s="60"/>
      <c r="AG570" s="61"/>
      <c r="AH570" s="62"/>
      <c r="AI570" s="58"/>
      <c r="AJ570" s="58"/>
      <c r="AK570" s="61"/>
      <c r="AL570" s="61"/>
      <c r="AM570" s="61"/>
      <c r="AN570" s="63"/>
      <c r="AO570" s="63"/>
      <c r="AP570" s="63"/>
      <c r="AQ570" s="64" t="n">
        <v>0.146423611111111</v>
      </c>
    </row>
    <row r="571" s="31" customFormat="true" ht="12.75" hidden="true" customHeight="false" outlineLevel="0" collapsed="false">
      <c r="A571" s="47"/>
      <c r="B571" s="48" t="s">
        <v>57</v>
      </c>
      <c r="C571" s="49"/>
      <c r="D571" s="50" t="n">
        <v>556.283857747412</v>
      </c>
      <c r="E571" s="51" t="s">
        <v>945</v>
      </c>
      <c r="F571" s="52" t="n">
        <v>1956</v>
      </c>
      <c r="G571" s="53" t="s">
        <v>946</v>
      </c>
      <c r="H571" s="54" t="s">
        <v>52</v>
      </c>
      <c r="I571" s="55" t="n">
        <v>551.283857747412</v>
      </c>
      <c r="J571" s="55" t="n">
        <v>1</v>
      </c>
      <c r="K571" s="56" t="n">
        <v>5</v>
      </c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7" t="n">
        <v>551.283857747412</v>
      </c>
      <c r="AB571" s="58"/>
      <c r="AC571" s="58"/>
      <c r="AD571" s="58"/>
      <c r="AE571" s="59"/>
      <c r="AF571" s="60"/>
      <c r="AG571" s="61"/>
      <c r="AH571" s="62"/>
      <c r="AI571" s="58"/>
      <c r="AJ571" s="58"/>
      <c r="AK571" s="61"/>
      <c r="AL571" s="61"/>
      <c r="AM571" s="61"/>
      <c r="AN571" s="63"/>
      <c r="AO571" s="63"/>
      <c r="AP571" s="63"/>
      <c r="AQ571" s="64" t="n">
        <v>0.146481481481481</v>
      </c>
    </row>
    <row r="572" s="31" customFormat="true" ht="12.75" hidden="true" customHeight="false" outlineLevel="0" collapsed="false">
      <c r="A572" s="47"/>
      <c r="B572" s="48" t="s">
        <v>43</v>
      </c>
      <c r="C572" s="49"/>
      <c r="D572" s="50" t="n">
        <v>555.716580702845</v>
      </c>
      <c r="E572" s="51" t="s">
        <v>947</v>
      </c>
      <c r="F572" s="52" t="n">
        <v>1964</v>
      </c>
      <c r="G572" s="53" t="s">
        <v>948</v>
      </c>
      <c r="H572" s="54" t="s">
        <v>49</v>
      </c>
      <c r="I572" s="55" t="n">
        <v>550.716580702845</v>
      </c>
      <c r="J572" s="55" t="n">
        <v>1</v>
      </c>
      <c r="K572" s="56" t="n">
        <v>5</v>
      </c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7" t="n">
        <v>550.716580702845</v>
      </c>
      <c r="AB572" s="58"/>
      <c r="AC572" s="58"/>
      <c r="AD572" s="58"/>
      <c r="AE572" s="59"/>
      <c r="AF572" s="60"/>
      <c r="AG572" s="61"/>
      <c r="AH572" s="62"/>
      <c r="AI572" s="58"/>
      <c r="AJ572" s="58"/>
      <c r="AK572" s="61"/>
      <c r="AL572" s="61"/>
      <c r="AM572" s="61"/>
      <c r="AN572" s="63"/>
      <c r="AO572" s="63"/>
      <c r="AP572" s="63"/>
      <c r="AQ572" s="64" t="n">
        <v>0.146666666666667</v>
      </c>
    </row>
    <row r="573" s="31" customFormat="true" ht="12.75" hidden="true" customHeight="false" outlineLevel="0" collapsed="false">
      <c r="A573" s="47"/>
      <c r="B573" s="48" t="s">
        <v>43</v>
      </c>
      <c r="C573" s="49"/>
      <c r="D573" s="50" t="n">
        <v>555.503851811133</v>
      </c>
      <c r="E573" s="51" t="s">
        <v>949</v>
      </c>
      <c r="F573" s="52" t="n">
        <v>1968</v>
      </c>
      <c r="G573" s="53" t="s">
        <v>950</v>
      </c>
      <c r="H573" s="54" t="s">
        <v>449</v>
      </c>
      <c r="I573" s="55" t="n">
        <v>550.503851811133</v>
      </c>
      <c r="J573" s="55" t="n">
        <v>1</v>
      </c>
      <c r="K573" s="56" t="n">
        <v>5</v>
      </c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7" t="n">
        <v>550.503851811133</v>
      </c>
      <c r="AB573" s="58"/>
      <c r="AC573" s="58"/>
      <c r="AD573" s="58"/>
      <c r="AE573" s="59"/>
      <c r="AF573" s="60"/>
      <c r="AG573" s="61"/>
      <c r="AH573" s="62"/>
      <c r="AI573" s="58"/>
      <c r="AJ573" s="58"/>
      <c r="AK573" s="61"/>
      <c r="AL573" s="61"/>
      <c r="AM573" s="61"/>
      <c r="AN573" s="63"/>
      <c r="AO573" s="63"/>
      <c r="AP573" s="63"/>
      <c r="AQ573" s="64" t="n">
        <v>0.146736111111111</v>
      </c>
    </row>
    <row r="574" s="31" customFormat="true" ht="12.75" hidden="true" customHeight="false" outlineLevel="0" collapsed="false">
      <c r="A574" s="47"/>
      <c r="B574" s="48" t="s">
        <v>39</v>
      </c>
      <c r="C574" s="49"/>
      <c r="D574" s="50" t="n">
        <v>555.220213288849</v>
      </c>
      <c r="E574" s="51" t="s">
        <v>951</v>
      </c>
      <c r="F574" s="52" t="n">
        <v>1985</v>
      </c>
      <c r="G574" s="53" t="s">
        <v>952</v>
      </c>
      <c r="H574" s="54" t="s">
        <v>52</v>
      </c>
      <c r="I574" s="55" t="n">
        <v>550.220213288849</v>
      </c>
      <c r="J574" s="55" t="n">
        <v>1</v>
      </c>
      <c r="K574" s="56" t="n">
        <v>5</v>
      </c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7" t="n">
        <v>550.220213288849</v>
      </c>
      <c r="AB574" s="58"/>
      <c r="AC574" s="58"/>
      <c r="AD574" s="58"/>
      <c r="AE574" s="59"/>
      <c r="AF574" s="60"/>
      <c r="AG574" s="61"/>
      <c r="AH574" s="62"/>
      <c r="AI574" s="58"/>
      <c r="AJ574" s="58"/>
      <c r="AK574" s="61"/>
      <c r="AL574" s="61"/>
      <c r="AM574" s="61"/>
      <c r="AN574" s="63"/>
      <c r="AO574" s="63"/>
      <c r="AP574" s="63"/>
      <c r="AQ574" s="64" t="n">
        <v>0.146828703703704</v>
      </c>
    </row>
    <row r="575" s="31" customFormat="true" ht="12.75" hidden="true" customHeight="false" outlineLevel="0" collapsed="false">
      <c r="A575" s="47"/>
      <c r="B575" s="48" t="s">
        <v>39</v>
      </c>
      <c r="C575" s="49"/>
      <c r="D575" s="50" t="n">
        <v>555.184758473564</v>
      </c>
      <c r="E575" s="51" t="s">
        <v>953</v>
      </c>
      <c r="F575" s="52" t="n">
        <v>1984</v>
      </c>
      <c r="G575" s="53" t="s">
        <v>954</v>
      </c>
      <c r="H575" s="54" t="s">
        <v>52</v>
      </c>
      <c r="I575" s="55" t="n">
        <v>550.184758473564</v>
      </c>
      <c r="J575" s="55" t="n">
        <v>1</v>
      </c>
      <c r="K575" s="56" t="n">
        <v>5</v>
      </c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7" t="n">
        <v>550.184758473564</v>
      </c>
      <c r="AB575" s="58"/>
      <c r="AC575" s="58"/>
      <c r="AD575" s="58"/>
      <c r="AE575" s="59"/>
      <c r="AF575" s="60"/>
      <c r="AG575" s="61"/>
      <c r="AH575" s="62"/>
      <c r="AI575" s="58"/>
      <c r="AJ575" s="58"/>
      <c r="AK575" s="61"/>
      <c r="AL575" s="61"/>
      <c r="AM575" s="61"/>
      <c r="AN575" s="63"/>
      <c r="AO575" s="63"/>
      <c r="AP575" s="63"/>
      <c r="AQ575" s="64" t="n">
        <v>0.146840277777778</v>
      </c>
    </row>
    <row r="576" s="31" customFormat="true" ht="12.75" hidden="true" customHeight="false" outlineLevel="0" collapsed="false">
      <c r="A576" s="47"/>
      <c r="B576" s="48" t="s">
        <v>39</v>
      </c>
      <c r="C576" s="49"/>
      <c r="D576" s="50" t="n">
        <v>555.078394027707</v>
      </c>
      <c r="E576" s="51" t="s">
        <v>955</v>
      </c>
      <c r="F576" s="52" t="n">
        <v>1976</v>
      </c>
      <c r="G576" s="53" t="s">
        <v>950</v>
      </c>
      <c r="H576" s="54" t="s">
        <v>449</v>
      </c>
      <c r="I576" s="55" t="n">
        <v>550.078394027707</v>
      </c>
      <c r="J576" s="55" t="n">
        <v>1</v>
      </c>
      <c r="K576" s="56" t="n">
        <v>5</v>
      </c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7" t="n">
        <v>550.078394027707</v>
      </c>
      <c r="AB576" s="58"/>
      <c r="AC576" s="58"/>
      <c r="AD576" s="58"/>
      <c r="AE576" s="59"/>
      <c r="AF576" s="60"/>
      <c r="AG576" s="61"/>
      <c r="AH576" s="62"/>
      <c r="AI576" s="58"/>
      <c r="AJ576" s="58"/>
      <c r="AK576" s="61"/>
      <c r="AL576" s="61"/>
      <c r="AM576" s="61"/>
      <c r="AN576" s="63"/>
      <c r="AO576" s="63"/>
      <c r="AP576" s="63"/>
      <c r="AQ576" s="64" t="n">
        <v>0.146875</v>
      </c>
    </row>
    <row r="577" s="31" customFormat="true" ht="12.75" hidden="true" customHeight="false" outlineLevel="0" collapsed="false">
      <c r="A577" s="47"/>
      <c r="B577" s="48" t="s">
        <v>43</v>
      </c>
      <c r="C577" s="49"/>
      <c r="D577" s="50" t="n">
        <v>554.936574766566</v>
      </c>
      <c r="E577" s="51" t="s">
        <v>956</v>
      </c>
      <c r="F577" s="52" t="n">
        <v>1968</v>
      </c>
      <c r="G577" s="53" t="s">
        <v>957</v>
      </c>
      <c r="H577" s="54" t="s">
        <v>42</v>
      </c>
      <c r="I577" s="55" t="n">
        <v>549.936574766566</v>
      </c>
      <c r="J577" s="55" t="n">
        <v>1</v>
      </c>
      <c r="K577" s="56" t="n">
        <v>5</v>
      </c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7" t="n">
        <v>549.936574766566</v>
      </c>
      <c r="AB577" s="58"/>
      <c r="AC577" s="58"/>
      <c r="AD577" s="58"/>
      <c r="AE577" s="59"/>
      <c r="AF577" s="60"/>
      <c r="AG577" s="61"/>
      <c r="AH577" s="62"/>
      <c r="AI577" s="58"/>
      <c r="AJ577" s="58"/>
      <c r="AK577" s="61"/>
      <c r="AL577" s="61"/>
      <c r="AM577" s="61"/>
      <c r="AN577" s="63"/>
      <c r="AO577" s="63"/>
      <c r="AP577" s="63"/>
      <c r="AQ577" s="64" t="n">
        <v>0.146921296296296</v>
      </c>
    </row>
    <row r="578" s="31" customFormat="true" ht="12.75" hidden="true" customHeight="false" outlineLevel="0" collapsed="false">
      <c r="A578" s="47"/>
      <c r="B578" s="48" t="s">
        <v>39</v>
      </c>
      <c r="C578" s="49"/>
      <c r="D578" s="50" t="n">
        <v>554.899296535217</v>
      </c>
      <c r="E578" s="51" t="s">
        <v>958</v>
      </c>
      <c r="F578" s="52" t="n">
        <v>1989</v>
      </c>
      <c r="G578" s="53" t="s">
        <v>322</v>
      </c>
      <c r="H578" s="54" t="s">
        <v>52</v>
      </c>
      <c r="I578" s="55" t="n">
        <v>549.899296535217</v>
      </c>
      <c r="J578" s="55" t="n">
        <v>1</v>
      </c>
      <c r="K578" s="56" t="n">
        <v>5</v>
      </c>
      <c r="L578" s="56"/>
      <c r="M578" s="56"/>
      <c r="N578" s="56"/>
      <c r="O578" s="56"/>
      <c r="P578" s="56"/>
      <c r="Q578" s="56"/>
      <c r="R578" s="56"/>
      <c r="S578" s="56" t="n">
        <v>549.899296535217</v>
      </c>
      <c r="T578" s="56"/>
      <c r="U578" s="56"/>
      <c r="V578" s="56"/>
      <c r="W578" s="56"/>
      <c r="X578" s="56"/>
      <c r="Y578" s="56"/>
      <c r="Z578" s="56"/>
      <c r="AA578" s="57"/>
      <c r="AB578" s="58"/>
      <c r="AC578" s="58"/>
      <c r="AD578" s="58"/>
      <c r="AE578" s="59"/>
      <c r="AF578" s="60"/>
      <c r="AG578" s="61"/>
      <c r="AH578" s="62"/>
      <c r="AI578" s="58" t="n">
        <v>0.0446180555555556</v>
      </c>
      <c r="AJ578" s="58"/>
      <c r="AK578" s="61"/>
      <c r="AL578" s="61"/>
      <c r="AM578" s="61"/>
      <c r="AN578" s="63"/>
      <c r="AO578" s="63"/>
      <c r="AP578" s="63"/>
      <c r="AQ578" s="64"/>
    </row>
    <row r="579" s="31" customFormat="true" ht="12.75" hidden="true" customHeight="false" outlineLevel="0" collapsed="false">
      <c r="A579" s="47"/>
      <c r="B579" s="48" t="s">
        <v>39</v>
      </c>
      <c r="C579" s="49"/>
      <c r="D579" s="50" t="n">
        <v>554.853539673899</v>
      </c>
      <c r="E579" s="51" t="s">
        <v>959</v>
      </c>
      <c r="F579" s="52" t="n">
        <v>1972</v>
      </c>
      <c r="G579" s="53" t="s">
        <v>960</v>
      </c>
      <c r="H579" s="54" t="s">
        <v>52</v>
      </c>
      <c r="I579" s="55" t="n">
        <v>549.853539673899</v>
      </c>
      <c r="J579" s="55" t="n">
        <v>1</v>
      </c>
      <c r="K579" s="56" t="n">
        <v>5</v>
      </c>
      <c r="L579" s="56"/>
      <c r="M579" s="56"/>
      <c r="N579" s="56"/>
      <c r="O579" s="56"/>
      <c r="P579" s="56"/>
      <c r="Q579" s="56"/>
      <c r="R579" s="56"/>
      <c r="S579" s="56"/>
      <c r="T579" s="56" t="n">
        <v>549.853539673899</v>
      </c>
      <c r="U579" s="56"/>
      <c r="V579" s="56"/>
      <c r="W579" s="56"/>
      <c r="X579" s="56"/>
      <c r="Y579" s="56"/>
      <c r="Z579" s="56"/>
      <c r="AA579" s="57"/>
      <c r="AB579" s="58"/>
      <c r="AC579" s="58"/>
      <c r="AD579" s="58"/>
      <c r="AE579" s="59"/>
      <c r="AF579" s="60"/>
      <c r="AG579" s="61"/>
      <c r="AH579" s="62"/>
      <c r="AI579" s="58"/>
      <c r="AJ579" s="58" t="n">
        <v>0.0666782407407408</v>
      </c>
      <c r="AK579" s="61"/>
      <c r="AL579" s="61"/>
      <c r="AM579" s="61"/>
      <c r="AN579" s="63"/>
      <c r="AO579" s="63"/>
      <c r="AP579" s="63"/>
      <c r="AQ579" s="64"/>
    </row>
    <row r="580" s="31" customFormat="true" ht="12.75" hidden="true" customHeight="false" outlineLevel="0" collapsed="false">
      <c r="A580" s="47"/>
      <c r="B580" s="48" t="s">
        <v>43</v>
      </c>
      <c r="C580" s="49"/>
      <c r="D580" s="50" t="n">
        <v>554.688391059567</v>
      </c>
      <c r="E580" s="51" t="s">
        <v>961</v>
      </c>
      <c r="F580" s="52" t="n">
        <v>1970</v>
      </c>
      <c r="G580" s="53" t="s">
        <v>45</v>
      </c>
      <c r="H580" s="54" t="s">
        <v>52</v>
      </c>
      <c r="I580" s="55" t="n">
        <v>549.688391059567</v>
      </c>
      <c r="J580" s="55" t="n">
        <v>1</v>
      </c>
      <c r="K580" s="56" t="n">
        <v>5</v>
      </c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7" t="n">
        <v>549.688391059567</v>
      </c>
      <c r="AB580" s="58"/>
      <c r="AC580" s="58"/>
      <c r="AD580" s="58"/>
      <c r="AE580" s="59"/>
      <c r="AF580" s="60"/>
      <c r="AG580" s="61"/>
      <c r="AH580" s="62"/>
      <c r="AI580" s="58"/>
      <c r="AJ580" s="58"/>
      <c r="AK580" s="61"/>
      <c r="AL580" s="61"/>
      <c r="AM580" s="61"/>
      <c r="AN580" s="63"/>
      <c r="AO580" s="63"/>
      <c r="AP580" s="63"/>
      <c r="AQ580" s="64" t="n">
        <v>0.147002314814815</v>
      </c>
    </row>
    <row r="581" s="31" customFormat="true" ht="12.75" hidden="true" customHeight="false" outlineLevel="0" collapsed="false">
      <c r="A581" s="47"/>
      <c r="B581" s="48" t="s">
        <v>43</v>
      </c>
      <c r="C581" s="49"/>
      <c r="D581" s="50" t="n">
        <v>554.475662167855</v>
      </c>
      <c r="E581" s="51" t="s">
        <v>962</v>
      </c>
      <c r="F581" s="52" t="n">
        <v>1963</v>
      </c>
      <c r="G581" s="53" t="s">
        <v>963</v>
      </c>
      <c r="H581" s="54" t="s">
        <v>52</v>
      </c>
      <c r="I581" s="55" t="n">
        <v>549.475662167855</v>
      </c>
      <c r="J581" s="55" t="n">
        <v>1</v>
      </c>
      <c r="K581" s="56" t="n">
        <v>5</v>
      </c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7" t="n">
        <v>549.475662167855</v>
      </c>
      <c r="AB581" s="58"/>
      <c r="AC581" s="58"/>
      <c r="AD581" s="58"/>
      <c r="AE581" s="59"/>
      <c r="AF581" s="60"/>
      <c r="AG581" s="61"/>
      <c r="AH581" s="62"/>
      <c r="AI581" s="58"/>
      <c r="AJ581" s="58"/>
      <c r="AK581" s="61"/>
      <c r="AL581" s="61"/>
      <c r="AM581" s="61"/>
      <c r="AN581" s="63"/>
      <c r="AO581" s="63"/>
      <c r="AP581" s="63"/>
      <c r="AQ581" s="64" t="n">
        <v>0.147071759259259</v>
      </c>
    </row>
    <row r="582" s="31" customFormat="true" ht="12.75" hidden="true" customHeight="false" outlineLevel="0" collapsed="false">
      <c r="A582" s="47"/>
      <c r="B582" s="48" t="s">
        <v>84</v>
      </c>
      <c r="C582" s="49"/>
      <c r="D582" s="50" t="n">
        <v>554.262933276142</v>
      </c>
      <c r="E582" s="51" t="s">
        <v>964</v>
      </c>
      <c r="F582" s="52" t="n">
        <v>1943</v>
      </c>
      <c r="G582" s="53" t="s">
        <v>965</v>
      </c>
      <c r="H582" s="54" t="s">
        <v>52</v>
      </c>
      <c r="I582" s="55" t="n">
        <v>549.262933276142</v>
      </c>
      <c r="J582" s="55" t="n">
        <v>1</v>
      </c>
      <c r="K582" s="56" t="n">
        <v>5</v>
      </c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7" t="n">
        <v>549.262933276142</v>
      </c>
      <c r="AB582" s="58"/>
      <c r="AC582" s="58"/>
      <c r="AD582" s="58"/>
      <c r="AE582" s="59"/>
      <c r="AF582" s="60"/>
      <c r="AG582" s="61"/>
      <c r="AH582" s="62"/>
      <c r="AI582" s="58"/>
      <c r="AJ582" s="58"/>
      <c r="AK582" s="61"/>
      <c r="AL582" s="61"/>
      <c r="AM582" s="61"/>
      <c r="AN582" s="63"/>
      <c r="AO582" s="63"/>
      <c r="AP582" s="63"/>
      <c r="AQ582" s="64" t="n">
        <v>0.147141203703704</v>
      </c>
    </row>
    <row r="583" s="31" customFormat="true" ht="12.75" hidden="true" customHeight="false" outlineLevel="0" collapsed="false">
      <c r="A583" s="47"/>
      <c r="B583" s="48" t="s">
        <v>57</v>
      </c>
      <c r="C583" s="49"/>
      <c r="D583" s="50" t="n">
        <v>553.27019844815</v>
      </c>
      <c r="E583" s="51" t="s">
        <v>966</v>
      </c>
      <c r="F583" s="52" t="n">
        <v>1954</v>
      </c>
      <c r="G583" s="53" t="s">
        <v>65</v>
      </c>
      <c r="H583" s="54" t="s">
        <v>52</v>
      </c>
      <c r="I583" s="55" t="n">
        <v>548.27019844815</v>
      </c>
      <c r="J583" s="55" t="n">
        <v>1</v>
      </c>
      <c r="K583" s="56" t="n">
        <v>5</v>
      </c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7" t="n">
        <v>548.27019844815</v>
      </c>
      <c r="AB583" s="58"/>
      <c r="AC583" s="58"/>
      <c r="AD583" s="58"/>
      <c r="AE583" s="59"/>
      <c r="AF583" s="60"/>
      <c r="AG583" s="61"/>
      <c r="AH583" s="62"/>
      <c r="AI583" s="58"/>
      <c r="AJ583" s="58"/>
      <c r="AK583" s="61"/>
      <c r="AL583" s="61"/>
      <c r="AM583" s="61"/>
      <c r="AN583" s="63"/>
      <c r="AO583" s="63"/>
      <c r="AP583" s="63"/>
      <c r="AQ583" s="64" t="n">
        <v>0.147465277777778</v>
      </c>
    </row>
    <row r="584" s="31" customFormat="true" ht="12.75" hidden="true" customHeight="false" outlineLevel="0" collapsed="false">
      <c r="A584" s="47"/>
      <c r="B584" s="48" t="s">
        <v>39</v>
      </c>
      <c r="C584" s="49"/>
      <c r="D584" s="50" t="n">
        <v>552.802141910016</v>
      </c>
      <c r="E584" s="51" t="s">
        <v>967</v>
      </c>
      <c r="F584" s="52" t="n">
        <v>1973</v>
      </c>
      <c r="G584" s="53" t="s">
        <v>968</v>
      </c>
      <c r="H584" s="54" t="s">
        <v>42</v>
      </c>
      <c r="I584" s="55" t="n">
        <v>547.802141910016</v>
      </c>
      <c r="J584" s="55" t="n">
        <v>1</v>
      </c>
      <c r="K584" s="56" t="n">
        <v>5</v>
      </c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 t="n">
        <v>547.802141910016</v>
      </c>
      <c r="W584" s="56"/>
      <c r="X584" s="56"/>
      <c r="Y584" s="56"/>
      <c r="Z584" s="56"/>
      <c r="AA584" s="57"/>
      <c r="AB584" s="58"/>
      <c r="AC584" s="58"/>
      <c r="AD584" s="58"/>
      <c r="AE584" s="59"/>
      <c r="AF584" s="60"/>
      <c r="AG584" s="61"/>
      <c r="AH584" s="62"/>
      <c r="AI584" s="58"/>
      <c r="AJ584" s="58"/>
      <c r="AK584" s="61"/>
      <c r="AL584" s="61" t="n">
        <v>0.0345023148148148</v>
      </c>
      <c r="AM584" s="61"/>
      <c r="AN584" s="63"/>
      <c r="AO584" s="63"/>
      <c r="AP584" s="63"/>
      <c r="AQ584" s="64"/>
    </row>
    <row r="585" s="31" customFormat="true" ht="12.75" hidden="true" customHeight="false" outlineLevel="0" collapsed="false">
      <c r="A585" s="47"/>
      <c r="B585" s="48" t="s">
        <v>43</v>
      </c>
      <c r="C585" s="49"/>
      <c r="D585" s="50" t="n">
        <v>551.922915467303</v>
      </c>
      <c r="E585" s="51" t="s">
        <v>969</v>
      </c>
      <c r="F585" s="52" t="n">
        <v>1966</v>
      </c>
      <c r="G585" s="53" t="s">
        <v>970</v>
      </c>
      <c r="H585" s="54" t="s">
        <v>52</v>
      </c>
      <c r="I585" s="55" t="n">
        <v>546.922915467303</v>
      </c>
      <c r="J585" s="55" t="n">
        <v>1</v>
      </c>
      <c r="K585" s="56" t="n">
        <v>5</v>
      </c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7" t="n">
        <v>546.922915467303</v>
      </c>
      <c r="AB585" s="58"/>
      <c r="AC585" s="58"/>
      <c r="AD585" s="58"/>
      <c r="AE585" s="59"/>
      <c r="AF585" s="60"/>
      <c r="AG585" s="61"/>
      <c r="AH585" s="62"/>
      <c r="AI585" s="58"/>
      <c r="AJ585" s="58"/>
      <c r="AK585" s="61"/>
      <c r="AL585" s="61"/>
      <c r="AM585" s="61"/>
      <c r="AN585" s="63"/>
      <c r="AO585" s="63"/>
      <c r="AP585" s="63"/>
      <c r="AQ585" s="64" t="n">
        <v>0.147905092592593</v>
      </c>
    </row>
    <row r="586" s="31" customFormat="true" ht="12.75" hidden="true" customHeight="false" outlineLevel="0" collapsed="false">
      <c r="A586" s="47"/>
      <c r="B586" s="48" t="s">
        <v>39</v>
      </c>
      <c r="C586" s="49"/>
      <c r="D586" s="50" t="n">
        <v>551.391093238021</v>
      </c>
      <c r="E586" s="51" t="s">
        <v>971</v>
      </c>
      <c r="F586" s="52" t="n">
        <v>1979</v>
      </c>
      <c r="G586" s="53" t="s">
        <v>45</v>
      </c>
      <c r="H586" s="54" t="s">
        <v>42</v>
      </c>
      <c r="I586" s="55" t="n">
        <v>546.391093238021</v>
      </c>
      <c r="J586" s="55" t="n">
        <v>1</v>
      </c>
      <c r="K586" s="56" t="n">
        <v>5</v>
      </c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7" t="n">
        <v>546.391093238021</v>
      </c>
      <c r="AB586" s="58"/>
      <c r="AC586" s="58"/>
      <c r="AD586" s="58"/>
      <c r="AE586" s="59"/>
      <c r="AF586" s="60"/>
      <c r="AG586" s="61"/>
      <c r="AH586" s="62"/>
      <c r="AI586" s="58"/>
      <c r="AJ586" s="58"/>
      <c r="AK586" s="61"/>
      <c r="AL586" s="61"/>
      <c r="AM586" s="61"/>
      <c r="AN586" s="63"/>
      <c r="AO586" s="63"/>
      <c r="AP586" s="63"/>
      <c r="AQ586" s="64" t="n">
        <v>0.148078703703704</v>
      </c>
    </row>
    <row r="587" s="31" customFormat="true" ht="12.75" hidden="true" customHeight="false" outlineLevel="0" collapsed="false">
      <c r="A587" s="47"/>
      <c r="B587" s="48" t="s">
        <v>39</v>
      </c>
      <c r="C587" s="49"/>
      <c r="D587" s="50" t="n">
        <v>551.142909531023</v>
      </c>
      <c r="E587" s="51" t="s">
        <v>972</v>
      </c>
      <c r="F587" s="52" t="n">
        <v>1989</v>
      </c>
      <c r="G587" s="53" t="s">
        <v>973</v>
      </c>
      <c r="H587" s="54" t="s">
        <v>42</v>
      </c>
      <c r="I587" s="55" t="n">
        <v>546.142909531023</v>
      </c>
      <c r="J587" s="55" t="n">
        <v>1</v>
      </c>
      <c r="K587" s="56" t="n">
        <v>5</v>
      </c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7" t="n">
        <v>546.142909531023</v>
      </c>
      <c r="AB587" s="58"/>
      <c r="AC587" s="58"/>
      <c r="AD587" s="58"/>
      <c r="AE587" s="59"/>
      <c r="AF587" s="60"/>
      <c r="AG587" s="61"/>
      <c r="AH587" s="62"/>
      <c r="AI587" s="58"/>
      <c r="AJ587" s="58"/>
      <c r="AK587" s="61"/>
      <c r="AL587" s="61"/>
      <c r="AM587" s="61"/>
      <c r="AN587" s="63"/>
      <c r="AO587" s="63"/>
      <c r="AP587" s="63"/>
      <c r="AQ587" s="64" t="n">
        <v>0.148159722222222</v>
      </c>
    </row>
    <row r="588" s="31" customFormat="true" ht="12.75" hidden="true" customHeight="false" outlineLevel="0" collapsed="false">
      <c r="A588" s="47"/>
      <c r="B588" s="48" t="s">
        <v>39</v>
      </c>
      <c r="C588" s="49"/>
      <c r="D588" s="50" t="n">
        <v>550.883761262057</v>
      </c>
      <c r="E588" s="51" t="s">
        <v>974</v>
      </c>
      <c r="F588" s="52" t="n">
        <v>1975</v>
      </c>
      <c r="G588" s="53" t="s">
        <v>975</v>
      </c>
      <c r="H588" s="54" t="s">
        <v>52</v>
      </c>
      <c r="I588" s="55" t="n">
        <v>545.883761262057</v>
      </c>
      <c r="J588" s="55" t="n">
        <v>1</v>
      </c>
      <c r="K588" s="56" t="n">
        <v>5</v>
      </c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 t="n">
        <v>545.883761262057</v>
      </c>
      <c r="AA588" s="57"/>
      <c r="AB588" s="58"/>
      <c r="AC588" s="58"/>
      <c r="AD588" s="58"/>
      <c r="AE588" s="59"/>
      <c r="AF588" s="60"/>
      <c r="AG588" s="61"/>
      <c r="AH588" s="62"/>
      <c r="AI588" s="58"/>
      <c r="AJ588" s="58"/>
      <c r="AK588" s="61"/>
      <c r="AL588" s="61"/>
      <c r="AM588" s="61"/>
      <c r="AN588" s="63"/>
      <c r="AO588" s="63"/>
      <c r="AP588" s="63" t="n">
        <v>0.0628356481481481</v>
      </c>
      <c r="AQ588" s="64"/>
    </row>
    <row r="589" s="31" customFormat="true" ht="12.75" hidden="true" customHeight="false" outlineLevel="0" collapsed="false">
      <c r="A589" s="47"/>
      <c r="B589" s="48" t="s">
        <v>39</v>
      </c>
      <c r="C589" s="49"/>
      <c r="D589" s="50" t="n">
        <v>550.830128439647</v>
      </c>
      <c r="E589" s="51" t="s">
        <v>976</v>
      </c>
      <c r="F589" s="52" t="n">
        <v>1987</v>
      </c>
      <c r="G589" s="53" t="s">
        <v>977</v>
      </c>
      <c r="H589" s="54" t="s">
        <v>52</v>
      </c>
      <c r="I589" s="55" t="n">
        <v>545.830128439647</v>
      </c>
      <c r="J589" s="55" t="n">
        <v>1</v>
      </c>
      <c r="K589" s="56" t="n">
        <v>5</v>
      </c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 t="n">
        <v>545.830128439647</v>
      </c>
      <c r="W589" s="56"/>
      <c r="X589" s="56"/>
      <c r="Y589" s="56"/>
      <c r="Z589" s="56"/>
      <c r="AA589" s="57"/>
      <c r="AB589" s="58"/>
      <c r="AC589" s="58"/>
      <c r="AD589" s="58"/>
      <c r="AE589" s="59"/>
      <c r="AF589" s="60"/>
      <c r="AG589" s="61"/>
      <c r="AH589" s="62"/>
      <c r="AI589" s="58"/>
      <c r="AJ589" s="58"/>
      <c r="AK589" s="61"/>
      <c r="AL589" s="61" t="n">
        <v>0.0346527777777778</v>
      </c>
      <c r="AM589" s="61"/>
      <c r="AN589" s="63"/>
      <c r="AO589" s="63"/>
      <c r="AP589" s="63"/>
      <c r="AQ589" s="64"/>
    </row>
    <row r="590" s="31" customFormat="true" ht="12.75" hidden="true" customHeight="false" outlineLevel="0" collapsed="false">
      <c r="A590" s="47"/>
      <c r="B590" s="48" t="s">
        <v>123</v>
      </c>
      <c r="C590" s="49"/>
      <c r="D590" s="50" t="n">
        <v>549.61658168865</v>
      </c>
      <c r="E590" s="51" t="s">
        <v>978</v>
      </c>
      <c r="F590" s="52" t="n">
        <v>1994</v>
      </c>
      <c r="G590" s="53" t="s">
        <v>608</v>
      </c>
      <c r="H590" s="54" t="s">
        <v>52</v>
      </c>
      <c r="I590" s="55" t="n">
        <v>544.61658168865</v>
      </c>
      <c r="J590" s="55" t="n">
        <v>1</v>
      </c>
      <c r="K590" s="56" t="n">
        <v>5</v>
      </c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 t="n">
        <v>544.61658168865</v>
      </c>
      <c r="W590" s="56"/>
      <c r="X590" s="56"/>
      <c r="Y590" s="56"/>
      <c r="Z590" s="56"/>
      <c r="AA590" s="57"/>
      <c r="AB590" s="58"/>
      <c r="AC590" s="58"/>
      <c r="AD590" s="58"/>
      <c r="AE590" s="59"/>
      <c r="AF590" s="60"/>
      <c r="AG590" s="61"/>
      <c r="AH590" s="62"/>
      <c r="AI590" s="58"/>
      <c r="AJ590" s="58"/>
      <c r="AK590" s="61"/>
      <c r="AL590" s="61" t="n">
        <v>0.0347453703703704</v>
      </c>
      <c r="AM590" s="61"/>
      <c r="AN590" s="63"/>
      <c r="AO590" s="63"/>
      <c r="AP590" s="63"/>
      <c r="AQ590" s="64"/>
    </row>
    <row r="591" s="31" customFormat="true" ht="12.75" hidden="true" customHeight="false" outlineLevel="0" collapsed="false">
      <c r="A591" s="47"/>
      <c r="B591" s="48" t="s">
        <v>84</v>
      </c>
      <c r="C591" s="49"/>
      <c r="D591" s="50" t="n">
        <v>549.009808313152</v>
      </c>
      <c r="E591" s="51" t="s">
        <v>979</v>
      </c>
      <c r="F591" s="52" t="n">
        <v>1951</v>
      </c>
      <c r="G591" s="53" t="s">
        <v>980</v>
      </c>
      <c r="H591" s="54" t="s">
        <v>52</v>
      </c>
      <c r="I591" s="55" t="n">
        <v>544.009808313152</v>
      </c>
      <c r="J591" s="55" t="n">
        <v>1</v>
      </c>
      <c r="K591" s="56" t="n">
        <v>5</v>
      </c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 t="n">
        <v>544.009808313152</v>
      </c>
      <c r="W591" s="56"/>
      <c r="X591" s="56"/>
      <c r="Y591" s="56"/>
      <c r="Z591" s="56"/>
      <c r="AA591" s="57"/>
      <c r="AB591" s="58"/>
      <c r="AC591" s="58"/>
      <c r="AD591" s="58"/>
      <c r="AE591" s="59"/>
      <c r="AF591" s="60"/>
      <c r="AG591" s="61"/>
      <c r="AH591" s="62"/>
      <c r="AI591" s="58"/>
      <c r="AJ591" s="58"/>
      <c r="AK591" s="61"/>
      <c r="AL591" s="61" t="n">
        <v>0.0347916666666667</v>
      </c>
      <c r="AM591" s="61"/>
      <c r="AN591" s="63"/>
      <c r="AO591" s="63"/>
      <c r="AP591" s="63"/>
      <c r="AQ591" s="64"/>
    </row>
    <row r="592" s="31" customFormat="true" ht="12.75" hidden="true" customHeight="false" outlineLevel="0" collapsed="false">
      <c r="A592" s="47"/>
      <c r="B592" s="48" t="s">
        <v>121</v>
      </c>
      <c r="C592" s="49"/>
      <c r="D592" s="50" t="n">
        <v>548.786979418278</v>
      </c>
      <c r="E592" s="51" t="s">
        <v>981</v>
      </c>
      <c r="F592" s="52" t="n">
        <v>1983</v>
      </c>
      <c r="G592" s="53" t="s">
        <v>769</v>
      </c>
      <c r="H592" s="54" t="s">
        <v>52</v>
      </c>
      <c r="I592" s="55" t="n">
        <v>543.786979418278</v>
      </c>
      <c r="J592" s="55" t="n">
        <v>1</v>
      </c>
      <c r="K592" s="56" t="n">
        <v>5</v>
      </c>
      <c r="L592" s="56"/>
      <c r="M592" s="56"/>
      <c r="N592" s="56"/>
      <c r="O592" s="56"/>
      <c r="P592" s="56"/>
      <c r="Q592" s="56" t="n">
        <v>543.786979418278</v>
      </c>
      <c r="R592" s="56"/>
      <c r="S592" s="56"/>
      <c r="T592" s="56"/>
      <c r="U592" s="56"/>
      <c r="V592" s="56"/>
      <c r="W592" s="56"/>
      <c r="X592" s="56"/>
      <c r="Y592" s="56"/>
      <c r="Z592" s="56"/>
      <c r="AA592" s="57"/>
      <c r="AB592" s="58"/>
      <c r="AC592" s="58"/>
      <c r="AD592" s="58"/>
      <c r="AE592" s="59"/>
      <c r="AF592" s="60"/>
      <c r="AG592" s="61" t="n">
        <v>0.0290509259259259</v>
      </c>
      <c r="AH592" s="62"/>
      <c r="AI592" s="58"/>
      <c r="AJ592" s="58"/>
      <c r="AK592" s="61"/>
      <c r="AL592" s="61"/>
      <c r="AM592" s="61"/>
      <c r="AN592" s="63"/>
      <c r="AO592" s="63"/>
      <c r="AP592" s="63"/>
      <c r="AQ592" s="64"/>
    </row>
    <row r="593" s="31" customFormat="true" ht="12.75" hidden="true" customHeight="false" outlineLevel="0" collapsed="false">
      <c r="A593" s="47"/>
      <c r="B593" s="48" t="s">
        <v>39</v>
      </c>
      <c r="C593" s="49"/>
      <c r="D593" s="50" t="n">
        <v>547.899358981481</v>
      </c>
      <c r="E593" s="51" t="s">
        <v>982</v>
      </c>
      <c r="F593" s="52" t="n">
        <v>1986</v>
      </c>
      <c r="G593" s="53" t="s">
        <v>401</v>
      </c>
      <c r="H593" s="54" t="s">
        <v>52</v>
      </c>
      <c r="I593" s="55" t="n">
        <v>542.899358981481</v>
      </c>
      <c r="J593" s="55" t="n">
        <v>1</v>
      </c>
      <c r="K593" s="56" t="n">
        <v>5</v>
      </c>
      <c r="L593" s="56"/>
      <c r="M593" s="56"/>
      <c r="N593" s="56"/>
      <c r="O593" s="56"/>
      <c r="P593" s="56"/>
      <c r="Q593" s="56"/>
      <c r="R593" s="56"/>
      <c r="S593" s="56"/>
      <c r="T593" s="56" t="n">
        <v>542.899358981481</v>
      </c>
      <c r="U593" s="56"/>
      <c r="V593" s="56"/>
      <c r="W593" s="56"/>
      <c r="X593" s="56"/>
      <c r="Y593" s="56"/>
      <c r="Z593" s="56"/>
      <c r="AA593" s="57"/>
      <c r="AB593" s="58"/>
      <c r="AC593" s="58"/>
      <c r="AD593" s="58"/>
      <c r="AE593" s="59"/>
      <c r="AF593" s="60"/>
      <c r="AG593" s="61"/>
      <c r="AH593" s="62"/>
      <c r="AI593" s="58"/>
      <c r="AJ593" s="58" t="n">
        <v>0.0677083333333333</v>
      </c>
      <c r="AK593" s="61"/>
      <c r="AL593" s="61"/>
      <c r="AM593" s="61"/>
      <c r="AN593" s="63"/>
      <c r="AO593" s="63"/>
      <c r="AP593" s="63"/>
      <c r="AQ593" s="64"/>
    </row>
    <row r="594" s="31" customFormat="true" ht="12.75" hidden="true" customHeight="false" outlineLevel="0" collapsed="false">
      <c r="A594" s="47"/>
      <c r="B594" s="48" t="s">
        <v>84</v>
      </c>
      <c r="C594" s="49"/>
      <c r="D594" s="50" t="n">
        <v>547.810156894191</v>
      </c>
      <c r="E594" s="51" t="s">
        <v>983</v>
      </c>
      <c r="F594" s="52" t="n">
        <v>1947</v>
      </c>
      <c r="G594" s="53" t="s">
        <v>984</v>
      </c>
      <c r="H594" s="54" t="s">
        <v>42</v>
      </c>
      <c r="I594" s="55" t="n">
        <v>542.810156894191</v>
      </c>
      <c r="J594" s="55" t="n">
        <v>1</v>
      </c>
      <c r="K594" s="56" t="n">
        <v>5</v>
      </c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7" t="n">
        <v>542.810156894191</v>
      </c>
      <c r="AB594" s="58"/>
      <c r="AC594" s="58"/>
      <c r="AD594" s="58"/>
      <c r="AE594" s="59"/>
      <c r="AF594" s="60"/>
      <c r="AG594" s="61"/>
      <c r="AH594" s="62"/>
      <c r="AI594" s="58"/>
      <c r="AJ594" s="58"/>
      <c r="AK594" s="61"/>
      <c r="AL594" s="61"/>
      <c r="AM594" s="61"/>
      <c r="AN594" s="63"/>
      <c r="AO594" s="63"/>
      <c r="AP594" s="63"/>
      <c r="AQ594" s="64" t="n">
        <v>0.149247685185185</v>
      </c>
    </row>
    <row r="595" s="31" customFormat="true" ht="12.75" hidden="true" customHeight="false" outlineLevel="0" collapsed="false">
      <c r="A595" s="47"/>
      <c r="B595" s="48" t="s">
        <v>57</v>
      </c>
      <c r="C595" s="49"/>
      <c r="D595" s="50" t="n">
        <v>547.668337633049</v>
      </c>
      <c r="E595" s="51" t="s">
        <v>985</v>
      </c>
      <c r="F595" s="52" t="n">
        <v>1957</v>
      </c>
      <c r="G595" s="53" t="s">
        <v>705</v>
      </c>
      <c r="H595" s="54" t="s">
        <v>52</v>
      </c>
      <c r="I595" s="55" t="n">
        <v>542.668337633049</v>
      </c>
      <c r="J595" s="55" t="n">
        <v>1</v>
      </c>
      <c r="K595" s="56" t="n">
        <v>5</v>
      </c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7" t="n">
        <v>542.668337633049</v>
      </c>
      <c r="AB595" s="58"/>
      <c r="AC595" s="58"/>
      <c r="AD595" s="58"/>
      <c r="AE595" s="59"/>
      <c r="AF595" s="60"/>
      <c r="AG595" s="61"/>
      <c r="AH595" s="62"/>
      <c r="AI595" s="58"/>
      <c r="AJ595" s="58"/>
      <c r="AK595" s="61"/>
      <c r="AL595" s="61"/>
      <c r="AM595" s="61"/>
      <c r="AN595" s="63"/>
      <c r="AO595" s="63"/>
      <c r="AP595" s="63"/>
      <c r="AQ595" s="64" t="n">
        <v>0.149293981481481</v>
      </c>
    </row>
    <row r="596" s="31" customFormat="true" ht="12.75" hidden="true" customHeight="false" outlineLevel="0" collapsed="false">
      <c r="A596" s="47"/>
      <c r="B596" s="48" t="s">
        <v>114</v>
      </c>
      <c r="C596" s="49"/>
      <c r="D596" s="50" t="n">
        <v>547.207425034339</v>
      </c>
      <c r="E596" s="51" t="s">
        <v>986</v>
      </c>
      <c r="F596" s="52" t="n">
        <v>1971</v>
      </c>
      <c r="G596" s="53" t="s">
        <v>602</v>
      </c>
      <c r="H596" s="54" t="s">
        <v>52</v>
      </c>
      <c r="I596" s="55" t="n">
        <v>542.207425034339</v>
      </c>
      <c r="J596" s="55" t="n">
        <v>1</v>
      </c>
      <c r="K596" s="56" t="n">
        <v>5</v>
      </c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7" t="n">
        <v>542.207425034339</v>
      </c>
      <c r="AB596" s="58"/>
      <c r="AC596" s="58"/>
      <c r="AD596" s="58"/>
      <c r="AE596" s="59"/>
      <c r="AF596" s="60"/>
      <c r="AG596" s="61"/>
      <c r="AH596" s="62"/>
      <c r="AI596" s="58"/>
      <c r="AJ596" s="58"/>
      <c r="AK596" s="61"/>
      <c r="AL596" s="61"/>
      <c r="AM596" s="61"/>
      <c r="AN596" s="63"/>
      <c r="AO596" s="63"/>
      <c r="AP596" s="63"/>
      <c r="AQ596" s="64" t="n">
        <v>0.149444444444444</v>
      </c>
    </row>
    <row r="597" s="31" customFormat="true" ht="12.75" hidden="true" customHeight="false" outlineLevel="0" collapsed="false">
      <c r="A597" s="47"/>
      <c r="B597" s="48" t="s">
        <v>39</v>
      </c>
      <c r="C597" s="49"/>
      <c r="D597" s="50" t="n">
        <v>546.711057620342</v>
      </c>
      <c r="E597" s="51" t="s">
        <v>987</v>
      </c>
      <c r="F597" s="52" t="n">
        <v>1977</v>
      </c>
      <c r="G597" s="53" t="s">
        <v>625</v>
      </c>
      <c r="H597" s="54" t="s">
        <v>52</v>
      </c>
      <c r="I597" s="55" t="n">
        <v>541.711057620342</v>
      </c>
      <c r="J597" s="55" t="n">
        <v>1</v>
      </c>
      <c r="K597" s="56" t="n">
        <v>5</v>
      </c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7" t="n">
        <v>541.711057620342</v>
      </c>
      <c r="AB597" s="58"/>
      <c r="AC597" s="58"/>
      <c r="AD597" s="58"/>
      <c r="AE597" s="59"/>
      <c r="AF597" s="60"/>
      <c r="AG597" s="61"/>
      <c r="AH597" s="62"/>
      <c r="AI597" s="58"/>
      <c r="AJ597" s="58"/>
      <c r="AK597" s="61"/>
      <c r="AL597" s="61"/>
      <c r="AM597" s="61"/>
      <c r="AN597" s="63"/>
      <c r="AO597" s="63"/>
      <c r="AP597" s="63"/>
      <c r="AQ597" s="64" t="n">
        <v>0.149606481481481</v>
      </c>
    </row>
    <row r="598" s="31" customFormat="true" ht="12.75" hidden="true" customHeight="false" outlineLevel="0" collapsed="false">
      <c r="A598" s="47"/>
      <c r="B598" s="48" t="s">
        <v>57</v>
      </c>
      <c r="C598" s="49"/>
      <c r="D598" s="50" t="n">
        <v>546.58271481116</v>
      </c>
      <c r="E598" s="51" t="s">
        <v>988</v>
      </c>
      <c r="F598" s="52" t="n">
        <v>1956</v>
      </c>
      <c r="G598" s="53" t="s">
        <v>906</v>
      </c>
      <c r="H598" s="54" t="s">
        <v>52</v>
      </c>
      <c r="I598" s="55" t="n">
        <v>541.58271481116</v>
      </c>
      <c r="J598" s="55" t="n">
        <v>1</v>
      </c>
      <c r="K598" s="56" t="n">
        <v>5</v>
      </c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 t="n">
        <v>541.58271481116</v>
      </c>
      <c r="W598" s="56"/>
      <c r="X598" s="56"/>
      <c r="Y598" s="56"/>
      <c r="Z598" s="56"/>
      <c r="AA598" s="57"/>
      <c r="AB598" s="58"/>
      <c r="AC598" s="58"/>
      <c r="AD598" s="58"/>
      <c r="AE598" s="59"/>
      <c r="AF598" s="60"/>
      <c r="AG598" s="61"/>
      <c r="AH598" s="62"/>
      <c r="AI598" s="58"/>
      <c r="AJ598" s="58"/>
      <c r="AK598" s="61"/>
      <c r="AL598" s="61" t="n">
        <v>0.0349768518518519</v>
      </c>
      <c r="AM598" s="61"/>
      <c r="AN598" s="63"/>
      <c r="AO598" s="63"/>
      <c r="AP598" s="63"/>
      <c r="AQ598" s="64"/>
    </row>
    <row r="599" s="31" customFormat="true" ht="12.75" hidden="true" customHeight="false" outlineLevel="0" collapsed="false">
      <c r="A599" s="47"/>
      <c r="B599" s="48" t="s">
        <v>43</v>
      </c>
      <c r="C599" s="49"/>
      <c r="D599" s="50" t="n">
        <v>546.336621747229</v>
      </c>
      <c r="E599" s="51" t="s">
        <v>989</v>
      </c>
      <c r="F599" s="52" t="n">
        <v>1964</v>
      </c>
      <c r="G599" s="53" t="s">
        <v>990</v>
      </c>
      <c r="H599" s="54" t="s">
        <v>52</v>
      </c>
      <c r="I599" s="55" t="n">
        <v>541.336621747229</v>
      </c>
      <c r="J599" s="55" t="n">
        <v>1</v>
      </c>
      <c r="K599" s="56" t="n">
        <v>5</v>
      </c>
      <c r="L599" s="56"/>
      <c r="M599" s="56"/>
      <c r="N599" s="56"/>
      <c r="O599" s="56"/>
      <c r="P599" s="56"/>
      <c r="Q599" s="56"/>
      <c r="R599" s="56"/>
      <c r="S599" s="56"/>
      <c r="T599" s="56" t="n">
        <v>541.336621747229</v>
      </c>
      <c r="U599" s="56"/>
      <c r="V599" s="56"/>
      <c r="W599" s="56"/>
      <c r="X599" s="56"/>
      <c r="Y599" s="56"/>
      <c r="Z599" s="56"/>
      <c r="AA599" s="57"/>
      <c r="AB599" s="58"/>
      <c r="AC599" s="58"/>
      <c r="AD599" s="58"/>
      <c r="AE599" s="59"/>
      <c r="AF599" s="60"/>
      <c r="AG599" s="61"/>
      <c r="AH599" s="62"/>
      <c r="AI599" s="58"/>
      <c r="AJ599" s="58" t="n">
        <v>0.0679398148148148</v>
      </c>
      <c r="AK599" s="61"/>
      <c r="AL599" s="61"/>
      <c r="AM599" s="61"/>
      <c r="AN599" s="63"/>
      <c r="AO599" s="63"/>
      <c r="AP599" s="63"/>
      <c r="AQ599" s="64"/>
    </row>
    <row r="600" s="31" customFormat="true" ht="12.75" hidden="true" customHeight="false" outlineLevel="0" collapsed="false">
      <c r="A600" s="47"/>
      <c r="B600" s="48" t="s">
        <v>39</v>
      </c>
      <c r="C600" s="49"/>
      <c r="D600" s="50" t="n">
        <v>546.320438370665</v>
      </c>
      <c r="E600" s="51" t="s">
        <v>991</v>
      </c>
      <c r="F600" s="52" t="n">
        <v>1976</v>
      </c>
      <c r="G600" s="53" t="s">
        <v>110</v>
      </c>
      <c r="H600" s="54" t="s">
        <v>52</v>
      </c>
      <c r="I600" s="55" t="n">
        <v>541.320438370665</v>
      </c>
      <c r="J600" s="55" t="n">
        <v>1</v>
      </c>
      <c r="K600" s="56" t="n">
        <v>5</v>
      </c>
      <c r="L600" s="56" t="n">
        <v>541.320438370665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7"/>
      <c r="AB600" s="58" t="n">
        <v>0.0487615740740741</v>
      </c>
      <c r="AC600" s="58"/>
      <c r="AD600" s="58"/>
      <c r="AE600" s="59"/>
      <c r="AF600" s="60"/>
      <c r="AG600" s="61"/>
      <c r="AH600" s="62"/>
      <c r="AI600" s="58"/>
      <c r="AJ600" s="58"/>
      <c r="AK600" s="61"/>
      <c r="AL600" s="61"/>
      <c r="AM600" s="61"/>
      <c r="AN600" s="63"/>
      <c r="AO600" s="63"/>
      <c r="AP600" s="63"/>
      <c r="AQ600" s="64"/>
    </row>
    <row r="601" s="31" customFormat="true" ht="12.75" hidden="true" customHeight="false" outlineLevel="0" collapsed="false">
      <c r="A601" s="47"/>
      <c r="B601" s="48" t="s">
        <v>84</v>
      </c>
      <c r="C601" s="49"/>
      <c r="D601" s="50" t="n">
        <v>546.127634779536</v>
      </c>
      <c r="E601" s="51" t="s">
        <v>992</v>
      </c>
      <c r="F601" s="52" t="n">
        <v>1948</v>
      </c>
      <c r="G601" s="53" t="s">
        <v>416</v>
      </c>
      <c r="H601" s="54" t="s">
        <v>52</v>
      </c>
      <c r="I601" s="55" t="n">
        <v>541.127634779536</v>
      </c>
      <c r="J601" s="55" t="n">
        <v>1</v>
      </c>
      <c r="K601" s="56" t="n">
        <v>5</v>
      </c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 t="n">
        <v>541.127634779536</v>
      </c>
      <c r="W601" s="56"/>
      <c r="X601" s="56"/>
      <c r="Y601" s="56"/>
      <c r="Z601" s="56"/>
      <c r="AA601" s="57"/>
      <c r="AB601" s="58"/>
      <c r="AC601" s="58"/>
      <c r="AD601" s="58"/>
      <c r="AE601" s="59"/>
      <c r="AF601" s="60"/>
      <c r="AG601" s="61"/>
      <c r="AH601" s="62"/>
      <c r="AI601" s="58"/>
      <c r="AJ601" s="58"/>
      <c r="AK601" s="61"/>
      <c r="AL601" s="61" t="n">
        <v>0.0350115740740741</v>
      </c>
      <c r="AM601" s="61"/>
      <c r="AN601" s="63"/>
      <c r="AO601" s="63"/>
      <c r="AP601" s="63"/>
      <c r="AQ601" s="64"/>
    </row>
    <row r="602" s="31" customFormat="true" ht="12.75" hidden="true" customHeight="false" outlineLevel="0" collapsed="false">
      <c r="A602" s="47"/>
      <c r="B602" s="48" t="s">
        <v>57</v>
      </c>
      <c r="C602" s="49"/>
      <c r="D602" s="50" t="n">
        <v>545.682867977065</v>
      </c>
      <c r="E602" s="51" t="s">
        <v>993</v>
      </c>
      <c r="F602" s="52" t="n">
        <v>1954</v>
      </c>
      <c r="G602" s="53" t="s">
        <v>994</v>
      </c>
      <c r="H602" s="54" t="s">
        <v>52</v>
      </c>
      <c r="I602" s="55" t="n">
        <v>540.682867977065</v>
      </c>
      <c r="J602" s="55" t="n">
        <v>1</v>
      </c>
      <c r="K602" s="56" t="n">
        <v>5</v>
      </c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7" t="n">
        <v>540.682867977065</v>
      </c>
      <c r="AB602" s="58"/>
      <c r="AC602" s="58"/>
      <c r="AD602" s="58"/>
      <c r="AE602" s="59"/>
      <c r="AF602" s="60"/>
      <c r="AG602" s="61"/>
      <c r="AH602" s="62"/>
      <c r="AI602" s="58"/>
      <c r="AJ602" s="58"/>
      <c r="AK602" s="61"/>
      <c r="AL602" s="61"/>
      <c r="AM602" s="61"/>
      <c r="AN602" s="63"/>
      <c r="AO602" s="63"/>
      <c r="AP602" s="63"/>
      <c r="AQ602" s="64" t="n">
        <v>0.14994212962963</v>
      </c>
    </row>
    <row r="603" s="31" customFormat="true" ht="12.75" hidden="true" customHeight="false" outlineLevel="0" collapsed="false">
      <c r="A603" s="47"/>
      <c r="B603" s="48" t="s">
        <v>121</v>
      </c>
      <c r="C603" s="49"/>
      <c r="D603" s="50" t="n">
        <v>545.217474716289</v>
      </c>
      <c r="E603" s="51" t="s">
        <v>995</v>
      </c>
      <c r="F603" s="52" t="n">
        <v>1981</v>
      </c>
      <c r="G603" s="53" t="s">
        <v>927</v>
      </c>
      <c r="H603" s="54" t="s">
        <v>449</v>
      </c>
      <c r="I603" s="55" t="n">
        <v>540.217474716289</v>
      </c>
      <c r="J603" s="55" t="n">
        <v>1</v>
      </c>
      <c r="K603" s="56" t="n">
        <v>5</v>
      </c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 t="n">
        <v>540.217474716289</v>
      </c>
      <c r="W603" s="56"/>
      <c r="X603" s="56"/>
      <c r="Y603" s="56"/>
      <c r="Z603" s="56"/>
      <c r="AA603" s="57"/>
      <c r="AB603" s="58"/>
      <c r="AC603" s="58"/>
      <c r="AD603" s="58"/>
      <c r="AE603" s="59"/>
      <c r="AF603" s="60"/>
      <c r="AG603" s="61"/>
      <c r="AH603" s="62"/>
      <c r="AI603" s="58"/>
      <c r="AJ603" s="58"/>
      <c r="AK603" s="61"/>
      <c r="AL603" s="61" t="n">
        <v>0.0350810185185185</v>
      </c>
      <c r="AM603" s="61"/>
      <c r="AN603" s="63"/>
      <c r="AO603" s="63"/>
      <c r="AP603" s="63"/>
      <c r="AQ603" s="64"/>
    </row>
    <row r="604" s="31" customFormat="true" ht="12.75" hidden="true" customHeight="false" outlineLevel="0" collapsed="false">
      <c r="A604" s="47"/>
      <c r="B604" s="48" t="s">
        <v>39</v>
      </c>
      <c r="C604" s="49"/>
      <c r="D604" s="50" t="n">
        <v>545.044681301926</v>
      </c>
      <c r="E604" s="51" t="s">
        <v>996</v>
      </c>
      <c r="F604" s="52" t="n">
        <v>1975</v>
      </c>
      <c r="G604" s="53" t="s">
        <v>997</v>
      </c>
      <c r="H604" s="54" t="s">
        <v>52</v>
      </c>
      <c r="I604" s="55" t="n">
        <v>540.044681301926</v>
      </c>
      <c r="J604" s="55" t="n">
        <v>1</v>
      </c>
      <c r="K604" s="56" t="n">
        <v>5</v>
      </c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7" t="n">
        <v>540.044681301926</v>
      </c>
      <c r="AB604" s="58"/>
      <c r="AC604" s="58"/>
      <c r="AD604" s="58"/>
      <c r="AE604" s="59"/>
      <c r="AF604" s="60"/>
      <c r="AG604" s="61"/>
      <c r="AH604" s="62"/>
      <c r="AI604" s="58"/>
      <c r="AJ604" s="58"/>
      <c r="AK604" s="61"/>
      <c r="AL604" s="61"/>
      <c r="AM604" s="61"/>
      <c r="AN604" s="63"/>
      <c r="AO604" s="63"/>
      <c r="AP604" s="63"/>
      <c r="AQ604" s="64" t="n">
        <v>0.150150462962963</v>
      </c>
    </row>
    <row r="605" s="31" customFormat="true" ht="12.75" hidden="true" customHeight="false" outlineLevel="0" collapsed="false">
      <c r="A605" s="47"/>
      <c r="B605" s="48" t="s">
        <v>39</v>
      </c>
      <c r="C605" s="49"/>
      <c r="D605" s="50" t="n">
        <v>544.964246725657</v>
      </c>
      <c r="E605" s="51" t="s">
        <v>998</v>
      </c>
      <c r="F605" s="52" t="n">
        <v>1991</v>
      </c>
      <c r="G605" s="53" t="s">
        <v>302</v>
      </c>
      <c r="H605" s="54" t="s">
        <v>52</v>
      </c>
      <c r="I605" s="55" t="n">
        <v>539.964246725657</v>
      </c>
      <c r="J605" s="55" t="n">
        <v>1</v>
      </c>
      <c r="K605" s="56" t="n">
        <v>5</v>
      </c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 t="n">
        <v>539.964246725657</v>
      </c>
      <c r="Z605" s="56"/>
      <c r="AA605" s="57"/>
      <c r="AB605" s="58"/>
      <c r="AC605" s="58"/>
      <c r="AD605" s="58"/>
      <c r="AE605" s="59"/>
      <c r="AF605" s="60"/>
      <c r="AG605" s="61"/>
      <c r="AH605" s="62"/>
      <c r="AI605" s="58"/>
      <c r="AJ605" s="58"/>
      <c r="AK605" s="61"/>
      <c r="AL605" s="61"/>
      <c r="AM605" s="61"/>
      <c r="AN605" s="63"/>
      <c r="AO605" s="63" t="n">
        <v>0.0457175925925926</v>
      </c>
      <c r="AP605" s="63"/>
      <c r="AQ605" s="64"/>
    </row>
    <row r="606" s="31" customFormat="true" ht="12.75" hidden="true" customHeight="false" outlineLevel="0" collapsed="false">
      <c r="A606" s="47"/>
      <c r="B606" s="48" t="s">
        <v>121</v>
      </c>
      <c r="C606" s="49"/>
      <c r="D606" s="50" t="n">
        <v>544.276511215976</v>
      </c>
      <c r="E606" s="51" t="s">
        <v>999</v>
      </c>
      <c r="F606" s="52" t="n">
        <v>1978</v>
      </c>
      <c r="G606" s="53" t="s">
        <v>686</v>
      </c>
      <c r="H606" s="54" t="s">
        <v>42</v>
      </c>
      <c r="I606" s="55" t="n">
        <v>539.276511215976</v>
      </c>
      <c r="J606" s="55" t="n">
        <v>1</v>
      </c>
      <c r="K606" s="56" t="n">
        <v>5</v>
      </c>
      <c r="L606" s="56"/>
      <c r="M606" s="56" t="n">
        <v>539.276511215976</v>
      </c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7"/>
      <c r="AB606" s="58"/>
      <c r="AC606" s="58" t="n">
        <v>0.0435532407407407</v>
      </c>
      <c r="AD606" s="58"/>
      <c r="AE606" s="59"/>
      <c r="AF606" s="60"/>
      <c r="AG606" s="61"/>
      <c r="AH606" s="62"/>
      <c r="AI606" s="58"/>
      <c r="AJ606" s="58"/>
      <c r="AK606" s="61"/>
      <c r="AL606" s="61"/>
      <c r="AM606" s="61"/>
      <c r="AN606" s="63"/>
      <c r="AO606" s="63"/>
      <c r="AP606" s="63"/>
      <c r="AQ606" s="64"/>
    </row>
    <row r="607" s="31" customFormat="true" ht="12.75" hidden="true" customHeight="false" outlineLevel="0" collapsed="false">
      <c r="A607" s="47"/>
      <c r="B607" s="48" t="s">
        <v>43</v>
      </c>
      <c r="C607" s="49"/>
      <c r="D607" s="50" t="n">
        <v>544.22692648099</v>
      </c>
      <c r="E607" s="51" t="s">
        <v>1000</v>
      </c>
      <c r="F607" s="52" t="n">
        <v>1965</v>
      </c>
      <c r="G607" s="53" t="s">
        <v>1001</v>
      </c>
      <c r="H607" s="54" t="s">
        <v>52</v>
      </c>
      <c r="I607" s="55" t="n">
        <v>539.22692648099</v>
      </c>
      <c r="J607" s="55" t="n">
        <v>1</v>
      </c>
      <c r="K607" s="56" t="n">
        <v>5</v>
      </c>
      <c r="L607" s="56"/>
      <c r="M607" s="56"/>
      <c r="N607" s="56"/>
      <c r="O607" s="56"/>
      <c r="P607" s="56"/>
      <c r="Q607" s="56"/>
      <c r="R607" s="56"/>
      <c r="S607" s="56"/>
      <c r="T607" s="56" t="n">
        <v>539.22692648099</v>
      </c>
      <c r="U607" s="56"/>
      <c r="V607" s="56"/>
      <c r="W607" s="56"/>
      <c r="X607" s="56"/>
      <c r="Y607" s="56"/>
      <c r="Z607" s="56"/>
      <c r="AA607" s="57"/>
      <c r="AB607" s="58"/>
      <c r="AC607" s="58"/>
      <c r="AD607" s="58"/>
      <c r="AE607" s="59"/>
      <c r="AF607" s="60"/>
      <c r="AG607" s="61"/>
      <c r="AH607" s="62"/>
      <c r="AI607" s="58"/>
      <c r="AJ607" s="58" t="n">
        <v>0.0682523148148148</v>
      </c>
      <c r="AK607" s="61"/>
      <c r="AL607" s="61"/>
      <c r="AM607" s="61"/>
      <c r="AN607" s="63"/>
      <c r="AO607" s="63"/>
      <c r="AP607" s="63"/>
      <c r="AQ607" s="64"/>
    </row>
    <row r="608" s="31" customFormat="true" ht="12.75" hidden="true" customHeight="false" outlineLevel="0" collapsed="false">
      <c r="A608" s="47"/>
      <c r="B608" s="48" t="s">
        <v>43</v>
      </c>
      <c r="C608" s="49"/>
      <c r="D608" s="50" t="n">
        <v>544.15831091979</v>
      </c>
      <c r="E608" s="51" t="s">
        <v>1002</v>
      </c>
      <c r="F608" s="52" t="n">
        <v>1970</v>
      </c>
      <c r="G608" s="53" t="s">
        <v>174</v>
      </c>
      <c r="H608" s="54" t="s">
        <v>49</v>
      </c>
      <c r="I608" s="55" t="n">
        <v>539.15831091979</v>
      </c>
      <c r="J608" s="55" t="n">
        <v>1</v>
      </c>
      <c r="K608" s="56" t="n">
        <v>5</v>
      </c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7" t="n">
        <v>539.15831091979</v>
      </c>
      <c r="AB608" s="58"/>
      <c r="AC608" s="58"/>
      <c r="AD608" s="58"/>
      <c r="AE608" s="59"/>
      <c r="AF608" s="60"/>
      <c r="AG608" s="61"/>
      <c r="AH608" s="62"/>
      <c r="AI608" s="58"/>
      <c r="AJ608" s="58"/>
      <c r="AK608" s="61"/>
      <c r="AL608" s="61"/>
      <c r="AM608" s="61"/>
      <c r="AN608" s="63"/>
      <c r="AO608" s="63"/>
      <c r="AP608" s="63"/>
      <c r="AQ608" s="64" t="n">
        <v>0.150439814814815</v>
      </c>
    </row>
    <row r="609" s="31" customFormat="true" ht="12.75" hidden="true" customHeight="false" outlineLevel="0" collapsed="false">
      <c r="A609" s="47"/>
      <c r="B609" s="48" t="s">
        <v>39</v>
      </c>
      <c r="C609" s="49"/>
      <c r="D609" s="50" t="n">
        <v>544.101259381758</v>
      </c>
      <c r="E609" s="51" t="s">
        <v>1003</v>
      </c>
      <c r="F609" s="52" t="n">
        <v>1989</v>
      </c>
      <c r="G609" s="53" t="s">
        <v>41</v>
      </c>
      <c r="H609" s="54" t="s">
        <v>42</v>
      </c>
      <c r="I609" s="55" t="n">
        <v>539.101259381758</v>
      </c>
      <c r="J609" s="55" t="n">
        <v>1</v>
      </c>
      <c r="K609" s="56" t="n">
        <v>5</v>
      </c>
      <c r="L609" s="56"/>
      <c r="M609" s="56"/>
      <c r="N609" s="56"/>
      <c r="O609" s="56"/>
      <c r="P609" s="56"/>
      <c r="Q609" s="56"/>
      <c r="R609" s="56"/>
      <c r="S609" s="56"/>
      <c r="T609" s="56"/>
      <c r="U609" s="56" t="n">
        <v>539.101259381758</v>
      </c>
      <c r="V609" s="56"/>
      <c r="W609" s="56"/>
      <c r="X609" s="56"/>
      <c r="Y609" s="56"/>
      <c r="Z609" s="56"/>
      <c r="AA609" s="57"/>
      <c r="AB609" s="58"/>
      <c r="AC609" s="58"/>
      <c r="AD609" s="58"/>
      <c r="AE609" s="59"/>
      <c r="AF609" s="60"/>
      <c r="AG609" s="61"/>
      <c r="AH609" s="62"/>
      <c r="AI609" s="58"/>
      <c r="AJ609" s="58"/>
      <c r="AK609" s="61" t="n">
        <v>0.0304976851851852</v>
      </c>
      <c r="AL609" s="61"/>
      <c r="AM609" s="61"/>
      <c r="AN609" s="63"/>
      <c r="AO609" s="63"/>
      <c r="AP609" s="63"/>
      <c r="AQ609" s="64"/>
    </row>
    <row r="610" s="31" customFormat="true" ht="12.75" hidden="true" customHeight="false" outlineLevel="0" collapsed="false">
      <c r="A610" s="47"/>
      <c r="B610" s="48" t="s">
        <v>39</v>
      </c>
      <c r="C610" s="49"/>
      <c r="D610" s="50" t="n">
        <v>543.992515895852</v>
      </c>
      <c r="E610" s="51" t="s">
        <v>1004</v>
      </c>
      <c r="F610" s="52" t="n">
        <v>1977</v>
      </c>
      <c r="G610" s="53" t="s">
        <v>97</v>
      </c>
      <c r="H610" s="54" t="s">
        <v>52</v>
      </c>
      <c r="I610" s="55" t="n">
        <v>538.992515895852</v>
      </c>
      <c r="J610" s="55" t="n">
        <v>1</v>
      </c>
      <c r="K610" s="56" t="n">
        <v>5</v>
      </c>
      <c r="L610" s="56"/>
      <c r="M610" s="56"/>
      <c r="N610" s="56"/>
      <c r="O610" s="56"/>
      <c r="P610" s="56"/>
      <c r="Q610" s="56"/>
      <c r="R610" s="56"/>
      <c r="S610" s="56"/>
      <c r="T610" s="56" t="n">
        <v>538.992515895852</v>
      </c>
      <c r="U610" s="56"/>
      <c r="V610" s="56"/>
      <c r="W610" s="56"/>
      <c r="X610" s="56"/>
      <c r="Y610" s="56"/>
      <c r="Z610" s="56"/>
      <c r="AA610" s="57"/>
      <c r="AB610" s="58"/>
      <c r="AC610" s="58"/>
      <c r="AD610" s="58"/>
      <c r="AE610" s="59"/>
      <c r="AF610" s="60"/>
      <c r="AG610" s="61"/>
      <c r="AH610" s="62"/>
      <c r="AI610" s="58"/>
      <c r="AJ610" s="58" t="n">
        <v>0.068287037037037</v>
      </c>
      <c r="AK610" s="61"/>
      <c r="AL610" s="61"/>
      <c r="AM610" s="61"/>
      <c r="AN610" s="63"/>
      <c r="AO610" s="63"/>
      <c r="AP610" s="63"/>
      <c r="AQ610" s="64"/>
    </row>
    <row r="611" s="31" customFormat="true" ht="12.75" hidden="true" customHeight="false" outlineLevel="0" collapsed="false">
      <c r="A611" s="47"/>
      <c r="B611" s="48" t="s">
        <v>39</v>
      </c>
      <c r="C611" s="49"/>
      <c r="D611" s="50" t="n">
        <v>543.76830795165</v>
      </c>
      <c r="E611" s="51" t="s">
        <v>1005</v>
      </c>
      <c r="F611" s="52" t="n">
        <v>1985</v>
      </c>
      <c r="G611" s="53" t="s">
        <v>1006</v>
      </c>
      <c r="H611" s="54" t="s">
        <v>52</v>
      </c>
      <c r="I611" s="55" t="n">
        <v>538.76830795165</v>
      </c>
      <c r="J611" s="55" t="n">
        <v>1</v>
      </c>
      <c r="K611" s="56" t="n">
        <v>5</v>
      </c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7" t="n">
        <v>538.76830795165</v>
      </c>
      <c r="AB611" s="58"/>
      <c r="AC611" s="58"/>
      <c r="AD611" s="58"/>
      <c r="AE611" s="59"/>
      <c r="AF611" s="60"/>
      <c r="AG611" s="61"/>
      <c r="AH611" s="62"/>
      <c r="AI611" s="58"/>
      <c r="AJ611" s="58"/>
      <c r="AK611" s="61"/>
      <c r="AL611" s="61"/>
      <c r="AM611" s="61"/>
      <c r="AN611" s="63"/>
      <c r="AO611" s="63"/>
      <c r="AP611" s="63"/>
      <c r="AQ611" s="64" t="n">
        <v>0.15056712962963</v>
      </c>
    </row>
    <row r="612" s="31" customFormat="true" ht="12.75" hidden="true" customHeight="false" outlineLevel="0" collapsed="false">
      <c r="A612" s="47"/>
      <c r="B612" s="48" t="s">
        <v>39</v>
      </c>
      <c r="C612" s="49"/>
      <c r="D612" s="50" t="n">
        <v>543.700541277544</v>
      </c>
      <c r="E612" s="51" t="s">
        <v>1007</v>
      </c>
      <c r="F612" s="52" t="n">
        <v>1975</v>
      </c>
      <c r="G612" s="53" t="s">
        <v>1008</v>
      </c>
      <c r="H612" s="54" t="s">
        <v>52</v>
      </c>
      <c r="I612" s="55" t="n">
        <v>538.700541277544</v>
      </c>
      <c r="J612" s="55" t="n">
        <v>1</v>
      </c>
      <c r="K612" s="56" t="n">
        <v>5</v>
      </c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 t="n">
        <v>538.700541277544</v>
      </c>
      <c r="W612" s="56"/>
      <c r="X612" s="56"/>
      <c r="Y612" s="56"/>
      <c r="Z612" s="56"/>
      <c r="AA612" s="57"/>
      <c r="AB612" s="58"/>
      <c r="AC612" s="58"/>
      <c r="AD612" s="58"/>
      <c r="AE612" s="59"/>
      <c r="AF612" s="60"/>
      <c r="AG612" s="61"/>
      <c r="AH612" s="62"/>
      <c r="AI612" s="58"/>
      <c r="AJ612" s="58"/>
      <c r="AK612" s="61"/>
      <c r="AL612" s="61" t="n">
        <v>0.0351967592592593</v>
      </c>
      <c r="AM612" s="61"/>
      <c r="AN612" s="63"/>
      <c r="AO612" s="63"/>
      <c r="AP612" s="63"/>
      <c r="AQ612" s="64"/>
    </row>
    <row r="613" s="31" customFormat="true" ht="12.75" hidden="true" customHeight="false" outlineLevel="0" collapsed="false">
      <c r="A613" s="47"/>
      <c r="B613" s="48" t="s">
        <v>43</v>
      </c>
      <c r="C613" s="49"/>
      <c r="D613" s="50" t="n">
        <v>543.69739832108</v>
      </c>
      <c r="E613" s="51" t="s">
        <v>1009</v>
      </c>
      <c r="F613" s="52" t="n">
        <v>1966</v>
      </c>
      <c r="G613" s="53" t="s">
        <v>1010</v>
      </c>
      <c r="H613" s="54" t="s">
        <v>52</v>
      </c>
      <c r="I613" s="55" t="n">
        <v>538.69739832108</v>
      </c>
      <c r="J613" s="55" t="n">
        <v>1</v>
      </c>
      <c r="K613" s="56" t="n">
        <v>5</v>
      </c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7" t="n">
        <v>538.69739832108</v>
      </c>
      <c r="AB613" s="58"/>
      <c r="AC613" s="58"/>
      <c r="AD613" s="58"/>
      <c r="AE613" s="59"/>
      <c r="AF613" s="60"/>
      <c r="AG613" s="61"/>
      <c r="AH613" s="62"/>
      <c r="AI613" s="58"/>
      <c r="AJ613" s="58"/>
      <c r="AK613" s="61"/>
      <c r="AL613" s="61"/>
      <c r="AM613" s="61"/>
      <c r="AN613" s="63"/>
      <c r="AO613" s="63"/>
      <c r="AP613" s="63"/>
      <c r="AQ613" s="64" t="n">
        <v>0.150590277777778</v>
      </c>
    </row>
    <row r="614" s="31" customFormat="true" ht="12.75" hidden="true" customHeight="false" outlineLevel="0" collapsed="false">
      <c r="A614" s="47"/>
      <c r="B614" s="48" t="s">
        <v>43</v>
      </c>
      <c r="C614" s="49"/>
      <c r="D614" s="50" t="n">
        <v>543.24546124592</v>
      </c>
      <c r="E614" s="51" t="s">
        <v>1011</v>
      </c>
      <c r="F614" s="52" t="n">
        <v>1969</v>
      </c>
      <c r="G614" s="53" t="s">
        <v>694</v>
      </c>
      <c r="H614" s="54" t="s">
        <v>52</v>
      </c>
      <c r="I614" s="55" t="n">
        <v>538.24546124592</v>
      </c>
      <c r="J614" s="55" t="n">
        <v>1</v>
      </c>
      <c r="K614" s="56" t="n">
        <v>5</v>
      </c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 t="n">
        <v>538.24546124592</v>
      </c>
      <c r="W614" s="56"/>
      <c r="X614" s="56"/>
      <c r="Y614" s="56"/>
      <c r="Z614" s="56"/>
      <c r="AA614" s="57"/>
      <c r="AB614" s="58"/>
      <c r="AC614" s="58"/>
      <c r="AD614" s="58"/>
      <c r="AE614" s="59"/>
      <c r="AF614" s="60"/>
      <c r="AG614" s="61"/>
      <c r="AH614" s="62"/>
      <c r="AI614" s="58"/>
      <c r="AJ614" s="58"/>
      <c r="AK614" s="61"/>
      <c r="AL614" s="61" t="n">
        <v>0.0352314814814815</v>
      </c>
      <c r="AM614" s="61"/>
      <c r="AN614" s="63"/>
      <c r="AO614" s="63"/>
      <c r="AP614" s="63"/>
      <c r="AQ614" s="64"/>
    </row>
    <row r="615" s="31" customFormat="true" ht="12.75" hidden="true" customHeight="false" outlineLevel="0" collapsed="false">
      <c r="A615" s="47"/>
      <c r="B615" s="48" t="s">
        <v>39</v>
      </c>
      <c r="C615" s="49"/>
      <c r="D615" s="50" t="n">
        <v>543.211147278727</v>
      </c>
      <c r="E615" s="51" t="s">
        <v>1012</v>
      </c>
      <c r="F615" s="52" t="n">
        <v>1976</v>
      </c>
      <c r="G615" s="53" t="s">
        <v>1013</v>
      </c>
      <c r="H615" s="54" t="s">
        <v>52</v>
      </c>
      <c r="I615" s="55" t="n">
        <v>538.211147278727</v>
      </c>
      <c r="J615" s="55" t="n">
        <v>1</v>
      </c>
      <c r="K615" s="56" t="n">
        <v>5</v>
      </c>
      <c r="L615" s="56"/>
      <c r="M615" s="56"/>
      <c r="N615" s="56"/>
      <c r="O615" s="56"/>
      <c r="P615" s="56"/>
      <c r="Q615" s="56"/>
      <c r="R615" s="56"/>
      <c r="S615" s="56"/>
      <c r="T615" s="56" t="n">
        <v>538.211147278727</v>
      </c>
      <c r="U615" s="56"/>
      <c r="V615" s="56"/>
      <c r="W615" s="56"/>
      <c r="X615" s="56"/>
      <c r="Y615" s="56"/>
      <c r="Z615" s="56"/>
      <c r="AA615" s="57"/>
      <c r="AB615" s="58"/>
      <c r="AC615" s="58"/>
      <c r="AD615" s="58"/>
      <c r="AE615" s="59"/>
      <c r="AF615" s="60"/>
      <c r="AG615" s="61"/>
      <c r="AH615" s="62"/>
      <c r="AI615" s="58"/>
      <c r="AJ615" s="58" t="n">
        <v>0.0684027777777778</v>
      </c>
      <c r="AK615" s="61"/>
      <c r="AL615" s="61"/>
      <c r="AM615" s="61"/>
      <c r="AN615" s="63"/>
      <c r="AO615" s="63"/>
      <c r="AP615" s="63"/>
      <c r="AQ615" s="64"/>
    </row>
    <row r="616" s="31" customFormat="true" ht="12.75" hidden="true" customHeight="false" outlineLevel="0" collapsed="false">
      <c r="A616" s="47"/>
      <c r="B616" s="48" t="s">
        <v>43</v>
      </c>
      <c r="C616" s="49"/>
      <c r="D616" s="50" t="n">
        <v>543.152475976831</v>
      </c>
      <c r="E616" s="51" t="s">
        <v>1014</v>
      </c>
      <c r="F616" s="52" t="n">
        <v>1967</v>
      </c>
      <c r="G616" s="53" t="s">
        <v>769</v>
      </c>
      <c r="H616" s="54" t="s">
        <v>52</v>
      </c>
      <c r="I616" s="55" t="n">
        <v>538.152475976831</v>
      </c>
      <c r="J616" s="55" t="n">
        <v>1</v>
      </c>
      <c r="K616" s="56" t="n">
        <v>5</v>
      </c>
      <c r="L616" s="56"/>
      <c r="M616" s="56"/>
      <c r="N616" s="56"/>
      <c r="O616" s="56"/>
      <c r="P616" s="56"/>
      <c r="Q616" s="56" t="n">
        <v>538.152475976831</v>
      </c>
      <c r="R616" s="56"/>
      <c r="S616" s="56"/>
      <c r="T616" s="56"/>
      <c r="U616" s="56"/>
      <c r="V616" s="56"/>
      <c r="W616" s="56"/>
      <c r="X616" s="56"/>
      <c r="Y616" s="56"/>
      <c r="Z616" s="56"/>
      <c r="AA616" s="57"/>
      <c r="AB616" s="58"/>
      <c r="AC616" s="58"/>
      <c r="AD616" s="58"/>
      <c r="AE616" s="59"/>
      <c r="AF616" s="60"/>
      <c r="AG616" s="61" t="n">
        <v>0.0294097222222222</v>
      </c>
      <c r="AH616" s="62"/>
      <c r="AI616" s="58"/>
      <c r="AJ616" s="58"/>
      <c r="AK616" s="61"/>
      <c r="AL616" s="61"/>
      <c r="AM616" s="61"/>
      <c r="AN616" s="63"/>
      <c r="AO616" s="63"/>
      <c r="AP616" s="63"/>
      <c r="AQ616" s="64"/>
    </row>
    <row r="617" s="31" customFormat="true" ht="12.75" hidden="true" customHeight="false" outlineLevel="0" collapsed="false">
      <c r="A617" s="47"/>
      <c r="B617" s="48" t="s">
        <v>39</v>
      </c>
      <c r="C617" s="49"/>
      <c r="D617" s="50" t="n">
        <v>542.820462970164</v>
      </c>
      <c r="E617" s="51" t="s">
        <v>1015</v>
      </c>
      <c r="F617" s="52" t="n">
        <v>1979</v>
      </c>
      <c r="G617" s="53" t="s">
        <v>110</v>
      </c>
      <c r="H617" s="54" t="s">
        <v>52</v>
      </c>
      <c r="I617" s="55" t="n">
        <v>537.820462970164</v>
      </c>
      <c r="J617" s="55" t="n">
        <v>1</v>
      </c>
      <c r="K617" s="56" t="n">
        <v>5</v>
      </c>
      <c r="L617" s="56"/>
      <c r="M617" s="56"/>
      <c r="N617" s="56"/>
      <c r="O617" s="56"/>
      <c r="P617" s="56"/>
      <c r="Q617" s="56"/>
      <c r="R617" s="56"/>
      <c r="S617" s="56"/>
      <c r="T617" s="56" t="n">
        <v>537.820462970164</v>
      </c>
      <c r="U617" s="56"/>
      <c r="V617" s="56"/>
      <c r="W617" s="56"/>
      <c r="X617" s="56"/>
      <c r="Y617" s="56"/>
      <c r="Z617" s="56"/>
      <c r="AA617" s="57"/>
      <c r="AB617" s="58"/>
      <c r="AC617" s="58"/>
      <c r="AD617" s="58"/>
      <c r="AE617" s="59"/>
      <c r="AF617" s="60"/>
      <c r="AG617" s="61"/>
      <c r="AH617" s="62"/>
      <c r="AI617" s="58"/>
      <c r="AJ617" s="58" t="n">
        <v>0.0684606481481482</v>
      </c>
      <c r="AK617" s="61"/>
      <c r="AL617" s="61"/>
      <c r="AM617" s="61"/>
      <c r="AN617" s="63"/>
      <c r="AO617" s="63"/>
      <c r="AP617" s="63"/>
      <c r="AQ617" s="64"/>
    </row>
    <row r="618" s="31" customFormat="true" ht="12.75" hidden="true" customHeight="false" outlineLevel="0" collapsed="false">
      <c r="A618" s="47"/>
      <c r="B618" s="48" t="s">
        <v>39</v>
      </c>
      <c r="C618" s="49"/>
      <c r="D618" s="50" t="n">
        <v>542.775573123658</v>
      </c>
      <c r="E618" s="51" t="s">
        <v>1016</v>
      </c>
      <c r="F618" s="52" t="n">
        <v>1974</v>
      </c>
      <c r="G618" s="53" t="s">
        <v>1017</v>
      </c>
      <c r="H618" s="54" t="s">
        <v>52</v>
      </c>
      <c r="I618" s="55" t="n">
        <v>537.775573123658</v>
      </c>
      <c r="J618" s="55" t="n">
        <v>1</v>
      </c>
      <c r="K618" s="56" t="n">
        <v>5</v>
      </c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7" t="n">
        <v>537.775573123658</v>
      </c>
      <c r="AB618" s="58"/>
      <c r="AC618" s="58"/>
      <c r="AD618" s="58"/>
      <c r="AE618" s="59"/>
      <c r="AF618" s="60"/>
      <c r="AG618" s="61"/>
      <c r="AH618" s="62"/>
      <c r="AI618" s="58"/>
      <c r="AJ618" s="58"/>
      <c r="AK618" s="61"/>
      <c r="AL618" s="61"/>
      <c r="AM618" s="61"/>
      <c r="AN618" s="63"/>
      <c r="AO618" s="63"/>
      <c r="AP618" s="63"/>
      <c r="AQ618" s="64" t="n">
        <v>0.150891203703704</v>
      </c>
    </row>
    <row r="619" s="31" customFormat="true" ht="12.75" hidden="true" customHeight="false" outlineLevel="0" collapsed="false">
      <c r="A619" s="47"/>
      <c r="B619" s="48" t="s">
        <v>39</v>
      </c>
      <c r="C619" s="49"/>
      <c r="D619" s="50" t="n">
        <v>542.598299047231</v>
      </c>
      <c r="E619" s="51" t="s">
        <v>1018</v>
      </c>
      <c r="F619" s="52" t="n">
        <v>1978</v>
      </c>
      <c r="G619" s="53" t="s">
        <v>45</v>
      </c>
      <c r="H619" s="54" t="s">
        <v>52</v>
      </c>
      <c r="I619" s="55" t="n">
        <v>537.598299047231</v>
      </c>
      <c r="J619" s="55" t="n">
        <v>1</v>
      </c>
      <c r="K619" s="56" t="n">
        <v>5</v>
      </c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7" t="n">
        <v>537.598299047231</v>
      </c>
      <c r="AB619" s="58"/>
      <c r="AC619" s="58"/>
      <c r="AD619" s="58"/>
      <c r="AE619" s="59"/>
      <c r="AF619" s="60"/>
      <c r="AG619" s="61"/>
      <c r="AH619" s="62"/>
      <c r="AI619" s="58"/>
      <c r="AJ619" s="58"/>
      <c r="AK619" s="61"/>
      <c r="AL619" s="61"/>
      <c r="AM619" s="61"/>
      <c r="AN619" s="63"/>
      <c r="AO619" s="63"/>
      <c r="AP619" s="63"/>
      <c r="AQ619" s="64" t="n">
        <v>0.150949074074074</v>
      </c>
    </row>
    <row r="620" s="31" customFormat="true" ht="12.75" hidden="true" customHeight="false" outlineLevel="0" collapsed="false">
      <c r="A620" s="47"/>
      <c r="B620" s="48" t="s">
        <v>43</v>
      </c>
      <c r="C620" s="49"/>
      <c r="D620" s="50" t="n">
        <v>542.279205709662</v>
      </c>
      <c r="E620" s="51" t="s">
        <v>1019</v>
      </c>
      <c r="F620" s="52" t="n">
        <v>1966</v>
      </c>
      <c r="G620" s="53" t="s">
        <v>103</v>
      </c>
      <c r="H620" s="54" t="s">
        <v>52</v>
      </c>
      <c r="I620" s="55" t="n">
        <v>537.279205709662</v>
      </c>
      <c r="J620" s="55" t="n">
        <v>1</v>
      </c>
      <c r="K620" s="56" t="n">
        <v>5</v>
      </c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7" t="n">
        <v>537.279205709662</v>
      </c>
      <c r="AB620" s="58"/>
      <c r="AC620" s="58"/>
      <c r="AD620" s="58"/>
      <c r="AE620" s="59"/>
      <c r="AF620" s="60"/>
      <c r="AG620" s="61"/>
      <c r="AH620" s="62"/>
      <c r="AI620" s="58"/>
      <c r="AJ620" s="58"/>
      <c r="AK620" s="61"/>
      <c r="AL620" s="61"/>
      <c r="AM620" s="61"/>
      <c r="AN620" s="63"/>
      <c r="AO620" s="63"/>
      <c r="AP620" s="63"/>
      <c r="AQ620" s="64" t="n">
        <v>0.151053240740741</v>
      </c>
    </row>
    <row r="621" s="31" customFormat="true" ht="12.75" hidden="true" customHeight="false" outlineLevel="0" collapsed="false">
      <c r="A621" s="47"/>
      <c r="B621" s="48" t="s">
        <v>575</v>
      </c>
      <c r="C621" s="49"/>
      <c r="D621" s="50" t="n">
        <v>542.072678423493</v>
      </c>
      <c r="E621" s="51" t="s">
        <v>1020</v>
      </c>
      <c r="F621" s="52" t="n">
        <v>1994</v>
      </c>
      <c r="G621" s="53" t="s">
        <v>63</v>
      </c>
      <c r="H621" s="54" t="s">
        <v>52</v>
      </c>
      <c r="I621" s="55" t="n">
        <v>537.072678423493</v>
      </c>
      <c r="J621" s="55" t="n">
        <v>1</v>
      </c>
      <c r="K621" s="56" t="n">
        <v>5</v>
      </c>
      <c r="L621" s="56"/>
      <c r="M621" s="56" t="n">
        <v>537.072678423493</v>
      </c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7"/>
      <c r="AB621" s="58"/>
      <c r="AC621" s="58" t="n">
        <v>0.0437615740740741</v>
      </c>
      <c r="AD621" s="58"/>
      <c r="AE621" s="59"/>
      <c r="AF621" s="60"/>
      <c r="AG621" s="61"/>
      <c r="AH621" s="62"/>
      <c r="AI621" s="58"/>
      <c r="AJ621" s="58"/>
      <c r="AK621" s="61"/>
      <c r="AL621" s="61"/>
      <c r="AM621" s="61"/>
      <c r="AN621" s="63"/>
      <c r="AO621" s="63"/>
      <c r="AP621" s="63"/>
      <c r="AQ621" s="64"/>
    </row>
    <row r="622" s="31" customFormat="true" ht="12.75" hidden="true" customHeight="false" outlineLevel="0" collapsed="false">
      <c r="A622" s="47"/>
      <c r="B622" s="48" t="s">
        <v>39</v>
      </c>
      <c r="C622" s="49"/>
      <c r="D622" s="50" t="n">
        <v>541.711928665095</v>
      </c>
      <c r="E622" s="51" t="s">
        <v>1021</v>
      </c>
      <c r="F622" s="52" t="n">
        <v>1980</v>
      </c>
      <c r="G622" s="53" t="s">
        <v>1022</v>
      </c>
      <c r="H622" s="54" t="s">
        <v>449</v>
      </c>
      <c r="I622" s="55" t="n">
        <v>536.711928665095</v>
      </c>
      <c r="J622" s="55" t="n">
        <v>1</v>
      </c>
      <c r="K622" s="56" t="n">
        <v>5</v>
      </c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7" t="n">
        <v>536.711928665095</v>
      </c>
      <c r="AB622" s="58"/>
      <c r="AC622" s="58"/>
      <c r="AD622" s="58"/>
      <c r="AE622" s="59"/>
      <c r="AF622" s="60"/>
      <c r="AG622" s="61"/>
      <c r="AH622" s="62"/>
      <c r="AI622" s="58"/>
      <c r="AJ622" s="58"/>
      <c r="AK622" s="61"/>
      <c r="AL622" s="61"/>
      <c r="AM622" s="61"/>
      <c r="AN622" s="63"/>
      <c r="AO622" s="63"/>
      <c r="AP622" s="63"/>
      <c r="AQ622" s="64" t="n">
        <v>0.151238425925926</v>
      </c>
    </row>
    <row r="623" s="31" customFormat="true" ht="12.75" hidden="true" customHeight="false" outlineLevel="0" collapsed="false">
      <c r="A623" s="47"/>
      <c r="B623" s="48" t="s">
        <v>43</v>
      </c>
      <c r="C623" s="49"/>
      <c r="D623" s="50" t="n">
        <v>541.570273182762</v>
      </c>
      <c r="E623" s="51" t="s">
        <v>1023</v>
      </c>
      <c r="F623" s="52" t="n">
        <v>1963</v>
      </c>
      <c r="G623" s="53" t="s">
        <v>1024</v>
      </c>
      <c r="H623" s="54" t="s">
        <v>52</v>
      </c>
      <c r="I623" s="55" t="n">
        <v>536.570273182762</v>
      </c>
      <c r="J623" s="55" t="n">
        <v>1</v>
      </c>
      <c r="K623" s="56" t="n">
        <v>5</v>
      </c>
      <c r="L623" s="56"/>
      <c r="M623" s="56"/>
      <c r="N623" s="56"/>
      <c r="O623" s="56"/>
      <c r="P623" s="56"/>
      <c r="Q623" s="56"/>
      <c r="R623" s="56"/>
      <c r="S623" s="56"/>
      <c r="T623" s="56" t="n">
        <v>536.570273182762</v>
      </c>
      <c r="U623" s="56"/>
      <c r="V623" s="56"/>
      <c r="W623" s="56"/>
      <c r="X623" s="56"/>
      <c r="Y623" s="56"/>
      <c r="Z623" s="56"/>
      <c r="AA623" s="57"/>
      <c r="AB623" s="58"/>
      <c r="AC623" s="58"/>
      <c r="AD623" s="58"/>
      <c r="AE623" s="59"/>
      <c r="AF623" s="60"/>
      <c r="AG623" s="61"/>
      <c r="AH623" s="62"/>
      <c r="AI623" s="58"/>
      <c r="AJ623" s="58" t="n">
        <v>0.0686458333333333</v>
      </c>
      <c r="AK623" s="61"/>
      <c r="AL623" s="61"/>
      <c r="AM623" s="61"/>
      <c r="AN623" s="63"/>
      <c r="AO623" s="63"/>
      <c r="AP623" s="63"/>
      <c r="AQ623" s="64"/>
    </row>
    <row r="624" s="31" customFormat="true" ht="12.75" hidden="true" customHeight="false" outlineLevel="0" collapsed="false">
      <c r="A624" s="47"/>
      <c r="B624" s="48" t="s">
        <v>121</v>
      </c>
      <c r="C624" s="49"/>
      <c r="D624" s="50" t="n">
        <v>541.570109403953</v>
      </c>
      <c r="E624" s="51" t="s">
        <v>1025</v>
      </c>
      <c r="F624" s="52" t="n">
        <v>1978</v>
      </c>
      <c r="G624" s="53" t="s">
        <v>1026</v>
      </c>
      <c r="H624" s="54" t="s">
        <v>592</v>
      </c>
      <c r="I624" s="55" t="n">
        <v>536.570109403953</v>
      </c>
      <c r="J624" s="55" t="n">
        <v>1</v>
      </c>
      <c r="K624" s="56" t="n">
        <v>5</v>
      </c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7" t="n">
        <v>536.570109403953</v>
      </c>
      <c r="AB624" s="58"/>
      <c r="AC624" s="58"/>
      <c r="AD624" s="58"/>
      <c r="AE624" s="59"/>
      <c r="AF624" s="60"/>
      <c r="AG624" s="61"/>
      <c r="AH624" s="62"/>
      <c r="AI624" s="58"/>
      <c r="AJ624" s="58"/>
      <c r="AK624" s="61"/>
      <c r="AL624" s="61"/>
      <c r="AM624" s="61"/>
      <c r="AN624" s="63"/>
      <c r="AO624" s="63"/>
      <c r="AP624" s="63"/>
      <c r="AQ624" s="64" t="n">
        <v>0.151284722222222</v>
      </c>
    </row>
    <row r="625" s="31" customFormat="true" ht="12.75" hidden="true" customHeight="false" outlineLevel="0" collapsed="false">
      <c r="A625" s="47"/>
      <c r="B625" s="48" t="s">
        <v>57</v>
      </c>
      <c r="C625" s="49"/>
      <c r="D625" s="50" t="n">
        <v>541.144651620528</v>
      </c>
      <c r="E625" s="51" t="s">
        <v>1027</v>
      </c>
      <c r="F625" s="52" t="n">
        <v>1961</v>
      </c>
      <c r="G625" s="53" t="s">
        <v>1028</v>
      </c>
      <c r="H625" s="54" t="s">
        <v>52</v>
      </c>
      <c r="I625" s="55" t="n">
        <v>536.144651620528</v>
      </c>
      <c r="J625" s="55" t="n">
        <v>1</v>
      </c>
      <c r="K625" s="56" t="n">
        <v>5</v>
      </c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7" t="n">
        <v>536.144651620528</v>
      </c>
      <c r="AB625" s="58"/>
      <c r="AC625" s="58"/>
      <c r="AD625" s="58"/>
      <c r="AE625" s="59"/>
      <c r="AF625" s="60"/>
      <c r="AG625" s="61"/>
      <c r="AH625" s="62"/>
      <c r="AI625" s="58"/>
      <c r="AJ625" s="58"/>
      <c r="AK625" s="61"/>
      <c r="AL625" s="61"/>
      <c r="AM625" s="61"/>
      <c r="AN625" s="63"/>
      <c r="AO625" s="63"/>
      <c r="AP625" s="63"/>
      <c r="AQ625" s="64" t="n">
        <v>0.151423611111111</v>
      </c>
    </row>
    <row r="626" s="31" customFormat="true" ht="12.75" hidden="true" customHeight="false" outlineLevel="0" collapsed="false">
      <c r="A626" s="47"/>
      <c r="B626" s="48" t="s">
        <v>39</v>
      </c>
      <c r="C626" s="49"/>
      <c r="D626" s="50" t="n">
        <v>540.222826423106</v>
      </c>
      <c r="E626" s="51" t="s">
        <v>1029</v>
      </c>
      <c r="F626" s="52" t="n">
        <v>1986</v>
      </c>
      <c r="G626" s="53" t="s">
        <v>745</v>
      </c>
      <c r="H626" s="54" t="s">
        <v>52</v>
      </c>
      <c r="I626" s="55" t="n">
        <v>535.222826423106</v>
      </c>
      <c r="J626" s="55" t="n">
        <v>1</v>
      </c>
      <c r="K626" s="56" t="n">
        <v>5</v>
      </c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7" t="n">
        <v>535.222826423106</v>
      </c>
      <c r="AB626" s="58"/>
      <c r="AC626" s="58"/>
      <c r="AD626" s="58"/>
      <c r="AE626" s="59"/>
      <c r="AF626" s="60"/>
      <c r="AG626" s="61"/>
      <c r="AH626" s="62"/>
      <c r="AI626" s="58"/>
      <c r="AJ626" s="58"/>
      <c r="AK626" s="61"/>
      <c r="AL626" s="61"/>
      <c r="AM626" s="61"/>
      <c r="AN626" s="63"/>
      <c r="AO626" s="63"/>
      <c r="AP626" s="63"/>
      <c r="AQ626" s="64" t="n">
        <v>0.151724537037037</v>
      </c>
    </row>
    <row r="627" s="31" customFormat="true" ht="12.75" hidden="true" customHeight="false" outlineLevel="0" collapsed="false">
      <c r="A627" s="47"/>
      <c r="B627" s="48" t="s">
        <v>43</v>
      </c>
      <c r="C627" s="49"/>
      <c r="D627" s="50" t="n">
        <v>539.797368639681</v>
      </c>
      <c r="E627" s="51" t="s">
        <v>1030</v>
      </c>
      <c r="F627" s="52" t="n">
        <v>1968</v>
      </c>
      <c r="G627" s="53" t="s">
        <v>1031</v>
      </c>
      <c r="H627" s="54" t="s">
        <v>49</v>
      </c>
      <c r="I627" s="55" t="n">
        <v>534.797368639681</v>
      </c>
      <c r="J627" s="55" t="n">
        <v>1</v>
      </c>
      <c r="K627" s="56" t="n">
        <v>5</v>
      </c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7" t="n">
        <v>534.797368639681</v>
      </c>
      <c r="AB627" s="58"/>
      <c r="AC627" s="58"/>
      <c r="AD627" s="58"/>
      <c r="AE627" s="59"/>
      <c r="AF627" s="60"/>
      <c r="AG627" s="61"/>
      <c r="AH627" s="62"/>
      <c r="AI627" s="58"/>
      <c r="AJ627" s="58"/>
      <c r="AK627" s="61"/>
      <c r="AL627" s="61"/>
      <c r="AM627" s="61"/>
      <c r="AN627" s="63"/>
      <c r="AO627" s="63"/>
      <c r="AP627" s="63"/>
      <c r="AQ627" s="64" t="n">
        <v>0.151863425925926</v>
      </c>
    </row>
    <row r="628" s="31" customFormat="true" ht="12.75" hidden="true" customHeight="false" outlineLevel="0" collapsed="false">
      <c r="A628" s="47"/>
      <c r="B628" s="48" t="s">
        <v>39</v>
      </c>
      <c r="C628" s="49"/>
      <c r="D628" s="50" t="n">
        <v>539.691004193824</v>
      </c>
      <c r="E628" s="51" t="s">
        <v>1032</v>
      </c>
      <c r="F628" s="52" t="n">
        <v>1980</v>
      </c>
      <c r="G628" s="53" t="s">
        <v>1033</v>
      </c>
      <c r="H628" s="54" t="s">
        <v>52</v>
      </c>
      <c r="I628" s="55" t="n">
        <v>534.691004193824</v>
      </c>
      <c r="J628" s="55" t="n">
        <v>1</v>
      </c>
      <c r="K628" s="56" t="n">
        <v>5</v>
      </c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7" t="n">
        <v>534.691004193824</v>
      </c>
      <c r="AB628" s="58"/>
      <c r="AC628" s="58"/>
      <c r="AD628" s="58"/>
      <c r="AE628" s="59"/>
      <c r="AF628" s="60"/>
      <c r="AG628" s="61"/>
      <c r="AH628" s="62"/>
      <c r="AI628" s="58"/>
      <c r="AJ628" s="58"/>
      <c r="AK628" s="61"/>
      <c r="AL628" s="61"/>
      <c r="AM628" s="61"/>
      <c r="AN628" s="63"/>
      <c r="AO628" s="63"/>
      <c r="AP628" s="63"/>
      <c r="AQ628" s="64" t="n">
        <v>0.151898148148148</v>
      </c>
    </row>
    <row r="629" s="31" customFormat="true" ht="12.75" hidden="true" customHeight="false" outlineLevel="0" collapsed="false">
      <c r="A629" s="47"/>
      <c r="B629" s="48" t="s">
        <v>84</v>
      </c>
      <c r="C629" s="49"/>
      <c r="D629" s="50" t="n">
        <v>539.655549378539</v>
      </c>
      <c r="E629" s="51" t="s">
        <v>1034</v>
      </c>
      <c r="F629" s="52" t="n">
        <v>1948</v>
      </c>
      <c r="G629" s="53" t="s">
        <v>674</v>
      </c>
      <c r="H629" s="54" t="s">
        <v>52</v>
      </c>
      <c r="I629" s="55" t="n">
        <v>534.655549378539</v>
      </c>
      <c r="J629" s="55" t="n">
        <v>1</v>
      </c>
      <c r="K629" s="56" t="n">
        <v>5</v>
      </c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7" t="n">
        <v>534.655549378539</v>
      </c>
      <c r="AB629" s="58"/>
      <c r="AC629" s="58"/>
      <c r="AD629" s="58"/>
      <c r="AE629" s="59"/>
      <c r="AF629" s="60"/>
      <c r="AG629" s="61"/>
      <c r="AH629" s="62"/>
      <c r="AI629" s="58"/>
      <c r="AJ629" s="58"/>
      <c r="AK629" s="61"/>
      <c r="AL629" s="61"/>
      <c r="AM629" s="61"/>
      <c r="AN629" s="63"/>
      <c r="AO629" s="63"/>
      <c r="AP629" s="63"/>
      <c r="AQ629" s="64" t="n">
        <v>0.151909722222222</v>
      </c>
    </row>
    <row r="630" s="31" customFormat="true" ht="12.75" hidden="true" customHeight="false" outlineLevel="0" collapsed="false">
      <c r="A630" s="47"/>
      <c r="B630" s="48" t="s">
        <v>57</v>
      </c>
      <c r="C630" s="49"/>
      <c r="D630" s="50" t="n">
        <v>539.478275302112</v>
      </c>
      <c r="E630" s="51" t="s">
        <v>1035</v>
      </c>
      <c r="F630" s="52" t="n">
        <v>1954</v>
      </c>
      <c r="G630" s="53" t="s">
        <v>511</v>
      </c>
      <c r="H630" s="54" t="s">
        <v>52</v>
      </c>
      <c r="I630" s="55" t="n">
        <v>534.478275302112</v>
      </c>
      <c r="J630" s="55" t="n">
        <v>1</v>
      </c>
      <c r="K630" s="56" t="n">
        <v>5</v>
      </c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7" t="n">
        <v>534.478275302112</v>
      </c>
      <c r="AB630" s="58"/>
      <c r="AC630" s="58"/>
      <c r="AD630" s="58"/>
      <c r="AE630" s="59"/>
      <c r="AF630" s="60"/>
      <c r="AG630" s="61"/>
      <c r="AH630" s="62"/>
      <c r="AI630" s="58"/>
      <c r="AJ630" s="58"/>
      <c r="AK630" s="61"/>
      <c r="AL630" s="61"/>
      <c r="AM630" s="61"/>
      <c r="AN630" s="63"/>
      <c r="AO630" s="63"/>
      <c r="AP630" s="63"/>
      <c r="AQ630" s="64" t="n">
        <v>0.151967592592593</v>
      </c>
    </row>
    <row r="631" s="31" customFormat="true" ht="12.75" hidden="true" customHeight="false" outlineLevel="0" collapsed="false">
      <c r="A631" s="47"/>
      <c r="B631" s="48" t="s">
        <v>84</v>
      </c>
      <c r="C631" s="49"/>
      <c r="D631" s="50" t="n">
        <v>539.305896302388</v>
      </c>
      <c r="E631" s="51" t="s">
        <v>1036</v>
      </c>
      <c r="F631" s="52" t="n">
        <v>1940</v>
      </c>
      <c r="G631" s="53" t="s">
        <v>1037</v>
      </c>
      <c r="H631" s="54" t="s">
        <v>52</v>
      </c>
      <c r="I631" s="55" t="n">
        <v>264.652948151194</v>
      </c>
      <c r="J631" s="55" t="n">
        <v>2</v>
      </c>
      <c r="K631" s="56" t="n">
        <v>10</v>
      </c>
      <c r="L631" s="56"/>
      <c r="M631" s="56"/>
      <c r="N631" s="56"/>
      <c r="O631" s="56"/>
      <c r="P631" s="56"/>
      <c r="Q631" s="56"/>
      <c r="R631" s="56"/>
      <c r="S631" s="56"/>
      <c r="T631" s="56"/>
      <c r="U631" s="56" t="n">
        <v>220.407708942883</v>
      </c>
      <c r="V631" s="56"/>
      <c r="W631" s="56"/>
      <c r="X631" s="56"/>
      <c r="Y631" s="56" t="n">
        <v>308.898187359505</v>
      </c>
      <c r="Z631" s="56"/>
      <c r="AA631" s="57"/>
      <c r="AB631" s="58"/>
      <c r="AC631" s="58"/>
      <c r="AD631" s="58"/>
      <c r="AE631" s="59"/>
      <c r="AF631" s="60"/>
      <c r="AG631" s="61"/>
      <c r="AH631" s="62"/>
      <c r="AI631" s="58"/>
      <c r="AJ631" s="58"/>
      <c r="AK631" s="61" t="n">
        <v>0.0515856481481481</v>
      </c>
      <c r="AL631" s="61"/>
      <c r="AM631" s="61"/>
      <c r="AN631" s="63"/>
      <c r="AO631" s="63" t="n">
        <v>0.0686805555555556</v>
      </c>
      <c r="AP631" s="63"/>
      <c r="AQ631" s="64"/>
    </row>
    <row r="632" s="31" customFormat="true" ht="12.75" hidden="true" customHeight="false" outlineLevel="0" collapsed="false">
      <c r="A632" s="47"/>
      <c r="B632" s="48" t="s">
        <v>84</v>
      </c>
      <c r="C632" s="49"/>
      <c r="D632" s="50" t="n">
        <v>539.017362703401</v>
      </c>
      <c r="E632" s="51" t="s">
        <v>1038</v>
      </c>
      <c r="F632" s="52" t="n">
        <v>1950</v>
      </c>
      <c r="G632" s="53" t="s">
        <v>65</v>
      </c>
      <c r="H632" s="54" t="s">
        <v>52</v>
      </c>
      <c r="I632" s="55" t="n">
        <v>534.017362703401</v>
      </c>
      <c r="J632" s="55" t="n">
        <v>1</v>
      </c>
      <c r="K632" s="56" t="n">
        <v>5</v>
      </c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7" t="n">
        <v>534.017362703401</v>
      </c>
      <c r="AB632" s="58"/>
      <c r="AC632" s="58"/>
      <c r="AD632" s="58"/>
      <c r="AE632" s="59"/>
      <c r="AF632" s="60"/>
      <c r="AG632" s="61"/>
      <c r="AH632" s="62"/>
      <c r="AI632" s="58"/>
      <c r="AJ632" s="58"/>
      <c r="AK632" s="61"/>
      <c r="AL632" s="61"/>
      <c r="AM632" s="61"/>
      <c r="AN632" s="63"/>
      <c r="AO632" s="63"/>
      <c r="AP632" s="63"/>
      <c r="AQ632" s="64" t="n">
        <v>0.152118055555556</v>
      </c>
    </row>
    <row r="633" s="31" customFormat="true" ht="12.75" hidden="true" customHeight="false" outlineLevel="0" collapsed="false">
      <c r="A633" s="47"/>
      <c r="B633" s="48" t="s">
        <v>121</v>
      </c>
      <c r="C633" s="49"/>
      <c r="D633" s="50" t="n">
        <v>538.998047617433</v>
      </c>
      <c r="E633" s="51" t="s">
        <v>1039</v>
      </c>
      <c r="F633" s="52" t="n">
        <v>1975</v>
      </c>
      <c r="G633" s="53" t="s">
        <v>1040</v>
      </c>
      <c r="H633" s="54" t="s">
        <v>52</v>
      </c>
      <c r="I633" s="55" t="n">
        <v>533.998047617433</v>
      </c>
      <c r="J633" s="55" t="n">
        <v>1</v>
      </c>
      <c r="K633" s="56" t="n">
        <v>5</v>
      </c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 t="n">
        <v>533.998047617433</v>
      </c>
      <c r="W633" s="56"/>
      <c r="X633" s="56"/>
      <c r="Y633" s="56"/>
      <c r="Z633" s="56"/>
      <c r="AA633" s="57"/>
      <c r="AB633" s="58"/>
      <c r="AC633" s="58"/>
      <c r="AD633" s="58"/>
      <c r="AE633" s="59"/>
      <c r="AF633" s="60"/>
      <c r="AG633" s="61"/>
      <c r="AH633" s="62"/>
      <c r="AI633" s="58"/>
      <c r="AJ633" s="58"/>
      <c r="AK633" s="61"/>
      <c r="AL633" s="61" t="n">
        <v>0.0355555555555556</v>
      </c>
      <c r="AM633" s="61"/>
      <c r="AN633" s="63"/>
      <c r="AO633" s="63"/>
      <c r="AP633" s="63"/>
      <c r="AQ633" s="64"/>
    </row>
    <row r="634" s="31" customFormat="true" ht="12.75" hidden="true" customHeight="false" outlineLevel="0" collapsed="false">
      <c r="A634" s="47"/>
      <c r="B634" s="48" t="s">
        <v>39</v>
      </c>
      <c r="C634" s="49"/>
      <c r="D634" s="50" t="n">
        <v>538.23958089806</v>
      </c>
      <c r="E634" s="51" t="s">
        <v>1041</v>
      </c>
      <c r="F634" s="52" t="n">
        <v>1977</v>
      </c>
      <c r="G634" s="53" t="s">
        <v>688</v>
      </c>
      <c r="H634" s="54" t="s">
        <v>52</v>
      </c>
      <c r="I634" s="55" t="n">
        <v>533.23958089806</v>
      </c>
      <c r="J634" s="55" t="n">
        <v>1</v>
      </c>
      <c r="K634" s="56" t="n">
        <v>5</v>
      </c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 t="n">
        <v>533.23958089806</v>
      </c>
      <c r="W634" s="56"/>
      <c r="X634" s="56"/>
      <c r="Y634" s="56"/>
      <c r="Z634" s="56"/>
      <c r="AA634" s="57"/>
      <c r="AB634" s="58"/>
      <c r="AC634" s="58"/>
      <c r="AD634" s="58"/>
      <c r="AE634" s="59"/>
      <c r="AF634" s="60"/>
      <c r="AG634" s="61"/>
      <c r="AH634" s="62"/>
      <c r="AI634" s="58"/>
      <c r="AJ634" s="58"/>
      <c r="AK634" s="61"/>
      <c r="AL634" s="61" t="n">
        <v>0.0356134259259259</v>
      </c>
      <c r="AM634" s="61"/>
      <c r="AN634" s="63"/>
      <c r="AO634" s="63"/>
      <c r="AP634" s="63"/>
      <c r="AQ634" s="64"/>
    </row>
    <row r="635" s="31" customFormat="true" ht="12.75" hidden="true" customHeight="false" outlineLevel="0" collapsed="false">
      <c r="A635" s="47"/>
      <c r="B635" s="48" t="s">
        <v>39</v>
      </c>
      <c r="C635" s="49"/>
      <c r="D635" s="50" t="n">
        <v>537.847353798981</v>
      </c>
      <c r="E635" s="51" t="s">
        <v>1042</v>
      </c>
      <c r="F635" s="52" t="n">
        <v>1982</v>
      </c>
      <c r="G635" s="53" t="s">
        <v>1043</v>
      </c>
      <c r="H635" s="54" t="s">
        <v>52</v>
      </c>
      <c r="I635" s="55" t="n">
        <v>532.847353798981</v>
      </c>
      <c r="J635" s="55" t="n">
        <v>1</v>
      </c>
      <c r="K635" s="56" t="n">
        <v>5</v>
      </c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7" t="n">
        <v>532.847353798981</v>
      </c>
      <c r="AB635" s="58"/>
      <c r="AC635" s="58"/>
      <c r="AD635" s="58"/>
      <c r="AE635" s="59"/>
      <c r="AF635" s="60"/>
      <c r="AG635" s="61"/>
      <c r="AH635" s="62"/>
      <c r="AI635" s="58"/>
      <c r="AJ635" s="58"/>
      <c r="AK635" s="61"/>
      <c r="AL635" s="61"/>
      <c r="AM635" s="61"/>
      <c r="AN635" s="63"/>
      <c r="AO635" s="63"/>
      <c r="AP635" s="63"/>
      <c r="AQ635" s="64" t="n">
        <v>0.1525</v>
      </c>
    </row>
    <row r="636" s="31" customFormat="true" ht="12.75" hidden="true" customHeight="false" outlineLevel="0" collapsed="false">
      <c r="A636" s="47"/>
      <c r="B636" s="48" t="s">
        <v>39</v>
      </c>
      <c r="C636" s="49"/>
      <c r="D636" s="50" t="n">
        <v>537.634624907269</v>
      </c>
      <c r="E636" s="51" t="s">
        <v>1044</v>
      </c>
      <c r="F636" s="52" t="n">
        <v>1985</v>
      </c>
      <c r="G636" s="53" t="s">
        <v>45</v>
      </c>
      <c r="H636" s="54" t="s">
        <v>52</v>
      </c>
      <c r="I636" s="55" t="n">
        <v>532.634624907269</v>
      </c>
      <c r="J636" s="55" t="n">
        <v>1</v>
      </c>
      <c r="K636" s="56" t="n">
        <v>5</v>
      </c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7" t="n">
        <v>532.634624907269</v>
      </c>
      <c r="AB636" s="58"/>
      <c r="AC636" s="58"/>
      <c r="AD636" s="58"/>
      <c r="AE636" s="59"/>
      <c r="AF636" s="60"/>
      <c r="AG636" s="61"/>
      <c r="AH636" s="62"/>
      <c r="AI636" s="58"/>
      <c r="AJ636" s="58"/>
      <c r="AK636" s="61"/>
      <c r="AL636" s="61"/>
      <c r="AM636" s="61"/>
      <c r="AN636" s="63"/>
      <c r="AO636" s="63"/>
      <c r="AP636" s="63"/>
      <c r="AQ636" s="64" t="n">
        <v>0.152569444444444</v>
      </c>
    </row>
    <row r="637" s="31" customFormat="true" ht="12.75" hidden="true" customHeight="false" outlineLevel="0" collapsed="false">
      <c r="A637" s="47"/>
      <c r="B637" s="48" t="s">
        <v>39</v>
      </c>
      <c r="C637" s="49"/>
      <c r="D637" s="50" t="n">
        <v>536.854618970989</v>
      </c>
      <c r="E637" s="51" t="s">
        <v>1045</v>
      </c>
      <c r="F637" s="52" t="n">
        <v>1979</v>
      </c>
      <c r="G637" s="53" t="s">
        <v>1046</v>
      </c>
      <c r="H637" s="54" t="s">
        <v>42</v>
      </c>
      <c r="I637" s="55" t="n">
        <v>531.854618970989</v>
      </c>
      <c r="J637" s="55" t="n">
        <v>1</v>
      </c>
      <c r="K637" s="56" t="n">
        <v>5</v>
      </c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7" t="n">
        <v>531.854618970989</v>
      </c>
      <c r="AB637" s="58"/>
      <c r="AC637" s="58"/>
      <c r="AD637" s="58"/>
      <c r="AE637" s="59"/>
      <c r="AF637" s="60"/>
      <c r="AG637" s="61"/>
      <c r="AH637" s="62"/>
      <c r="AI637" s="58"/>
      <c r="AJ637" s="58"/>
      <c r="AK637" s="61"/>
      <c r="AL637" s="61"/>
      <c r="AM637" s="61"/>
      <c r="AN637" s="63"/>
      <c r="AO637" s="63"/>
      <c r="AP637" s="63"/>
      <c r="AQ637" s="64" t="n">
        <v>0.152824074074074</v>
      </c>
    </row>
    <row r="638" s="31" customFormat="true" ht="12.75" hidden="true" customHeight="false" outlineLevel="0" collapsed="false">
      <c r="A638" s="47"/>
      <c r="B638" s="48" t="s">
        <v>39</v>
      </c>
      <c r="C638" s="49"/>
      <c r="D638" s="50" t="n">
        <v>536.677344894561</v>
      </c>
      <c r="E638" s="51" t="s">
        <v>1047</v>
      </c>
      <c r="F638" s="52" t="n">
        <v>1979</v>
      </c>
      <c r="G638" s="53" t="s">
        <v>1048</v>
      </c>
      <c r="H638" s="54" t="s">
        <v>52</v>
      </c>
      <c r="I638" s="55" t="n">
        <v>531.677344894561</v>
      </c>
      <c r="J638" s="55" t="n">
        <v>1</v>
      </c>
      <c r="K638" s="56" t="n">
        <v>5</v>
      </c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7" t="n">
        <v>531.677344894561</v>
      </c>
      <c r="AB638" s="58"/>
      <c r="AC638" s="58"/>
      <c r="AD638" s="58"/>
      <c r="AE638" s="59"/>
      <c r="AF638" s="60"/>
      <c r="AG638" s="61"/>
      <c r="AH638" s="62"/>
      <c r="AI638" s="58"/>
      <c r="AJ638" s="58"/>
      <c r="AK638" s="61"/>
      <c r="AL638" s="61"/>
      <c r="AM638" s="61"/>
      <c r="AN638" s="63"/>
      <c r="AO638" s="63"/>
      <c r="AP638" s="63"/>
      <c r="AQ638" s="64" t="n">
        <v>0.152881944444444</v>
      </c>
    </row>
    <row r="639" s="31" customFormat="true" ht="12.75" hidden="true" customHeight="false" outlineLevel="0" collapsed="false">
      <c r="A639" s="47"/>
      <c r="B639" s="48" t="s">
        <v>43</v>
      </c>
      <c r="C639" s="49"/>
      <c r="D639" s="50" t="n">
        <v>536.419260771566</v>
      </c>
      <c r="E639" s="51" t="s">
        <v>1049</v>
      </c>
      <c r="F639" s="52" t="n">
        <v>1963</v>
      </c>
      <c r="G639" s="53" t="s">
        <v>1050</v>
      </c>
      <c r="H639" s="54" t="s">
        <v>52</v>
      </c>
      <c r="I639" s="55" t="n">
        <v>531.419260771566</v>
      </c>
      <c r="J639" s="55" t="n">
        <v>1</v>
      </c>
      <c r="K639" s="56" t="n">
        <v>5</v>
      </c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 t="n">
        <v>531.419260771566</v>
      </c>
      <c r="W639" s="56"/>
      <c r="X639" s="56"/>
      <c r="Y639" s="56"/>
      <c r="Z639" s="56"/>
      <c r="AA639" s="57"/>
      <c r="AB639" s="58"/>
      <c r="AC639" s="58"/>
      <c r="AD639" s="58"/>
      <c r="AE639" s="59"/>
      <c r="AF639" s="60"/>
      <c r="AG639" s="61"/>
      <c r="AH639" s="62"/>
      <c r="AI639" s="58"/>
      <c r="AJ639" s="58"/>
      <c r="AK639" s="61"/>
      <c r="AL639" s="61" t="n">
        <v>0.0357523148148148</v>
      </c>
      <c r="AM639" s="61"/>
      <c r="AN639" s="63"/>
      <c r="AO639" s="63"/>
      <c r="AP639" s="63"/>
      <c r="AQ639" s="64"/>
    </row>
    <row r="640" s="31" customFormat="true" ht="12.75" hidden="true" customHeight="false" outlineLevel="0" collapsed="false">
      <c r="A640" s="47"/>
      <c r="B640" s="48" t="s">
        <v>39</v>
      </c>
      <c r="C640" s="49"/>
      <c r="D640" s="50" t="n">
        <v>536.115874083817</v>
      </c>
      <c r="E640" s="51" t="s">
        <v>1051</v>
      </c>
      <c r="F640" s="52" t="n">
        <v>1985</v>
      </c>
      <c r="G640" s="53" t="s">
        <v>1052</v>
      </c>
      <c r="H640" s="54" t="s">
        <v>52</v>
      </c>
      <c r="I640" s="55" t="n">
        <v>531.115874083817</v>
      </c>
      <c r="J640" s="55" t="n">
        <v>1</v>
      </c>
      <c r="K640" s="56" t="n">
        <v>5</v>
      </c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 t="n">
        <v>531.115874083817</v>
      </c>
      <c r="W640" s="56"/>
      <c r="X640" s="56"/>
      <c r="Y640" s="56"/>
      <c r="Z640" s="56"/>
      <c r="AA640" s="57"/>
      <c r="AB640" s="58"/>
      <c r="AC640" s="58"/>
      <c r="AD640" s="58"/>
      <c r="AE640" s="59"/>
      <c r="AF640" s="60"/>
      <c r="AG640" s="61"/>
      <c r="AH640" s="62"/>
      <c r="AI640" s="58"/>
      <c r="AJ640" s="58"/>
      <c r="AK640" s="61"/>
      <c r="AL640" s="61" t="n">
        <v>0.035775462962963</v>
      </c>
      <c r="AM640" s="61"/>
      <c r="AN640" s="63"/>
      <c r="AO640" s="63"/>
      <c r="AP640" s="63"/>
      <c r="AQ640" s="64"/>
    </row>
    <row r="641" s="31" customFormat="true" ht="12.75" hidden="true" customHeight="false" outlineLevel="0" collapsed="false">
      <c r="A641" s="47"/>
      <c r="B641" s="48" t="s">
        <v>39</v>
      </c>
      <c r="C641" s="49"/>
      <c r="D641" s="50" t="n">
        <v>536.039158219424</v>
      </c>
      <c r="E641" s="51" t="s">
        <v>1053</v>
      </c>
      <c r="F641" s="52" t="n">
        <v>1983</v>
      </c>
      <c r="G641" s="53" t="s">
        <v>798</v>
      </c>
      <c r="H641" s="54" t="s">
        <v>52</v>
      </c>
      <c r="I641" s="55" t="n">
        <v>531.039158219424</v>
      </c>
      <c r="J641" s="55" t="n">
        <v>1</v>
      </c>
      <c r="K641" s="56" t="n">
        <v>5</v>
      </c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7" t="n">
        <v>531.039158219424</v>
      </c>
      <c r="AB641" s="58"/>
      <c r="AC641" s="58"/>
      <c r="AD641" s="58"/>
      <c r="AE641" s="59"/>
      <c r="AF641" s="60"/>
      <c r="AG641" s="61"/>
      <c r="AH641" s="62"/>
      <c r="AI641" s="58"/>
      <c r="AJ641" s="58"/>
      <c r="AK641" s="61"/>
      <c r="AL641" s="61"/>
      <c r="AM641" s="61"/>
      <c r="AN641" s="63"/>
      <c r="AO641" s="63"/>
      <c r="AP641" s="63"/>
      <c r="AQ641" s="64" t="n">
        <v>0.153090277777778</v>
      </c>
    </row>
    <row r="642" s="31" customFormat="true" ht="12.75" hidden="true" customHeight="false" outlineLevel="0" collapsed="false">
      <c r="A642" s="47"/>
      <c r="B642" s="48" t="s">
        <v>39</v>
      </c>
      <c r="C642" s="49"/>
      <c r="D642" s="50" t="n">
        <v>535.861884142996</v>
      </c>
      <c r="E642" s="51" t="s">
        <v>1054</v>
      </c>
      <c r="F642" s="52" t="n">
        <v>1974</v>
      </c>
      <c r="G642" s="53" t="s">
        <v>674</v>
      </c>
      <c r="H642" s="54" t="s">
        <v>52</v>
      </c>
      <c r="I642" s="55" t="n">
        <v>530.861884142996</v>
      </c>
      <c r="J642" s="55" t="n">
        <v>1</v>
      </c>
      <c r="K642" s="56" t="n">
        <v>5</v>
      </c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7" t="n">
        <v>530.861884142996</v>
      </c>
      <c r="AB642" s="58"/>
      <c r="AC642" s="58"/>
      <c r="AD642" s="58"/>
      <c r="AE642" s="59"/>
      <c r="AF642" s="60"/>
      <c r="AG642" s="61"/>
      <c r="AH642" s="62"/>
      <c r="AI642" s="58"/>
      <c r="AJ642" s="58"/>
      <c r="AK642" s="61"/>
      <c r="AL642" s="61"/>
      <c r="AM642" s="61"/>
      <c r="AN642" s="63"/>
      <c r="AO642" s="63"/>
      <c r="AP642" s="63"/>
      <c r="AQ642" s="64" t="n">
        <v>0.153148148148148</v>
      </c>
    </row>
    <row r="643" s="31" customFormat="true" ht="12.75" hidden="true" customHeight="false" outlineLevel="0" collapsed="false">
      <c r="A643" s="47"/>
      <c r="B643" s="48" t="s">
        <v>39</v>
      </c>
      <c r="C643" s="49"/>
      <c r="D643" s="50" t="n">
        <v>535.259152283144</v>
      </c>
      <c r="E643" s="51" t="s">
        <v>1055</v>
      </c>
      <c r="F643" s="52" t="n">
        <v>1986</v>
      </c>
      <c r="G643" s="53" t="s">
        <v>1056</v>
      </c>
      <c r="H643" s="54" t="s">
        <v>52</v>
      </c>
      <c r="I643" s="55" t="n">
        <v>530.259152283144</v>
      </c>
      <c r="J643" s="55" t="n">
        <v>1</v>
      </c>
      <c r="K643" s="56" t="n">
        <v>5</v>
      </c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7" t="n">
        <v>530.259152283144</v>
      </c>
      <c r="AB643" s="58"/>
      <c r="AC643" s="58"/>
      <c r="AD643" s="58"/>
      <c r="AE643" s="59"/>
      <c r="AF643" s="60"/>
      <c r="AG643" s="61"/>
      <c r="AH643" s="62"/>
      <c r="AI643" s="58"/>
      <c r="AJ643" s="58"/>
      <c r="AK643" s="61"/>
      <c r="AL643" s="61"/>
      <c r="AM643" s="61"/>
      <c r="AN643" s="63"/>
      <c r="AO643" s="63"/>
      <c r="AP643" s="63"/>
      <c r="AQ643" s="64" t="n">
        <v>0.153344907407407</v>
      </c>
    </row>
    <row r="644" s="31" customFormat="true" ht="12.75" hidden="true" customHeight="false" outlineLevel="0" collapsed="false">
      <c r="A644" s="47"/>
      <c r="B644" s="48" t="s">
        <v>39</v>
      </c>
      <c r="C644" s="49"/>
      <c r="D644" s="50" t="n">
        <v>535.198321911162</v>
      </c>
      <c r="E644" s="51" t="s">
        <v>1057</v>
      </c>
      <c r="F644" s="52" t="n">
        <v>1978</v>
      </c>
      <c r="G644" s="53" t="s">
        <v>1058</v>
      </c>
      <c r="H644" s="54" t="s">
        <v>52</v>
      </c>
      <c r="I644" s="55" t="n">
        <v>530.198321911162</v>
      </c>
      <c r="J644" s="55" t="n">
        <v>1</v>
      </c>
      <c r="K644" s="56" t="n">
        <v>5</v>
      </c>
      <c r="L644" s="56"/>
      <c r="M644" s="56"/>
      <c r="N644" s="56" t="n">
        <v>530.198321911162</v>
      </c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7"/>
      <c r="AB644" s="58"/>
      <c r="AC644" s="58"/>
      <c r="AD644" s="58" t="n">
        <v>0.0670717592592593</v>
      </c>
      <c r="AE644" s="59"/>
      <c r="AF644" s="60"/>
      <c r="AG644" s="61"/>
      <c r="AH644" s="62"/>
      <c r="AI644" s="58"/>
      <c r="AJ644" s="58"/>
      <c r="AK644" s="61"/>
      <c r="AL644" s="61"/>
      <c r="AM644" s="61"/>
      <c r="AN644" s="63"/>
      <c r="AO644" s="63"/>
      <c r="AP644" s="63"/>
      <c r="AQ644" s="64"/>
    </row>
    <row r="645" s="31" customFormat="true" ht="12.75" hidden="true" customHeight="false" outlineLevel="0" collapsed="false">
      <c r="A645" s="47"/>
      <c r="B645" s="48" t="s">
        <v>575</v>
      </c>
      <c r="C645" s="49"/>
      <c r="D645" s="50" t="n">
        <v>535.005724462537</v>
      </c>
      <c r="E645" s="51" t="s">
        <v>1059</v>
      </c>
      <c r="F645" s="52" t="n">
        <v>1994</v>
      </c>
      <c r="G645" s="53" t="s">
        <v>45</v>
      </c>
      <c r="H645" s="54" t="s">
        <v>49</v>
      </c>
      <c r="I645" s="55" t="n">
        <v>530.005724462537</v>
      </c>
      <c r="J645" s="55" t="n">
        <v>1</v>
      </c>
      <c r="K645" s="56" t="n">
        <v>5</v>
      </c>
      <c r="L645" s="56"/>
      <c r="M645" s="56"/>
      <c r="N645" s="56"/>
      <c r="O645" s="56"/>
      <c r="P645" s="56"/>
      <c r="Q645" s="56"/>
      <c r="R645" s="56"/>
      <c r="S645" s="56"/>
      <c r="T645" s="56"/>
      <c r="U645" s="56" t="n">
        <v>530.005724462537</v>
      </c>
      <c r="V645" s="56"/>
      <c r="W645" s="56"/>
      <c r="X645" s="56"/>
      <c r="Y645" s="56"/>
      <c r="Z645" s="56"/>
      <c r="AA645" s="57"/>
      <c r="AB645" s="58"/>
      <c r="AC645" s="58"/>
      <c r="AD645" s="58"/>
      <c r="AE645" s="59"/>
      <c r="AF645" s="60"/>
      <c r="AG645" s="61"/>
      <c r="AH645" s="62"/>
      <c r="AI645" s="58"/>
      <c r="AJ645" s="58"/>
      <c r="AK645" s="61" t="n">
        <v>0.031099537037037</v>
      </c>
      <c r="AL645" s="61"/>
      <c r="AM645" s="61"/>
      <c r="AN645" s="63"/>
      <c r="AO645" s="63"/>
      <c r="AP645" s="63"/>
      <c r="AQ645" s="64"/>
    </row>
    <row r="646" s="31" customFormat="true" ht="12.75" hidden="true" customHeight="false" outlineLevel="0" collapsed="false">
      <c r="A646" s="47"/>
      <c r="B646" s="48" t="s">
        <v>43</v>
      </c>
      <c r="C646" s="49"/>
      <c r="D646" s="50" t="n">
        <v>534.762784869148</v>
      </c>
      <c r="E646" s="51" t="s">
        <v>1060</v>
      </c>
      <c r="F646" s="52" t="n">
        <v>1971</v>
      </c>
      <c r="G646" s="53" t="s">
        <v>862</v>
      </c>
      <c r="H646" s="54" t="s">
        <v>449</v>
      </c>
      <c r="I646" s="55" t="n">
        <v>529.762784869148</v>
      </c>
      <c r="J646" s="55" t="n">
        <v>1</v>
      </c>
      <c r="K646" s="56" t="n">
        <v>5</v>
      </c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7" t="n">
        <v>529.762784869148</v>
      </c>
      <c r="AB646" s="58"/>
      <c r="AC646" s="58"/>
      <c r="AD646" s="58"/>
      <c r="AE646" s="59"/>
      <c r="AF646" s="60"/>
      <c r="AG646" s="61"/>
      <c r="AH646" s="62"/>
      <c r="AI646" s="58"/>
      <c r="AJ646" s="58"/>
      <c r="AK646" s="61"/>
      <c r="AL646" s="61"/>
      <c r="AM646" s="61"/>
      <c r="AN646" s="63"/>
      <c r="AO646" s="63"/>
      <c r="AP646" s="63"/>
      <c r="AQ646" s="64" t="n">
        <v>0.153506944444444</v>
      </c>
    </row>
    <row r="647" s="31" customFormat="true" ht="12.75" hidden="true" customHeight="false" outlineLevel="0" collapsed="false">
      <c r="A647" s="47"/>
      <c r="B647" s="48" t="s">
        <v>39</v>
      </c>
      <c r="C647" s="49"/>
      <c r="D647" s="50" t="n">
        <v>534.700224758458</v>
      </c>
      <c r="E647" s="51" t="s">
        <v>1061</v>
      </c>
      <c r="F647" s="52" t="n">
        <v>1986</v>
      </c>
      <c r="G647" s="53" t="s">
        <v>83</v>
      </c>
      <c r="H647" s="54" t="s">
        <v>52</v>
      </c>
      <c r="I647" s="55" t="n">
        <v>529.700224758458</v>
      </c>
      <c r="J647" s="55" t="n">
        <v>1</v>
      </c>
      <c r="K647" s="56" t="n">
        <v>5</v>
      </c>
      <c r="L647" s="56"/>
      <c r="M647" s="56"/>
      <c r="N647" s="56"/>
      <c r="O647" s="56"/>
      <c r="P647" s="56"/>
      <c r="Q647" s="56"/>
      <c r="R647" s="56"/>
      <c r="S647" s="56" t="n">
        <v>529.700224758458</v>
      </c>
      <c r="T647" s="56"/>
      <c r="U647" s="56"/>
      <c r="V647" s="56"/>
      <c r="W647" s="56"/>
      <c r="X647" s="56"/>
      <c r="Y647" s="56"/>
      <c r="Z647" s="56"/>
      <c r="AA647" s="57"/>
      <c r="AB647" s="58"/>
      <c r="AC647" s="58"/>
      <c r="AD647" s="58"/>
      <c r="AE647" s="59"/>
      <c r="AF647" s="60"/>
      <c r="AG647" s="61"/>
      <c r="AH647" s="62"/>
      <c r="AI647" s="58" t="n">
        <v>0.0466203703703704</v>
      </c>
      <c r="AJ647" s="58"/>
      <c r="AK647" s="61"/>
      <c r="AL647" s="61"/>
      <c r="AM647" s="61"/>
      <c r="AN647" s="63"/>
      <c r="AO647" s="63"/>
      <c r="AP647" s="63"/>
      <c r="AQ647" s="64"/>
    </row>
    <row r="648" s="31" customFormat="true" ht="12.75" hidden="true" customHeight="false" outlineLevel="0" collapsed="false">
      <c r="A648" s="47"/>
      <c r="B648" s="48" t="s">
        <v>57</v>
      </c>
      <c r="C648" s="49"/>
      <c r="D648" s="50" t="n">
        <v>534.6710880041</v>
      </c>
      <c r="E648" s="51" t="s">
        <v>1062</v>
      </c>
      <c r="F648" s="52" t="n">
        <v>1959</v>
      </c>
      <c r="G648" s="53" t="s">
        <v>531</v>
      </c>
      <c r="H648" s="54" t="s">
        <v>52</v>
      </c>
      <c r="I648" s="55" t="n">
        <v>529.6710880041</v>
      </c>
      <c r="J648" s="55" t="n">
        <v>1</v>
      </c>
      <c r="K648" s="56" t="n">
        <v>5</v>
      </c>
      <c r="L648" s="56" t="n">
        <v>529.6710880041</v>
      </c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7"/>
      <c r="AB648" s="58" t="n">
        <v>0.05</v>
      </c>
      <c r="AC648" s="58"/>
      <c r="AD648" s="58"/>
      <c r="AE648" s="59"/>
      <c r="AF648" s="60"/>
      <c r="AG648" s="61"/>
      <c r="AH648" s="62"/>
      <c r="AI648" s="58"/>
      <c r="AJ648" s="58"/>
      <c r="AK648" s="61"/>
      <c r="AL648" s="61"/>
      <c r="AM648" s="61"/>
      <c r="AN648" s="63"/>
      <c r="AO648" s="63"/>
      <c r="AP648" s="63"/>
      <c r="AQ648" s="64"/>
    </row>
    <row r="649" s="31" customFormat="true" ht="12.75" hidden="true" customHeight="false" outlineLevel="0" collapsed="false">
      <c r="A649" s="47"/>
      <c r="B649" s="48" t="s">
        <v>57</v>
      </c>
      <c r="C649" s="49"/>
      <c r="D649" s="50" t="n">
        <v>534.372781901008</v>
      </c>
      <c r="E649" s="51" t="s">
        <v>1063</v>
      </c>
      <c r="F649" s="52" t="n">
        <v>1960</v>
      </c>
      <c r="G649" s="53" t="s">
        <v>990</v>
      </c>
      <c r="H649" s="54" t="s">
        <v>52</v>
      </c>
      <c r="I649" s="55" t="n">
        <v>529.372781901008</v>
      </c>
      <c r="J649" s="55" t="n">
        <v>1</v>
      </c>
      <c r="K649" s="56" t="n">
        <v>5</v>
      </c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7" t="n">
        <v>529.372781901008</v>
      </c>
      <c r="AB649" s="58"/>
      <c r="AC649" s="58"/>
      <c r="AD649" s="58"/>
      <c r="AE649" s="59"/>
      <c r="AF649" s="60"/>
      <c r="AG649" s="61"/>
      <c r="AH649" s="62"/>
      <c r="AI649" s="58"/>
      <c r="AJ649" s="58"/>
      <c r="AK649" s="61"/>
      <c r="AL649" s="61"/>
      <c r="AM649" s="61"/>
      <c r="AN649" s="63"/>
      <c r="AO649" s="63"/>
      <c r="AP649" s="63"/>
      <c r="AQ649" s="64" t="n">
        <v>0.153634259259259</v>
      </c>
    </row>
    <row r="650" s="31" customFormat="true" ht="12.75" hidden="true" customHeight="false" outlineLevel="0" collapsed="false">
      <c r="A650" s="47"/>
      <c r="B650" s="48" t="s">
        <v>43</v>
      </c>
      <c r="C650" s="49"/>
      <c r="D650" s="50" t="n">
        <v>533.73459522587</v>
      </c>
      <c r="E650" s="51" t="s">
        <v>1064</v>
      </c>
      <c r="F650" s="52" t="n">
        <v>1963</v>
      </c>
      <c r="G650" s="53" t="s">
        <v>877</v>
      </c>
      <c r="H650" s="54" t="s">
        <v>42</v>
      </c>
      <c r="I650" s="55" t="n">
        <v>528.73459522587</v>
      </c>
      <c r="J650" s="55" t="n">
        <v>1</v>
      </c>
      <c r="K650" s="56" t="n">
        <v>5</v>
      </c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7" t="n">
        <v>528.73459522587</v>
      </c>
      <c r="AB650" s="58"/>
      <c r="AC650" s="58"/>
      <c r="AD650" s="58"/>
      <c r="AE650" s="59"/>
      <c r="AF650" s="60"/>
      <c r="AG650" s="61"/>
      <c r="AH650" s="62"/>
      <c r="AI650" s="58"/>
      <c r="AJ650" s="58"/>
      <c r="AK650" s="61"/>
      <c r="AL650" s="61"/>
      <c r="AM650" s="61"/>
      <c r="AN650" s="63"/>
      <c r="AO650" s="63"/>
      <c r="AP650" s="63"/>
      <c r="AQ650" s="64" t="n">
        <v>0.153842592592593</v>
      </c>
    </row>
    <row r="651" s="31" customFormat="true" ht="12.75" hidden="true" customHeight="false" outlineLevel="0" collapsed="false">
      <c r="A651" s="47"/>
      <c r="B651" s="48" t="s">
        <v>43</v>
      </c>
      <c r="C651" s="49"/>
      <c r="D651" s="50" t="n">
        <v>532.848224843733</v>
      </c>
      <c r="E651" s="51" t="s">
        <v>1065</v>
      </c>
      <c r="F651" s="52" t="n">
        <v>1964</v>
      </c>
      <c r="G651" s="53" t="s">
        <v>45</v>
      </c>
      <c r="H651" s="54" t="s">
        <v>52</v>
      </c>
      <c r="I651" s="55" t="n">
        <v>527.848224843733</v>
      </c>
      <c r="J651" s="55" t="n">
        <v>1</v>
      </c>
      <c r="K651" s="56" t="n">
        <v>5</v>
      </c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7" t="n">
        <v>527.848224843733</v>
      </c>
      <c r="AB651" s="58"/>
      <c r="AC651" s="58"/>
      <c r="AD651" s="58"/>
      <c r="AE651" s="59"/>
      <c r="AF651" s="60"/>
      <c r="AG651" s="61"/>
      <c r="AH651" s="62"/>
      <c r="AI651" s="58"/>
      <c r="AJ651" s="58"/>
      <c r="AK651" s="61"/>
      <c r="AL651" s="61"/>
      <c r="AM651" s="61"/>
      <c r="AN651" s="63"/>
      <c r="AO651" s="63"/>
      <c r="AP651" s="63"/>
      <c r="AQ651" s="64" t="n">
        <v>0.154131944444444</v>
      </c>
    </row>
    <row r="652" s="31" customFormat="true" ht="12.75" hidden="true" customHeight="false" outlineLevel="0" collapsed="false">
      <c r="A652" s="47"/>
      <c r="B652" s="48" t="s">
        <v>43</v>
      </c>
      <c r="C652" s="49"/>
      <c r="D652" s="50" t="n">
        <v>532.741860397877</v>
      </c>
      <c r="E652" s="51" t="s">
        <v>1066</v>
      </c>
      <c r="F652" s="52" t="n">
        <v>1970</v>
      </c>
      <c r="G652" s="53" t="s">
        <v>1067</v>
      </c>
      <c r="H652" s="54" t="s">
        <v>449</v>
      </c>
      <c r="I652" s="55" t="n">
        <v>527.741860397877</v>
      </c>
      <c r="J652" s="55" t="n">
        <v>1</v>
      </c>
      <c r="K652" s="56" t="n">
        <v>5</v>
      </c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7" t="n">
        <v>527.741860397877</v>
      </c>
      <c r="AB652" s="58"/>
      <c r="AC652" s="58"/>
      <c r="AD652" s="58"/>
      <c r="AE652" s="59"/>
      <c r="AF652" s="60"/>
      <c r="AG652" s="61"/>
      <c r="AH652" s="62"/>
      <c r="AI652" s="58"/>
      <c r="AJ652" s="58"/>
      <c r="AK652" s="61"/>
      <c r="AL652" s="61"/>
      <c r="AM652" s="61"/>
      <c r="AN652" s="63"/>
      <c r="AO652" s="63"/>
      <c r="AP652" s="63"/>
      <c r="AQ652" s="64" t="n">
        <v>0.154166666666667</v>
      </c>
    </row>
    <row r="653" s="31" customFormat="true" ht="12.75" hidden="true" customHeight="false" outlineLevel="0" collapsed="false">
      <c r="A653" s="47"/>
      <c r="B653" s="48" t="s">
        <v>57</v>
      </c>
      <c r="C653" s="49"/>
      <c r="D653" s="50" t="n">
        <v>532.635495952021</v>
      </c>
      <c r="E653" s="51" t="s">
        <v>1068</v>
      </c>
      <c r="F653" s="52" t="n">
        <v>1954</v>
      </c>
      <c r="G653" s="53" t="s">
        <v>625</v>
      </c>
      <c r="H653" s="54" t="s">
        <v>52</v>
      </c>
      <c r="I653" s="55" t="n">
        <v>527.635495952021</v>
      </c>
      <c r="J653" s="55" t="n">
        <v>1</v>
      </c>
      <c r="K653" s="56" t="n">
        <v>5</v>
      </c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7" t="n">
        <v>527.635495952021</v>
      </c>
      <c r="AB653" s="58"/>
      <c r="AC653" s="58"/>
      <c r="AD653" s="58"/>
      <c r="AE653" s="59"/>
      <c r="AF653" s="60"/>
      <c r="AG653" s="61"/>
      <c r="AH653" s="62"/>
      <c r="AI653" s="58"/>
      <c r="AJ653" s="58"/>
      <c r="AK653" s="61"/>
      <c r="AL653" s="61"/>
      <c r="AM653" s="61"/>
      <c r="AN653" s="63"/>
      <c r="AO653" s="63"/>
      <c r="AP653" s="63"/>
      <c r="AQ653" s="64" t="n">
        <v>0.154201388888889</v>
      </c>
    </row>
    <row r="654" s="31" customFormat="true" ht="12.75" hidden="true" customHeight="false" outlineLevel="0" collapsed="false">
      <c r="A654" s="47"/>
      <c r="B654" s="48" t="s">
        <v>43</v>
      </c>
      <c r="C654" s="49"/>
      <c r="D654" s="50" t="n">
        <v>532.458221875594</v>
      </c>
      <c r="E654" s="51" t="s">
        <v>1069</v>
      </c>
      <c r="F654" s="52" t="n">
        <v>1965</v>
      </c>
      <c r="G654" s="53" t="s">
        <v>1070</v>
      </c>
      <c r="H654" s="54" t="s">
        <v>1071</v>
      </c>
      <c r="I654" s="55" t="n">
        <v>527.458221875594</v>
      </c>
      <c r="J654" s="55" t="n">
        <v>1</v>
      </c>
      <c r="K654" s="56" t="n">
        <v>5</v>
      </c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7" t="n">
        <v>527.458221875594</v>
      </c>
      <c r="AB654" s="58"/>
      <c r="AC654" s="58"/>
      <c r="AD654" s="58"/>
      <c r="AE654" s="59"/>
      <c r="AF654" s="60"/>
      <c r="AG654" s="61"/>
      <c r="AH654" s="62"/>
      <c r="AI654" s="58"/>
      <c r="AJ654" s="58"/>
      <c r="AK654" s="61"/>
      <c r="AL654" s="61"/>
      <c r="AM654" s="61"/>
      <c r="AN654" s="63"/>
      <c r="AO654" s="63"/>
      <c r="AP654" s="63"/>
      <c r="AQ654" s="64" t="n">
        <v>0.154259259259259</v>
      </c>
    </row>
    <row r="655" s="31" customFormat="true" ht="12.75" hidden="true" customHeight="false" outlineLevel="0" collapsed="false">
      <c r="A655" s="47"/>
      <c r="B655" s="48" t="s">
        <v>39</v>
      </c>
      <c r="C655" s="49"/>
      <c r="D655" s="50" t="n">
        <v>532.032764092168</v>
      </c>
      <c r="E655" s="51" t="s">
        <v>1072</v>
      </c>
      <c r="F655" s="52" t="n">
        <v>1980</v>
      </c>
      <c r="G655" s="53" t="s">
        <v>1073</v>
      </c>
      <c r="H655" s="54" t="s">
        <v>52</v>
      </c>
      <c r="I655" s="55" t="n">
        <v>527.032764092168</v>
      </c>
      <c r="J655" s="55" t="n">
        <v>1</v>
      </c>
      <c r="K655" s="56" t="n">
        <v>5</v>
      </c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7" t="n">
        <v>527.032764092168</v>
      </c>
      <c r="AB655" s="58"/>
      <c r="AC655" s="58"/>
      <c r="AD655" s="58"/>
      <c r="AE655" s="59"/>
      <c r="AF655" s="60"/>
      <c r="AG655" s="61"/>
      <c r="AH655" s="62"/>
      <c r="AI655" s="58"/>
      <c r="AJ655" s="58"/>
      <c r="AK655" s="61"/>
      <c r="AL655" s="61"/>
      <c r="AM655" s="61"/>
      <c r="AN655" s="63"/>
      <c r="AO655" s="63"/>
      <c r="AP655" s="63"/>
      <c r="AQ655" s="64" t="n">
        <v>0.154398148148148</v>
      </c>
    </row>
    <row r="656" s="31" customFormat="true" ht="12.75" hidden="true" customHeight="false" outlineLevel="0" collapsed="false">
      <c r="A656" s="47"/>
      <c r="B656" s="48" t="s">
        <v>43</v>
      </c>
      <c r="C656" s="49"/>
      <c r="D656" s="50" t="n">
        <v>531.926399646312</v>
      </c>
      <c r="E656" s="51" t="s">
        <v>1074</v>
      </c>
      <c r="F656" s="52" t="n">
        <v>1964</v>
      </c>
      <c r="G656" s="53" t="s">
        <v>1073</v>
      </c>
      <c r="H656" s="54" t="s">
        <v>52</v>
      </c>
      <c r="I656" s="55" t="n">
        <v>526.926399646312</v>
      </c>
      <c r="J656" s="55" t="n">
        <v>1</v>
      </c>
      <c r="K656" s="56" t="n">
        <v>5</v>
      </c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7" t="n">
        <v>526.926399646312</v>
      </c>
      <c r="AB656" s="58"/>
      <c r="AC656" s="58"/>
      <c r="AD656" s="58"/>
      <c r="AE656" s="59"/>
      <c r="AF656" s="60"/>
      <c r="AG656" s="61"/>
      <c r="AH656" s="62"/>
      <c r="AI656" s="58"/>
      <c r="AJ656" s="58"/>
      <c r="AK656" s="61"/>
      <c r="AL656" s="61"/>
      <c r="AM656" s="61"/>
      <c r="AN656" s="63"/>
      <c r="AO656" s="63"/>
      <c r="AP656" s="63"/>
      <c r="AQ656" s="64" t="n">
        <v>0.15443287037037</v>
      </c>
    </row>
    <row r="657" s="31" customFormat="true" ht="12.75" hidden="true" customHeight="false" outlineLevel="0" collapsed="false">
      <c r="A657" s="47"/>
      <c r="B657" s="48" t="s">
        <v>39</v>
      </c>
      <c r="C657" s="49"/>
      <c r="D657" s="50" t="n">
        <v>531.607306308743</v>
      </c>
      <c r="E657" s="51" t="s">
        <v>1075</v>
      </c>
      <c r="F657" s="52" t="n">
        <v>1977</v>
      </c>
      <c r="G657" s="53" t="s">
        <v>1073</v>
      </c>
      <c r="H657" s="54" t="s">
        <v>52</v>
      </c>
      <c r="I657" s="55" t="n">
        <v>526.607306308743</v>
      </c>
      <c r="J657" s="55" t="n">
        <v>1</v>
      </c>
      <c r="K657" s="56" t="n">
        <v>5</v>
      </c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7" t="n">
        <v>526.607306308743</v>
      </c>
      <c r="AB657" s="58"/>
      <c r="AC657" s="58"/>
      <c r="AD657" s="58"/>
      <c r="AE657" s="59"/>
      <c r="AF657" s="60"/>
      <c r="AG657" s="61"/>
      <c r="AH657" s="62"/>
      <c r="AI657" s="58"/>
      <c r="AJ657" s="58"/>
      <c r="AK657" s="61"/>
      <c r="AL657" s="61"/>
      <c r="AM657" s="61"/>
      <c r="AN657" s="63"/>
      <c r="AO657" s="63"/>
      <c r="AP657" s="63"/>
      <c r="AQ657" s="64" t="n">
        <v>0.154537037037037</v>
      </c>
    </row>
    <row r="658" s="31" customFormat="true" ht="12.75" hidden="true" customHeight="false" outlineLevel="0" collapsed="false">
      <c r="A658" s="47"/>
      <c r="B658" s="48" t="s">
        <v>84</v>
      </c>
      <c r="C658" s="49"/>
      <c r="D658" s="50" t="n">
        <v>531.565073767581</v>
      </c>
      <c r="E658" s="51" t="s">
        <v>1076</v>
      </c>
      <c r="F658" s="52" t="n">
        <v>1949</v>
      </c>
      <c r="G658" s="53" t="s">
        <v>1077</v>
      </c>
      <c r="H658" s="54" t="s">
        <v>52</v>
      </c>
      <c r="I658" s="55" t="n">
        <v>526.565073767581</v>
      </c>
      <c r="J658" s="55" t="n">
        <v>1</v>
      </c>
      <c r="K658" s="56" t="n">
        <v>5</v>
      </c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 t="n">
        <v>526.565073767581</v>
      </c>
      <c r="W658" s="56"/>
      <c r="X658" s="56"/>
      <c r="Y658" s="56"/>
      <c r="Z658" s="56"/>
      <c r="AA658" s="57"/>
      <c r="AB658" s="58"/>
      <c r="AC658" s="58"/>
      <c r="AD658" s="58"/>
      <c r="AE658" s="59"/>
      <c r="AF658" s="60"/>
      <c r="AG658" s="61"/>
      <c r="AH658" s="62"/>
      <c r="AI658" s="58"/>
      <c r="AJ658" s="58"/>
      <c r="AK658" s="61"/>
      <c r="AL658" s="61" t="n">
        <v>0.0361226851851852</v>
      </c>
      <c r="AM658" s="61"/>
      <c r="AN658" s="63"/>
      <c r="AO658" s="63"/>
      <c r="AP658" s="63"/>
      <c r="AQ658" s="64"/>
    </row>
    <row r="659" s="31" customFormat="true" ht="12.75" hidden="true" customHeight="false" outlineLevel="0" collapsed="false">
      <c r="A659" s="47"/>
      <c r="B659" s="48" t="s">
        <v>43</v>
      </c>
      <c r="C659" s="49"/>
      <c r="D659" s="50" t="n">
        <v>531.465487047601</v>
      </c>
      <c r="E659" s="51" t="s">
        <v>1078</v>
      </c>
      <c r="F659" s="52" t="n">
        <v>1966</v>
      </c>
      <c r="G659" s="53" t="s">
        <v>784</v>
      </c>
      <c r="H659" s="54" t="s">
        <v>52</v>
      </c>
      <c r="I659" s="55" t="n">
        <v>526.465487047601</v>
      </c>
      <c r="J659" s="55" t="n">
        <v>1</v>
      </c>
      <c r="K659" s="56" t="n">
        <v>5</v>
      </c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7" t="n">
        <v>526.465487047601</v>
      </c>
      <c r="AB659" s="58"/>
      <c r="AC659" s="58"/>
      <c r="AD659" s="58"/>
      <c r="AE659" s="59"/>
      <c r="AF659" s="60"/>
      <c r="AG659" s="61"/>
      <c r="AH659" s="62"/>
      <c r="AI659" s="58"/>
      <c r="AJ659" s="58"/>
      <c r="AK659" s="61"/>
      <c r="AL659" s="61"/>
      <c r="AM659" s="61"/>
      <c r="AN659" s="63"/>
      <c r="AO659" s="63"/>
      <c r="AP659" s="63"/>
      <c r="AQ659" s="64" t="n">
        <v>0.154583333333333</v>
      </c>
    </row>
    <row r="660" s="31" customFormat="true" ht="12.75" hidden="true" customHeight="false" outlineLevel="0" collapsed="false">
      <c r="A660" s="47"/>
      <c r="B660" s="48" t="s">
        <v>39</v>
      </c>
      <c r="C660" s="49"/>
      <c r="D660" s="50" t="n">
        <v>531.359122601745</v>
      </c>
      <c r="E660" s="51" t="s">
        <v>1079</v>
      </c>
      <c r="F660" s="52" t="n">
        <v>1981</v>
      </c>
      <c r="G660" s="53" t="s">
        <v>1080</v>
      </c>
      <c r="H660" s="54" t="s">
        <v>52</v>
      </c>
      <c r="I660" s="55" t="n">
        <v>526.359122601745</v>
      </c>
      <c r="J660" s="55" t="n">
        <v>1</v>
      </c>
      <c r="K660" s="56" t="n">
        <v>5</v>
      </c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7" t="n">
        <v>526.359122601745</v>
      </c>
      <c r="AB660" s="58"/>
      <c r="AC660" s="58"/>
      <c r="AD660" s="58"/>
      <c r="AE660" s="59"/>
      <c r="AF660" s="60"/>
      <c r="AG660" s="61"/>
      <c r="AH660" s="62"/>
      <c r="AI660" s="58"/>
      <c r="AJ660" s="58"/>
      <c r="AK660" s="61"/>
      <c r="AL660" s="61"/>
      <c r="AM660" s="61"/>
      <c r="AN660" s="63"/>
      <c r="AO660" s="63"/>
      <c r="AP660" s="63"/>
      <c r="AQ660" s="64" t="n">
        <v>0.154618055555556</v>
      </c>
    </row>
    <row r="661" s="31" customFormat="true" ht="12.75" hidden="true" customHeight="false" outlineLevel="0" collapsed="false">
      <c r="A661" s="47"/>
      <c r="B661" s="48" t="s">
        <v>39</v>
      </c>
      <c r="C661" s="49"/>
      <c r="D661" s="50" t="n">
        <v>531.288212971174</v>
      </c>
      <c r="E661" s="51" t="s">
        <v>1081</v>
      </c>
      <c r="F661" s="52" t="n">
        <v>1975</v>
      </c>
      <c r="G661" s="53" t="s">
        <v>1082</v>
      </c>
      <c r="H661" s="54" t="s">
        <v>49</v>
      </c>
      <c r="I661" s="55" t="n">
        <v>526.288212971174</v>
      </c>
      <c r="J661" s="55" t="n">
        <v>1</v>
      </c>
      <c r="K661" s="56" t="n">
        <v>5</v>
      </c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7" t="n">
        <v>526.288212971174</v>
      </c>
      <c r="AB661" s="58"/>
      <c r="AC661" s="58"/>
      <c r="AD661" s="58"/>
      <c r="AE661" s="59"/>
      <c r="AF661" s="60"/>
      <c r="AG661" s="61"/>
      <c r="AH661" s="62"/>
      <c r="AI661" s="58"/>
      <c r="AJ661" s="58"/>
      <c r="AK661" s="61"/>
      <c r="AL661" s="61"/>
      <c r="AM661" s="61"/>
      <c r="AN661" s="63"/>
      <c r="AO661" s="63"/>
      <c r="AP661" s="63"/>
      <c r="AQ661" s="64" t="n">
        <v>0.154641203703704</v>
      </c>
    </row>
    <row r="662" s="31" customFormat="true" ht="12.75" hidden="true" customHeight="false" outlineLevel="0" collapsed="false">
      <c r="A662" s="47"/>
      <c r="B662" s="48" t="s">
        <v>57</v>
      </c>
      <c r="C662" s="49"/>
      <c r="D662" s="50" t="n">
        <v>531.217303340603</v>
      </c>
      <c r="E662" s="51" t="s">
        <v>1083</v>
      </c>
      <c r="F662" s="52" t="n">
        <v>1957</v>
      </c>
      <c r="G662" s="53" t="s">
        <v>800</v>
      </c>
      <c r="H662" s="54" t="s">
        <v>52</v>
      </c>
      <c r="I662" s="55" t="n">
        <v>526.217303340603</v>
      </c>
      <c r="J662" s="55" t="n">
        <v>1</v>
      </c>
      <c r="K662" s="56" t="n">
        <v>5</v>
      </c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7" t="n">
        <v>526.217303340603</v>
      </c>
      <c r="AB662" s="58"/>
      <c r="AC662" s="58"/>
      <c r="AD662" s="58"/>
      <c r="AE662" s="59"/>
      <c r="AF662" s="60"/>
      <c r="AG662" s="61"/>
      <c r="AH662" s="62"/>
      <c r="AI662" s="58"/>
      <c r="AJ662" s="58"/>
      <c r="AK662" s="61"/>
      <c r="AL662" s="61"/>
      <c r="AM662" s="61"/>
      <c r="AN662" s="63"/>
      <c r="AO662" s="63"/>
      <c r="AP662" s="63"/>
      <c r="AQ662" s="64" t="n">
        <v>0.154664351851852</v>
      </c>
    </row>
    <row r="663" s="31" customFormat="true" ht="12.75" hidden="true" customHeight="false" outlineLevel="0" collapsed="false">
      <c r="A663" s="47"/>
      <c r="B663" s="48" t="s">
        <v>39</v>
      </c>
      <c r="C663" s="49"/>
      <c r="D663" s="50" t="n">
        <v>530.958300392083</v>
      </c>
      <c r="E663" s="51" t="s">
        <v>1084</v>
      </c>
      <c r="F663" s="52" t="n">
        <v>1976</v>
      </c>
      <c r="G663" s="53" t="s">
        <v>688</v>
      </c>
      <c r="H663" s="54" t="s">
        <v>52</v>
      </c>
      <c r="I663" s="55" t="n">
        <v>525.958300392083</v>
      </c>
      <c r="J663" s="55" t="n">
        <v>1</v>
      </c>
      <c r="K663" s="56" t="n">
        <v>5</v>
      </c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 t="n">
        <v>525.958300392083</v>
      </c>
      <c r="W663" s="56"/>
      <c r="X663" s="56"/>
      <c r="Y663" s="56"/>
      <c r="Z663" s="56"/>
      <c r="AA663" s="57"/>
      <c r="AB663" s="58"/>
      <c r="AC663" s="58"/>
      <c r="AD663" s="58"/>
      <c r="AE663" s="59"/>
      <c r="AF663" s="60"/>
      <c r="AG663" s="61"/>
      <c r="AH663" s="62"/>
      <c r="AI663" s="58"/>
      <c r="AJ663" s="58"/>
      <c r="AK663" s="61"/>
      <c r="AL663" s="61" t="n">
        <v>0.0361689814814815</v>
      </c>
      <c r="AM663" s="61"/>
      <c r="AN663" s="63"/>
      <c r="AO663" s="63"/>
      <c r="AP663" s="63"/>
      <c r="AQ663" s="64"/>
    </row>
    <row r="664" s="31" customFormat="true" ht="12.75" hidden="true" customHeight="false" outlineLevel="0" collapsed="false">
      <c r="A664" s="47"/>
      <c r="B664" s="48" t="s">
        <v>39</v>
      </c>
      <c r="C664" s="49"/>
      <c r="D664" s="50" t="n">
        <v>530.958300392083</v>
      </c>
      <c r="E664" s="51" t="s">
        <v>1085</v>
      </c>
      <c r="F664" s="52" t="n">
        <v>1988</v>
      </c>
      <c r="G664" s="53" t="s">
        <v>45</v>
      </c>
      <c r="H664" s="54" t="s">
        <v>52</v>
      </c>
      <c r="I664" s="55" t="n">
        <v>525.958300392083</v>
      </c>
      <c r="J664" s="55" t="n">
        <v>1</v>
      </c>
      <c r="K664" s="56" t="n">
        <v>5</v>
      </c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 t="n">
        <v>525.958300392083</v>
      </c>
      <c r="W664" s="56"/>
      <c r="X664" s="56"/>
      <c r="Y664" s="56"/>
      <c r="Z664" s="56"/>
      <c r="AA664" s="57"/>
      <c r="AB664" s="58"/>
      <c r="AC664" s="58"/>
      <c r="AD664" s="58"/>
      <c r="AE664" s="59"/>
      <c r="AF664" s="60"/>
      <c r="AG664" s="61"/>
      <c r="AH664" s="62"/>
      <c r="AI664" s="58"/>
      <c r="AJ664" s="58"/>
      <c r="AK664" s="61"/>
      <c r="AL664" s="61" t="n">
        <v>0.0361689814814815</v>
      </c>
      <c r="AM664" s="61"/>
      <c r="AN664" s="63"/>
      <c r="AO664" s="63"/>
      <c r="AP664" s="63"/>
      <c r="AQ664" s="64"/>
    </row>
    <row r="665" s="31" customFormat="true" ht="12.75" hidden="true" customHeight="false" outlineLevel="0" collapsed="false">
      <c r="A665" s="47"/>
      <c r="B665" s="48" t="s">
        <v>39</v>
      </c>
      <c r="C665" s="49"/>
      <c r="D665" s="50" t="n">
        <v>530.827300372463</v>
      </c>
      <c r="E665" s="51" t="s">
        <v>1086</v>
      </c>
      <c r="F665" s="52" t="n">
        <v>1976</v>
      </c>
      <c r="G665" s="53" t="s">
        <v>1087</v>
      </c>
      <c r="H665" s="54" t="s">
        <v>52</v>
      </c>
      <c r="I665" s="55" t="n">
        <v>525.827300372463</v>
      </c>
      <c r="J665" s="55" t="n">
        <v>1</v>
      </c>
      <c r="K665" s="56" t="n">
        <v>5</v>
      </c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7" t="n">
        <v>525.827300372463</v>
      </c>
      <c r="AB665" s="58"/>
      <c r="AC665" s="58"/>
      <c r="AD665" s="58"/>
      <c r="AE665" s="59"/>
      <c r="AF665" s="60"/>
      <c r="AG665" s="61"/>
      <c r="AH665" s="62"/>
      <c r="AI665" s="58"/>
      <c r="AJ665" s="58"/>
      <c r="AK665" s="61"/>
      <c r="AL665" s="61"/>
      <c r="AM665" s="61"/>
      <c r="AN665" s="63"/>
      <c r="AO665" s="63"/>
      <c r="AP665" s="63"/>
      <c r="AQ665" s="64" t="n">
        <v>0.154791666666667</v>
      </c>
    </row>
    <row r="666" s="31" customFormat="true" ht="12.75" hidden="true" customHeight="false" outlineLevel="0" collapsed="false">
      <c r="A666" s="47"/>
      <c r="B666" s="48" t="s">
        <v>39</v>
      </c>
      <c r="C666" s="49"/>
      <c r="D666" s="50" t="n">
        <v>530.011839620898</v>
      </c>
      <c r="E666" s="51" t="s">
        <v>1088</v>
      </c>
      <c r="F666" s="52" t="n">
        <v>1977</v>
      </c>
      <c r="G666" s="53" t="s">
        <v>1089</v>
      </c>
      <c r="H666" s="54" t="s">
        <v>52</v>
      </c>
      <c r="I666" s="55" t="n">
        <v>525.011839620898</v>
      </c>
      <c r="J666" s="55" t="n">
        <v>1</v>
      </c>
      <c r="K666" s="56" t="n">
        <v>5</v>
      </c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7" t="n">
        <v>525.011839620898</v>
      </c>
      <c r="AB666" s="58"/>
      <c r="AC666" s="58"/>
      <c r="AD666" s="58"/>
      <c r="AE666" s="59"/>
      <c r="AF666" s="60"/>
      <c r="AG666" s="61"/>
      <c r="AH666" s="62"/>
      <c r="AI666" s="58"/>
      <c r="AJ666" s="58"/>
      <c r="AK666" s="61"/>
      <c r="AL666" s="61"/>
      <c r="AM666" s="61"/>
      <c r="AN666" s="63"/>
      <c r="AO666" s="63"/>
      <c r="AP666" s="63"/>
      <c r="AQ666" s="64" t="n">
        <v>0.15505787037037</v>
      </c>
    </row>
    <row r="667" s="31" customFormat="true" ht="12.75" hidden="true" customHeight="false" outlineLevel="0" collapsed="false">
      <c r="A667" s="47"/>
      <c r="B667" s="48" t="s">
        <v>39</v>
      </c>
      <c r="C667" s="49"/>
      <c r="D667" s="50" t="n">
        <v>529.940929990327</v>
      </c>
      <c r="E667" s="51" t="s">
        <v>1090</v>
      </c>
      <c r="F667" s="52" t="n">
        <v>1973</v>
      </c>
      <c r="G667" s="53" t="s">
        <v>1091</v>
      </c>
      <c r="H667" s="54" t="s">
        <v>52</v>
      </c>
      <c r="I667" s="55" t="n">
        <v>524.940929990327</v>
      </c>
      <c r="J667" s="55" t="n">
        <v>1</v>
      </c>
      <c r="K667" s="56" t="n">
        <v>5</v>
      </c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7" t="n">
        <v>524.940929990327</v>
      </c>
      <c r="AB667" s="58"/>
      <c r="AC667" s="58"/>
      <c r="AD667" s="58"/>
      <c r="AE667" s="59"/>
      <c r="AF667" s="60"/>
      <c r="AG667" s="61"/>
      <c r="AH667" s="62"/>
      <c r="AI667" s="58"/>
      <c r="AJ667" s="58"/>
      <c r="AK667" s="61"/>
      <c r="AL667" s="61"/>
      <c r="AM667" s="61"/>
      <c r="AN667" s="63"/>
      <c r="AO667" s="63"/>
      <c r="AP667" s="63"/>
      <c r="AQ667" s="64" t="n">
        <v>0.155081018518519</v>
      </c>
    </row>
    <row r="668" s="31" customFormat="true" ht="12.75" hidden="true" customHeight="false" outlineLevel="0" collapsed="false">
      <c r="A668" s="47"/>
      <c r="B668" s="48" t="s">
        <v>39</v>
      </c>
      <c r="C668" s="49"/>
      <c r="D668" s="50" t="n">
        <v>529.913161505006</v>
      </c>
      <c r="E668" s="51" t="s">
        <v>1092</v>
      </c>
      <c r="F668" s="52" t="n">
        <v>1980</v>
      </c>
      <c r="G668" s="53" t="s">
        <v>1093</v>
      </c>
      <c r="H668" s="54" t="s">
        <v>52</v>
      </c>
      <c r="I668" s="55" t="n">
        <v>524.913161505006</v>
      </c>
      <c r="J668" s="55" t="n">
        <v>1</v>
      </c>
      <c r="K668" s="56" t="n">
        <v>5</v>
      </c>
      <c r="L668" s="56"/>
      <c r="M668" s="56"/>
      <c r="N668" s="56"/>
      <c r="O668" s="56"/>
      <c r="P668" s="56"/>
      <c r="Q668" s="56"/>
      <c r="R668" s="56"/>
      <c r="S668" s="56" t="n">
        <v>524.913161505006</v>
      </c>
      <c r="T668" s="56"/>
      <c r="U668" s="56"/>
      <c r="V668" s="56"/>
      <c r="W668" s="56"/>
      <c r="X668" s="56"/>
      <c r="Y668" s="56"/>
      <c r="Z668" s="56"/>
      <c r="AA668" s="57"/>
      <c r="AB668" s="58"/>
      <c r="AC668" s="58"/>
      <c r="AD668" s="58"/>
      <c r="AE668" s="59"/>
      <c r="AF668" s="60"/>
      <c r="AG668" s="61"/>
      <c r="AH668" s="62"/>
      <c r="AI668" s="58" t="n">
        <v>0.0470949074074074</v>
      </c>
      <c r="AJ668" s="58"/>
      <c r="AK668" s="61"/>
      <c r="AL668" s="61"/>
      <c r="AM668" s="61"/>
      <c r="AN668" s="63"/>
      <c r="AO668" s="63"/>
      <c r="AP668" s="63"/>
      <c r="AQ668" s="64"/>
    </row>
    <row r="669" s="31" customFormat="true" ht="12.75" hidden="true" customHeight="false" outlineLevel="0" collapsed="false">
      <c r="A669" s="47"/>
      <c r="B669" s="48" t="s">
        <v>57</v>
      </c>
      <c r="C669" s="49"/>
      <c r="D669" s="50" t="n">
        <v>529.515472206902</v>
      </c>
      <c r="E669" s="51" t="s">
        <v>1094</v>
      </c>
      <c r="F669" s="52" t="n">
        <v>1957</v>
      </c>
      <c r="G669" s="53" t="s">
        <v>1095</v>
      </c>
      <c r="H669" s="54" t="s">
        <v>52</v>
      </c>
      <c r="I669" s="55" t="n">
        <v>524.515472206902</v>
      </c>
      <c r="J669" s="55" t="n">
        <v>1</v>
      </c>
      <c r="K669" s="56" t="n">
        <v>5</v>
      </c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7" t="n">
        <v>524.515472206902</v>
      </c>
      <c r="AB669" s="58"/>
      <c r="AC669" s="58"/>
      <c r="AD669" s="58"/>
      <c r="AE669" s="59"/>
      <c r="AF669" s="60"/>
      <c r="AG669" s="61"/>
      <c r="AH669" s="62"/>
      <c r="AI669" s="58"/>
      <c r="AJ669" s="58"/>
      <c r="AK669" s="61"/>
      <c r="AL669" s="61"/>
      <c r="AM669" s="61"/>
      <c r="AN669" s="63"/>
      <c r="AO669" s="63"/>
      <c r="AP669" s="63"/>
      <c r="AQ669" s="64" t="n">
        <v>0.155219907407407</v>
      </c>
    </row>
    <row r="670" s="31" customFormat="true" ht="12.75" hidden="true" customHeight="false" outlineLevel="0" collapsed="false">
      <c r="A670" s="47"/>
      <c r="B670" s="48" t="s">
        <v>39</v>
      </c>
      <c r="C670" s="49"/>
      <c r="D670" s="50" t="n">
        <v>529.515472206902</v>
      </c>
      <c r="E670" s="51" t="s">
        <v>1096</v>
      </c>
      <c r="F670" s="52" t="n">
        <v>1981</v>
      </c>
      <c r="G670" s="53" t="s">
        <v>1097</v>
      </c>
      <c r="H670" s="54" t="s">
        <v>52</v>
      </c>
      <c r="I670" s="55" t="n">
        <v>524.515472206902</v>
      </c>
      <c r="J670" s="55" t="n">
        <v>1</v>
      </c>
      <c r="K670" s="56" t="n">
        <v>5</v>
      </c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7" t="n">
        <v>524.515472206902</v>
      </c>
      <c r="AB670" s="58"/>
      <c r="AC670" s="58"/>
      <c r="AD670" s="58"/>
      <c r="AE670" s="59"/>
      <c r="AF670" s="60"/>
      <c r="AG670" s="61"/>
      <c r="AH670" s="62"/>
      <c r="AI670" s="58"/>
      <c r="AJ670" s="58"/>
      <c r="AK670" s="61"/>
      <c r="AL670" s="61"/>
      <c r="AM670" s="61"/>
      <c r="AN670" s="63"/>
      <c r="AO670" s="63"/>
      <c r="AP670" s="63"/>
      <c r="AQ670" s="64" t="n">
        <v>0.155219907407407</v>
      </c>
    </row>
    <row r="671" s="31" customFormat="true" ht="12.75" hidden="true" customHeight="false" outlineLevel="0" collapsed="false">
      <c r="A671" s="47"/>
      <c r="B671" s="48" t="s">
        <v>39</v>
      </c>
      <c r="C671" s="49"/>
      <c r="D671" s="50" t="n">
        <v>529.480017391616</v>
      </c>
      <c r="E671" s="51" t="s">
        <v>1098</v>
      </c>
      <c r="F671" s="52" t="n">
        <v>1990</v>
      </c>
      <c r="G671" s="53" t="s">
        <v>1099</v>
      </c>
      <c r="H671" s="54" t="s">
        <v>449</v>
      </c>
      <c r="I671" s="55" t="n">
        <v>524.480017391616</v>
      </c>
      <c r="J671" s="55" t="n">
        <v>1</v>
      </c>
      <c r="K671" s="56" t="n">
        <v>5</v>
      </c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7" t="n">
        <v>524.480017391616</v>
      </c>
      <c r="AB671" s="58"/>
      <c r="AC671" s="58"/>
      <c r="AD671" s="58"/>
      <c r="AE671" s="59"/>
      <c r="AF671" s="60"/>
      <c r="AG671" s="61"/>
      <c r="AH671" s="62"/>
      <c r="AI671" s="58"/>
      <c r="AJ671" s="58"/>
      <c r="AK671" s="61"/>
      <c r="AL671" s="61"/>
      <c r="AM671" s="61"/>
      <c r="AN671" s="63"/>
      <c r="AO671" s="63"/>
      <c r="AP671" s="63"/>
      <c r="AQ671" s="64" t="n">
        <v>0.155231481481481</v>
      </c>
    </row>
    <row r="672" s="31" customFormat="true" ht="12.75" hidden="true" customHeight="false" outlineLevel="0" collapsed="false">
      <c r="A672" s="47"/>
      <c r="B672" s="48" t="s">
        <v>57</v>
      </c>
      <c r="C672" s="49"/>
      <c r="D672" s="50" t="n">
        <v>529.444562576331</v>
      </c>
      <c r="E672" s="51" t="s">
        <v>1100</v>
      </c>
      <c r="F672" s="52" t="n">
        <v>1952</v>
      </c>
      <c r="G672" s="53" t="s">
        <v>1101</v>
      </c>
      <c r="H672" s="54" t="s">
        <v>52</v>
      </c>
      <c r="I672" s="55" t="n">
        <v>524.444562576331</v>
      </c>
      <c r="J672" s="55" t="n">
        <v>1</v>
      </c>
      <c r="K672" s="56" t="n">
        <v>5</v>
      </c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7" t="n">
        <v>524.444562576331</v>
      </c>
      <c r="AB672" s="58"/>
      <c r="AC672" s="58"/>
      <c r="AD672" s="58"/>
      <c r="AE672" s="59"/>
      <c r="AF672" s="60"/>
      <c r="AG672" s="61"/>
      <c r="AH672" s="62"/>
      <c r="AI672" s="58"/>
      <c r="AJ672" s="58"/>
      <c r="AK672" s="61"/>
      <c r="AL672" s="61"/>
      <c r="AM672" s="61"/>
      <c r="AN672" s="63"/>
      <c r="AO672" s="63"/>
      <c r="AP672" s="63"/>
      <c r="AQ672" s="64" t="n">
        <v>0.155243055555556</v>
      </c>
    </row>
    <row r="673" s="31" customFormat="true" ht="12.75" hidden="true" customHeight="false" outlineLevel="0" collapsed="false">
      <c r="A673" s="47"/>
      <c r="B673" s="48" t="s">
        <v>57</v>
      </c>
      <c r="C673" s="49"/>
      <c r="D673" s="50" t="n">
        <v>528.426252557313</v>
      </c>
      <c r="E673" s="51" t="s">
        <v>1102</v>
      </c>
      <c r="F673" s="52" t="n">
        <v>1953</v>
      </c>
      <c r="G673" s="53" t="s">
        <v>1103</v>
      </c>
      <c r="H673" s="54" t="s">
        <v>52</v>
      </c>
      <c r="I673" s="55" t="n">
        <v>523.426252557313</v>
      </c>
      <c r="J673" s="55" t="n">
        <v>1</v>
      </c>
      <c r="K673" s="56" t="n">
        <v>5</v>
      </c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 t="n">
        <v>523.426252557313</v>
      </c>
      <c r="Z673" s="56"/>
      <c r="AA673" s="57"/>
      <c r="AB673" s="58"/>
      <c r="AC673" s="58"/>
      <c r="AD673" s="58"/>
      <c r="AE673" s="59"/>
      <c r="AF673" s="60"/>
      <c r="AG673" s="61"/>
      <c r="AH673" s="62"/>
      <c r="AI673" s="58"/>
      <c r="AJ673" s="58"/>
      <c r="AK673" s="61"/>
      <c r="AL673" s="61"/>
      <c r="AM673" s="61"/>
      <c r="AN673" s="63"/>
      <c r="AO673" s="63" t="n">
        <v>0.0473611111111111</v>
      </c>
      <c r="AP673" s="63"/>
      <c r="AQ673" s="64"/>
    </row>
    <row r="674" s="31" customFormat="true" ht="12.75" hidden="true" customHeight="false" outlineLevel="0" collapsed="false">
      <c r="A674" s="47"/>
      <c r="B674" s="48" t="s">
        <v>43</v>
      </c>
      <c r="C674" s="49"/>
      <c r="D674" s="50" t="n">
        <v>528.358987406182</v>
      </c>
      <c r="E674" s="51" t="s">
        <v>1104</v>
      </c>
      <c r="F674" s="52" t="n">
        <v>1969</v>
      </c>
      <c r="G674" s="53" t="s">
        <v>674</v>
      </c>
      <c r="H674" s="54" t="s">
        <v>52</v>
      </c>
      <c r="I674" s="55" t="n">
        <v>523.358987406182</v>
      </c>
      <c r="J674" s="55" t="n">
        <v>1</v>
      </c>
      <c r="K674" s="56" t="n">
        <v>5</v>
      </c>
      <c r="L674" s="56"/>
      <c r="M674" s="56"/>
      <c r="N674" s="56"/>
      <c r="O674" s="56"/>
      <c r="P674" s="56"/>
      <c r="Q674" s="56"/>
      <c r="R674" s="56"/>
      <c r="S674" s="56"/>
      <c r="T674" s="56"/>
      <c r="U674" s="56" t="n">
        <v>523.358987406182</v>
      </c>
      <c r="V674" s="56"/>
      <c r="W674" s="56"/>
      <c r="X674" s="56"/>
      <c r="Y674" s="56"/>
      <c r="Z674" s="56"/>
      <c r="AA674" s="57"/>
      <c r="AB674" s="58"/>
      <c r="AC674" s="58"/>
      <c r="AD674" s="58"/>
      <c r="AE674" s="59"/>
      <c r="AF674" s="60"/>
      <c r="AG674" s="61"/>
      <c r="AH674" s="62"/>
      <c r="AI674" s="58"/>
      <c r="AJ674" s="58"/>
      <c r="AK674" s="61" t="n">
        <v>0.0315393518518519</v>
      </c>
      <c r="AL674" s="61"/>
      <c r="AM674" s="61"/>
      <c r="AN674" s="63"/>
      <c r="AO674" s="63"/>
      <c r="AP674" s="63"/>
      <c r="AQ674" s="64"/>
    </row>
    <row r="675" s="31" customFormat="true" ht="12.75" hidden="true" customHeight="false" outlineLevel="0" collapsed="false">
      <c r="A675" s="47"/>
      <c r="B675" s="48" t="s">
        <v>39</v>
      </c>
      <c r="C675" s="49"/>
      <c r="D675" s="50" t="n">
        <v>528.20364404134</v>
      </c>
      <c r="E675" s="51" t="s">
        <v>1105</v>
      </c>
      <c r="F675" s="52" t="n">
        <v>1981</v>
      </c>
      <c r="G675" s="53" t="s">
        <v>1106</v>
      </c>
      <c r="H675" s="54" t="s">
        <v>52</v>
      </c>
      <c r="I675" s="55" t="n">
        <v>523.20364404134</v>
      </c>
      <c r="J675" s="55" t="n">
        <v>1</v>
      </c>
      <c r="K675" s="56" t="n">
        <v>5</v>
      </c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7" t="n">
        <v>523.20364404134</v>
      </c>
      <c r="AB675" s="58"/>
      <c r="AC675" s="58"/>
      <c r="AD675" s="58"/>
      <c r="AE675" s="59"/>
      <c r="AF675" s="60"/>
      <c r="AG675" s="61"/>
      <c r="AH675" s="62"/>
      <c r="AI675" s="58"/>
      <c r="AJ675" s="58"/>
      <c r="AK675" s="61"/>
      <c r="AL675" s="61"/>
      <c r="AM675" s="61"/>
      <c r="AN675" s="63"/>
      <c r="AO675" s="63"/>
      <c r="AP675" s="63"/>
      <c r="AQ675" s="64" t="n">
        <v>0.155648148148148</v>
      </c>
    </row>
    <row r="676" s="31" customFormat="true" ht="12.75" hidden="true" customHeight="false" outlineLevel="0" collapsed="false">
      <c r="A676" s="47"/>
      <c r="B676" s="48" t="s">
        <v>39</v>
      </c>
      <c r="C676" s="49"/>
      <c r="D676" s="50" t="n">
        <v>528.026369964913</v>
      </c>
      <c r="E676" s="51" t="s">
        <v>1107</v>
      </c>
      <c r="F676" s="52" t="n">
        <v>1974</v>
      </c>
      <c r="G676" s="53" t="s">
        <v>45</v>
      </c>
      <c r="H676" s="54" t="s">
        <v>52</v>
      </c>
      <c r="I676" s="55" t="n">
        <v>523.026369964913</v>
      </c>
      <c r="J676" s="55" t="n">
        <v>1</v>
      </c>
      <c r="K676" s="56" t="n">
        <v>5</v>
      </c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7" t="n">
        <v>523.026369964913</v>
      </c>
      <c r="AB676" s="58"/>
      <c r="AC676" s="58"/>
      <c r="AD676" s="58"/>
      <c r="AE676" s="59"/>
      <c r="AF676" s="60"/>
      <c r="AG676" s="61"/>
      <c r="AH676" s="62"/>
      <c r="AI676" s="58"/>
      <c r="AJ676" s="58"/>
      <c r="AK676" s="61"/>
      <c r="AL676" s="61"/>
      <c r="AM676" s="61"/>
      <c r="AN676" s="63"/>
      <c r="AO676" s="63"/>
      <c r="AP676" s="63"/>
      <c r="AQ676" s="64" t="n">
        <v>0.155706018518519</v>
      </c>
    </row>
    <row r="677" s="31" customFormat="true" ht="12.75" hidden="true" customHeight="false" outlineLevel="0" collapsed="false">
      <c r="A677" s="47"/>
      <c r="B677" s="48" t="s">
        <v>43</v>
      </c>
      <c r="C677" s="49"/>
      <c r="D677" s="50" t="n">
        <v>527.8136410732</v>
      </c>
      <c r="E677" s="51" t="s">
        <v>1108</v>
      </c>
      <c r="F677" s="52" t="n">
        <v>1964</v>
      </c>
      <c r="G677" s="53" t="s">
        <v>816</v>
      </c>
      <c r="H677" s="54" t="s">
        <v>52</v>
      </c>
      <c r="I677" s="55" t="n">
        <v>522.8136410732</v>
      </c>
      <c r="J677" s="55" t="n">
        <v>1</v>
      </c>
      <c r="K677" s="56" t="n">
        <v>5</v>
      </c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7" t="n">
        <v>522.8136410732</v>
      </c>
      <c r="AB677" s="58"/>
      <c r="AC677" s="58"/>
      <c r="AD677" s="58"/>
      <c r="AE677" s="59"/>
      <c r="AF677" s="60"/>
      <c r="AG677" s="61"/>
      <c r="AH677" s="62"/>
      <c r="AI677" s="58"/>
      <c r="AJ677" s="58"/>
      <c r="AK677" s="61"/>
      <c r="AL677" s="61"/>
      <c r="AM677" s="61"/>
      <c r="AN677" s="63"/>
      <c r="AO677" s="63"/>
      <c r="AP677" s="63"/>
      <c r="AQ677" s="64" t="n">
        <v>0.155775462962963</v>
      </c>
    </row>
    <row r="678" s="31" customFormat="true" ht="12.75" hidden="true" customHeight="false" outlineLevel="0" collapsed="false">
      <c r="A678" s="47"/>
      <c r="B678" s="48" t="s">
        <v>39</v>
      </c>
      <c r="C678" s="49"/>
      <c r="D678" s="50" t="n">
        <v>527.658795412066</v>
      </c>
      <c r="E678" s="51" t="s">
        <v>1109</v>
      </c>
      <c r="F678" s="52" t="n">
        <v>1973</v>
      </c>
      <c r="G678" s="53" t="s">
        <v>1110</v>
      </c>
      <c r="H678" s="54" t="s">
        <v>42</v>
      </c>
      <c r="I678" s="55" t="n">
        <v>522.658795412066</v>
      </c>
      <c r="J678" s="55" t="n">
        <v>1</v>
      </c>
      <c r="K678" s="56" t="n">
        <v>5</v>
      </c>
      <c r="L678" s="56"/>
      <c r="M678" s="56"/>
      <c r="N678" s="56" t="n">
        <v>522.658795412066</v>
      </c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7"/>
      <c r="AB678" s="58"/>
      <c r="AC678" s="58"/>
      <c r="AD678" s="58" t="n">
        <v>0.0681481481481481</v>
      </c>
      <c r="AE678" s="59"/>
      <c r="AF678" s="60"/>
      <c r="AG678" s="61"/>
      <c r="AH678" s="62"/>
      <c r="AI678" s="58"/>
      <c r="AJ678" s="58"/>
      <c r="AK678" s="61"/>
      <c r="AL678" s="61"/>
      <c r="AM678" s="61"/>
      <c r="AN678" s="63"/>
      <c r="AO678" s="63"/>
      <c r="AP678" s="63"/>
      <c r="AQ678" s="64"/>
    </row>
    <row r="679" s="31" customFormat="true" ht="12.75" hidden="true" customHeight="false" outlineLevel="0" collapsed="false">
      <c r="A679" s="47"/>
      <c r="B679" s="48" t="s">
        <v>39</v>
      </c>
      <c r="C679" s="49"/>
      <c r="D679" s="50" t="n">
        <v>527.317273659204</v>
      </c>
      <c r="E679" s="51" t="s">
        <v>1111</v>
      </c>
      <c r="F679" s="52" t="n">
        <v>1975</v>
      </c>
      <c r="G679" s="53" t="s">
        <v>45</v>
      </c>
      <c r="H679" s="54" t="s">
        <v>449</v>
      </c>
      <c r="I679" s="55" t="n">
        <v>522.317273659204</v>
      </c>
      <c r="J679" s="55" t="n">
        <v>1</v>
      </c>
      <c r="K679" s="56" t="n">
        <v>5</v>
      </c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7" t="n">
        <v>522.317273659204</v>
      </c>
      <c r="AB679" s="58"/>
      <c r="AC679" s="58"/>
      <c r="AD679" s="58"/>
      <c r="AE679" s="59"/>
      <c r="AF679" s="60"/>
      <c r="AG679" s="61"/>
      <c r="AH679" s="62"/>
      <c r="AI679" s="58"/>
      <c r="AJ679" s="58"/>
      <c r="AK679" s="61"/>
      <c r="AL679" s="61"/>
      <c r="AM679" s="61"/>
      <c r="AN679" s="63"/>
      <c r="AO679" s="63"/>
      <c r="AP679" s="63"/>
      <c r="AQ679" s="64" t="n">
        <v>0.1559375</v>
      </c>
    </row>
    <row r="680" s="31" customFormat="true" ht="12.75" hidden="true" customHeight="false" outlineLevel="0" collapsed="false">
      <c r="A680" s="47"/>
      <c r="B680" s="48" t="s">
        <v>39</v>
      </c>
      <c r="C680" s="49"/>
      <c r="D680" s="50" t="n">
        <v>527.281818843919</v>
      </c>
      <c r="E680" s="51" t="s">
        <v>1112</v>
      </c>
      <c r="F680" s="52" t="n">
        <v>1974</v>
      </c>
      <c r="G680" s="53" t="s">
        <v>1026</v>
      </c>
      <c r="H680" s="54" t="s">
        <v>592</v>
      </c>
      <c r="I680" s="55" t="n">
        <v>522.281818843919</v>
      </c>
      <c r="J680" s="55" t="n">
        <v>1</v>
      </c>
      <c r="K680" s="56" t="n">
        <v>5</v>
      </c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7" t="n">
        <v>522.281818843919</v>
      </c>
      <c r="AB680" s="58"/>
      <c r="AC680" s="58"/>
      <c r="AD680" s="58"/>
      <c r="AE680" s="59"/>
      <c r="AF680" s="60"/>
      <c r="AG680" s="61"/>
      <c r="AH680" s="62"/>
      <c r="AI680" s="58"/>
      <c r="AJ680" s="58"/>
      <c r="AK680" s="61"/>
      <c r="AL680" s="61"/>
      <c r="AM680" s="61"/>
      <c r="AN680" s="63"/>
      <c r="AO680" s="63"/>
      <c r="AP680" s="63"/>
      <c r="AQ680" s="64" t="n">
        <v>0.155949074074074</v>
      </c>
    </row>
    <row r="681" s="31" customFormat="true" ht="12.75" hidden="true" customHeight="false" outlineLevel="0" collapsed="false">
      <c r="A681" s="47"/>
      <c r="B681" s="48" t="s">
        <v>39</v>
      </c>
      <c r="C681" s="49"/>
      <c r="D681" s="50" t="n">
        <v>527.069089952206</v>
      </c>
      <c r="E681" s="51" t="s">
        <v>1113</v>
      </c>
      <c r="F681" s="52" t="n">
        <v>1983</v>
      </c>
      <c r="G681" s="53" t="s">
        <v>1114</v>
      </c>
      <c r="H681" s="54" t="s">
        <v>52</v>
      </c>
      <c r="I681" s="55" t="n">
        <v>522.069089952206</v>
      </c>
      <c r="J681" s="55" t="n">
        <v>1</v>
      </c>
      <c r="K681" s="56" t="n">
        <v>5</v>
      </c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7" t="n">
        <v>522.069089952206</v>
      </c>
      <c r="AB681" s="58"/>
      <c r="AC681" s="58"/>
      <c r="AD681" s="58"/>
      <c r="AE681" s="59"/>
      <c r="AF681" s="60"/>
      <c r="AG681" s="61"/>
      <c r="AH681" s="62"/>
      <c r="AI681" s="58"/>
      <c r="AJ681" s="58"/>
      <c r="AK681" s="61"/>
      <c r="AL681" s="61"/>
      <c r="AM681" s="61"/>
      <c r="AN681" s="63"/>
      <c r="AO681" s="63"/>
      <c r="AP681" s="63"/>
      <c r="AQ681" s="64" t="n">
        <v>0.156018518518519</v>
      </c>
    </row>
    <row r="682" s="31" customFormat="true" ht="12.75" hidden="true" customHeight="false" outlineLevel="0" collapsed="false">
      <c r="A682" s="47"/>
      <c r="B682" s="48" t="s">
        <v>39</v>
      </c>
      <c r="C682" s="49"/>
      <c r="D682" s="50" t="n">
        <v>526.927270691064</v>
      </c>
      <c r="E682" s="51" t="s">
        <v>1115</v>
      </c>
      <c r="F682" s="52" t="n">
        <v>1985</v>
      </c>
      <c r="G682" s="53" t="s">
        <v>1116</v>
      </c>
      <c r="H682" s="54" t="s">
        <v>52</v>
      </c>
      <c r="I682" s="55" t="n">
        <v>521.927270691064</v>
      </c>
      <c r="J682" s="55" t="n">
        <v>1</v>
      </c>
      <c r="K682" s="56" t="n">
        <v>5</v>
      </c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7" t="n">
        <v>521.927270691064</v>
      </c>
      <c r="AB682" s="58"/>
      <c r="AC682" s="58"/>
      <c r="AD682" s="58"/>
      <c r="AE682" s="59"/>
      <c r="AF682" s="60"/>
      <c r="AG682" s="61"/>
      <c r="AH682" s="62"/>
      <c r="AI682" s="58"/>
      <c r="AJ682" s="58"/>
      <c r="AK682" s="61"/>
      <c r="AL682" s="61"/>
      <c r="AM682" s="61"/>
      <c r="AN682" s="63"/>
      <c r="AO682" s="63"/>
      <c r="AP682" s="63"/>
      <c r="AQ682" s="64" t="n">
        <v>0.156064814814815</v>
      </c>
    </row>
    <row r="683" s="31" customFormat="true" ht="12.75" hidden="true" customHeight="false" outlineLevel="0" collapsed="false">
      <c r="A683" s="47"/>
      <c r="B683" s="48" t="s">
        <v>57</v>
      </c>
      <c r="C683" s="49"/>
      <c r="D683" s="50" t="n">
        <v>526.714541799352</v>
      </c>
      <c r="E683" s="51" t="s">
        <v>1117</v>
      </c>
      <c r="F683" s="52" t="n">
        <v>1956</v>
      </c>
      <c r="G683" s="53" t="s">
        <v>1118</v>
      </c>
      <c r="H683" s="54" t="s">
        <v>42</v>
      </c>
      <c r="I683" s="55" t="n">
        <v>521.714541799352</v>
      </c>
      <c r="J683" s="55" t="n">
        <v>1</v>
      </c>
      <c r="K683" s="56" t="n">
        <v>5</v>
      </c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7" t="n">
        <v>521.714541799352</v>
      </c>
      <c r="AB683" s="58"/>
      <c r="AC683" s="58"/>
      <c r="AD683" s="58"/>
      <c r="AE683" s="59"/>
      <c r="AF683" s="60"/>
      <c r="AG683" s="61"/>
      <c r="AH683" s="62"/>
      <c r="AI683" s="58"/>
      <c r="AJ683" s="58"/>
      <c r="AK683" s="61"/>
      <c r="AL683" s="61"/>
      <c r="AM683" s="61"/>
      <c r="AN683" s="63"/>
      <c r="AO683" s="63"/>
      <c r="AP683" s="63"/>
      <c r="AQ683" s="64" t="n">
        <v>0.156134259259259</v>
      </c>
    </row>
    <row r="684" s="31" customFormat="true" ht="12.75" hidden="true" customHeight="false" outlineLevel="0" collapsed="false">
      <c r="A684" s="47"/>
      <c r="B684" s="48" t="s">
        <v>39</v>
      </c>
      <c r="C684" s="49"/>
      <c r="D684" s="50" t="n">
        <v>526.643632168781</v>
      </c>
      <c r="E684" s="51" t="s">
        <v>1119</v>
      </c>
      <c r="F684" s="52" t="n">
        <v>1979</v>
      </c>
      <c r="G684" s="53" t="s">
        <v>1120</v>
      </c>
      <c r="H684" s="54" t="s">
        <v>52</v>
      </c>
      <c r="I684" s="55" t="n">
        <v>521.643632168781</v>
      </c>
      <c r="J684" s="55" t="n">
        <v>1</v>
      </c>
      <c r="K684" s="56" t="n">
        <v>5</v>
      </c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7" t="n">
        <v>521.643632168781</v>
      </c>
      <c r="AB684" s="58"/>
      <c r="AC684" s="58"/>
      <c r="AD684" s="58"/>
      <c r="AE684" s="59"/>
      <c r="AF684" s="60"/>
      <c r="AG684" s="61"/>
      <c r="AH684" s="62"/>
      <c r="AI684" s="58"/>
      <c r="AJ684" s="58"/>
      <c r="AK684" s="61"/>
      <c r="AL684" s="61"/>
      <c r="AM684" s="61"/>
      <c r="AN684" s="63"/>
      <c r="AO684" s="63"/>
      <c r="AP684" s="63"/>
      <c r="AQ684" s="64" t="n">
        <v>0.156157407407407</v>
      </c>
    </row>
    <row r="685" s="31" customFormat="true" ht="12.75" hidden="true" customHeight="false" outlineLevel="0" collapsed="false">
      <c r="A685" s="47"/>
      <c r="B685" s="48" t="s">
        <v>39</v>
      </c>
      <c r="C685" s="49"/>
      <c r="D685" s="50" t="n">
        <v>526.040784119826</v>
      </c>
      <c r="E685" s="51" t="s">
        <v>1121</v>
      </c>
      <c r="F685" s="52" t="n">
        <v>1985</v>
      </c>
      <c r="G685" s="53" t="s">
        <v>1122</v>
      </c>
      <c r="H685" s="54" t="s">
        <v>52</v>
      </c>
      <c r="I685" s="55" t="n">
        <v>521.040784119826</v>
      </c>
      <c r="J685" s="55" t="n">
        <v>1</v>
      </c>
      <c r="K685" s="56" t="n">
        <v>5</v>
      </c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 t="n">
        <v>521.040784119826</v>
      </c>
      <c r="AA685" s="57"/>
      <c r="AB685" s="58"/>
      <c r="AC685" s="58"/>
      <c r="AD685" s="58"/>
      <c r="AE685" s="59"/>
      <c r="AF685" s="60"/>
      <c r="AG685" s="61"/>
      <c r="AH685" s="62"/>
      <c r="AI685" s="58"/>
      <c r="AJ685" s="58"/>
      <c r="AK685" s="61"/>
      <c r="AL685" s="61"/>
      <c r="AM685" s="61"/>
      <c r="AN685" s="63"/>
      <c r="AO685" s="63"/>
      <c r="AP685" s="63" t="n">
        <v>0.0662731481481482</v>
      </c>
      <c r="AQ685" s="64"/>
    </row>
    <row r="686" s="31" customFormat="true" ht="12.75" hidden="true" customHeight="false" outlineLevel="0" collapsed="false">
      <c r="A686" s="47"/>
      <c r="B686" s="48" t="s">
        <v>39</v>
      </c>
      <c r="C686" s="49"/>
      <c r="D686" s="50" t="n">
        <v>525.757261786645</v>
      </c>
      <c r="E686" s="51" t="s">
        <v>1123</v>
      </c>
      <c r="F686" s="52" t="n">
        <v>1978</v>
      </c>
      <c r="G686" s="53" t="s">
        <v>45</v>
      </c>
      <c r="H686" s="54" t="s">
        <v>449</v>
      </c>
      <c r="I686" s="55" t="n">
        <v>520.757261786645</v>
      </c>
      <c r="J686" s="55" t="n">
        <v>1</v>
      </c>
      <c r="K686" s="56" t="n">
        <v>5</v>
      </c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7" t="n">
        <v>520.757261786645</v>
      </c>
      <c r="AB686" s="58"/>
      <c r="AC686" s="58"/>
      <c r="AD686" s="58"/>
      <c r="AE686" s="59"/>
      <c r="AF686" s="60"/>
      <c r="AG686" s="61"/>
      <c r="AH686" s="62"/>
      <c r="AI686" s="58"/>
      <c r="AJ686" s="58"/>
      <c r="AK686" s="61"/>
      <c r="AL686" s="61"/>
      <c r="AM686" s="61"/>
      <c r="AN686" s="63"/>
      <c r="AO686" s="63"/>
      <c r="AP686" s="63"/>
      <c r="AQ686" s="64" t="n">
        <v>0.156446759259259</v>
      </c>
    </row>
    <row r="687" s="31" customFormat="true" ht="12.75" hidden="true" customHeight="false" outlineLevel="0" collapsed="false">
      <c r="A687" s="47"/>
      <c r="B687" s="48" t="s">
        <v>43</v>
      </c>
      <c r="C687" s="49"/>
      <c r="D687" s="50" t="n">
        <v>525.706198569089</v>
      </c>
      <c r="E687" s="51" t="s">
        <v>1124</v>
      </c>
      <c r="F687" s="52" t="n">
        <v>1962</v>
      </c>
      <c r="G687" s="53" t="s">
        <v>388</v>
      </c>
      <c r="H687" s="54" t="s">
        <v>52</v>
      </c>
      <c r="I687" s="55" t="n">
        <v>520.706198569089</v>
      </c>
      <c r="J687" s="55" t="n">
        <v>1</v>
      </c>
      <c r="K687" s="56" t="n">
        <v>5</v>
      </c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 t="n">
        <v>520.706198569089</v>
      </c>
      <c r="AA687" s="57"/>
      <c r="AB687" s="58"/>
      <c r="AC687" s="58"/>
      <c r="AD687" s="58"/>
      <c r="AE687" s="59"/>
      <c r="AF687" s="60"/>
      <c r="AG687" s="61"/>
      <c r="AH687" s="62"/>
      <c r="AI687" s="58"/>
      <c r="AJ687" s="58"/>
      <c r="AK687" s="61"/>
      <c r="AL687" s="61"/>
      <c r="AM687" s="61"/>
      <c r="AN687" s="63"/>
      <c r="AO687" s="63"/>
      <c r="AP687" s="63" t="n">
        <v>0.0663194444444444</v>
      </c>
      <c r="AQ687" s="64"/>
    </row>
    <row r="688" s="31" customFormat="true" ht="12.75" hidden="true" customHeight="false" outlineLevel="0" collapsed="false">
      <c r="A688" s="47"/>
      <c r="B688" s="48" t="s">
        <v>39</v>
      </c>
      <c r="C688" s="49"/>
      <c r="D688" s="50" t="n">
        <v>525.544532894932</v>
      </c>
      <c r="E688" s="51" t="s">
        <v>1125</v>
      </c>
      <c r="F688" s="52" t="n">
        <v>1984</v>
      </c>
      <c r="G688" s="53" t="s">
        <v>443</v>
      </c>
      <c r="H688" s="54" t="s">
        <v>52</v>
      </c>
      <c r="I688" s="55" t="n">
        <v>520.544532894932</v>
      </c>
      <c r="J688" s="55" t="n">
        <v>1</v>
      </c>
      <c r="K688" s="56" t="n">
        <v>5</v>
      </c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7" t="n">
        <v>520.544532894932</v>
      </c>
      <c r="AB688" s="58"/>
      <c r="AC688" s="58"/>
      <c r="AD688" s="58"/>
      <c r="AE688" s="59"/>
      <c r="AF688" s="60"/>
      <c r="AG688" s="61"/>
      <c r="AH688" s="62"/>
      <c r="AI688" s="58"/>
      <c r="AJ688" s="58"/>
      <c r="AK688" s="61"/>
      <c r="AL688" s="61"/>
      <c r="AM688" s="61"/>
      <c r="AN688" s="63"/>
      <c r="AO688" s="63"/>
      <c r="AP688" s="63"/>
      <c r="AQ688" s="64" t="n">
        <v>0.156516203703704</v>
      </c>
    </row>
    <row r="689" s="31" customFormat="true" ht="12.75" hidden="true" customHeight="false" outlineLevel="0" collapsed="false">
      <c r="A689" s="47"/>
      <c r="B689" s="48" t="s">
        <v>39</v>
      </c>
      <c r="C689" s="49"/>
      <c r="D689" s="50" t="n">
        <v>524.902409380139</v>
      </c>
      <c r="E689" s="51" t="s">
        <v>1126</v>
      </c>
      <c r="F689" s="52" t="n">
        <v>1989</v>
      </c>
      <c r="G689" s="53" t="s">
        <v>1127</v>
      </c>
      <c r="H689" s="54" t="s">
        <v>52</v>
      </c>
      <c r="I689" s="55" t="n">
        <v>519.902409380139</v>
      </c>
      <c r="J689" s="55" t="n">
        <v>1</v>
      </c>
      <c r="K689" s="56" t="n">
        <v>5</v>
      </c>
      <c r="L689" s="56"/>
      <c r="M689" s="56"/>
      <c r="N689" s="56" t="n">
        <v>519.902409380139</v>
      </c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7"/>
      <c r="AB689" s="58"/>
      <c r="AC689" s="58"/>
      <c r="AD689" s="58" t="n">
        <v>0.0685416666666667</v>
      </c>
      <c r="AE689" s="59"/>
      <c r="AF689" s="60"/>
      <c r="AG689" s="61"/>
      <c r="AH689" s="62"/>
      <c r="AI689" s="58"/>
      <c r="AJ689" s="58"/>
      <c r="AK689" s="61"/>
      <c r="AL689" s="61"/>
      <c r="AM689" s="61"/>
      <c r="AN689" s="63"/>
      <c r="AO689" s="63"/>
      <c r="AP689" s="63"/>
      <c r="AQ689" s="64"/>
    </row>
    <row r="690" s="31" customFormat="true" ht="12.75" hidden="true" customHeight="false" outlineLevel="0" collapsed="false">
      <c r="A690" s="47"/>
      <c r="B690" s="48" t="s">
        <v>57</v>
      </c>
      <c r="C690" s="49"/>
      <c r="D690" s="50" t="n">
        <v>524.870891404509</v>
      </c>
      <c r="E690" s="51" t="s">
        <v>1128</v>
      </c>
      <c r="F690" s="52" t="n">
        <v>1960</v>
      </c>
      <c r="G690" s="53" t="s">
        <v>45</v>
      </c>
      <c r="H690" s="54" t="s">
        <v>655</v>
      </c>
      <c r="I690" s="55" t="n">
        <v>519.870891404509</v>
      </c>
      <c r="J690" s="55" t="n">
        <v>1</v>
      </c>
      <c r="K690" s="56" t="n">
        <v>5</v>
      </c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7" t="n">
        <v>519.870891404509</v>
      </c>
      <c r="AB690" s="58"/>
      <c r="AC690" s="58"/>
      <c r="AD690" s="58"/>
      <c r="AE690" s="59"/>
      <c r="AF690" s="60"/>
      <c r="AG690" s="61"/>
      <c r="AH690" s="62"/>
      <c r="AI690" s="58"/>
      <c r="AJ690" s="58"/>
      <c r="AK690" s="61"/>
      <c r="AL690" s="61"/>
      <c r="AM690" s="61"/>
      <c r="AN690" s="63"/>
      <c r="AO690" s="63"/>
      <c r="AP690" s="63"/>
      <c r="AQ690" s="64" t="n">
        <v>0.156736111111111</v>
      </c>
    </row>
    <row r="691" s="31" customFormat="true" ht="12.75" hidden="true" customHeight="false" outlineLevel="0" collapsed="false">
      <c r="A691" s="47"/>
      <c r="B691" s="48" t="s">
        <v>39</v>
      </c>
      <c r="C691" s="49"/>
      <c r="D691" s="50" t="n">
        <v>524.764526958652</v>
      </c>
      <c r="E691" s="51" t="s">
        <v>1129</v>
      </c>
      <c r="F691" s="52" t="n">
        <v>1983</v>
      </c>
      <c r="G691" s="53" t="s">
        <v>1130</v>
      </c>
      <c r="H691" s="54" t="s">
        <v>52</v>
      </c>
      <c r="I691" s="55" t="n">
        <v>519.764526958652</v>
      </c>
      <c r="J691" s="55" t="n">
        <v>1</v>
      </c>
      <c r="K691" s="56" t="n">
        <v>5</v>
      </c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7" t="n">
        <v>519.764526958652</v>
      </c>
      <c r="AB691" s="58"/>
      <c r="AC691" s="58"/>
      <c r="AD691" s="58"/>
      <c r="AE691" s="59"/>
      <c r="AF691" s="60"/>
      <c r="AG691" s="61"/>
      <c r="AH691" s="62"/>
      <c r="AI691" s="58"/>
      <c r="AJ691" s="58"/>
      <c r="AK691" s="61"/>
      <c r="AL691" s="61"/>
      <c r="AM691" s="61"/>
      <c r="AN691" s="63"/>
      <c r="AO691" s="63"/>
      <c r="AP691" s="63"/>
      <c r="AQ691" s="64" t="n">
        <v>0.156770833333333</v>
      </c>
    </row>
    <row r="692" s="31" customFormat="true" ht="12.75" hidden="true" customHeight="false" outlineLevel="0" collapsed="false">
      <c r="A692" s="47"/>
      <c r="B692" s="48" t="s">
        <v>39</v>
      </c>
      <c r="C692" s="49"/>
      <c r="D692" s="50" t="n">
        <v>524.62270769751</v>
      </c>
      <c r="E692" s="51" t="s">
        <v>1131</v>
      </c>
      <c r="F692" s="52" t="n">
        <v>1983</v>
      </c>
      <c r="G692" s="53" t="s">
        <v>45</v>
      </c>
      <c r="H692" s="54" t="s">
        <v>52</v>
      </c>
      <c r="I692" s="55" t="n">
        <v>519.62270769751</v>
      </c>
      <c r="J692" s="55" t="n">
        <v>1</v>
      </c>
      <c r="K692" s="56" t="n">
        <v>5</v>
      </c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7" t="n">
        <v>519.62270769751</v>
      </c>
      <c r="AB692" s="58"/>
      <c r="AC692" s="58"/>
      <c r="AD692" s="58"/>
      <c r="AE692" s="59"/>
      <c r="AF692" s="60"/>
      <c r="AG692" s="61"/>
      <c r="AH692" s="62"/>
      <c r="AI692" s="58"/>
      <c r="AJ692" s="58"/>
      <c r="AK692" s="61"/>
      <c r="AL692" s="61"/>
      <c r="AM692" s="61"/>
      <c r="AN692" s="63"/>
      <c r="AO692" s="63"/>
      <c r="AP692" s="63"/>
      <c r="AQ692" s="64" t="n">
        <v>0.15681712962963</v>
      </c>
    </row>
    <row r="693" s="31" customFormat="true" ht="12.75" hidden="true" customHeight="false" outlineLevel="0" collapsed="false">
      <c r="A693" s="47"/>
      <c r="B693" s="48" t="s">
        <v>43</v>
      </c>
      <c r="C693" s="49"/>
      <c r="D693" s="50" t="n">
        <v>524.339069175227</v>
      </c>
      <c r="E693" s="51" t="s">
        <v>1132</v>
      </c>
      <c r="F693" s="52" t="n">
        <v>1962</v>
      </c>
      <c r="G693" s="53" t="s">
        <v>705</v>
      </c>
      <c r="H693" s="54" t="s">
        <v>52</v>
      </c>
      <c r="I693" s="55" t="n">
        <v>519.339069175227</v>
      </c>
      <c r="J693" s="55" t="n">
        <v>1</v>
      </c>
      <c r="K693" s="56" t="n">
        <v>5</v>
      </c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7" t="n">
        <v>519.339069175227</v>
      </c>
      <c r="AB693" s="58"/>
      <c r="AC693" s="58"/>
      <c r="AD693" s="58"/>
      <c r="AE693" s="59"/>
      <c r="AF693" s="60"/>
      <c r="AG693" s="61"/>
      <c r="AH693" s="62"/>
      <c r="AI693" s="58"/>
      <c r="AJ693" s="58"/>
      <c r="AK693" s="61"/>
      <c r="AL693" s="61"/>
      <c r="AM693" s="61"/>
      <c r="AN693" s="63"/>
      <c r="AO693" s="63"/>
      <c r="AP693" s="63"/>
      <c r="AQ693" s="64" t="n">
        <v>0.156909722222222</v>
      </c>
    </row>
    <row r="694" s="31" customFormat="true" ht="12.75" hidden="true" customHeight="false" outlineLevel="0" collapsed="false">
      <c r="A694" s="47"/>
      <c r="B694" s="48" t="s">
        <v>43</v>
      </c>
      <c r="C694" s="49"/>
      <c r="D694" s="50" t="n">
        <v>524.339069175227</v>
      </c>
      <c r="E694" s="51" t="s">
        <v>1133</v>
      </c>
      <c r="F694" s="52" t="n">
        <v>1970</v>
      </c>
      <c r="G694" s="53" t="s">
        <v>973</v>
      </c>
      <c r="H694" s="54" t="s">
        <v>42</v>
      </c>
      <c r="I694" s="55" t="n">
        <v>519.339069175227</v>
      </c>
      <c r="J694" s="55" t="n">
        <v>1</v>
      </c>
      <c r="K694" s="56" t="n">
        <v>5</v>
      </c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7" t="n">
        <v>519.339069175227</v>
      </c>
      <c r="AB694" s="58"/>
      <c r="AC694" s="58"/>
      <c r="AD694" s="58"/>
      <c r="AE694" s="59"/>
      <c r="AF694" s="60"/>
      <c r="AG694" s="61"/>
      <c r="AH694" s="62"/>
      <c r="AI694" s="58"/>
      <c r="AJ694" s="58"/>
      <c r="AK694" s="61"/>
      <c r="AL694" s="61"/>
      <c r="AM694" s="61"/>
      <c r="AN694" s="63"/>
      <c r="AO694" s="63"/>
      <c r="AP694" s="63"/>
      <c r="AQ694" s="64" t="n">
        <v>0.156909722222222</v>
      </c>
    </row>
    <row r="695" s="31" customFormat="true" ht="12.75" hidden="true" customHeight="false" outlineLevel="0" collapsed="false">
      <c r="A695" s="47"/>
      <c r="B695" s="48" t="s">
        <v>39</v>
      </c>
      <c r="C695" s="49"/>
      <c r="D695" s="50" t="n">
        <v>524.268159544656</v>
      </c>
      <c r="E695" s="51" t="s">
        <v>1134</v>
      </c>
      <c r="F695" s="52" t="n">
        <v>1972</v>
      </c>
      <c r="G695" s="53" t="s">
        <v>973</v>
      </c>
      <c r="H695" s="54" t="s">
        <v>42</v>
      </c>
      <c r="I695" s="55" t="n">
        <v>519.268159544656</v>
      </c>
      <c r="J695" s="55" t="n">
        <v>1</v>
      </c>
      <c r="K695" s="56" t="n">
        <v>5</v>
      </c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7" t="n">
        <v>519.268159544656</v>
      </c>
      <c r="AB695" s="58"/>
      <c r="AC695" s="58"/>
      <c r="AD695" s="58"/>
      <c r="AE695" s="59"/>
      <c r="AF695" s="60"/>
      <c r="AG695" s="61"/>
      <c r="AH695" s="62"/>
      <c r="AI695" s="58"/>
      <c r="AJ695" s="58"/>
      <c r="AK695" s="61"/>
      <c r="AL695" s="61"/>
      <c r="AM695" s="61"/>
      <c r="AN695" s="63"/>
      <c r="AO695" s="63"/>
      <c r="AP695" s="63"/>
      <c r="AQ695" s="64" t="n">
        <v>0.15693287037037</v>
      </c>
    </row>
    <row r="696" s="31" customFormat="true" ht="12.75" hidden="true" customHeight="false" outlineLevel="0" collapsed="false">
      <c r="A696" s="47"/>
      <c r="B696" s="48" t="s">
        <v>39</v>
      </c>
      <c r="C696" s="49"/>
      <c r="D696" s="50" t="n">
        <v>524.23270472937</v>
      </c>
      <c r="E696" s="51" t="s">
        <v>1135</v>
      </c>
      <c r="F696" s="52" t="n">
        <v>1983</v>
      </c>
      <c r="G696" s="53" t="s">
        <v>1136</v>
      </c>
      <c r="H696" s="54" t="s">
        <v>52</v>
      </c>
      <c r="I696" s="55" t="n">
        <v>519.23270472937</v>
      </c>
      <c r="J696" s="55" t="n">
        <v>1</v>
      </c>
      <c r="K696" s="56" t="n">
        <v>5</v>
      </c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7" t="n">
        <v>519.23270472937</v>
      </c>
      <c r="AB696" s="58"/>
      <c r="AC696" s="58"/>
      <c r="AD696" s="58"/>
      <c r="AE696" s="59"/>
      <c r="AF696" s="60"/>
      <c r="AG696" s="61"/>
      <c r="AH696" s="62"/>
      <c r="AI696" s="58"/>
      <c r="AJ696" s="58"/>
      <c r="AK696" s="61"/>
      <c r="AL696" s="61"/>
      <c r="AM696" s="61"/>
      <c r="AN696" s="63"/>
      <c r="AO696" s="63"/>
      <c r="AP696" s="63"/>
      <c r="AQ696" s="64" t="n">
        <v>0.156944444444444</v>
      </c>
    </row>
    <row r="697" s="31" customFormat="true" ht="12.75" hidden="true" customHeight="false" outlineLevel="0" collapsed="false">
      <c r="A697" s="47"/>
      <c r="B697" s="48" t="s">
        <v>39</v>
      </c>
      <c r="C697" s="49"/>
      <c r="D697" s="50" t="n">
        <v>523.980406573854</v>
      </c>
      <c r="E697" s="51" t="s">
        <v>1137</v>
      </c>
      <c r="F697" s="52" t="n">
        <v>1983</v>
      </c>
      <c r="G697" s="53" t="s">
        <v>906</v>
      </c>
      <c r="H697" s="54" t="s">
        <v>52</v>
      </c>
      <c r="I697" s="55" t="n">
        <v>518.980406573854</v>
      </c>
      <c r="J697" s="55" t="n">
        <v>1</v>
      </c>
      <c r="K697" s="56" t="n">
        <v>5</v>
      </c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 t="n">
        <v>518.980406573854</v>
      </c>
      <c r="W697" s="56"/>
      <c r="X697" s="56"/>
      <c r="Y697" s="56"/>
      <c r="Z697" s="56"/>
      <c r="AA697" s="57"/>
      <c r="AB697" s="58"/>
      <c r="AC697" s="58"/>
      <c r="AD697" s="58"/>
      <c r="AE697" s="59"/>
      <c r="AF697" s="60"/>
      <c r="AG697" s="61"/>
      <c r="AH697" s="62"/>
      <c r="AI697" s="58"/>
      <c r="AJ697" s="58"/>
      <c r="AK697" s="61"/>
      <c r="AL697" s="61" t="n">
        <v>0.0367013888888889</v>
      </c>
      <c r="AM697" s="61"/>
      <c r="AN697" s="63"/>
      <c r="AO697" s="63"/>
      <c r="AP697" s="63"/>
      <c r="AQ697" s="64"/>
    </row>
    <row r="698" s="31" customFormat="true" ht="12.75" hidden="true" customHeight="false" outlineLevel="0" collapsed="false">
      <c r="A698" s="47"/>
      <c r="B698" s="48" t="s">
        <v>39</v>
      </c>
      <c r="C698" s="49"/>
      <c r="D698" s="50" t="n">
        <v>523.949624427719</v>
      </c>
      <c r="E698" s="51" t="s">
        <v>1138</v>
      </c>
      <c r="F698" s="52" t="n">
        <v>1979</v>
      </c>
      <c r="G698" s="53" t="s">
        <v>127</v>
      </c>
      <c r="H698" s="54" t="s">
        <v>52</v>
      </c>
      <c r="I698" s="55" t="n">
        <v>518.949624427719</v>
      </c>
      <c r="J698" s="55" t="n">
        <v>1</v>
      </c>
      <c r="K698" s="56" t="n">
        <v>5</v>
      </c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 t="n">
        <v>518.949624427719</v>
      </c>
      <c r="AA698" s="57"/>
      <c r="AB698" s="58"/>
      <c r="AC698" s="58"/>
      <c r="AD698" s="58"/>
      <c r="AE698" s="59"/>
      <c r="AF698" s="60"/>
      <c r="AG698" s="61"/>
      <c r="AH698" s="62"/>
      <c r="AI698" s="58"/>
      <c r="AJ698" s="58"/>
      <c r="AK698" s="61"/>
      <c r="AL698" s="61"/>
      <c r="AM698" s="61"/>
      <c r="AN698" s="63"/>
      <c r="AO698" s="63"/>
      <c r="AP698" s="63" t="n">
        <v>0.0665625</v>
      </c>
      <c r="AQ698" s="64"/>
    </row>
    <row r="699" s="31" customFormat="true" ht="12.75" hidden="true" customHeight="false" outlineLevel="0" collapsed="false">
      <c r="A699" s="47"/>
      <c r="B699" s="48" t="s">
        <v>43</v>
      </c>
      <c r="C699" s="49"/>
      <c r="D699" s="50" t="n">
        <v>523.531392489298</v>
      </c>
      <c r="E699" s="51" t="s">
        <v>1139</v>
      </c>
      <c r="F699" s="52" t="n">
        <v>1969</v>
      </c>
      <c r="G699" s="53" t="s">
        <v>668</v>
      </c>
      <c r="H699" s="54" t="s">
        <v>49</v>
      </c>
      <c r="I699" s="55" t="n">
        <v>518.531392489298</v>
      </c>
      <c r="J699" s="55" t="n">
        <v>1</v>
      </c>
      <c r="K699" s="56" t="n">
        <v>5</v>
      </c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 t="n">
        <v>518.531392489298</v>
      </c>
      <c r="AA699" s="57"/>
      <c r="AB699" s="58"/>
      <c r="AC699" s="58"/>
      <c r="AD699" s="58"/>
      <c r="AE699" s="59"/>
      <c r="AF699" s="60"/>
      <c r="AG699" s="61"/>
      <c r="AH699" s="62"/>
      <c r="AI699" s="58"/>
      <c r="AJ699" s="58"/>
      <c r="AK699" s="61"/>
      <c r="AL699" s="61"/>
      <c r="AM699" s="61"/>
      <c r="AN699" s="63"/>
      <c r="AO699" s="63"/>
      <c r="AP699" s="63" t="n">
        <v>0.0666203703703704</v>
      </c>
      <c r="AQ699" s="64"/>
    </row>
    <row r="700" s="31" customFormat="true" ht="12.75" hidden="true" customHeight="false" outlineLevel="0" collapsed="false">
      <c r="A700" s="47"/>
      <c r="B700" s="48" t="s">
        <v>43</v>
      </c>
      <c r="C700" s="49"/>
      <c r="D700" s="50" t="n">
        <v>523.417243977805</v>
      </c>
      <c r="E700" s="51" t="s">
        <v>1140</v>
      </c>
      <c r="F700" s="52" t="n">
        <v>1969</v>
      </c>
      <c r="G700" s="53" t="s">
        <v>45</v>
      </c>
      <c r="H700" s="54" t="s">
        <v>655</v>
      </c>
      <c r="I700" s="55" t="n">
        <v>518.417243977805</v>
      </c>
      <c r="J700" s="55" t="n">
        <v>1</v>
      </c>
      <c r="K700" s="56" t="n">
        <v>5</v>
      </c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7" t="n">
        <v>518.417243977805</v>
      </c>
      <c r="AB700" s="58"/>
      <c r="AC700" s="58"/>
      <c r="AD700" s="58"/>
      <c r="AE700" s="59"/>
      <c r="AF700" s="60"/>
      <c r="AG700" s="61"/>
      <c r="AH700" s="62"/>
      <c r="AI700" s="58"/>
      <c r="AJ700" s="58"/>
      <c r="AK700" s="61"/>
      <c r="AL700" s="61"/>
      <c r="AM700" s="61"/>
      <c r="AN700" s="63"/>
      <c r="AO700" s="63"/>
      <c r="AP700" s="63"/>
      <c r="AQ700" s="64" t="n">
        <v>0.157210648148148</v>
      </c>
    </row>
    <row r="701" s="31" customFormat="true" ht="12.75" hidden="true" customHeight="false" outlineLevel="0" collapsed="false">
      <c r="A701" s="47"/>
      <c r="B701" s="48" t="s">
        <v>39</v>
      </c>
      <c r="C701" s="49"/>
      <c r="D701" s="50" t="n">
        <v>523.364099713929</v>
      </c>
      <c r="E701" s="51" t="s">
        <v>1141</v>
      </c>
      <c r="F701" s="52" t="n">
        <v>1975</v>
      </c>
      <c r="G701" s="53" t="s">
        <v>110</v>
      </c>
      <c r="H701" s="54" t="s">
        <v>52</v>
      </c>
      <c r="I701" s="55" t="n">
        <v>518.364099713929</v>
      </c>
      <c r="J701" s="55" t="n">
        <v>1</v>
      </c>
      <c r="K701" s="56" t="n">
        <v>5</v>
      </c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 t="n">
        <v>518.364099713929</v>
      </c>
      <c r="AA701" s="57"/>
      <c r="AB701" s="58"/>
      <c r="AC701" s="58"/>
      <c r="AD701" s="58"/>
      <c r="AE701" s="59"/>
      <c r="AF701" s="60"/>
      <c r="AG701" s="61"/>
      <c r="AH701" s="62"/>
      <c r="AI701" s="58"/>
      <c r="AJ701" s="58"/>
      <c r="AK701" s="61"/>
      <c r="AL701" s="61"/>
      <c r="AM701" s="61"/>
      <c r="AN701" s="63"/>
      <c r="AO701" s="63"/>
      <c r="AP701" s="63" t="n">
        <v>0.0666435185185185</v>
      </c>
      <c r="AQ701" s="64"/>
    </row>
    <row r="702" s="31" customFormat="true" ht="12.75" hidden="true" customHeight="false" outlineLevel="0" collapsed="false">
      <c r="A702" s="47"/>
      <c r="B702" s="48" t="s">
        <v>43</v>
      </c>
      <c r="C702" s="49"/>
      <c r="D702" s="50" t="n">
        <v>523.2394825042</v>
      </c>
      <c r="E702" s="51" t="s">
        <v>1142</v>
      </c>
      <c r="F702" s="52" t="n">
        <v>1969</v>
      </c>
      <c r="G702" s="53" t="s">
        <v>298</v>
      </c>
      <c r="H702" s="54" t="s">
        <v>52</v>
      </c>
      <c r="I702" s="55" t="n">
        <v>518.2394825042</v>
      </c>
      <c r="J702" s="55" t="n">
        <v>1</v>
      </c>
      <c r="K702" s="56" t="n">
        <v>5</v>
      </c>
      <c r="L702" s="56" t="n">
        <v>518.2394825042</v>
      </c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7"/>
      <c r="AB702" s="58" t="n">
        <v>0.0512152777777778</v>
      </c>
      <c r="AC702" s="58"/>
      <c r="AD702" s="58"/>
      <c r="AE702" s="59"/>
      <c r="AF702" s="60"/>
      <c r="AG702" s="61"/>
      <c r="AH702" s="62"/>
      <c r="AI702" s="58"/>
      <c r="AJ702" s="58"/>
      <c r="AK702" s="61"/>
      <c r="AL702" s="61"/>
      <c r="AM702" s="61"/>
      <c r="AN702" s="63"/>
      <c r="AO702" s="63"/>
      <c r="AP702" s="63"/>
      <c r="AQ702" s="64"/>
    </row>
    <row r="703" s="31" customFormat="true" ht="12.75" hidden="true" customHeight="false" outlineLevel="0" collapsed="false">
      <c r="A703" s="47"/>
      <c r="B703" s="48" t="s">
        <v>39</v>
      </c>
      <c r="C703" s="49"/>
      <c r="D703" s="50" t="n">
        <v>522.956331379094</v>
      </c>
      <c r="E703" s="51" t="s">
        <v>1143</v>
      </c>
      <c r="F703" s="52" t="n">
        <v>1978</v>
      </c>
      <c r="G703" s="53" t="s">
        <v>1144</v>
      </c>
      <c r="H703" s="54" t="s">
        <v>52</v>
      </c>
      <c r="I703" s="55" t="n">
        <v>517.956331379094</v>
      </c>
      <c r="J703" s="55" t="n">
        <v>1</v>
      </c>
      <c r="K703" s="56" t="n">
        <v>5</v>
      </c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7" t="n">
        <v>517.956331379094</v>
      </c>
      <c r="AB703" s="58"/>
      <c r="AC703" s="58"/>
      <c r="AD703" s="58"/>
      <c r="AE703" s="59"/>
      <c r="AF703" s="60"/>
      <c r="AG703" s="61"/>
      <c r="AH703" s="62"/>
      <c r="AI703" s="58"/>
      <c r="AJ703" s="58"/>
      <c r="AK703" s="61"/>
      <c r="AL703" s="61"/>
      <c r="AM703" s="61"/>
      <c r="AN703" s="63"/>
      <c r="AO703" s="63"/>
      <c r="AP703" s="63"/>
      <c r="AQ703" s="64" t="n">
        <v>0.157361111111111</v>
      </c>
    </row>
    <row r="704" s="31" customFormat="true" ht="12.75" hidden="true" customHeight="false" outlineLevel="0" collapsed="false">
      <c r="A704" s="47"/>
      <c r="B704" s="48" t="s">
        <v>39</v>
      </c>
      <c r="C704" s="49"/>
      <c r="D704" s="50" t="n">
        <v>522.814512117953</v>
      </c>
      <c r="E704" s="51" t="s">
        <v>1145</v>
      </c>
      <c r="F704" s="52" t="n">
        <v>1973</v>
      </c>
      <c r="G704" s="53" t="s">
        <v>45</v>
      </c>
      <c r="H704" s="54" t="s">
        <v>49</v>
      </c>
      <c r="I704" s="55" t="n">
        <v>517.814512117953</v>
      </c>
      <c r="J704" s="55" t="n">
        <v>1</v>
      </c>
      <c r="K704" s="56" t="n">
        <v>5</v>
      </c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7" t="n">
        <v>517.814512117953</v>
      </c>
      <c r="AB704" s="58"/>
      <c r="AC704" s="58"/>
      <c r="AD704" s="58"/>
      <c r="AE704" s="59"/>
      <c r="AF704" s="60"/>
      <c r="AG704" s="61"/>
      <c r="AH704" s="62"/>
      <c r="AI704" s="58"/>
      <c r="AJ704" s="58"/>
      <c r="AK704" s="61"/>
      <c r="AL704" s="61"/>
      <c r="AM704" s="61"/>
      <c r="AN704" s="63"/>
      <c r="AO704" s="63"/>
      <c r="AP704" s="63"/>
      <c r="AQ704" s="64" t="n">
        <v>0.157407407407407</v>
      </c>
    </row>
    <row r="705" s="31" customFormat="true" ht="12.75" hidden="true" customHeight="false" outlineLevel="0" collapsed="false">
      <c r="A705" s="47"/>
      <c r="B705" s="48" t="s">
        <v>121</v>
      </c>
      <c r="C705" s="49"/>
      <c r="D705" s="50" t="n">
        <v>522.778575000139</v>
      </c>
      <c r="E705" s="51" t="s">
        <v>1146</v>
      </c>
      <c r="F705" s="52" t="n">
        <v>1976</v>
      </c>
      <c r="G705" s="53" t="s">
        <v>668</v>
      </c>
      <c r="H705" s="54" t="s">
        <v>49</v>
      </c>
      <c r="I705" s="55" t="n">
        <v>517.778575000139</v>
      </c>
      <c r="J705" s="55" t="n">
        <v>1</v>
      </c>
      <c r="K705" s="56" t="n">
        <v>5</v>
      </c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 t="n">
        <v>517.778575000139</v>
      </c>
      <c r="AA705" s="57"/>
      <c r="AB705" s="58"/>
      <c r="AC705" s="58"/>
      <c r="AD705" s="58"/>
      <c r="AE705" s="59"/>
      <c r="AF705" s="60"/>
      <c r="AG705" s="61"/>
      <c r="AH705" s="62"/>
      <c r="AI705" s="58"/>
      <c r="AJ705" s="58"/>
      <c r="AK705" s="61"/>
      <c r="AL705" s="61"/>
      <c r="AM705" s="61"/>
      <c r="AN705" s="63"/>
      <c r="AO705" s="63"/>
      <c r="AP705" s="63" t="n">
        <v>0.066724537037037</v>
      </c>
      <c r="AQ705" s="64"/>
    </row>
    <row r="706" s="31" customFormat="true" ht="12.75" hidden="true" customHeight="false" outlineLevel="0" collapsed="false">
      <c r="A706" s="47"/>
      <c r="B706" s="48" t="s">
        <v>84</v>
      </c>
      <c r="C706" s="49"/>
      <c r="D706" s="50" t="n">
        <v>522.766859822858</v>
      </c>
      <c r="E706" s="51" t="s">
        <v>1147</v>
      </c>
      <c r="F706" s="52" t="n">
        <v>1950</v>
      </c>
      <c r="G706" s="53" t="s">
        <v>1148</v>
      </c>
      <c r="H706" s="54" t="s">
        <v>52</v>
      </c>
      <c r="I706" s="55" t="n">
        <v>517.766859822858</v>
      </c>
      <c r="J706" s="55" t="n">
        <v>1</v>
      </c>
      <c r="K706" s="56" t="n">
        <v>5</v>
      </c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 t="n">
        <v>517.766859822858</v>
      </c>
      <c r="W706" s="56"/>
      <c r="X706" s="56"/>
      <c r="Y706" s="56"/>
      <c r="Z706" s="56"/>
      <c r="AA706" s="57"/>
      <c r="AB706" s="58"/>
      <c r="AC706" s="58"/>
      <c r="AD706" s="58"/>
      <c r="AE706" s="59"/>
      <c r="AF706" s="60"/>
      <c r="AG706" s="61"/>
      <c r="AH706" s="62"/>
      <c r="AI706" s="58"/>
      <c r="AJ706" s="58"/>
      <c r="AK706" s="61"/>
      <c r="AL706" s="61" t="n">
        <v>0.0367939814814815</v>
      </c>
      <c r="AM706" s="61"/>
      <c r="AN706" s="63"/>
      <c r="AO706" s="63"/>
      <c r="AP706" s="63"/>
      <c r="AQ706" s="64"/>
    </row>
    <row r="707" s="31" customFormat="true" ht="12.75" hidden="true" customHeight="false" outlineLevel="0" collapsed="false">
      <c r="A707" s="47"/>
      <c r="B707" s="48" t="s">
        <v>39</v>
      </c>
      <c r="C707" s="49"/>
      <c r="D707" s="50" t="n">
        <v>522.311779791234</v>
      </c>
      <c r="E707" s="51" t="s">
        <v>1149</v>
      </c>
      <c r="F707" s="52" t="n">
        <v>1991</v>
      </c>
      <c r="G707" s="53" t="s">
        <v>1150</v>
      </c>
      <c r="H707" s="54" t="s">
        <v>52</v>
      </c>
      <c r="I707" s="55" t="n">
        <v>517.311779791234</v>
      </c>
      <c r="J707" s="55" t="n">
        <v>1</v>
      </c>
      <c r="K707" s="56" t="n">
        <v>5</v>
      </c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 t="n">
        <v>517.311779791234</v>
      </c>
      <c r="W707" s="56"/>
      <c r="X707" s="56"/>
      <c r="Y707" s="56"/>
      <c r="Z707" s="56"/>
      <c r="AA707" s="57"/>
      <c r="AB707" s="58"/>
      <c r="AC707" s="58"/>
      <c r="AD707" s="58"/>
      <c r="AE707" s="59"/>
      <c r="AF707" s="60"/>
      <c r="AG707" s="61"/>
      <c r="AH707" s="62"/>
      <c r="AI707" s="58"/>
      <c r="AJ707" s="58"/>
      <c r="AK707" s="61"/>
      <c r="AL707" s="61" t="n">
        <v>0.0368287037037037</v>
      </c>
      <c r="AM707" s="61"/>
      <c r="AN707" s="63"/>
      <c r="AO707" s="63"/>
      <c r="AP707" s="63"/>
      <c r="AQ707" s="64"/>
    </row>
    <row r="708" s="31" customFormat="true" ht="12.75" hidden="true" customHeight="false" outlineLevel="0" collapsed="false">
      <c r="A708" s="47"/>
      <c r="B708" s="48" t="s">
        <v>57</v>
      </c>
      <c r="C708" s="49"/>
      <c r="D708" s="50" t="n">
        <v>522.140870627529</v>
      </c>
      <c r="E708" s="51" t="s">
        <v>1151</v>
      </c>
      <c r="F708" s="52" t="n">
        <v>1961</v>
      </c>
      <c r="G708" s="53" t="s">
        <v>65</v>
      </c>
      <c r="H708" s="54" t="s">
        <v>52</v>
      </c>
      <c r="I708" s="55" t="n">
        <v>517.140870627529</v>
      </c>
      <c r="J708" s="55" t="n">
        <v>1</v>
      </c>
      <c r="K708" s="56" t="n">
        <v>5</v>
      </c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7" t="n">
        <v>517.140870627529</v>
      </c>
      <c r="AB708" s="58"/>
      <c r="AC708" s="58"/>
      <c r="AD708" s="58"/>
      <c r="AE708" s="59"/>
      <c r="AF708" s="60"/>
      <c r="AG708" s="61"/>
      <c r="AH708" s="62"/>
      <c r="AI708" s="58"/>
      <c r="AJ708" s="58"/>
      <c r="AK708" s="61"/>
      <c r="AL708" s="61"/>
      <c r="AM708" s="61"/>
      <c r="AN708" s="63"/>
      <c r="AO708" s="63"/>
      <c r="AP708" s="63"/>
      <c r="AQ708" s="64" t="n">
        <v>0.157627314814815</v>
      </c>
    </row>
    <row r="709" s="31" customFormat="true" ht="12.75" hidden="true" customHeight="false" outlineLevel="0" collapsed="false">
      <c r="A709" s="47"/>
      <c r="B709" s="48" t="s">
        <v>57</v>
      </c>
      <c r="C709" s="49"/>
      <c r="D709" s="50" t="n">
        <v>522.034506181673</v>
      </c>
      <c r="E709" s="51" t="s">
        <v>1152</v>
      </c>
      <c r="F709" s="52" t="n">
        <v>1961</v>
      </c>
      <c r="G709" s="53" t="s">
        <v>45</v>
      </c>
      <c r="H709" s="54" t="s">
        <v>52</v>
      </c>
      <c r="I709" s="55" t="n">
        <v>517.034506181673</v>
      </c>
      <c r="J709" s="55" t="n">
        <v>1</v>
      </c>
      <c r="K709" s="56" t="n">
        <v>5</v>
      </c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7" t="n">
        <v>517.034506181673</v>
      </c>
      <c r="AB709" s="58"/>
      <c r="AC709" s="58"/>
      <c r="AD709" s="58"/>
      <c r="AE709" s="59"/>
      <c r="AF709" s="60"/>
      <c r="AG709" s="61"/>
      <c r="AH709" s="62"/>
      <c r="AI709" s="58"/>
      <c r="AJ709" s="58"/>
      <c r="AK709" s="61"/>
      <c r="AL709" s="61"/>
      <c r="AM709" s="61"/>
      <c r="AN709" s="63"/>
      <c r="AO709" s="63"/>
      <c r="AP709" s="63"/>
      <c r="AQ709" s="64" t="n">
        <v>0.157662037037037</v>
      </c>
    </row>
    <row r="710" s="31" customFormat="true" ht="12.75" hidden="true" customHeight="false" outlineLevel="0" collapsed="false">
      <c r="A710" s="47"/>
      <c r="B710" s="48" t="s">
        <v>43</v>
      </c>
      <c r="C710" s="49"/>
      <c r="D710" s="50" t="n">
        <v>521.999051366387</v>
      </c>
      <c r="E710" s="51" t="s">
        <v>1153</v>
      </c>
      <c r="F710" s="52" t="n">
        <v>1970</v>
      </c>
      <c r="G710" s="53" t="s">
        <v>674</v>
      </c>
      <c r="H710" s="54" t="s">
        <v>52</v>
      </c>
      <c r="I710" s="55" t="n">
        <v>516.999051366387</v>
      </c>
      <c r="J710" s="55" t="n">
        <v>1</v>
      </c>
      <c r="K710" s="56" t="n">
        <v>5</v>
      </c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7" t="n">
        <v>516.999051366387</v>
      </c>
      <c r="AB710" s="58"/>
      <c r="AC710" s="58"/>
      <c r="AD710" s="58"/>
      <c r="AE710" s="59"/>
      <c r="AF710" s="60"/>
      <c r="AG710" s="61"/>
      <c r="AH710" s="62"/>
      <c r="AI710" s="58"/>
      <c r="AJ710" s="58"/>
      <c r="AK710" s="61"/>
      <c r="AL710" s="61"/>
      <c r="AM710" s="61"/>
      <c r="AN710" s="63"/>
      <c r="AO710" s="63"/>
      <c r="AP710" s="63"/>
      <c r="AQ710" s="64" t="n">
        <v>0.157673611111111</v>
      </c>
    </row>
    <row r="711" s="31" customFormat="true" ht="12.75" hidden="true" customHeight="false" outlineLevel="0" collapsed="false">
      <c r="A711" s="47"/>
      <c r="B711" s="48" t="s">
        <v>39</v>
      </c>
      <c r="C711" s="49"/>
      <c r="D711" s="50" t="n">
        <v>521.750867659389</v>
      </c>
      <c r="E711" s="51" t="s">
        <v>1154</v>
      </c>
      <c r="F711" s="52" t="n">
        <v>1978</v>
      </c>
      <c r="G711" s="53" t="s">
        <v>1087</v>
      </c>
      <c r="H711" s="54" t="s">
        <v>52</v>
      </c>
      <c r="I711" s="55" t="n">
        <v>516.750867659389</v>
      </c>
      <c r="J711" s="55" t="n">
        <v>1</v>
      </c>
      <c r="K711" s="56" t="n">
        <v>5</v>
      </c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7" t="n">
        <v>516.750867659389</v>
      </c>
      <c r="AB711" s="58"/>
      <c r="AC711" s="58"/>
      <c r="AD711" s="58"/>
      <c r="AE711" s="59"/>
      <c r="AF711" s="60"/>
      <c r="AG711" s="61"/>
      <c r="AH711" s="62"/>
      <c r="AI711" s="58"/>
      <c r="AJ711" s="58"/>
      <c r="AK711" s="61"/>
      <c r="AL711" s="61"/>
      <c r="AM711" s="61"/>
      <c r="AN711" s="63"/>
      <c r="AO711" s="63"/>
      <c r="AP711" s="63"/>
      <c r="AQ711" s="64" t="n">
        <v>0.15775462962963</v>
      </c>
    </row>
    <row r="712" s="31" customFormat="true" ht="12.75" hidden="true" customHeight="false" outlineLevel="0" collapsed="false">
      <c r="A712" s="47"/>
      <c r="B712" s="48" t="s">
        <v>43</v>
      </c>
      <c r="C712" s="49"/>
      <c r="D712" s="50" t="n">
        <v>521.502683952391</v>
      </c>
      <c r="E712" s="51" t="s">
        <v>1155</v>
      </c>
      <c r="F712" s="52" t="n">
        <v>1965</v>
      </c>
      <c r="G712" s="53" t="s">
        <v>1156</v>
      </c>
      <c r="H712" s="54" t="s">
        <v>449</v>
      </c>
      <c r="I712" s="55" t="n">
        <v>516.502683952391</v>
      </c>
      <c r="J712" s="55" t="n">
        <v>1</v>
      </c>
      <c r="K712" s="56" t="n">
        <v>5</v>
      </c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7" t="n">
        <v>516.502683952391</v>
      </c>
      <c r="AB712" s="58"/>
      <c r="AC712" s="58"/>
      <c r="AD712" s="58"/>
      <c r="AE712" s="59"/>
      <c r="AF712" s="60"/>
      <c r="AG712" s="61"/>
      <c r="AH712" s="62"/>
      <c r="AI712" s="58"/>
      <c r="AJ712" s="58"/>
      <c r="AK712" s="61"/>
      <c r="AL712" s="61"/>
      <c r="AM712" s="61"/>
      <c r="AN712" s="63"/>
      <c r="AO712" s="63"/>
      <c r="AP712" s="63"/>
      <c r="AQ712" s="64" t="n">
        <v>0.157835648148148</v>
      </c>
    </row>
    <row r="713" s="31" customFormat="true" ht="12.75" hidden="true" customHeight="false" outlineLevel="0" collapsed="false">
      <c r="A713" s="47"/>
      <c r="B713" s="48" t="s">
        <v>57</v>
      </c>
      <c r="C713" s="49"/>
      <c r="D713" s="50" t="n">
        <v>521.396319506535</v>
      </c>
      <c r="E713" s="51" t="s">
        <v>1157</v>
      </c>
      <c r="F713" s="52" t="n">
        <v>1960</v>
      </c>
      <c r="G713" s="53" t="s">
        <v>1158</v>
      </c>
      <c r="H713" s="54" t="s">
        <v>449</v>
      </c>
      <c r="I713" s="55" t="n">
        <v>516.396319506535</v>
      </c>
      <c r="J713" s="55" t="n">
        <v>1</v>
      </c>
      <c r="K713" s="56" t="n">
        <v>5</v>
      </c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7" t="n">
        <v>516.396319506535</v>
      </c>
      <c r="AB713" s="58"/>
      <c r="AC713" s="58"/>
      <c r="AD713" s="58"/>
      <c r="AE713" s="59"/>
      <c r="AF713" s="60"/>
      <c r="AG713" s="61"/>
      <c r="AH713" s="62"/>
      <c r="AI713" s="58"/>
      <c r="AJ713" s="58"/>
      <c r="AK713" s="61"/>
      <c r="AL713" s="61"/>
      <c r="AM713" s="61"/>
      <c r="AN713" s="63"/>
      <c r="AO713" s="63"/>
      <c r="AP713" s="63"/>
      <c r="AQ713" s="64" t="n">
        <v>0.15787037037037</v>
      </c>
    </row>
    <row r="714" s="31" customFormat="true" ht="12.75" hidden="true" customHeight="false" outlineLevel="0" collapsed="false">
      <c r="A714" s="47"/>
      <c r="B714" s="48" t="s">
        <v>39</v>
      </c>
      <c r="C714" s="49"/>
      <c r="D714" s="50" t="n">
        <v>521.38865113755</v>
      </c>
      <c r="E714" s="51" t="s">
        <v>1159</v>
      </c>
      <c r="F714" s="52" t="n">
        <v>1984</v>
      </c>
      <c r="G714" s="53" t="s">
        <v>1160</v>
      </c>
      <c r="H714" s="54" t="s">
        <v>52</v>
      </c>
      <c r="I714" s="55" t="n">
        <v>516.38865113755</v>
      </c>
      <c r="J714" s="55" t="n">
        <v>1</v>
      </c>
      <c r="K714" s="56" t="n">
        <v>5</v>
      </c>
      <c r="L714" s="56" t="n">
        <v>516.38865113755</v>
      </c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7"/>
      <c r="AB714" s="58" t="n">
        <v>0.051412037037037</v>
      </c>
      <c r="AC714" s="58"/>
      <c r="AD714" s="58"/>
      <c r="AE714" s="59"/>
      <c r="AF714" s="60"/>
      <c r="AG714" s="61"/>
      <c r="AH714" s="62"/>
      <c r="AI714" s="58"/>
      <c r="AJ714" s="58"/>
      <c r="AK714" s="61"/>
      <c r="AL714" s="61"/>
      <c r="AM714" s="61"/>
      <c r="AN714" s="63"/>
      <c r="AO714" s="63"/>
      <c r="AP714" s="63"/>
      <c r="AQ714" s="64"/>
    </row>
    <row r="715" s="31" customFormat="true" ht="12.75" hidden="true" customHeight="false" outlineLevel="0" collapsed="false">
      <c r="A715" s="47"/>
      <c r="B715" s="48" t="s">
        <v>114</v>
      </c>
      <c r="C715" s="49"/>
      <c r="D715" s="50" t="n">
        <v>521.273096120727</v>
      </c>
      <c r="E715" s="51" t="s">
        <v>1161</v>
      </c>
      <c r="F715" s="52" t="n">
        <v>1971</v>
      </c>
      <c r="G715" s="53" t="s">
        <v>1162</v>
      </c>
      <c r="H715" s="54" t="s">
        <v>52</v>
      </c>
      <c r="I715" s="55" t="n">
        <v>516.273096120727</v>
      </c>
      <c r="J715" s="55" t="n">
        <v>1</v>
      </c>
      <c r="K715" s="56" t="n">
        <v>5</v>
      </c>
      <c r="L715" s="56"/>
      <c r="M715" s="56"/>
      <c r="N715" s="56"/>
      <c r="O715" s="56"/>
      <c r="P715" s="56"/>
      <c r="Q715" s="56"/>
      <c r="R715" s="56"/>
      <c r="S715" s="56" t="n">
        <v>516.273096120727</v>
      </c>
      <c r="T715" s="56"/>
      <c r="U715" s="56"/>
      <c r="V715" s="56"/>
      <c r="W715" s="56"/>
      <c r="X715" s="56"/>
      <c r="Y715" s="56"/>
      <c r="Z715" s="56"/>
      <c r="AA715" s="57"/>
      <c r="AB715" s="58"/>
      <c r="AC715" s="58"/>
      <c r="AD715" s="58"/>
      <c r="AE715" s="59"/>
      <c r="AF715" s="60"/>
      <c r="AG715" s="61"/>
      <c r="AH715" s="62"/>
      <c r="AI715" s="58" t="n">
        <v>0.0479513888888889</v>
      </c>
      <c r="AJ715" s="58"/>
      <c r="AK715" s="61"/>
      <c r="AL715" s="61"/>
      <c r="AM715" s="61"/>
      <c r="AN715" s="63"/>
      <c r="AO715" s="63"/>
      <c r="AP715" s="63"/>
      <c r="AQ715" s="64"/>
    </row>
    <row r="716" s="31" customFormat="true" ht="12.75" hidden="true" customHeight="false" outlineLevel="0" collapsed="false">
      <c r="A716" s="47"/>
      <c r="B716" s="48" t="s">
        <v>39</v>
      </c>
      <c r="C716" s="49"/>
      <c r="D716" s="50" t="n">
        <v>521.254500245393</v>
      </c>
      <c r="E716" s="51" t="s">
        <v>1163</v>
      </c>
      <c r="F716" s="52" t="n">
        <v>1973</v>
      </c>
      <c r="G716" s="53" t="s">
        <v>383</v>
      </c>
      <c r="H716" s="54" t="s">
        <v>52</v>
      </c>
      <c r="I716" s="55" t="n">
        <v>516.254500245393</v>
      </c>
      <c r="J716" s="55" t="n">
        <v>1</v>
      </c>
      <c r="K716" s="56" t="n">
        <v>5</v>
      </c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7" t="n">
        <v>516.254500245393</v>
      </c>
      <c r="AB716" s="58"/>
      <c r="AC716" s="58"/>
      <c r="AD716" s="58"/>
      <c r="AE716" s="59"/>
      <c r="AF716" s="60"/>
      <c r="AG716" s="61"/>
      <c r="AH716" s="62"/>
      <c r="AI716" s="58"/>
      <c r="AJ716" s="58"/>
      <c r="AK716" s="61"/>
      <c r="AL716" s="61"/>
      <c r="AM716" s="61"/>
      <c r="AN716" s="63"/>
      <c r="AO716" s="63"/>
      <c r="AP716" s="63"/>
      <c r="AQ716" s="64" t="n">
        <v>0.157916666666667</v>
      </c>
    </row>
    <row r="717" s="31" customFormat="true" ht="12.75" hidden="true" customHeight="false" outlineLevel="0" collapsed="false">
      <c r="A717" s="47"/>
      <c r="B717" s="48" t="s">
        <v>39</v>
      </c>
      <c r="C717" s="49"/>
      <c r="D717" s="50" t="n">
        <v>521.254500245393</v>
      </c>
      <c r="E717" s="51" t="s">
        <v>1164</v>
      </c>
      <c r="F717" s="52" t="n">
        <v>1981</v>
      </c>
      <c r="G717" s="53" t="s">
        <v>45</v>
      </c>
      <c r="H717" s="54" t="s">
        <v>52</v>
      </c>
      <c r="I717" s="55" t="n">
        <v>516.254500245393</v>
      </c>
      <c r="J717" s="55" t="n">
        <v>1</v>
      </c>
      <c r="K717" s="56" t="n">
        <v>5</v>
      </c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7" t="n">
        <v>516.254500245393</v>
      </c>
      <c r="AB717" s="58"/>
      <c r="AC717" s="58"/>
      <c r="AD717" s="58"/>
      <c r="AE717" s="59"/>
      <c r="AF717" s="60"/>
      <c r="AG717" s="61"/>
      <c r="AH717" s="62"/>
      <c r="AI717" s="58"/>
      <c r="AJ717" s="58"/>
      <c r="AK717" s="61"/>
      <c r="AL717" s="61"/>
      <c r="AM717" s="61"/>
      <c r="AN717" s="63"/>
      <c r="AO717" s="63"/>
      <c r="AP717" s="63"/>
      <c r="AQ717" s="64" t="n">
        <v>0.157916666666667</v>
      </c>
    </row>
    <row r="718" s="31" customFormat="true" ht="12.75" hidden="true" customHeight="false" outlineLevel="0" collapsed="false">
      <c r="A718" s="47"/>
      <c r="B718" s="48" t="s">
        <v>39</v>
      </c>
      <c r="C718" s="49"/>
      <c r="D718" s="50" t="n">
        <v>521.112680984251</v>
      </c>
      <c r="E718" s="51" t="s">
        <v>1165</v>
      </c>
      <c r="F718" s="52" t="n">
        <v>1976</v>
      </c>
      <c r="G718" s="53" t="s">
        <v>950</v>
      </c>
      <c r="H718" s="54" t="s">
        <v>449</v>
      </c>
      <c r="I718" s="55" t="n">
        <v>516.112680984251</v>
      </c>
      <c r="J718" s="55" t="n">
        <v>1</v>
      </c>
      <c r="K718" s="56" t="n">
        <v>5</v>
      </c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7" t="n">
        <v>516.112680984251</v>
      </c>
      <c r="AB718" s="58"/>
      <c r="AC718" s="58"/>
      <c r="AD718" s="58"/>
      <c r="AE718" s="59"/>
      <c r="AF718" s="60"/>
      <c r="AG718" s="61"/>
      <c r="AH718" s="62"/>
      <c r="AI718" s="58"/>
      <c r="AJ718" s="58"/>
      <c r="AK718" s="61"/>
      <c r="AL718" s="61"/>
      <c r="AM718" s="61"/>
      <c r="AN718" s="63"/>
      <c r="AO718" s="63"/>
      <c r="AP718" s="63"/>
      <c r="AQ718" s="64" t="n">
        <v>0.157962962962963</v>
      </c>
    </row>
    <row r="719" s="31" customFormat="true" ht="12.75" hidden="true" customHeight="false" outlineLevel="0" collapsed="false">
      <c r="A719" s="47"/>
      <c r="B719" s="48" t="s">
        <v>39</v>
      </c>
      <c r="C719" s="49"/>
      <c r="D719" s="50" t="n">
        <v>521.006316538395</v>
      </c>
      <c r="E719" s="51" t="s">
        <v>1166</v>
      </c>
      <c r="F719" s="52" t="n">
        <v>1973</v>
      </c>
      <c r="G719" s="53" t="s">
        <v>1167</v>
      </c>
      <c r="H719" s="54" t="s">
        <v>52</v>
      </c>
      <c r="I719" s="55" t="n">
        <v>516.006316538395</v>
      </c>
      <c r="J719" s="55" t="n">
        <v>1</v>
      </c>
      <c r="K719" s="56" t="n">
        <v>5</v>
      </c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7" t="n">
        <v>516.006316538395</v>
      </c>
      <c r="AB719" s="58"/>
      <c r="AC719" s="58"/>
      <c r="AD719" s="58"/>
      <c r="AE719" s="59"/>
      <c r="AF719" s="60"/>
      <c r="AG719" s="61"/>
      <c r="AH719" s="62"/>
      <c r="AI719" s="58"/>
      <c r="AJ719" s="58"/>
      <c r="AK719" s="61"/>
      <c r="AL719" s="61"/>
      <c r="AM719" s="61"/>
      <c r="AN719" s="63"/>
      <c r="AO719" s="63"/>
      <c r="AP719" s="63"/>
      <c r="AQ719" s="64" t="n">
        <v>0.157997685185185</v>
      </c>
    </row>
    <row r="720" s="31" customFormat="true" ht="12.75" hidden="true" customHeight="false" outlineLevel="0" collapsed="false">
      <c r="A720" s="47"/>
      <c r="B720" s="48" t="s">
        <v>57</v>
      </c>
      <c r="C720" s="49"/>
      <c r="D720" s="50" t="n">
        <v>520.935406907824</v>
      </c>
      <c r="E720" s="51" t="s">
        <v>1168</v>
      </c>
      <c r="F720" s="52" t="n">
        <v>1958</v>
      </c>
      <c r="G720" s="53" t="s">
        <v>1169</v>
      </c>
      <c r="H720" s="54" t="s">
        <v>1170</v>
      </c>
      <c r="I720" s="55" t="n">
        <v>515.935406907824</v>
      </c>
      <c r="J720" s="55" t="n">
        <v>1</v>
      </c>
      <c r="K720" s="56" t="n">
        <v>5</v>
      </c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7" t="n">
        <v>515.935406907824</v>
      </c>
      <c r="AB720" s="58"/>
      <c r="AC720" s="58"/>
      <c r="AD720" s="58"/>
      <c r="AE720" s="59"/>
      <c r="AF720" s="60"/>
      <c r="AG720" s="61"/>
      <c r="AH720" s="62"/>
      <c r="AI720" s="58"/>
      <c r="AJ720" s="58"/>
      <c r="AK720" s="61"/>
      <c r="AL720" s="61"/>
      <c r="AM720" s="61"/>
      <c r="AN720" s="63"/>
      <c r="AO720" s="63"/>
      <c r="AP720" s="63"/>
      <c r="AQ720" s="64" t="n">
        <v>0.158020833333333</v>
      </c>
    </row>
    <row r="721" s="31" customFormat="true" ht="12.75" hidden="true" customHeight="false" outlineLevel="0" collapsed="false">
      <c r="A721" s="47"/>
      <c r="B721" s="48" t="s">
        <v>43</v>
      </c>
      <c r="C721" s="49"/>
      <c r="D721" s="50" t="n">
        <v>520.474494309113</v>
      </c>
      <c r="E721" s="51" t="s">
        <v>1171</v>
      </c>
      <c r="F721" s="52" t="n">
        <v>1968</v>
      </c>
      <c r="G721" s="53" t="s">
        <v>990</v>
      </c>
      <c r="H721" s="54" t="s">
        <v>52</v>
      </c>
      <c r="I721" s="55" t="n">
        <v>515.474494309113</v>
      </c>
      <c r="J721" s="55" t="n">
        <v>1</v>
      </c>
      <c r="K721" s="56" t="n">
        <v>5</v>
      </c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7" t="n">
        <v>515.474494309113</v>
      </c>
      <c r="AB721" s="58"/>
      <c r="AC721" s="58"/>
      <c r="AD721" s="58"/>
      <c r="AE721" s="59"/>
      <c r="AF721" s="60"/>
      <c r="AG721" s="61"/>
      <c r="AH721" s="62"/>
      <c r="AI721" s="58"/>
      <c r="AJ721" s="58"/>
      <c r="AK721" s="61"/>
      <c r="AL721" s="61"/>
      <c r="AM721" s="61"/>
      <c r="AN721" s="63"/>
      <c r="AO721" s="63"/>
      <c r="AP721" s="63"/>
      <c r="AQ721" s="64" t="n">
        <v>0.158171296296296</v>
      </c>
    </row>
    <row r="722" s="31" customFormat="true" ht="12.75" hidden="true" customHeight="false" outlineLevel="0" collapsed="false">
      <c r="A722" s="47"/>
      <c r="B722" s="48" t="s">
        <v>57</v>
      </c>
      <c r="C722" s="49"/>
      <c r="D722" s="50" t="n">
        <v>520.119946156259</v>
      </c>
      <c r="E722" s="51" t="s">
        <v>1172</v>
      </c>
      <c r="F722" s="52" t="n">
        <v>1959</v>
      </c>
      <c r="G722" s="53" t="s">
        <v>174</v>
      </c>
      <c r="H722" s="54" t="s">
        <v>49</v>
      </c>
      <c r="I722" s="55" t="n">
        <v>515.119946156259</v>
      </c>
      <c r="J722" s="55" t="n">
        <v>1</v>
      </c>
      <c r="K722" s="56" t="n">
        <v>5</v>
      </c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7" t="n">
        <v>515.119946156259</v>
      </c>
      <c r="AB722" s="58"/>
      <c r="AC722" s="58"/>
      <c r="AD722" s="58"/>
      <c r="AE722" s="59"/>
      <c r="AF722" s="60"/>
      <c r="AG722" s="61"/>
      <c r="AH722" s="62"/>
      <c r="AI722" s="58"/>
      <c r="AJ722" s="58"/>
      <c r="AK722" s="61"/>
      <c r="AL722" s="61"/>
      <c r="AM722" s="61"/>
      <c r="AN722" s="63"/>
      <c r="AO722" s="63"/>
      <c r="AP722" s="63"/>
      <c r="AQ722" s="64" t="n">
        <v>0.158287037037037</v>
      </c>
    </row>
    <row r="723" s="31" customFormat="true" ht="12.75" hidden="true" customHeight="false" outlineLevel="0" collapsed="false">
      <c r="A723" s="47"/>
      <c r="B723" s="48" t="s">
        <v>57</v>
      </c>
      <c r="C723" s="49"/>
      <c r="D723" s="50" t="n">
        <v>519.988762077118</v>
      </c>
      <c r="E723" s="51" t="s">
        <v>1173</v>
      </c>
      <c r="F723" s="52" t="n">
        <v>1957</v>
      </c>
      <c r="G723" s="53" t="s">
        <v>322</v>
      </c>
      <c r="H723" s="54" t="s">
        <v>52</v>
      </c>
      <c r="I723" s="55" t="n">
        <v>514.988762077118</v>
      </c>
      <c r="J723" s="55" t="n">
        <v>1</v>
      </c>
      <c r="K723" s="56" t="n">
        <v>5</v>
      </c>
      <c r="L723" s="56"/>
      <c r="M723" s="56"/>
      <c r="N723" s="56"/>
      <c r="O723" s="56"/>
      <c r="P723" s="56"/>
      <c r="Q723" s="56"/>
      <c r="R723" s="56"/>
      <c r="S723" s="56" t="n">
        <v>514.988762077118</v>
      </c>
      <c r="T723" s="56"/>
      <c r="U723" s="56"/>
      <c r="V723" s="56"/>
      <c r="W723" s="56"/>
      <c r="X723" s="56"/>
      <c r="Y723" s="56"/>
      <c r="Z723" s="56"/>
      <c r="AA723" s="57"/>
      <c r="AB723" s="58"/>
      <c r="AC723" s="58"/>
      <c r="AD723" s="58"/>
      <c r="AE723" s="59"/>
      <c r="AF723" s="60"/>
      <c r="AG723" s="61"/>
      <c r="AH723" s="62"/>
      <c r="AI723" s="58" t="n">
        <v>0.0480787037037037</v>
      </c>
      <c r="AJ723" s="58"/>
      <c r="AK723" s="61"/>
      <c r="AL723" s="61"/>
      <c r="AM723" s="61"/>
      <c r="AN723" s="63"/>
      <c r="AO723" s="63"/>
      <c r="AP723" s="63"/>
      <c r="AQ723" s="64"/>
    </row>
    <row r="724" s="31" customFormat="true" ht="12.75" hidden="true" customHeight="false" outlineLevel="0" collapsed="false">
      <c r="A724" s="47"/>
      <c r="B724" s="48" t="s">
        <v>57</v>
      </c>
      <c r="C724" s="49"/>
      <c r="D724" s="50" t="n">
        <v>519.942672079832</v>
      </c>
      <c r="E724" s="51" t="s">
        <v>1174</v>
      </c>
      <c r="F724" s="52" t="n">
        <v>1961</v>
      </c>
      <c r="G724" s="53" t="s">
        <v>1175</v>
      </c>
      <c r="H724" s="54" t="s">
        <v>52</v>
      </c>
      <c r="I724" s="55" t="n">
        <v>514.942672079832</v>
      </c>
      <c r="J724" s="55" t="n">
        <v>1</v>
      </c>
      <c r="K724" s="56" t="n">
        <v>5</v>
      </c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7" t="n">
        <v>514.942672079832</v>
      </c>
      <c r="AB724" s="58"/>
      <c r="AC724" s="58"/>
      <c r="AD724" s="58"/>
      <c r="AE724" s="59"/>
      <c r="AF724" s="60"/>
      <c r="AG724" s="61"/>
      <c r="AH724" s="62"/>
      <c r="AI724" s="58"/>
      <c r="AJ724" s="58"/>
      <c r="AK724" s="61"/>
      <c r="AL724" s="61"/>
      <c r="AM724" s="61"/>
      <c r="AN724" s="63"/>
      <c r="AO724" s="63"/>
      <c r="AP724" s="63"/>
      <c r="AQ724" s="64" t="n">
        <v>0.158344907407407</v>
      </c>
    </row>
    <row r="725" s="31" customFormat="true" ht="12.75" hidden="true" customHeight="false" outlineLevel="0" collapsed="false">
      <c r="A725" s="47"/>
      <c r="B725" s="48" t="s">
        <v>39</v>
      </c>
      <c r="C725" s="49"/>
      <c r="D725" s="50" t="n">
        <v>519.765398003404</v>
      </c>
      <c r="E725" s="51" t="s">
        <v>1176</v>
      </c>
      <c r="F725" s="52" t="n">
        <v>1978</v>
      </c>
      <c r="G725" s="53" t="s">
        <v>212</v>
      </c>
      <c r="H725" s="54" t="s">
        <v>52</v>
      </c>
      <c r="I725" s="55" t="n">
        <v>514.765398003404</v>
      </c>
      <c r="J725" s="55" t="n">
        <v>1</v>
      </c>
      <c r="K725" s="56" t="n">
        <v>5</v>
      </c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7" t="n">
        <v>514.765398003404</v>
      </c>
      <c r="AB725" s="58"/>
      <c r="AC725" s="58"/>
      <c r="AD725" s="58"/>
      <c r="AE725" s="59"/>
      <c r="AF725" s="60"/>
      <c r="AG725" s="61"/>
      <c r="AH725" s="62"/>
      <c r="AI725" s="58"/>
      <c r="AJ725" s="58"/>
      <c r="AK725" s="61"/>
      <c r="AL725" s="61"/>
      <c r="AM725" s="61"/>
      <c r="AN725" s="63"/>
      <c r="AO725" s="63"/>
      <c r="AP725" s="63"/>
      <c r="AQ725" s="64" t="n">
        <v>0.158402777777778</v>
      </c>
    </row>
    <row r="726" s="31" customFormat="true" ht="12.75" hidden="true" customHeight="false" outlineLevel="0" collapsed="false">
      <c r="A726" s="47"/>
      <c r="B726" s="48" t="s">
        <v>39</v>
      </c>
      <c r="C726" s="49"/>
      <c r="D726" s="50" t="n">
        <v>519.481759481121</v>
      </c>
      <c r="E726" s="51" t="s">
        <v>1177</v>
      </c>
      <c r="F726" s="52" t="n">
        <v>1976</v>
      </c>
      <c r="G726" s="53" t="s">
        <v>1178</v>
      </c>
      <c r="H726" s="54" t="s">
        <v>52</v>
      </c>
      <c r="I726" s="55" t="n">
        <v>514.481759481121</v>
      </c>
      <c r="J726" s="55" t="n">
        <v>1</v>
      </c>
      <c r="K726" s="56" t="n">
        <v>5</v>
      </c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7" t="n">
        <v>514.481759481121</v>
      </c>
      <c r="AB726" s="58"/>
      <c r="AC726" s="58"/>
      <c r="AD726" s="58"/>
      <c r="AE726" s="59"/>
      <c r="AF726" s="60"/>
      <c r="AG726" s="61"/>
      <c r="AH726" s="62"/>
      <c r="AI726" s="58"/>
      <c r="AJ726" s="58"/>
      <c r="AK726" s="61"/>
      <c r="AL726" s="61"/>
      <c r="AM726" s="61"/>
      <c r="AN726" s="63"/>
      <c r="AO726" s="63"/>
      <c r="AP726" s="63"/>
      <c r="AQ726" s="64" t="n">
        <v>0.15849537037037</v>
      </c>
    </row>
    <row r="727" s="31" customFormat="true" ht="12.75" hidden="true" customHeight="false" outlineLevel="0" collapsed="false">
      <c r="A727" s="47"/>
      <c r="B727" s="48" t="s">
        <v>39</v>
      </c>
      <c r="C727" s="49"/>
      <c r="D727" s="50" t="n">
        <v>519.277912913744</v>
      </c>
      <c r="E727" s="51" t="s">
        <v>1179</v>
      </c>
      <c r="F727" s="52" t="n">
        <v>1986</v>
      </c>
      <c r="G727" s="53" t="s">
        <v>977</v>
      </c>
      <c r="H727" s="54" t="s">
        <v>52</v>
      </c>
      <c r="I727" s="55" t="n">
        <v>514.277912913744</v>
      </c>
      <c r="J727" s="55" t="n">
        <v>1</v>
      </c>
      <c r="K727" s="56" t="n">
        <v>5</v>
      </c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 t="n">
        <v>514.277912913744</v>
      </c>
      <c r="W727" s="56"/>
      <c r="X727" s="56"/>
      <c r="Y727" s="56"/>
      <c r="Z727" s="56"/>
      <c r="AA727" s="57"/>
      <c r="AB727" s="58"/>
      <c r="AC727" s="58"/>
      <c r="AD727" s="58"/>
      <c r="AE727" s="59"/>
      <c r="AF727" s="60"/>
      <c r="AG727" s="61"/>
      <c r="AH727" s="62"/>
      <c r="AI727" s="58"/>
      <c r="AJ727" s="58"/>
      <c r="AK727" s="61"/>
      <c r="AL727" s="61" t="n">
        <v>0.0370601851851852</v>
      </c>
      <c r="AM727" s="61"/>
      <c r="AN727" s="63"/>
      <c r="AO727" s="63"/>
      <c r="AP727" s="63"/>
      <c r="AQ727" s="64"/>
    </row>
    <row r="728" s="31" customFormat="true" ht="12.75" hidden="true" customHeight="false" outlineLevel="0" collapsed="false">
      <c r="A728" s="47"/>
      <c r="B728" s="48" t="s">
        <v>39</v>
      </c>
      <c r="C728" s="49"/>
      <c r="D728" s="50" t="n">
        <v>519.02084688241</v>
      </c>
      <c r="E728" s="51" t="s">
        <v>1180</v>
      </c>
      <c r="F728" s="52" t="n">
        <v>1981</v>
      </c>
      <c r="G728" s="53" t="s">
        <v>45</v>
      </c>
      <c r="H728" s="54" t="s">
        <v>52</v>
      </c>
      <c r="I728" s="55" t="n">
        <v>514.02084688241</v>
      </c>
      <c r="J728" s="55" t="n">
        <v>1</v>
      </c>
      <c r="K728" s="56" t="n">
        <v>5</v>
      </c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7" t="n">
        <v>514.02084688241</v>
      </c>
      <c r="AB728" s="58"/>
      <c r="AC728" s="58"/>
      <c r="AD728" s="58"/>
      <c r="AE728" s="59"/>
      <c r="AF728" s="60"/>
      <c r="AG728" s="61"/>
      <c r="AH728" s="62"/>
      <c r="AI728" s="58"/>
      <c r="AJ728" s="58"/>
      <c r="AK728" s="61"/>
      <c r="AL728" s="61"/>
      <c r="AM728" s="61"/>
      <c r="AN728" s="63"/>
      <c r="AO728" s="63"/>
      <c r="AP728" s="63"/>
      <c r="AQ728" s="64" t="n">
        <v>0.158645833333333</v>
      </c>
    </row>
    <row r="729" s="31" customFormat="true" ht="12.75" hidden="true" customHeight="false" outlineLevel="0" collapsed="false">
      <c r="A729" s="47"/>
      <c r="B729" s="48" t="s">
        <v>39</v>
      </c>
      <c r="C729" s="49"/>
      <c r="D729" s="50" t="n">
        <v>518.988720147831</v>
      </c>
      <c r="E729" s="51" t="s">
        <v>1181</v>
      </c>
      <c r="F729" s="52" t="n">
        <v>1973</v>
      </c>
      <c r="G729" s="53" t="s">
        <v>1013</v>
      </c>
      <c r="H729" s="54" t="s">
        <v>52</v>
      </c>
      <c r="I729" s="55" t="n">
        <v>513.988720147831</v>
      </c>
      <c r="J729" s="55" t="n">
        <v>1</v>
      </c>
      <c r="K729" s="56" t="n">
        <v>5</v>
      </c>
      <c r="L729" s="56"/>
      <c r="M729" s="56"/>
      <c r="N729" s="56"/>
      <c r="O729" s="56"/>
      <c r="P729" s="56"/>
      <c r="Q729" s="56"/>
      <c r="R729" s="56"/>
      <c r="S729" s="56"/>
      <c r="T729" s="56" t="n">
        <v>513.988720147831</v>
      </c>
      <c r="U729" s="56"/>
      <c r="V729" s="56"/>
      <c r="W729" s="56"/>
      <c r="X729" s="56"/>
      <c r="Y729" s="56"/>
      <c r="Z729" s="56"/>
      <c r="AA729" s="57"/>
      <c r="AB729" s="58"/>
      <c r="AC729" s="58"/>
      <c r="AD729" s="58"/>
      <c r="AE729" s="59"/>
      <c r="AF729" s="60"/>
      <c r="AG729" s="61"/>
      <c r="AH729" s="62"/>
      <c r="AI729" s="58"/>
      <c r="AJ729" s="58" t="n">
        <v>0.0719907407407407</v>
      </c>
      <c r="AK729" s="61"/>
      <c r="AL729" s="61"/>
      <c r="AM729" s="61"/>
      <c r="AN729" s="63"/>
      <c r="AO729" s="63"/>
      <c r="AP729" s="63"/>
      <c r="AQ729" s="64"/>
    </row>
    <row r="730" s="31" customFormat="true" ht="12.75" hidden="true" customHeight="false" outlineLevel="0" collapsed="false">
      <c r="A730" s="47"/>
      <c r="B730" s="48" t="s">
        <v>39</v>
      </c>
      <c r="C730" s="49"/>
      <c r="D730" s="50" t="n">
        <v>518.879027621268</v>
      </c>
      <c r="E730" s="51" t="s">
        <v>1182</v>
      </c>
      <c r="F730" s="52" t="n">
        <v>1976</v>
      </c>
      <c r="G730" s="53" t="s">
        <v>587</v>
      </c>
      <c r="H730" s="54" t="s">
        <v>52</v>
      </c>
      <c r="I730" s="55" t="n">
        <v>513.879027621268</v>
      </c>
      <c r="J730" s="55" t="n">
        <v>1</v>
      </c>
      <c r="K730" s="56" t="n">
        <v>5</v>
      </c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7" t="n">
        <v>513.879027621268</v>
      </c>
      <c r="AB730" s="58"/>
      <c r="AC730" s="58"/>
      <c r="AD730" s="58"/>
      <c r="AE730" s="59"/>
      <c r="AF730" s="60"/>
      <c r="AG730" s="61"/>
      <c r="AH730" s="62"/>
      <c r="AI730" s="58"/>
      <c r="AJ730" s="58"/>
      <c r="AK730" s="61"/>
      <c r="AL730" s="61"/>
      <c r="AM730" s="61"/>
      <c r="AN730" s="63"/>
      <c r="AO730" s="63"/>
      <c r="AP730" s="63"/>
      <c r="AQ730" s="64" t="n">
        <v>0.15869212962963</v>
      </c>
    </row>
    <row r="731" s="31" customFormat="true" ht="12.75" hidden="true" customHeight="false" outlineLevel="0" collapsed="false">
      <c r="A731" s="47"/>
      <c r="B731" s="48" t="s">
        <v>39</v>
      </c>
      <c r="C731" s="49"/>
      <c r="D731" s="50" t="n">
        <v>518.772663175412</v>
      </c>
      <c r="E731" s="51" t="s">
        <v>1183</v>
      </c>
      <c r="F731" s="52" t="n">
        <v>1974</v>
      </c>
      <c r="G731" s="53" t="s">
        <v>1184</v>
      </c>
      <c r="H731" s="54" t="s">
        <v>52</v>
      </c>
      <c r="I731" s="55" t="n">
        <v>513.772663175412</v>
      </c>
      <c r="J731" s="55" t="n">
        <v>1</v>
      </c>
      <c r="K731" s="56" t="n">
        <v>5</v>
      </c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7" t="n">
        <v>513.772663175412</v>
      </c>
      <c r="AB731" s="58"/>
      <c r="AC731" s="58"/>
      <c r="AD731" s="58"/>
      <c r="AE731" s="59"/>
      <c r="AF731" s="60"/>
      <c r="AG731" s="61"/>
      <c r="AH731" s="62"/>
      <c r="AI731" s="58"/>
      <c r="AJ731" s="58"/>
      <c r="AK731" s="61"/>
      <c r="AL731" s="61"/>
      <c r="AM731" s="61"/>
      <c r="AN731" s="63"/>
      <c r="AO731" s="63"/>
      <c r="AP731" s="63"/>
      <c r="AQ731" s="64" t="n">
        <v>0.158726851851852</v>
      </c>
    </row>
    <row r="732" s="31" customFormat="true" ht="12.75" hidden="true" customHeight="false" outlineLevel="0" collapsed="false">
      <c r="A732" s="47"/>
      <c r="B732" s="48" t="s">
        <v>39</v>
      </c>
      <c r="C732" s="49"/>
      <c r="D732" s="50" t="n">
        <v>518.671317329563</v>
      </c>
      <c r="E732" s="51" t="s">
        <v>1185</v>
      </c>
      <c r="F732" s="52" t="n">
        <v>1991</v>
      </c>
      <c r="G732" s="53" t="s">
        <v>1186</v>
      </c>
      <c r="H732" s="54" t="s">
        <v>52</v>
      </c>
      <c r="I732" s="55" t="n">
        <v>513.671317329563</v>
      </c>
      <c r="J732" s="55" t="n">
        <v>1</v>
      </c>
      <c r="K732" s="56" t="n">
        <v>5</v>
      </c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 t="n">
        <v>513.671317329563</v>
      </c>
      <c r="X732" s="56"/>
      <c r="Y732" s="56"/>
      <c r="Z732" s="56"/>
      <c r="AA732" s="57"/>
      <c r="AB732" s="58"/>
      <c r="AC732" s="58"/>
      <c r="AD732" s="58"/>
      <c r="AE732" s="59"/>
      <c r="AF732" s="60"/>
      <c r="AG732" s="61"/>
      <c r="AH732" s="62"/>
      <c r="AI732" s="58"/>
      <c r="AJ732" s="58"/>
      <c r="AK732" s="61"/>
      <c r="AL732" s="61"/>
      <c r="AM732" s="61" t="n">
        <v>0.0743055555555556</v>
      </c>
      <c r="AN732" s="63"/>
      <c r="AO732" s="63"/>
      <c r="AP732" s="63"/>
      <c r="AQ732" s="64"/>
    </row>
    <row r="733" s="31" customFormat="true" ht="12.75" hidden="true" customHeight="false" outlineLevel="0" collapsed="false">
      <c r="A733" s="47"/>
      <c r="B733" s="48" t="s">
        <v>39</v>
      </c>
      <c r="C733" s="49"/>
      <c r="D733" s="50" t="n">
        <v>518.524479468414</v>
      </c>
      <c r="E733" s="51" t="s">
        <v>1187</v>
      </c>
      <c r="F733" s="52" t="n">
        <v>1985</v>
      </c>
      <c r="G733" s="53" t="s">
        <v>1188</v>
      </c>
      <c r="H733" s="54" t="s">
        <v>52</v>
      </c>
      <c r="I733" s="55" t="n">
        <v>513.524479468414</v>
      </c>
      <c r="J733" s="55" t="n">
        <v>1</v>
      </c>
      <c r="K733" s="56" t="n">
        <v>5</v>
      </c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7" t="n">
        <v>513.524479468414</v>
      </c>
      <c r="AB733" s="58"/>
      <c r="AC733" s="58"/>
      <c r="AD733" s="58"/>
      <c r="AE733" s="59"/>
      <c r="AF733" s="60"/>
      <c r="AG733" s="61"/>
      <c r="AH733" s="62"/>
      <c r="AI733" s="58"/>
      <c r="AJ733" s="58"/>
      <c r="AK733" s="61"/>
      <c r="AL733" s="61"/>
      <c r="AM733" s="61"/>
      <c r="AN733" s="63"/>
      <c r="AO733" s="63"/>
      <c r="AP733" s="63"/>
      <c r="AQ733" s="64" t="n">
        <v>0.15880787037037</v>
      </c>
    </row>
    <row r="734" s="31" customFormat="true" ht="12.75" hidden="true" customHeight="false" outlineLevel="0" collapsed="false">
      <c r="A734" s="47"/>
      <c r="B734" s="48" t="s">
        <v>43</v>
      </c>
      <c r="C734" s="49"/>
      <c r="D734" s="50" t="n">
        <v>518.367752850497</v>
      </c>
      <c r="E734" s="51" t="s">
        <v>1189</v>
      </c>
      <c r="F734" s="52" t="n">
        <v>1970</v>
      </c>
      <c r="G734" s="53" t="s">
        <v>1190</v>
      </c>
      <c r="H734" s="54" t="s">
        <v>52</v>
      </c>
      <c r="I734" s="55" t="n">
        <v>513.367752850497</v>
      </c>
      <c r="J734" s="55" t="n">
        <v>1</v>
      </c>
      <c r="K734" s="56" t="n">
        <v>5</v>
      </c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 t="n">
        <v>513.367752850497</v>
      </c>
      <c r="W734" s="56"/>
      <c r="X734" s="56"/>
      <c r="Y734" s="56"/>
      <c r="Z734" s="56"/>
      <c r="AA734" s="57"/>
      <c r="AB734" s="58"/>
      <c r="AC734" s="58"/>
      <c r="AD734" s="58"/>
      <c r="AE734" s="59"/>
      <c r="AF734" s="60"/>
      <c r="AG734" s="61"/>
      <c r="AH734" s="62"/>
      <c r="AI734" s="58"/>
      <c r="AJ734" s="58"/>
      <c r="AK734" s="61"/>
      <c r="AL734" s="61" t="n">
        <v>0.0371296296296296</v>
      </c>
      <c r="AM734" s="61"/>
      <c r="AN734" s="63"/>
      <c r="AO734" s="63"/>
      <c r="AP734" s="63"/>
      <c r="AQ734" s="64"/>
    </row>
    <row r="735" s="31" customFormat="true" ht="12.75" hidden="true" customHeight="false" outlineLevel="0" collapsed="false">
      <c r="A735" s="47"/>
      <c r="B735" s="48" t="s">
        <v>57</v>
      </c>
      <c r="C735" s="49"/>
      <c r="D735" s="50" t="n">
        <v>518.347205391987</v>
      </c>
      <c r="E735" s="51" t="s">
        <v>1191</v>
      </c>
      <c r="F735" s="52" t="n">
        <v>1956</v>
      </c>
      <c r="G735" s="53" t="s">
        <v>1192</v>
      </c>
      <c r="H735" s="54" t="s">
        <v>52</v>
      </c>
      <c r="I735" s="55" t="n">
        <v>513.347205391987</v>
      </c>
      <c r="J735" s="55" t="n">
        <v>1</v>
      </c>
      <c r="K735" s="56" t="n">
        <v>5</v>
      </c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7" t="n">
        <v>513.347205391987</v>
      </c>
      <c r="AB735" s="58"/>
      <c r="AC735" s="58"/>
      <c r="AD735" s="58"/>
      <c r="AE735" s="59"/>
      <c r="AF735" s="60"/>
      <c r="AG735" s="61"/>
      <c r="AH735" s="62"/>
      <c r="AI735" s="58"/>
      <c r="AJ735" s="58"/>
      <c r="AK735" s="61"/>
      <c r="AL735" s="61"/>
      <c r="AM735" s="61"/>
      <c r="AN735" s="63"/>
      <c r="AO735" s="63"/>
      <c r="AP735" s="63"/>
      <c r="AQ735" s="64" t="n">
        <v>0.158865740740741</v>
      </c>
    </row>
    <row r="736" s="31" customFormat="true" ht="12.75" hidden="true" customHeight="false" outlineLevel="0" collapsed="false">
      <c r="A736" s="47"/>
      <c r="B736" s="48" t="s">
        <v>39</v>
      </c>
      <c r="C736" s="49"/>
      <c r="D736" s="50" t="n">
        <v>518.207351530705</v>
      </c>
      <c r="E736" s="51" t="s">
        <v>1193</v>
      </c>
      <c r="F736" s="52" t="n">
        <v>1978</v>
      </c>
      <c r="G736" s="53" t="s">
        <v>1194</v>
      </c>
      <c r="H736" s="54" t="s">
        <v>52</v>
      </c>
      <c r="I736" s="55" t="n">
        <v>513.207351530705</v>
      </c>
      <c r="J736" s="55" t="n">
        <v>1</v>
      </c>
      <c r="K736" s="56" t="n">
        <v>5</v>
      </c>
      <c r="L736" s="56"/>
      <c r="M736" s="56"/>
      <c r="N736" s="56"/>
      <c r="O736" s="56"/>
      <c r="P736" s="56"/>
      <c r="Q736" s="56"/>
      <c r="R736" s="56"/>
      <c r="S736" s="56"/>
      <c r="T736" s="56" t="n">
        <v>513.207351530705</v>
      </c>
      <c r="U736" s="56"/>
      <c r="V736" s="56"/>
      <c r="W736" s="56"/>
      <c r="X736" s="56"/>
      <c r="Y736" s="56"/>
      <c r="Z736" s="56"/>
      <c r="AA736" s="57"/>
      <c r="AB736" s="58"/>
      <c r="AC736" s="58"/>
      <c r="AD736" s="58"/>
      <c r="AE736" s="59"/>
      <c r="AF736" s="60"/>
      <c r="AG736" s="61"/>
      <c r="AH736" s="62"/>
      <c r="AI736" s="58"/>
      <c r="AJ736" s="58" t="n">
        <v>0.0721064814814815</v>
      </c>
      <c r="AK736" s="61"/>
      <c r="AL736" s="61"/>
      <c r="AM736" s="61"/>
      <c r="AN736" s="63"/>
      <c r="AO736" s="63"/>
      <c r="AP736" s="63"/>
      <c r="AQ736" s="64"/>
    </row>
    <row r="737" s="31" customFormat="true" ht="12.75" hidden="true" customHeight="false" outlineLevel="0" collapsed="false">
      <c r="A737" s="47"/>
      <c r="B737" s="48" t="s">
        <v>43</v>
      </c>
      <c r="C737" s="49"/>
      <c r="D737" s="50" t="n">
        <v>518.028112054418</v>
      </c>
      <c r="E737" s="51" t="s">
        <v>1195</v>
      </c>
      <c r="F737" s="52" t="n">
        <v>1967</v>
      </c>
      <c r="G737" s="53" t="s">
        <v>674</v>
      </c>
      <c r="H737" s="54" t="s">
        <v>52</v>
      </c>
      <c r="I737" s="55" t="n">
        <v>513.028112054418</v>
      </c>
      <c r="J737" s="55" t="n">
        <v>1</v>
      </c>
      <c r="K737" s="56" t="n">
        <v>5</v>
      </c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7" t="n">
        <v>513.028112054418</v>
      </c>
      <c r="AB737" s="58"/>
      <c r="AC737" s="58"/>
      <c r="AD737" s="58"/>
      <c r="AE737" s="59"/>
      <c r="AF737" s="60"/>
      <c r="AG737" s="61"/>
      <c r="AH737" s="62"/>
      <c r="AI737" s="58"/>
      <c r="AJ737" s="58"/>
      <c r="AK737" s="61"/>
      <c r="AL737" s="61"/>
      <c r="AM737" s="61"/>
      <c r="AN737" s="63"/>
      <c r="AO737" s="63"/>
      <c r="AP737" s="63"/>
      <c r="AQ737" s="64" t="n">
        <v>0.158969907407407</v>
      </c>
    </row>
    <row r="738" s="31" customFormat="true" ht="12.75" hidden="true" customHeight="false" outlineLevel="0" collapsed="false">
      <c r="A738" s="47"/>
      <c r="B738" s="48" t="s">
        <v>123</v>
      </c>
      <c r="C738" s="49"/>
      <c r="D738" s="50" t="n">
        <v>518.013605704246</v>
      </c>
      <c r="E738" s="51" t="s">
        <v>1196</v>
      </c>
      <c r="F738" s="52" t="n">
        <v>1995</v>
      </c>
      <c r="G738" s="53" t="s">
        <v>1197</v>
      </c>
      <c r="H738" s="54" t="s">
        <v>52</v>
      </c>
      <c r="I738" s="55" t="n">
        <v>513.013605704246</v>
      </c>
      <c r="J738" s="55" t="n">
        <v>1</v>
      </c>
      <c r="K738" s="56" t="n">
        <v>5</v>
      </c>
      <c r="L738" s="56" t="n">
        <v>513.013605704246</v>
      </c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7"/>
      <c r="AB738" s="58" t="n">
        <v>0.0517708333333333</v>
      </c>
      <c r="AC738" s="58"/>
      <c r="AD738" s="58"/>
      <c r="AE738" s="59"/>
      <c r="AF738" s="60"/>
      <c r="AG738" s="61"/>
      <c r="AH738" s="62"/>
      <c r="AI738" s="58"/>
      <c r="AJ738" s="58"/>
      <c r="AK738" s="61"/>
      <c r="AL738" s="61"/>
      <c r="AM738" s="61"/>
      <c r="AN738" s="63"/>
      <c r="AO738" s="63"/>
      <c r="AP738" s="63"/>
      <c r="AQ738" s="64"/>
    </row>
    <row r="739" s="31" customFormat="true" ht="12.75" hidden="true" customHeight="false" outlineLevel="0" collapsed="false">
      <c r="A739" s="47"/>
      <c r="B739" s="48" t="s">
        <v>57</v>
      </c>
      <c r="C739" s="49"/>
      <c r="D739" s="50" t="n">
        <v>517.815383162705</v>
      </c>
      <c r="E739" s="51" t="s">
        <v>1198</v>
      </c>
      <c r="F739" s="52" t="n">
        <v>1953</v>
      </c>
      <c r="G739" s="53" t="s">
        <v>1199</v>
      </c>
      <c r="H739" s="54" t="s">
        <v>52</v>
      </c>
      <c r="I739" s="55" t="n">
        <v>512.815383162705</v>
      </c>
      <c r="J739" s="55" t="n">
        <v>1</v>
      </c>
      <c r="K739" s="56" t="n">
        <v>5</v>
      </c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7" t="n">
        <v>512.815383162705</v>
      </c>
      <c r="AB739" s="58"/>
      <c r="AC739" s="58"/>
      <c r="AD739" s="58"/>
      <c r="AE739" s="59"/>
      <c r="AF739" s="60"/>
      <c r="AG739" s="61"/>
      <c r="AH739" s="62"/>
      <c r="AI739" s="58"/>
      <c r="AJ739" s="58"/>
      <c r="AK739" s="61"/>
      <c r="AL739" s="61"/>
      <c r="AM739" s="61"/>
      <c r="AN739" s="63"/>
      <c r="AO739" s="63"/>
      <c r="AP739" s="63"/>
      <c r="AQ739" s="64" t="n">
        <v>0.159039351851852</v>
      </c>
    </row>
    <row r="740" s="31" customFormat="true" ht="12.75" hidden="true" customHeight="false" outlineLevel="0" collapsed="false">
      <c r="A740" s="47"/>
      <c r="B740" s="48" t="s">
        <v>114</v>
      </c>
      <c r="C740" s="49"/>
      <c r="D740" s="50" t="n">
        <v>517.673563901563</v>
      </c>
      <c r="E740" s="51" t="s">
        <v>1200</v>
      </c>
      <c r="F740" s="52" t="n">
        <v>1957</v>
      </c>
      <c r="G740" s="53" t="s">
        <v>674</v>
      </c>
      <c r="H740" s="54" t="s">
        <v>52</v>
      </c>
      <c r="I740" s="55" t="n">
        <v>512.673563901563</v>
      </c>
      <c r="J740" s="55" t="n">
        <v>1</v>
      </c>
      <c r="K740" s="56" t="n">
        <v>5</v>
      </c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7" t="n">
        <v>512.673563901563</v>
      </c>
      <c r="AB740" s="58"/>
      <c r="AC740" s="58"/>
      <c r="AD740" s="58"/>
      <c r="AE740" s="59"/>
      <c r="AF740" s="60"/>
      <c r="AG740" s="61"/>
      <c r="AH740" s="62"/>
      <c r="AI740" s="58"/>
      <c r="AJ740" s="58"/>
      <c r="AK740" s="61"/>
      <c r="AL740" s="61"/>
      <c r="AM740" s="61"/>
      <c r="AN740" s="63"/>
      <c r="AO740" s="63"/>
      <c r="AP740" s="63"/>
      <c r="AQ740" s="64" t="n">
        <v>0.159085648148148</v>
      </c>
    </row>
    <row r="741" s="31" customFormat="true" ht="12.75" hidden="true" customHeight="false" outlineLevel="0" collapsed="false">
      <c r="A741" s="47"/>
      <c r="B741" s="48" t="s">
        <v>121</v>
      </c>
      <c r="C741" s="49"/>
      <c r="D741" s="50" t="n">
        <v>517.567199455707</v>
      </c>
      <c r="E741" s="51" t="s">
        <v>1201</v>
      </c>
      <c r="F741" s="52" t="n">
        <v>1978</v>
      </c>
      <c r="G741" s="53" t="s">
        <v>1202</v>
      </c>
      <c r="H741" s="54" t="s">
        <v>52</v>
      </c>
      <c r="I741" s="55" t="n">
        <v>512.567199455707</v>
      </c>
      <c r="J741" s="55" t="n">
        <v>1</v>
      </c>
      <c r="K741" s="56" t="n">
        <v>5</v>
      </c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7" t="n">
        <v>512.567199455707</v>
      </c>
      <c r="AB741" s="58"/>
      <c r="AC741" s="58"/>
      <c r="AD741" s="58"/>
      <c r="AE741" s="59"/>
      <c r="AF741" s="60"/>
      <c r="AG741" s="61"/>
      <c r="AH741" s="62"/>
      <c r="AI741" s="58"/>
      <c r="AJ741" s="58"/>
      <c r="AK741" s="61"/>
      <c r="AL741" s="61"/>
      <c r="AM741" s="61"/>
      <c r="AN741" s="63"/>
      <c r="AO741" s="63"/>
      <c r="AP741" s="63"/>
      <c r="AQ741" s="64" t="n">
        <v>0.15912037037037</v>
      </c>
    </row>
    <row r="742" s="31" customFormat="true" ht="12.75" hidden="true" customHeight="false" outlineLevel="0" collapsed="false">
      <c r="A742" s="47"/>
      <c r="B742" s="48" t="s">
        <v>39</v>
      </c>
      <c r="C742" s="49"/>
      <c r="D742" s="50" t="n">
        <v>517.38992537928</v>
      </c>
      <c r="E742" s="51" t="s">
        <v>1203</v>
      </c>
      <c r="F742" s="52" t="n">
        <v>1974</v>
      </c>
      <c r="G742" s="53" t="s">
        <v>1204</v>
      </c>
      <c r="H742" s="54" t="s">
        <v>52</v>
      </c>
      <c r="I742" s="55" t="n">
        <v>512.38992537928</v>
      </c>
      <c r="J742" s="55" t="n">
        <v>1</v>
      </c>
      <c r="K742" s="56" t="n">
        <v>5</v>
      </c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7" t="n">
        <v>512.38992537928</v>
      </c>
      <c r="AB742" s="58"/>
      <c r="AC742" s="58"/>
      <c r="AD742" s="58"/>
      <c r="AE742" s="59"/>
      <c r="AF742" s="60"/>
      <c r="AG742" s="61"/>
      <c r="AH742" s="62"/>
      <c r="AI742" s="58"/>
      <c r="AJ742" s="58"/>
      <c r="AK742" s="61"/>
      <c r="AL742" s="61"/>
      <c r="AM742" s="61"/>
      <c r="AN742" s="63"/>
      <c r="AO742" s="63"/>
      <c r="AP742" s="63"/>
      <c r="AQ742" s="64" t="n">
        <v>0.159178240740741</v>
      </c>
    </row>
    <row r="743" s="31" customFormat="true" ht="12.75" hidden="true" customHeight="false" outlineLevel="0" collapsed="false">
      <c r="A743" s="47"/>
      <c r="B743" s="48" t="s">
        <v>121</v>
      </c>
      <c r="C743" s="49"/>
      <c r="D743" s="50" t="n">
        <v>517.248106118138</v>
      </c>
      <c r="E743" s="51" t="s">
        <v>1205</v>
      </c>
      <c r="F743" s="52" t="n">
        <v>1985</v>
      </c>
      <c r="G743" s="53" t="s">
        <v>674</v>
      </c>
      <c r="H743" s="54" t="s">
        <v>52</v>
      </c>
      <c r="I743" s="55" t="n">
        <v>512.248106118138</v>
      </c>
      <c r="J743" s="55" t="n">
        <v>1</v>
      </c>
      <c r="K743" s="56" t="n">
        <v>5</v>
      </c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7" t="n">
        <v>512.248106118138</v>
      </c>
      <c r="AB743" s="58"/>
      <c r="AC743" s="58"/>
      <c r="AD743" s="58"/>
      <c r="AE743" s="59"/>
      <c r="AF743" s="60"/>
      <c r="AG743" s="61"/>
      <c r="AH743" s="62"/>
      <c r="AI743" s="58"/>
      <c r="AJ743" s="58"/>
      <c r="AK743" s="61"/>
      <c r="AL743" s="61"/>
      <c r="AM743" s="61"/>
      <c r="AN743" s="63"/>
      <c r="AO743" s="63"/>
      <c r="AP743" s="63"/>
      <c r="AQ743" s="64" t="n">
        <v>0.159224537037037</v>
      </c>
    </row>
    <row r="744" s="31" customFormat="true" ht="12.75" hidden="true" customHeight="false" outlineLevel="0" collapsed="false">
      <c r="A744" s="47"/>
      <c r="B744" s="48" t="s">
        <v>39</v>
      </c>
      <c r="C744" s="49"/>
      <c r="D744" s="50" t="n">
        <v>516.546848295545</v>
      </c>
      <c r="E744" s="51" t="s">
        <v>1206</v>
      </c>
      <c r="F744" s="52" t="n">
        <v>1973</v>
      </c>
      <c r="G744" s="53" t="s">
        <v>79</v>
      </c>
      <c r="H744" s="54" t="s">
        <v>52</v>
      </c>
      <c r="I744" s="55" t="n">
        <v>511.546848295545</v>
      </c>
      <c r="J744" s="55" t="n">
        <v>1</v>
      </c>
      <c r="K744" s="56" t="n">
        <v>5</v>
      </c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 t="n">
        <v>511.546848295545</v>
      </c>
      <c r="Z744" s="56"/>
      <c r="AA744" s="57"/>
      <c r="AB744" s="58"/>
      <c r="AC744" s="58"/>
      <c r="AD744" s="58"/>
      <c r="AE744" s="59"/>
      <c r="AF744" s="60"/>
      <c r="AG744" s="61"/>
      <c r="AH744" s="62"/>
      <c r="AI744" s="58"/>
      <c r="AJ744" s="58"/>
      <c r="AK744" s="61"/>
      <c r="AL744" s="61"/>
      <c r="AM744" s="61"/>
      <c r="AN744" s="63"/>
      <c r="AO744" s="63" t="n">
        <v>0.0485416666666667</v>
      </c>
      <c r="AP744" s="63"/>
      <c r="AQ744" s="64"/>
    </row>
    <row r="745" s="31" customFormat="true" ht="12.75" hidden="true" customHeight="false" outlineLevel="0" collapsed="false">
      <c r="A745" s="47"/>
      <c r="B745" s="48" t="s">
        <v>43</v>
      </c>
      <c r="C745" s="49"/>
      <c r="D745" s="50" t="n">
        <v>516.539009812429</v>
      </c>
      <c r="E745" s="51" t="s">
        <v>1207</v>
      </c>
      <c r="F745" s="52" t="n">
        <v>1970</v>
      </c>
      <c r="G745" s="53" t="s">
        <v>950</v>
      </c>
      <c r="H745" s="54" t="s">
        <v>449</v>
      </c>
      <c r="I745" s="55" t="n">
        <v>511.539009812429</v>
      </c>
      <c r="J745" s="55" t="n">
        <v>1</v>
      </c>
      <c r="K745" s="56" t="n">
        <v>5</v>
      </c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7" t="n">
        <v>511.539009812429</v>
      </c>
      <c r="AB745" s="58"/>
      <c r="AC745" s="58"/>
      <c r="AD745" s="58"/>
      <c r="AE745" s="59"/>
      <c r="AF745" s="60"/>
      <c r="AG745" s="61"/>
      <c r="AH745" s="62"/>
      <c r="AI745" s="58"/>
      <c r="AJ745" s="58"/>
      <c r="AK745" s="61"/>
      <c r="AL745" s="61"/>
      <c r="AM745" s="61"/>
      <c r="AN745" s="63"/>
      <c r="AO745" s="63"/>
      <c r="AP745" s="63"/>
      <c r="AQ745" s="64" t="n">
        <v>0.159456018518519</v>
      </c>
    </row>
    <row r="746" s="31" customFormat="true" ht="12.75" hidden="true" customHeight="false" outlineLevel="0" collapsed="false">
      <c r="A746" s="47"/>
      <c r="B746" s="48" t="s">
        <v>39</v>
      </c>
      <c r="C746" s="49"/>
      <c r="D746" s="50" t="n">
        <v>516.290826105431</v>
      </c>
      <c r="E746" s="51" t="s">
        <v>1208</v>
      </c>
      <c r="F746" s="52" t="n">
        <v>1977</v>
      </c>
      <c r="G746" s="53" t="s">
        <v>1073</v>
      </c>
      <c r="H746" s="54" t="s">
        <v>52</v>
      </c>
      <c r="I746" s="55" t="n">
        <v>511.290826105431</v>
      </c>
      <c r="J746" s="55" t="n">
        <v>1</v>
      </c>
      <c r="K746" s="56" t="n">
        <v>5</v>
      </c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7" t="n">
        <v>511.290826105431</v>
      </c>
      <c r="AB746" s="58"/>
      <c r="AC746" s="58"/>
      <c r="AD746" s="58"/>
      <c r="AE746" s="59"/>
      <c r="AF746" s="60"/>
      <c r="AG746" s="61"/>
      <c r="AH746" s="62"/>
      <c r="AI746" s="58"/>
      <c r="AJ746" s="58"/>
      <c r="AK746" s="61"/>
      <c r="AL746" s="61"/>
      <c r="AM746" s="61"/>
      <c r="AN746" s="63"/>
      <c r="AO746" s="63"/>
      <c r="AP746" s="63"/>
      <c r="AQ746" s="64" t="n">
        <v>0.159537037037037</v>
      </c>
    </row>
    <row r="747" s="31" customFormat="true" ht="12.75" hidden="true" customHeight="false" outlineLevel="0" collapsed="false">
      <c r="A747" s="47"/>
      <c r="B747" s="48" t="s">
        <v>39</v>
      </c>
      <c r="C747" s="49"/>
      <c r="D747" s="50" t="n">
        <v>516.184461659575</v>
      </c>
      <c r="E747" s="51" t="s">
        <v>1209</v>
      </c>
      <c r="F747" s="52" t="n">
        <v>1973</v>
      </c>
      <c r="G747" s="53" t="s">
        <v>288</v>
      </c>
      <c r="H747" s="54" t="s">
        <v>52</v>
      </c>
      <c r="I747" s="55" t="n">
        <v>511.184461659575</v>
      </c>
      <c r="J747" s="55" t="n">
        <v>1</v>
      </c>
      <c r="K747" s="56" t="n">
        <v>5</v>
      </c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7" t="n">
        <v>511.184461659575</v>
      </c>
      <c r="AB747" s="58"/>
      <c r="AC747" s="58"/>
      <c r="AD747" s="58"/>
      <c r="AE747" s="59"/>
      <c r="AF747" s="60"/>
      <c r="AG747" s="61"/>
      <c r="AH747" s="62"/>
      <c r="AI747" s="58"/>
      <c r="AJ747" s="58"/>
      <c r="AK747" s="61"/>
      <c r="AL747" s="61"/>
      <c r="AM747" s="61"/>
      <c r="AN747" s="63"/>
      <c r="AO747" s="63"/>
      <c r="AP747" s="63"/>
      <c r="AQ747" s="64" t="n">
        <v>0.159571759259259</v>
      </c>
    </row>
    <row r="748" s="31" customFormat="true" ht="12.75" hidden="true" customHeight="false" outlineLevel="0" collapsed="false">
      <c r="A748" s="47"/>
      <c r="B748" s="48" t="s">
        <v>575</v>
      </c>
      <c r="C748" s="49"/>
      <c r="D748" s="50" t="n">
        <v>515.940083958784</v>
      </c>
      <c r="E748" s="51" t="s">
        <v>1210</v>
      </c>
      <c r="F748" s="52" t="n">
        <v>1994</v>
      </c>
      <c r="G748" s="53" t="s">
        <v>45</v>
      </c>
      <c r="H748" s="54" t="s">
        <v>49</v>
      </c>
      <c r="I748" s="55" t="n">
        <v>510.940083958784</v>
      </c>
      <c r="J748" s="55" t="n">
        <v>1</v>
      </c>
      <c r="K748" s="56" t="n">
        <v>5</v>
      </c>
      <c r="L748" s="56"/>
      <c r="M748" s="56"/>
      <c r="N748" s="56"/>
      <c r="O748" s="56"/>
      <c r="P748" s="56"/>
      <c r="Q748" s="56"/>
      <c r="R748" s="56"/>
      <c r="S748" s="56"/>
      <c r="T748" s="56"/>
      <c r="U748" s="56" t="n">
        <v>510.940083958784</v>
      </c>
      <c r="V748" s="56"/>
      <c r="W748" s="56"/>
      <c r="X748" s="56"/>
      <c r="Y748" s="56"/>
      <c r="Z748" s="56"/>
      <c r="AA748" s="57"/>
      <c r="AB748" s="58"/>
      <c r="AC748" s="58"/>
      <c r="AD748" s="58"/>
      <c r="AE748" s="59"/>
      <c r="AF748" s="60"/>
      <c r="AG748" s="61"/>
      <c r="AH748" s="62"/>
      <c r="AI748" s="58"/>
      <c r="AJ748" s="58"/>
      <c r="AK748" s="61" t="n">
        <v>0.0323611111111111</v>
      </c>
      <c r="AL748" s="61"/>
      <c r="AM748" s="61"/>
      <c r="AN748" s="63"/>
      <c r="AO748" s="63"/>
      <c r="AP748" s="63"/>
      <c r="AQ748" s="64"/>
    </row>
    <row r="749" s="31" customFormat="true" ht="12.75" hidden="true" customHeight="false" outlineLevel="0" collapsed="false">
      <c r="A749" s="47"/>
      <c r="B749" s="48" t="s">
        <v>39</v>
      </c>
      <c r="C749" s="49"/>
      <c r="D749" s="50" t="n">
        <v>515.510820169151</v>
      </c>
      <c r="E749" s="51" t="s">
        <v>1211</v>
      </c>
      <c r="F749" s="52" t="n">
        <v>1980</v>
      </c>
      <c r="G749" s="53" t="s">
        <v>1212</v>
      </c>
      <c r="H749" s="54" t="s">
        <v>52</v>
      </c>
      <c r="I749" s="55" t="n">
        <v>510.510820169151</v>
      </c>
      <c r="J749" s="55" t="n">
        <v>1</v>
      </c>
      <c r="K749" s="56" t="n">
        <v>5</v>
      </c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7" t="n">
        <v>510.510820169151</v>
      </c>
      <c r="AB749" s="58"/>
      <c r="AC749" s="58"/>
      <c r="AD749" s="58"/>
      <c r="AE749" s="59"/>
      <c r="AF749" s="60"/>
      <c r="AG749" s="61"/>
      <c r="AH749" s="62"/>
      <c r="AI749" s="58"/>
      <c r="AJ749" s="58"/>
      <c r="AK749" s="61"/>
      <c r="AL749" s="61"/>
      <c r="AM749" s="61"/>
      <c r="AN749" s="63"/>
      <c r="AO749" s="63"/>
      <c r="AP749" s="63"/>
      <c r="AQ749" s="64" t="n">
        <v>0.159791666666667</v>
      </c>
    </row>
    <row r="750" s="31" customFormat="true" ht="12.75" hidden="true" customHeight="false" outlineLevel="0" collapsed="false">
      <c r="A750" s="47"/>
      <c r="B750" s="48" t="s">
        <v>57</v>
      </c>
      <c r="C750" s="49"/>
      <c r="D750" s="50" t="n">
        <v>515.333885973006</v>
      </c>
      <c r="E750" s="51" t="s">
        <v>1213</v>
      </c>
      <c r="F750" s="52" t="n">
        <v>1961</v>
      </c>
      <c r="G750" s="53" t="s">
        <v>816</v>
      </c>
      <c r="H750" s="54" t="s">
        <v>52</v>
      </c>
      <c r="I750" s="55" t="n">
        <v>510.333885973006</v>
      </c>
      <c r="J750" s="55" t="n">
        <v>1</v>
      </c>
      <c r="K750" s="56" t="n">
        <v>5</v>
      </c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 t="n">
        <v>510.333885973006</v>
      </c>
      <c r="W750" s="56"/>
      <c r="X750" s="56"/>
      <c r="Y750" s="56"/>
      <c r="Z750" s="56"/>
      <c r="AA750" s="57"/>
      <c r="AB750" s="58"/>
      <c r="AC750" s="58"/>
      <c r="AD750" s="58"/>
      <c r="AE750" s="59"/>
      <c r="AF750" s="60"/>
      <c r="AG750" s="61"/>
      <c r="AH750" s="62"/>
      <c r="AI750" s="58"/>
      <c r="AJ750" s="58"/>
      <c r="AK750" s="61"/>
      <c r="AL750" s="61" t="n">
        <v>0.0373611111111111</v>
      </c>
      <c r="AM750" s="61"/>
      <c r="AN750" s="63"/>
      <c r="AO750" s="63"/>
      <c r="AP750" s="63"/>
      <c r="AQ750" s="64"/>
    </row>
    <row r="751" s="31" customFormat="true" ht="12.75" hidden="true" customHeight="false" outlineLevel="0" collapsed="false">
      <c r="A751" s="47"/>
      <c r="B751" s="48" t="s">
        <v>39</v>
      </c>
      <c r="C751" s="49"/>
      <c r="D751" s="50" t="n">
        <v>515.238150785627</v>
      </c>
      <c r="E751" s="51" t="s">
        <v>1214</v>
      </c>
      <c r="F751" s="52" t="n">
        <v>1985</v>
      </c>
      <c r="G751" s="53" t="s">
        <v>298</v>
      </c>
      <c r="H751" s="54" t="s">
        <v>52</v>
      </c>
      <c r="I751" s="55" t="n">
        <v>510.238150785627</v>
      </c>
      <c r="J751" s="55" t="n">
        <v>1</v>
      </c>
      <c r="K751" s="56" t="n">
        <v>5</v>
      </c>
      <c r="L751" s="56"/>
      <c r="M751" s="56"/>
      <c r="N751" s="56"/>
      <c r="O751" s="56"/>
      <c r="P751" s="56"/>
      <c r="Q751" s="56"/>
      <c r="R751" s="56"/>
      <c r="S751" s="56"/>
      <c r="T751" s="56" t="n">
        <v>510.238150785627</v>
      </c>
      <c r="U751" s="56"/>
      <c r="V751" s="56"/>
      <c r="W751" s="56"/>
      <c r="X751" s="56"/>
      <c r="Y751" s="56"/>
      <c r="Z751" s="56"/>
      <c r="AA751" s="57"/>
      <c r="AB751" s="58"/>
      <c r="AC751" s="58"/>
      <c r="AD751" s="58"/>
      <c r="AE751" s="59"/>
      <c r="AF751" s="60"/>
      <c r="AG751" s="61"/>
      <c r="AH751" s="62"/>
      <c r="AI751" s="58"/>
      <c r="AJ751" s="58" t="n">
        <v>0.0725462962962963</v>
      </c>
      <c r="AK751" s="61"/>
      <c r="AL751" s="61"/>
      <c r="AM751" s="61"/>
      <c r="AN751" s="63"/>
      <c r="AO751" s="63"/>
      <c r="AP751" s="63"/>
      <c r="AQ751" s="64"/>
    </row>
    <row r="752" s="31" customFormat="true" ht="12.75" hidden="true" customHeight="false" outlineLevel="0" collapsed="false">
      <c r="A752" s="47"/>
      <c r="B752" s="48" t="s">
        <v>39</v>
      </c>
      <c r="C752" s="49"/>
      <c r="D752" s="50" t="n">
        <v>515.074050004271</v>
      </c>
      <c r="E752" s="51" t="s">
        <v>1215</v>
      </c>
      <c r="F752" s="52" t="n">
        <v>1978</v>
      </c>
      <c r="G752" s="53" t="s">
        <v>1160</v>
      </c>
      <c r="H752" s="54" t="s">
        <v>52</v>
      </c>
      <c r="I752" s="55" t="n">
        <v>510.074050004271</v>
      </c>
      <c r="J752" s="55" t="n">
        <v>1</v>
      </c>
      <c r="K752" s="56" t="n">
        <v>5</v>
      </c>
      <c r="L752" s="56" t="n">
        <v>510.074050004271</v>
      </c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7"/>
      <c r="AB752" s="58" t="n">
        <v>0.0520833333333333</v>
      </c>
      <c r="AC752" s="58"/>
      <c r="AD752" s="58"/>
      <c r="AE752" s="59"/>
      <c r="AF752" s="60"/>
      <c r="AG752" s="61"/>
      <c r="AH752" s="62"/>
      <c r="AI752" s="58"/>
      <c r="AJ752" s="58"/>
      <c r="AK752" s="61"/>
      <c r="AL752" s="61"/>
      <c r="AM752" s="61"/>
      <c r="AN752" s="63"/>
      <c r="AO752" s="63"/>
      <c r="AP752" s="63"/>
      <c r="AQ752" s="64"/>
    </row>
    <row r="753" s="31" customFormat="true" ht="12.75" hidden="true" customHeight="false" outlineLevel="0" collapsed="false">
      <c r="A753" s="47"/>
      <c r="B753" s="48" t="s">
        <v>114</v>
      </c>
      <c r="C753" s="49"/>
      <c r="D753" s="50" t="n">
        <v>515.030499285257</v>
      </c>
      <c r="E753" s="51" t="s">
        <v>1216</v>
      </c>
      <c r="F753" s="52" t="n">
        <v>1961</v>
      </c>
      <c r="G753" s="53" t="s">
        <v>581</v>
      </c>
      <c r="H753" s="54" t="s">
        <v>52</v>
      </c>
      <c r="I753" s="55" t="n">
        <v>510.030499285257</v>
      </c>
      <c r="J753" s="55" t="n">
        <v>1</v>
      </c>
      <c r="K753" s="56" t="n">
        <v>5</v>
      </c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 t="n">
        <v>510.030499285257</v>
      </c>
      <c r="W753" s="56"/>
      <c r="X753" s="56"/>
      <c r="Y753" s="56"/>
      <c r="Z753" s="56"/>
      <c r="AA753" s="57"/>
      <c r="AB753" s="58"/>
      <c r="AC753" s="58"/>
      <c r="AD753" s="58"/>
      <c r="AE753" s="59"/>
      <c r="AF753" s="60"/>
      <c r="AG753" s="61"/>
      <c r="AH753" s="62"/>
      <c r="AI753" s="58"/>
      <c r="AJ753" s="58"/>
      <c r="AK753" s="61"/>
      <c r="AL753" s="61" t="n">
        <v>0.0373842592592593</v>
      </c>
      <c r="AM753" s="61"/>
      <c r="AN753" s="63"/>
      <c r="AO753" s="63"/>
      <c r="AP753" s="63"/>
      <c r="AQ753" s="64"/>
    </row>
    <row r="754" s="31" customFormat="true" ht="12.75" hidden="true" customHeight="false" outlineLevel="0" collapsed="false">
      <c r="A754" s="47"/>
      <c r="B754" s="48" t="s">
        <v>57</v>
      </c>
      <c r="C754" s="49"/>
      <c r="D754" s="50" t="n">
        <v>515.00374020049</v>
      </c>
      <c r="E754" s="51" t="s">
        <v>1217</v>
      </c>
      <c r="F754" s="52" t="n">
        <v>1952</v>
      </c>
      <c r="G754" s="53" t="s">
        <v>1218</v>
      </c>
      <c r="H754" s="54" t="s">
        <v>52</v>
      </c>
      <c r="I754" s="55" t="n">
        <v>510.00374020049</v>
      </c>
      <c r="J754" s="55" t="n">
        <v>1</v>
      </c>
      <c r="K754" s="56" t="n">
        <v>5</v>
      </c>
      <c r="L754" s="56"/>
      <c r="M754" s="56"/>
      <c r="N754" s="56"/>
      <c r="O754" s="56"/>
      <c r="P754" s="56"/>
      <c r="Q754" s="56"/>
      <c r="R754" s="56"/>
      <c r="S754" s="56"/>
      <c r="T754" s="56" t="n">
        <v>510.00374020049</v>
      </c>
      <c r="U754" s="56"/>
      <c r="V754" s="56"/>
      <c r="W754" s="56"/>
      <c r="X754" s="56"/>
      <c r="Y754" s="56"/>
      <c r="Z754" s="56"/>
      <c r="AA754" s="57"/>
      <c r="AB754" s="58"/>
      <c r="AC754" s="58"/>
      <c r="AD754" s="58"/>
      <c r="AE754" s="59"/>
      <c r="AF754" s="60"/>
      <c r="AG754" s="61"/>
      <c r="AH754" s="62"/>
      <c r="AI754" s="58"/>
      <c r="AJ754" s="58" t="n">
        <v>0.0725810185185185</v>
      </c>
      <c r="AK754" s="61"/>
      <c r="AL754" s="61"/>
      <c r="AM754" s="61"/>
      <c r="AN754" s="63"/>
      <c r="AO754" s="63"/>
      <c r="AP754" s="63"/>
      <c r="AQ754" s="64"/>
    </row>
    <row r="755" s="31" customFormat="true" ht="12.75" hidden="true" customHeight="false" outlineLevel="0" collapsed="false">
      <c r="A755" s="47"/>
      <c r="B755" s="48" t="s">
        <v>39</v>
      </c>
      <c r="C755" s="49"/>
      <c r="D755" s="50" t="n">
        <v>514.847466477065</v>
      </c>
      <c r="E755" s="51" t="s">
        <v>1219</v>
      </c>
      <c r="F755" s="52" t="n">
        <v>1973</v>
      </c>
      <c r="G755" s="53" t="s">
        <v>110</v>
      </c>
      <c r="H755" s="54" t="s">
        <v>52</v>
      </c>
      <c r="I755" s="55" t="n">
        <v>509.847466477065</v>
      </c>
      <c r="J755" s="55" t="n">
        <v>1</v>
      </c>
      <c r="K755" s="56" t="n">
        <v>5</v>
      </c>
      <c r="L755" s="56"/>
      <c r="M755" s="56"/>
      <c r="N755" s="56"/>
      <c r="O755" s="56"/>
      <c r="P755" s="56"/>
      <c r="Q755" s="56"/>
      <c r="R755" s="56"/>
      <c r="S755" s="56"/>
      <c r="T755" s="56" t="n">
        <v>509.847466477065</v>
      </c>
      <c r="U755" s="56"/>
      <c r="V755" s="56"/>
      <c r="W755" s="56"/>
      <c r="X755" s="56"/>
      <c r="Y755" s="56"/>
      <c r="Z755" s="56"/>
      <c r="AA755" s="57"/>
      <c r="AB755" s="58"/>
      <c r="AC755" s="58"/>
      <c r="AD755" s="58"/>
      <c r="AE755" s="59"/>
      <c r="AF755" s="60"/>
      <c r="AG755" s="61"/>
      <c r="AH755" s="62"/>
      <c r="AI755" s="58"/>
      <c r="AJ755" s="58" t="n">
        <v>0.0726041666666667</v>
      </c>
      <c r="AK755" s="61"/>
      <c r="AL755" s="61"/>
      <c r="AM755" s="61"/>
      <c r="AN755" s="63"/>
      <c r="AO755" s="63"/>
      <c r="AP755" s="63"/>
      <c r="AQ755" s="64"/>
    </row>
    <row r="756" s="31" customFormat="true" ht="12.75" hidden="true" customHeight="false" outlineLevel="0" collapsed="false">
      <c r="A756" s="47"/>
      <c r="B756" s="48" t="s">
        <v>114</v>
      </c>
      <c r="C756" s="49"/>
      <c r="D756" s="50" t="n">
        <v>514.837178678728</v>
      </c>
      <c r="E756" s="51" t="s">
        <v>1220</v>
      </c>
      <c r="F756" s="52" t="n">
        <v>1960</v>
      </c>
      <c r="G756" s="53" t="s">
        <v>1221</v>
      </c>
      <c r="H756" s="54" t="s">
        <v>42</v>
      </c>
      <c r="I756" s="55" t="n">
        <v>509.837178678728</v>
      </c>
      <c r="J756" s="55" t="n">
        <v>1</v>
      </c>
      <c r="K756" s="56" t="n">
        <v>5</v>
      </c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7" t="n">
        <v>509.837178678728</v>
      </c>
      <c r="AB756" s="58"/>
      <c r="AC756" s="58"/>
      <c r="AD756" s="58"/>
      <c r="AE756" s="59"/>
      <c r="AF756" s="60"/>
      <c r="AG756" s="61"/>
      <c r="AH756" s="62"/>
      <c r="AI756" s="58"/>
      <c r="AJ756" s="58"/>
      <c r="AK756" s="61"/>
      <c r="AL756" s="61"/>
      <c r="AM756" s="61"/>
      <c r="AN756" s="63"/>
      <c r="AO756" s="63"/>
      <c r="AP756" s="63"/>
      <c r="AQ756" s="64" t="n">
        <v>0.160011574074074</v>
      </c>
    </row>
    <row r="757" s="31" customFormat="true" ht="12.75" hidden="true" customHeight="false" outlineLevel="0" collapsed="false">
      <c r="A757" s="47"/>
      <c r="B757" s="48" t="s">
        <v>39</v>
      </c>
      <c r="C757" s="49"/>
      <c r="D757" s="50" t="n">
        <v>514.456782168502</v>
      </c>
      <c r="E757" s="51" t="s">
        <v>1222</v>
      </c>
      <c r="F757" s="52" t="n">
        <v>1976</v>
      </c>
      <c r="G757" s="53" t="s">
        <v>110</v>
      </c>
      <c r="H757" s="54" t="s">
        <v>52</v>
      </c>
      <c r="I757" s="55" t="n">
        <v>509.456782168502</v>
      </c>
      <c r="J757" s="55" t="n">
        <v>1</v>
      </c>
      <c r="K757" s="56" t="n">
        <v>5</v>
      </c>
      <c r="L757" s="56"/>
      <c r="M757" s="56"/>
      <c r="N757" s="56"/>
      <c r="O757" s="56"/>
      <c r="P757" s="56"/>
      <c r="Q757" s="56"/>
      <c r="R757" s="56"/>
      <c r="S757" s="56"/>
      <c r="T757" s="56" t="n">
        <v>509.456782168502</v>
      </c>
      <c r="U757" s="56"/>
      <c r="V757" s="56"/>
      <c r="W757" s="56"/>
      <c r="X757" s="56"/>
      <c r="Y757" s="56"/>
      <c r="Z757" s="56"/>
      <c r="AA757" s="57"/>
      <c r="AB757" s="58"/>
      <c r="AC757" s="58"/>
      <c r="AD757" s="58"/>
      <c r="AE757" s="59"/>
      <c r="AF757" s="60"/>
      <c r="AG757" s="61"/>
      <c r="AH757" s="62"/>
      <c r="AI757" s="58"/>
      <c r="AJ757" s="58" t="n">
        <v>0.072662037037037</v>
      </c>
      <c r="AK757" s="61"/>
      <c r="AL757" s="61"/>
      <c r="AM757" s="61"/>
      <c r="AN757" s="63"/>
      <c r="AO757" s="63"/>
      <c r="AP757" s="63"/>
      <c r="AQ757" s="64"/>
    </row>
    <row r="758" s="31" customFormat="true" ht="12.75" hidden="true" customHeight="false" outlineLevel="0" collapsed="false">
      <c r="A758" s="47"/>
      <c r="B758" s="48" t="s">
        <v>57</v>
      </c>
      <c r="C758" s="49"/>
      <c r="D758" s="50" t="n">
        <v>514.269901634161</v>
      </c>
      <c r="E758" s="51" t="s">
        <v>1223</v>
      </c>
      <c r="F758" s="52" t="n">
        <v>1960</v>
      </c>
      <c r="G758" s="53" t="s">
        <v>273</v>
      </c>
      <c r="H758" s="54" t="s">
        <v>52</v>
      </c>
      <c r="I758" s="55" t="n">
        <v>509.269901634161</v>
      </c>
      <c r="J758" s="55" t="n">
        <v>1</v>
      </c>
      <c r="K758" s="56" t="n">
        <v>5</v>
      </c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7" t="n">
        <v>509.269901634161</v>
      </c>
      <c r="AB758" s="58"/>
      <c r="AC758" s="58"/>
      <c r="AD758" s="58"/>
      <c r="AE758" s="59"/>
      <c r="AF758" s="60"/>
      <c r="AG758" s="61"/>
      <c r="AH758" s="62"/>
      <c r="AI758" s="58"/>
      <c r="AJ758" s="58"/>
      <c r="AK758" s="61"/>
      <c r="AL758" s="61"/>
      <c r="AM758" s="61"/>
      <c r="AN758" s="63"/>
      <c r="AO758" s="63"/>
      <c r="AP758" s="63"/>
      <c r="AQ758" s="64" t="n">
        <v>0.160196759259259</v>
      </c>
    </row>
    <row r="759" s="31" customFormat="true" ht="12.75" hidden="true" customHeight="false" outlineLevel="0" collapsed="false">
      <c r="A759" s="47"/>
      <c r="B759" s="48" t="s">
        <v>39</v>
      </c>
      <c r="C759" s="49"/>
      <c r="D759" s="50" t="n">
        <v>514.19899200359</v>
      </c>
      <c r="E759" s="51" t="s">
        <v>1224</v>
      </c>
      <c r="F759" s="52" t="n">
        <v>1984</v>
      </c>
      <c r="G759" s="53" t="s">
        <v>45</v>
      </c>
      <c r="H759" s="54" t="s">
        <v>52</v>
      </c>
      <c r="I759" s="55" t="n">
        <v>509.19899200359</v>
      </c>
      <c r="J759" s="55" t="n">
        <v>1</v>
      </c>
      <c r="K759" s="56" t="n">
        <v>5</v>
      </c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7" t="n">
        <v>509.19899200359</v>
      </c>
      <c r="AB759" s="58"/>
      <c r="AC759" s="58"/>
      <c r="AD759" s="58"/>
      <c r="AE759" s="59"/>
      <c r="AF759" s="60"/>
      <c r="AG759" s="61"/>
      <c r="AH759" s="62"/>
      <c r="AI759" s="58"/>
      <c r="AJ759" s="58"/>
      <c r="AK759" s="61"/>
      <c r="AL759" s="61"/>
      <c r="AM759" s="61"/>
      <c r="AN759" s="63"/>
      <c r="AO759" s="63"/>
      <c r="AP759" s="63"/>
      <c r="AQ759" s="64" t="n">
        <v>0.160219907407407</v>
      </c>
    </row>
    <row r="760" s="31" customFormat="true" ht="12.75" hidden="true" customHeight="false" outlineLevel="0" collapsed="false">
      <c r="A760" s="47"/>
      <c r="B760" s="48" t="s">
        <v>43</v>
      </c>
      <c r="C760" s="49"/>
      <c r="D760" s="50" t="n">
        <v>513.986263111877</v>
      </c>
      <c r="E760" s="51" t="s">
        <v>1225</v>
      </c>
      <c r="F760" s="52" t="n">
        <v>1967</v>
      </c>
      <c r="G760" s="53" t="s">
        <v>1226</v>
      </c>
      <c r="H760" s="54" t="s">
        <v>52</v>
      </c>
      <c r="I760" s="55" t="n">
        <v>508.986263111877</v>
      </c>
      <c r="J760" s="55" t="n">
        <v>1</v>
      </c>
      <c r="K760" s="56" t="n">
        <v>5</v>
      </c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7" t="n">
        <v>508.986263111877</v>
      </c>
      <c r="AB760" s="58"/>
      <c r="AC760" s="58"/>
      <c r="AD760" s="58"/>
      <c r="AE760" s="59"/>
      <c r="AF760" s="60"/>
      <c r="AG760" s="61"/>
      <c r="AH760" s="62"/>
      <c r="AI760" s="58"/>
      <c r="AJ760" s="58"/>
      <c r="AK760" s="61"/>
      <c r="AL760" s="61"/>
      <c r="AM760" s="61"/>
      <c r="AN760" s="63"/>
      <c r="AO760" s="63"/>
      <c r="AP760" s="63"/>
      <c r="AQ760" s="64" t="n">
        <v>0.160289351851852</v>
      </c>
    </row>
    <row r="761" s="31" customFormat="true" ht="12.75" hidden="true" customHeight="false" outlineLevel="0" collapsed="false">
      <c r="A761" s="47"/>
      <c r="B761" s="48" t="s">
        <v>39</v>
      </c>
      <c r="C761" s="49"/>
      <c r="D761" s="50" t="n">
        <v>513.915353481306</v>
      </c>
      <c r="E761" s="51" t="s">
        <v>1227</v>
      </c>
      <c r="F761" s="52" t="n">
        <v>1982</v>
      </c>
      <c r="G761" s="53" t="s">
        <v>45</v>
      </c>
      <c r="H761" s="54" t="s">
        <v>52</v>
      </c>
      <c r="I761" s="55" t="n">
        <v>508.915353481306</v>
      </c>
      <c r="J761" s="55" t="n">
        <v>1</v>
      </c>
      <c r="K761" s="56" t="n">
        <v>5</v>
      </c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7" t="n">
        <v>508.915353481306</v>
      </c>
      <c r="AB761" s="58"/>
      <c r="AC761" s="58"/>
      <c r="AD761" s="58"/>
      <c r="AE761" s="59"/>
      <c r="AF761" s="60"/>
      <c r="AG761" s="61"/>
      <c r="AH761" s="62"/>
      <c r="AI761" s="58"/>
      <c r="AJ761" s="58"/>
      <c r="AK761" s="61"/>
      <c r="AL761" s="61"/>
      <c r="AM761" s="61"/>
      <c r="AN761" s="63"/>
      <c r="AO761" s="63"/>
      <c r="AP761" s="63"/>
      <c r="AQ761" s="64" t="n">
        <v>0.1603125</v>
      </c>
    </row>
    <row r="762" s="31" customFormat="true" ht="12.75" hidden="true" customHeight="false" outlineLevel="0" collapsed="false">
      <c r="A762" s="47"/>
      <c r="B762" s="48" t="s">
        <v>39</v>
      </c>
      <c r="C762" s="49"/>
      <c r="D762" s="50" t="n">
        <v>513.909824136514</v>
      </c>
      <c r="E762" s="51" t="s">
        <v>1228</v>
      </c>
      <c r="F762" s="52" t="n">
        <v>1974</v>
      </c>
      <c r="G762" s="53" t="s">
        <v>97</v>
      </c>
      <c r="H762" s="54" t="s">
        <v>52</v>
      </c>
      <c r="I762" s="55" t="n">
        <v>508.909824136514</v>
      </c>
      <c r="J762" s="55" t="n">
        <v>1</v>
      </c>
      <c r="K762" s="56" t="n">
        <v>5</v>
      </c>
      <c r="L762" s="56"/>
      <c r="M762" s="56"/>
      <c r="N762" s="56"/>
      <c r="O762" s="56"/>
      <c r="P762" s="56"/>
      <c r="Q762" s="56"/>
      <c r="R762" s="56"/>
      <c r="S762" s="56"/>
      <c r="T762" s="56" t="n">
        <v>508.909824136514</v>
      </c>
      <c r="U762" s="56"/>
      <c r="V762" s="56"/>
      <c r="W762" s="56"/>
      <c r="X762" s="56"/>
      <c r="Y762" s="56"/>
      <c r="Z762" s="56"/>
      <c r="AA762" s="57"/>
      <c r="AB762" s="58"/>
      <c r="AC762" s="58"/>
      <c r="AD762" s="58"/>
      <c r="AE762" s="59"/>
      <c r="AF762" s="60"/>
      <c r="AG762" s="61"/>
      <c r="AH762" s="62"/>
      <c r="AI762" s="58"/>
      <c r="AJ762" s="58" t="n">
        <v>0.0727430555555556</v>
      </c>
      <c r="AK762" s="61"/>
      <c r="AL762" s="61"/>
      <c r="AM762" s="61"/>
      <c r="AN762" s="63"/>
      <c r="AO762" s="63"/>
      <c r="AP762" s="63"/>
      <c r="AQ762" s="64"/>
    </row>
    <row r="763" s="31" customFormat="true" ht="12.75" hidden="true" customHeight="false" outlineLevel="0" collapsed="false">
      <c r="A763" s="47"/>
      <c r="B763" s="48" t="s">
        <v>39</v>
      </c>
      <c r="C763" s="49"/>
      <c r="D763" s="50" t="n">
        <v>513.707651540879</v>
      </c>
      <c r="E763" s="51" t="s">
        <v>1229</v>
      </c>
      <c r="F763" s="52" t="n">
        <v>1975</v>
      </c>
      <c r="G763" s="53" t="s">
        <v>1230</v>
      </c>
      <c r="H763" s="54" t="s">
        <v>52</v>
      </c>
      <c r="I763" s="55" t="n">
        <v>508.707651540879</v>
      </c>
      <c r="J763" s="55" t="n">
        <v>1</v>
      </c>
      <c r="K763" s="56" t="n">
        <v>5</v>
      </c>
      <c r="L763" s="56"/>
      <c r="M763" s="56"/>
      <c r="N763" s="56"/>
      <c r="O763" s="56"/>
      <c r="P763" s="56"/>
      <c r="Q763" s="56" t="n">
        <v>508.707651540879</v>
      </c>
      <c r="R763" s="56"/>
      <c r="S763" s="56"/>
      <c r="T763" s="56"/>
      <c r="U763" s="56"/>
      <c r="V763" s="56"/>
      <c r="W763" s="56"/>
      <c r="X763" s="56"/>
      <c r="Y763" s="56"/>
      <c r="Z763" s="56"/>
      <c r="AA763" s="57"/>
      <c r="AB763" s="58"/>
      <c r="AC763" s="58"/>
      <c r="AD763" s="58"/>
      <c r="AE763" s="59"/>
      <c r="AF763" s="60"/>
      <c r="AG763" s="61" t="n">
        <v>0.0312847222222222</v>
      </c>
      <c r="AH763" s="62"/>
      <c r="AI763" s="58"/>
      <c r="AJ763" s="58"/>
      <c r="AK763" s="61"/>
      <c r="AL763" s="61"/>
      <c r="AM763" s="61"/>
      <c r="AN763" s="63"/>
      <c r="AO763" s="63"/>
      <c r="AP763" s="63"/>
      <c r="AQ763" s="64"/>
    </row>
    <row r="764" s="31" customFormat="true" ht="12.75" hidden="true" customHeight="false" outlineLevel="0" collapsed="false">
      <c r="A764" s="47"/>
      <c r="B764" s="48" t="s">
        <v>84</v>
      </c>
      <c r="C764" s="49"/>
      <c r="D764" s="50" t="n">
        <v>513.422852121218</v>
      </c>
      <c r="E764" s="51" t="s">
        <v>1231</v>
      </c>
      <c r="F764" s="52" t="n">
        <v>1951</v>
      </c>
      <c r="G764" s="53" t="s">
        <v>41</v>
      </c>
      <c r="H764" s="54" t="s">
        <v>42</v>
      </c>
      <c r="I764" s="55" t="n">
        <v>508.422852121218</v>
      </c>
      <c r="J764" s="55" t="n">
        <v>1</v>
      </c>
      <c r="K764" s="56" t="n">
        <v>5</v>
      </c>
      <c r="L764" s="56"/>
      <c r="M764" s="56" t="n">
        <v>508.422852121218</v>
      </c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7"/>
      <c r="AB764" s="58"/>
      <c r="AC764" s="58" t="n">
        <v>0.0464699074074074</v>
      </c>
      <c r="AD764" s="58"/>
      <c r="AE764" s="59"/>
      <c r="AF764" s="60"/>
      <c r="AG764" s="61"/>
      <c r="AH764" s="62"/>
      <c r="AI764" s="58"/>
      <c r="AJ764" s="58"/>
      <c r="AK764" s="61"/>
      <c r="AL764" s="61"/>
      <c r="AM764" s="61"/>
      <c r="AN764" s="63"/>
      <c r="AO764" s="63"/>
      <c r="AP764" s="63"/>
      <c r="AQ764" s="64"/>
    </row>
    <row r="765" s="31" customFormat="true" ht="12.75" hidden="true" customHeight="false" outlineLevel="0" collapsed="false">
      <c r="A765" s="47"/>
      <c r="B765" s="48" t="s">
        <v>39</v>
      </c>
      <c r="C765" s="49"/>
      <c r="D765" s="50" t="n">
        <v>512.922618653314</v>
      </c>
      <c r="E765" s="51" t="s">
        <v>1232</v>
      </c>
      <c r="F765" s="52" t="n">
        <v>1973</v>
      </c>
      <c r="G765" s="53" t="s">
        <v>45</v>
      </c>
      <c r="H765" s="54" t="s">
        <v>52</v>
      </c>
      <c r="I765" s="55" t="n">
        <v>507.922618653314</v>
      </c>
      <c r="J765" s="55" t="n">
        <v>1</v>
      </c>
      <c r="K765" s="56" t="n">
        <v>5</v>
      </c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7" t="n">
        <v>507.922618653314</v>
      </c>
      <c r="AB765" s="58"/>
      <c r="AC765" s="58"/>
      <c r="AD765" s="58"/>
      <c r="AE765" s="59"/>
      <c r="AF765" s="60"/>
      <c r="AG765" s="61"/>
      <c r="AH765" s="62"/>
      <c r="AI765" s="58"/>
      <c r="AJ765" s="58"/>
      <c r="AK765" s="61"/>
      <c r="AL765" s="61"/>
      <c r="AM765" s="61"/>
      <c r="AN765" s="63"/>
      <c r="AO765" s="63"/>
      <c r="AP765" s="63"/>
      <c r="AQ765" s="64" t="n">
        <v>0.160636574074074</v>
      </c>
    </row>
    <row r="766" s="31" customFormat="true" ht="12.75" hidden="true" customHeight="false" outlineLevel="0" collapsed="false">
      <c r="A766" s="47"/>
      <c r="B766" s="48" t="s">
        <v>39</v>
      </c>
      <c r="C766" s="49"/>
      <c r="D766" s="50" t="n">
        <v>512.851709022743</v>
      </c>
      <c r="E766" s="51" t="s">
        <v>1233</v>
      </c>
      <c r="F766" s="52" t="n">
        <v>1973</v>
      </c>
      <c r="G766" s="53" t="s">
        <v>45</v>
      </c>
      <c r="H766" s="54" t="s">
        <v>449</v>
      </c>
      <c r="I766" s="55" t="n">
        <v>507.851709022743</v>
      </c>
      <c r="J766" s="55" t="n">
        <v>1</v>
      </c>
      <c r="K766" s="56" t="n">
        <v>5</v>
      </c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7" t="n">
        <v>507.851709022743</v>
      </c>
      <c r="AB766" s="58"/>
      <c r="AC766" s="58"/>
      <c r="AD766" s="58"/>
      <c r="AE766" s="59"/>
      <c r="AF766" s="60"/>
      <c r="AG766" s="61"/>
      <c r="AH766" s="62"/>
      <c r="AI766" s="58"/>
      <c r="AJ766" s="58"/>
      <c r="AK766" s="61"/>
      <c r="AL766" s="61"/>
      <c r="AM766" s="61"/>
      <c r="AN766" s="63"/>
      <c r="AO766" s="63"/>
      <c r="AP766" s="63"/>
      <c r="AQ766" s="64" t="n">
        <v>0.160659722222222</v>
      </c>
    </row>
    <row r="767" s="31" customFormat="true" ht="12.75" hidden="true" customHeight="false" outlineLevel="0" collapsed="false">
      <c r="A767" s="47"/>
      <c r="B767" s="48" t="s">
        <v>121</v>
      </c>
      <c r="C767" s="49"/>
      <c r="D767" s="50" t="n">
        <v>512.579742413874</v>
      </c>
      <c r="E767" s="51" t="s">
        <v>1234</v>
      </c>
      <c r="F767" s="52" t="n">
        <v>1985</v>
      </c>
      <c r="G767" s="53" t="s">
        <v>1235</v>
      </c>
      <c r="H767" s="54" t="s">
        <v>52</v>
      </c>
      <c r="I767" s="55" t="n">
        <v>507.579742413874</v>
      </c>
      <c r="J767" s="55" t="n">
        <v>1</v>
      </c>
      <c r="K767" s="56" t="n">
        <v>5</v>
      </c>
      <c r="L767" s="56"/>
      <c r="M767" s="56"/>
      <c r="N767" s="56" t="n">
        <v>507.579742413874</v>
      </c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7"/>
      <c r="AB767" s="58"/>
      <c r="AC767" s="58"/>
      <c r="AD767" s="58" t="n">
        <v>0.0703009259259259</v>
      </c>
      <c r="AE767" s="59"/>
      <c r="AF767" s="60"/>
      <c r="AG767" s="61"/>
      <c r="AH767" s="62"/>
      <c r="AI767" s="58"/>
      <c r="AJ767" s="58"/>
      <c r="AK767" s="61"/>
      <c r="AL767" s="61"/>
      <c r="AM767" s="61"/>
      <c r="AN767" s="63"/>
      <c r="AO767" s="63"/>
      <c r="AP767" s="63"/>
      <c r="AQ767" s="64"/>
    </row>
    <row r="768" s="31" customFormat="true" ht="12.75" hidden="true" customHeight="false" outlineLevel="0" collapsed="false">
      <c r="A768" s="47"/>
      <c r="B768" s="48" t="s">
        <v>114</v>
      </c>
      <c r="C768" s="49"/>
      <c r="D768" s="50" t="n">
        <v>512.568070500459</v>
      </c>
      <c r="E768" s="51" t="s">
        <v>1236</v>
      </c>
      <c r="F768" s="52" t="n">
        <v>1960</v>
      </c>
      <c r="G768" s="53" t="s">
        <v>1237</v>
      </c>
      <c r="H768" s="54" t="s">
        <v>52</v>
      </c>
      <c r="I768" s="55" t="n">
        <v>507.568070500459</v>
      </c>
      <c r="J768" s="55" t="n">
        <v>1</v>
      </c>
      <c r="K768" s="56" t="n">
        <v>5</v>
      </c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7" t="n">
        <v>507.568070500459</v>
      </c>
      <c r="AB768" s="58"/>
      <c r="AC768" s="58"/>
      <c r="AD768" s="58"/>
      <c r="AE768" s="59"/>
      <c r="AF768" s="60"/>
      <c r="AG768" s="61"/>
      <c r="AH768" s="62"/>
      <c r="AI768" s="58"/>
      <c r="AJ768" s="58"/>
      <c r="AK768" s="61"/>
      <c r="AL768" s="61"/>
      <c r="AM768" s="61"/>
      <c r="AN768" s="63"/>
      <c r="AO768" s="63"/>
      <c r="AP768" s="63"/>
      <c r="AQ768" s="64" t="n">
        <v>0.160752314814815</v>
      </c>
    </row>
    <row r="769" s="31" customFormat="true" ht="12.75" hidden="true" customHeight="false" outlineLevel="0" collapsed="false">
      <c r="A769" s="47"/>
      <c r="B769" s="48" t="s">
        <v>39</v>
      </c>
      <c r="C769" s="49"/>
      <c r="D769" s="50" t="n">
        <v>512.497160869888</v>
      </c>
      <c r="E769" s="51" t="s">
        <v>1238</v>
      </c>
      <c r="F769" s="52" t="n">
        <v>1981</v>
      </c>
      <c r="G769" s="53" t="s">
        <v>1239</v>
      </c>
      <c r="H769" s="54" t="s">
        <v>52</v>
      </c>
      <c r="I769" s="55" t="n">
        <v>507.497160869888</v>
      </c>
      <c r="J769" s="55" t="n">
        <v>1</v>
      </c>
      <c r="K769" s="56" t="n">
        <v>5</v>
      </c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7" t="n">
        <v>507.497160869888</v>
      </c>
      <c r="AB769" s="58"/>
      <c r="AC769" s="58"/>
      <c r="AD769" s="58"/>
      <c r="AE769" s="59"/>
      <c r="AF769" s="60"/>
      <c r="AG769" s="61"/>
      <c r="AH769" s="62"/>
      <c r="AI769" s="58"/>
      <c r="AJ769" s="58"/>
      <c r="AK769" s="61"/>
      <c r="AL769" s="61"/>
      <c r="AM769" s="61"/>
      <c r="AN769" s="63"/>
      <c r="AO769" s="63"/>
      <c r="AP769" s="63"/>
      <c r="AQ769" s="64" t="n">
        <v>0.160775462962963</v>
      </c>
    </row>
    <row r="770" s="31" customFormat="true" ht="12.75" hidden="true" customHeight="false" outlineLevel="0" collapsed="false">
      <c r="A770" s="47"/>
      <c r="B770" s="48" t="s">
        <v>39</v>
      </c>
      <c r="C770" s="49"/>
      <c r="D770" s="50" t="n">
        <v>512.198500569838</v>
      </c>
      <c r="E770" s="51" t="s">
        <v>1240</v>
      </c>
      <c r="F770" s="52" t="n">
        <v>1987</v>
      </c>
      <c r="G770" s="53" t="s">
        <v>110</v>
      </c>
      <c r="H770" s="54" t="s">
        <v>52</v>
      </c>
      <c r="I770" s="55" t="n">
        <v>507.198500569838</v>
      </c>
      <c r="J770" s="55" t="n">
        <v>1</v>
      </c>
      <c r="K770" s="56" t="n">
        <v>5</v>
      </c>
      <c r="L770" s="56"/>
      <c r="M770" s="56" t="n">
        <v>507.198500569838</v>
      </c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7"/>
      <c r="AB770" s="58"/>
      <c r="AC770" s="58" t="n">
        <v>0.0465856481481482</v>
      </c>
      <c r="AD770" s="58"/>
      <c r="AE770" s="59"/>
      <c r="AF770" s="60"/>
      <c r="AG770" s="61"/>
      <c r="AH770" s="62"/>
      <c r="AI770" s="58"/>
      <c r="AJ770" s="58"/>
      <c r="AK770" s="61"/>
      <c r="AL770" s="61"/>
      <c r="AM770" s="61"/>
      <c r="AN770" s="63"/>
      <c r="AO770" s="63"/>
      <c r="AP770" s="63"/>
      <c r="AQ770" s="64"/>
    </row>
    <row r="771" s="31" customFormat="true" ht="12.75" hidden="true" customHeight="false" outlineLevel="0" collapsed="false">
      <c r="A771" s="47"/>
      <c r="B771" s="48" t="s">
        <v>43</v>
      </c>
      <c r="C771" s="49"/>
      <c r="D771" s="50" t="n">
        <v>512.000793455892</v>
      </c>
      <c r="E771" s="51" t="s">
        <v>1241</v>
      </c>
      <c r="F771" s="52" t="n">
        <v>1962</v>
      </c>
      <c r="G771" s="53" t="s">
        <v>973</v>
      </c>
      <c r="H771" s="54" t="s">
        <v>42</v>
      </c>
      <c r="I771" s="55" t="n">
        <v>507.000793455892</v>
      </c>
      <c r="J771" s="55" t="n">
        <v>1</v>
      </c>
      <c r="K771" s="56" t="n">
        <v>5</v>
      </c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7" t="n">
        <v>507.000793455892</v>
      </c>
      <c r="AB771" s="58"/>
      <c r="AC771" s="58"/>
      <c r="AD771" s="58"/>
      <c r="AE771" s="59"/>
      <c r="AF771" s="60"/>
      <c r="AG771" s="61"/>
      <c r="AH771" s="62"/>
      <c r="AI771" s="58"/>
      <c r="AJ771" s="58"/>
      <c r="AK771" s="61"/>
      <c r="AL771" s="61"/>
      <c r="AM771" s="61"/>
      <c r="AN771" s="63"/>
      <c r="AO771" s="63"/>
      <c r="AP771" s="63"/>
      <c r="AQ771" s="64" t="n">
        <v>0.1609375</v>
      </c>
    </row>
    <row r="772" s="31" customFormat="true" ht="12.75" hidden="true" customHeight="false" outlineLevel="0" collapsed="false">
      <c r="A772" s="47"/>
      <c r="B772" s="48" t="s">
        <v>57</v>
      </c>
      <c r="C772" s="49"/>
      <c r="D772" s="50" t="n">
        <v>511.717154933608</v>
      </c>
      <c r="E772" s="51" t="s">
        <v>1242</v>
      </c>
      <c r="F772" s="52" t="n">
        <v>1956</v>
      </c>
      <c r="G772" s="53" t="s">
        <v>65</v>
      </c>
      <c r="H772" s="54" t="s">
        <v>52</v>
      </c>
      <c r="I772" s="55" t="n">
        <v>506.717154933608</v>
      </c>
      <c r="J772" s="55" t="n">
        <v>1</v>
      </c>
      <c r="K772" s="56" t="n">
        <v>5</v>
      </c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7" t="n">
        <v>506.717154933608</v>
      </c>
      <c r="AB772" s="58"/>
      <c r="AC772" s="58"/>
      <c r="AD772" s="58"/>
      <c r="AE772" s="59"/>
      <c r="AF772" s="60"/>
      <c r="AG772" s="61"/>
      <c r="AH772" s="62"/>
      <c r="AI772" s="58"/>
      <c r="AJ772" s="58"/>
      <c r="AK772" s="61"/>
      <c r="AL772" s="61"/>
      <c r="AM772" s="61"/>
      <c r="AN772" s="63"/>
      <c r="AO772" s="63"/>
      <c r="AP772" s="63"/>
      <c r="AQ772" s="64" t="n">
        <v>0.161030092592593</v>
      </c>
    </row>
    <row r="773" s="31" customFormat="true" ht="12.75" hidden="true" customHeight="false" outlineLevel="0" collapsed="false">
      <c r="A773" s="47"/>
      <c r="B773" s="48" t="s">
        <v>575</v>
      </c>
      <c r="C773" s="49"/>
      <c r="D773" s="50" t="n">
        <v>511.389859032268</v>
      </c>
      <c r="E773" s="51" t="s">
        <v>1243</v>
      </c>
      <c r="F773" s="52" t="n">
        <v>1994</v>
      </c>
      <c r="G773" s="53" t="s">
        <v>166</v>
      </c>
      <c r="H773" s="54" t="s">
        <v>52</v>
      </c>
      <c r="I773" s="55" t="n">
        <v>506.389859032268</v>
      </c>
      <c r="J773" s="55" t="n">
        <v>1</v>
      </c>
      <c r="K773" s="56" t="n">
        <v>5</v>
      </c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 t="n">
        <v>506.389859032268</v>
      </c>
      <c r="W773" s="56"/>
      <c r="X773" s="56"/>
      <c r="Y773" s="56"/>
      <c r="Z773" s="56"/>
      <c r="AA773" s="57"/>
      <c r="AB773" s="58"/>
      <c r="AC773" s="58"/>
      <c r="AD773" s="58"/>
      <c r="AE773" s="59"/>
      <c r="AF773" s="60"/>
      <c r="AG773" s="61"/>
      <c r="AH773" s="62"/>
      <c r="AI773" s="58"/>
      <c r="AJ773" s="58"/>
      <c r="AK773" s="61"/>
      <c r="AL773" s="61" t="n">
        <v>0.037662037037037</v>
      </c>
      <c r="AM773" s="61"/>
      <c r="AN773" s="63"/>
      <c r="AO773" s="63"/>
      <c r="AP773" s="63"/>
      <c r="AQ773" s="64"/>
    </row>
    <row r="774" s="31" customFormat="true" ht="12.75" hidden="true" customHeight="false" outlineLevel="0" collapsed="false">
      <c r="A774" s="47"/>
      <c r="B774" s="48" t="s">
        <v>121</v>
      </c>
      <c r="C774" s="49"/>
      <c r="D774" s="50" t="n">
        <v>511.151727112025</v>
      </c>
      <c r="E774" s="51" t="s">
        <v>1244</v>
      </c>
      <c r="F774" s="52" t="n">
        <v>1972</v>
      </c>
      <c r="G774" s="53" t="s">
        <v>660</v>
      </c>
      <c r="H774" s="54" t="s">
        <v>52</v>
      </c>
      <c r="I774" s="55" t="n">
        <v>506.151727112025</v>
      </c>
      <c r="J774" s="55" t="n">
        <v>1</v>
      </c>
      <c r="K774" s="56" t="n">
        <v>5</v>
      </c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 t="n">
        <v>506.151727112025</v>
      </c>
      <c r="AA774" s="57"/>
      <c r="AB774" s="58"/>
      <c r="AC774" s="58"/>
      <c r="AD774" s="58"/>
      <c r="AE774" s="59"/>
      <c r="AF774" s="60"/>
      <c r="AG774" s="61"/>
      <c r="AH774" s="62"/>
      <c r="AI774" s="58"/>
      <c r="AJ774" s="58"/>
      <c r="AK774" s="61"/>
      <c r="AL774" s="61"/>
      <c r="AM774" s="61"/>
      <c r="AN774" s="63"/>
      <c r="AO774" s="63"/>
      <c r="AP774" s="63" t="n">
        <v>0.0683333333333333</v>
      </c>
      <c r="AQ774" s="64"/>
    </row>
    <row r="775" s="31" customFormat="true" ht="12.75" hidden="true" customHeight="false" outlineLevel="0" collapsed="false">
      <c r="A775" s="47"/>
      <c r="B775" s="48" t="s">
        <v>43</v>
      </c>
      <c r="C775" s="49"/>
      <c r="D775" s="50" t="n">
        <v>511.07896825847</v>
      </c>
      <c r="E775" s="51" t="s">
        <v>1245</v>
      </c>
      <c r="F775" s="52" t="n">
        <v>1963</v>
      </c>
      <c r="G775" s="53" t="s">
        <v>45</v>
      </c>
      <c r="H775" s="54" t="s">
        <v>52</v>
      </c>
      <c r="I775" s="55" t="n">
        <v>506.07896825847</v>
      </c>
      <c r="J775" s="55" t="n">
        <v>1</v>
      </c>
      <c r="K775" s="56" t="n">
        <v>5</v>
      </c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7" t="n">
        <v>506.07896825847</v>
      </c>
      <c r="AB775" s="58"/>
      <c r="AC775" s="58"/>
      <c r="AD775" s="58"/>
      <c r="AE775" s="59"/>
      <c r="AF775" s="60"/>
      <c r="AG775" s="61"/>
      <c r="AH775" s="62"/>
      <c r="AI775" s="58"/>
      <c r="AJ775" s="58"/>
      <c r="AK775" s="61"/>
      <c r="AL775" s="61"/>
      <c r="AM775" s="61"/>
      <c r="AN775" s="63"/>
      <c r="AO775" s="63"/>
      <c r="AP775" s="63"/>
      <c r="AQ775" s="64" t="n">
        <v>0.161238425925926</v>
      </c>
    </row>
    <row r="776" s="31" customFormat="true" ht="12.75" hidden="true" customHeight="false" outlineLevel="0" collapsed="false">
      <c r="A776" s="47"/>
      <c r="B776" s="48" t="s">
        <v>57</v>
      </c>
      <c r="C776" s="49"/>
      <c r="D776" s="50" t="n">
        <v>510.881666131527</v>
      </c>
      <c r="E776" s="51" t="s">
        <v>1246</v>
      </c>
      <c r="F776" s="52" t="n">
        <v>1960</v>
      </c>
      <c r="G776" s="53" t="s">
        <v>1247</v>
      </c>
      <c r="H776" s="54" t="s">
        <v>52</v>
      </c>
      <c r="I776" s="55" t="n">
        <v>505.881666131527</v>
      </c>
      <c r="J776" s="55" t="n">
        <v>1</v>
      </c>
      <c r="K776" s="56" t="n">
        <v>5</v>
      </c>
      <c r="L776" s="56"/>
      <c r="M776" s="56"/>
      <c r="N776" s="56"/>
      <c r="O776" s="56"/>
      <c r="P776" s="56"/>
      <c r="Q776" s="56"/>
      <c r="R776" s="56"/>
      <c r="S776" s="56" t="n">
        <v>505.881666131527</v>
      </c>
      <c r="T776" s="56"/>
      <c r="U776" s="56"/>
      <c r="V776" s="56"/>
      <c r="W776" s="56"/>
      <c r="X776" s="56"/>
      <c r="Y776" s="56"/>
      <c r="Z776" s="56"/>
      <c r="AA776" s="57"/>
      <c r="AB776" s="58"/>
      <c r="AC776" s="58"/>
      <c r="AD776" s="58"/>
      <c r="AE776" s="59"/>
      <c r="AF776" s="60"/>
      <c r="AG776" s="61"/>
      <c r="AH776" s="62"/>
      <c r="AI776" s="58" t="n">
        <v>0.0489814814814815</v>
      </c>
      <c r="AJ776" s="58"/>
      <c r="AK776" s="61"/>
      <c r="AL776" s="61"/>
      <c r="AM776" s="61"/>
      <c r="AN776" s="63"/>
      <c r="AO776" s="63"/>
      <c r="AP776" s="63"/>
      <c r="AQ776" s="64"/>
    </row>
    <row r="777" s="31" customFormat="true" ht="12.75" hidden="true" customHeight="false" outlineLevel="0" collapsed="false">
      <c r="A777" s="47"/>
      <c r="B777" s="48" t="s">
        <v>39</v>
      </c>
      <c r="C777" s="49"/>
      <c r="D777" s="50" t="n">
        <v>509.83804972348</v>
      </c>
      <c r="E777" s="51" t="s">
        <v>1248</v>
      </c>
      <c r="F777" s="52" t="n">
        <v>1972</v>
      </c>
      <c r="G777" s="53" t="s">
        <v>45</v>
      </c>
      <c r="H777" s="54" t="s">
        <v>52</v>
      </c>
      <c r="I777" s="55" t="n">
        <v>504.83804972348</v>
      </c>
      <c r="J777" s="55" t="n">
        <v>1</v>
      </c>
      <c r="K777" s="56" t="n">
        <v>5</v>
      </c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7" t="n">
        <v>504.83804972348</v>
      </c>
      <c r="AB777" s="58"/>
      <c r="AC777" s="58"/>
      <c r="AD777" s="58"/>
      <c r="AE777" s="59"/>
      <c r="AF777" s="60"/>
      <c r="AG777" s="61"/>
      <c r="AH777" s="62"/>
      <c r="AI777" s="58"/>
      <c r="AJ777" s="58"/>
      <c r="AK777" s="61"/>
      <c r="AL777" s="61"/>
      <c r="AM777" s="61"/>
      <c r="AN777" s="63"/>
      <c r="AO777" s="63"/>
      <c r="AP777" s="63"/>
      <c r="AQ777" s="64" t="n">
        <v>0.161643518518519</v>
      </c>
    </row>
    <row r="778" s="31" customFormat="true" ht="12.75" hidden="true" customHeight="false" outlineLevel="0" collapsed="false">
      <c r="A778" s="47"/>
      <c r="B778" s="48" t="s">
        <v>57</v>
      </c>
      <c r="C778" s="49"/>
      <c r="D778" s="50" t="n">
        <v>509.708971679206</v>
      </c>
      <c r="E778" s="51" t="s">
        <v>1249</v>
      </c>
      <c r="F778" s="52" t="n">
        <v>1958</v>
      </c>
      <c r="G778" s="53" t="s">
        <v>1250</v>
      </c>
      <c r="H778" s="54" t="s">
        <v>42</v>
      </c>
      <c r="I778" s="55" t="n">
        <v>504.708971679206</v>
      </c>
      <c r="J778" s="55" t="n">
        <v>1</v>
      </c>
      <c r="K778" s="56" t="n">
        <v>5</v>
      </c>
      <c r="L778" s="56"/>
      <c r="M778" s="56"/>
      <c r="N778" s="56"/>
      <c r="O778" s="56"/>
      <c r="P778" s="56"/>
      <c r="Q778" s="56" t="n">
        <v>504.708971679206</v>
      </c>
      <c r="R778" s="56"/>
      <c r="S778" s="56"/>
      <c r="T778" s="56"/>
      <c r="U778" s="56"/>
      <c r="V778" s="56"/>
      <c r="W778" s="56"/>
      <c r="X778" s="56"/>
      <c r="Y778" s="56"/>
      <c r="Z778" s="56"/>
      <c r="AA778" s="57"/>
      <c r="AB778" s="58"/>
      <c r="AC778" s="58"/>
      <c r="AD778" s="58"/>
      <c r="AE778" s="59"/>
      <c r="AF778" s="60"/>
      <c r="AG778" s="61" t="n">
        <v>0.0315393518518519</v>
      </c>
      <c r="AH778" s="62"/>
      <c r="AI778" s="58"/>
      <c r="AJ778" s="58"/>
      <c r="AK778" s="61"/>
      <c r="AL778" s="61"/>
      <c r="AM778" s="61"/>
      <c r="AN778" s="63"/>
      <c r="AO778" s="63"/>
      <c r="AP778" s="63"/>
      <c r="AQ778" s="64"/>
    </row>
    <row r="779" s="31" customFormat="true" ht="12.75" hidden="true" customHeight="false" outlineLevel="0" collapsed="false">
      <c r="A779" s="47"/>
      <c r="B779" s="48" t="s">
        <v>39</v>
      </c>
      <c r="C779" s="49"/>
      <c r="D779" s="50" t="n">
        <v>509.554411201196</v>
      </c>
      <c r="E779" s="51" t="s">
        <v>1251</v>
      </c>
      <c r="F779" s="52" t="n">
        <v>1982</v>
      </c>
      <c r="G779" s="53" t="s">
        <v>45</v>
      </c>
      <c r="H779" s="54" t="s">
        <v>1252</v>
      </c>
      <c r="I779" s="55" t="n">
        <v>504.554411201196</v>
      </c>
      <c r="J779" s="55" t="n">
        <v>1</v>
      </c>
      <c r="K779" s="56" t="n">
        <v>5</v>
      </c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7" t="n">
        <v>504.554411201196</v>
      </c>
      <c r="AB779" s="58"/>
      <c r="AC779" s="58"/>
      <c r="AD779" s="58"/>
      <c r="AE779" s="59"/>
      <c r="AF779" s="60"/>
      <c r="AG779" s="61"/>
      <c r="AH779" s="62"/>
      <c r="AI779" s="58"/>
      <c r="AJ779" s="58"/>
      <c r="AK779" s="61"/>
      <c r="AL779" s="61"/>
      <c r="AM779" s="61"/>
      <c r="AN779" s="63"/>
      <c r="AO779" s="63"/>
      <c r="AP779" s="63"/>
      <c r="AQ779" s="64" t="n">
        <v>0.161736111111111</v>
      </c>
    </row>
    <row r="780" s="31" customFormat="true" ht="12.75" hidden="true" customHeight="false" outlineLevel="0" collapsed="false">
      <c r="A780" s="47"/>
      <c r="B780" s="48" t="s">
        <v>121</v>
      </c>
      <c r="C780" s="49"/>
      <c r="D780" s="50" t="n">
        <v>509.554411201196</v>
      </c>
      <c r="E780" s="51" t="s">
        <v>1253</v>
      </c>
      <c r="F780" s="52" t="n">
        <v>1982</v>
      </c>
      <c r="G780" s="53" t="s">
        <v>110</v>
      </c>
      <c r="H780" s="54" t="s">
        <v>1252</v>
      </c>
      <c r="I780" s="55" t="n">
        <v>504.554411201196</v>
      </c>
      <c r="J780" s="55" t="n">
        <v>1</v>
      </c>
      <c r="K780" s="56" t="n">
        <v>5</v>
      </c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7" t="n">
        <v>504.554411201196</v>
      </c>
      <c r="AB780" s="58"/>
      <c r="AC780" s="58"/>
      <c r="AD780" s="58"/>
      <c r="AE780" s="59"/>
      <c r="AF780" s="60"/>
      <c r="AG780" s="61"/>
      <c r="AH780" s="62"/>
      <c r="AI780" s="58"/>
      <c r="AJ780" s="58"/>
      <c r="AK780" s="61"/>
      <c r="AL780" s="61"/>
      <c r="AM780" s="61"/>
      <c r="AN780" s="63"/>
      <c r="AO780" s="63"/>
      <c r="AP780" s="63"/>
      <c r="AQ780" s="64" t="n">
        <v>0.161736111111111</v>
      </c>
    </row>
    <row r="781" s="31" customFormat="true" ht="12.75" hidden="true" customHeight="false" outlineLevel="0" collapsed="false">
      <c r="A781" s="47"/>
      <c r="B781" s="48" t="s">
        <v>39</v>
      </c>
      <c r="C781" s="49"/>
      <c r="D781" s="50" t="n">
        <v>509.527213503676</v>
      </c>
      <c r="E781" s="51" t="s">
        <v>1254</v>
      </c>
      <c r="F781" s="52" t="n">
        <v>1984</v>
      </c>
      <c r="G781" s="53" t="s">
        <v>144</v>
      </c>
      <c r="H781" s="54" t="s">
        <v>52</v>
      </c>
      <c r="I781" s="55" t="n">
        <v>504.527213503676</v>
      </c>
      <c r="J781" s="55" t="n">
        <v>1</v>
      </c>
      <c r="K781" s="56" t="n">
        <v>5</v>
      </c>
      <c r="L781" s="56"/>
      <c r="M781" s="56"/>
      <c r="N781" s="56"/>
      <c r="O781" s="56"/>
      <c r="P781" s="56"/>
      <c r="Q781" s="56" t="n">
        <v>504.527213503676</v>
      </c>
      <c r="R781" s="56"/>
      <c r="S781" s="56"/>
      <c r="T781" s="56"/>
      <c r="U781" s="56"/>
      <c r="V781" s="56"/>
      <c r="W781" s="56"/>
      <c r="X781" s="56"/>
      <c r="Y781" s="56"/>
      <c r="Z781" s="56"/>
      <c r="AA781" s="57"/>
      <c r="AB781" s="58"/>
      <c r="AC781" s="58"/>
      <c r="AD781" s="58"/>
      <c r="AE781" s="59"/>
      <c r="AF781" s="60"/>
      <c r="AG781" s="61" t="n">
        <v>0.0315509259259259</v>
      </c>
      <c r="AH781" s="62"/>
      <c r="AI781" s="58"/>
      <c r="AJ781" s="58"/>
      <c r="AK781" s="61"/>
      <c r="AL781" s="61"/>
      <c r="AM781" s="61"/>
      <c r="AN781" s="63"/>
      <c r="AO781" s="63"/>
      <c r="AP781" s="63"/>
      <c r="AQ781" s="64"/>
    </row>
    <row r="782" s="31" customFormat="true" ht="12.75" hidden="true" customHeight="false" outlineLevel="0" collapsed="false">
      <c r="A782" s="47"/>
      <c r="B782" s="48" t="s">
        <v>84</v>
      </c>
      <c r="C782" s="49"/>
      <c r="D782" s="50" t="n">
        <v>509.456023018897</v>
      </c>
      <c r="E782" s="51" t="s">
        <v>1255</v>
      </c>
      <c r="F782" s="52" t="n">
        <v>1947</v>
      </c>
      <c r="G782" s="53" t="s">
        <v>1256</v>
      </c>
      <c r="H782" s="54" t="s">
        <v>52</v>
      </c>
      <c r="I782" s="55" t="n">
        <v>504.456023018897</v>
      </c>
      <c r="J782" s="55" t="n">
        <v>1</v>
      </c>
      <c r="K782" s="56" t="n">
        <v>5</v>
      </c>
      <c r="L782" s="56"/>
      <c r="M782" s="56"/>
      <c r="N782" s="56"/>
      <c r="O782" s="56"/>
      <c r="P782" s="56"/>
      <c r="Q782" s="56"/>
      <c r="R782" s="56"/>
      <c r="S782" s="56"/>
      <c r="T782" s="56" t="n">
        <v>504.456023018897</v>
      </c>
      <c r="U782" s="56"/>
      <c r="V782" s="56"/>
      <c r="W782" s="56"/>
      <c r="X782" s="56"/>
      <c r="Y782" s="56"/>
      <c r="Z782" s="56"/>
      <c r="AA782" s="57"/>
      <c r="AB782" s="58"/>
      <c r="AC782" s="58"/>
      <c r="AD782" s="58"/>
      <c r="AE782" s="59"/>
      <c r="AF782" s="60"/>
      <c r="AG782" s="61"/>
      <c r="AH782" s="62"/>
      <c r="AI782" s="58"/>
      <c r="AJ782" s="58" t="n">
        <v>0.0734027777777778</v>
      </c>
      <c r="AK782" s="61"/>
      <c r="AL782" s="61"/>
      <c r="AM782" s="61"/>
      <c r="AN782" s="63"/>
      <c r="AO782" s="63"/>
      <c r="AP782" s="63"/>
      <c r="AQ782" s="64"/>
    </row>
    <row r="783" s="31" customFormat="true" ht="12.75" hidden="true" customHeight="false" outlineLevel="0" collapsed="false">
      <c r="A783" s="47"/>
      <c r="B783" s="48" t="s">
        <v>121</v>
      </c>
      <c r="C783" s="49"/>
      <c r="D783" s="50" t="n">
        <v>509.08606617099</v>
      </c>
      <c r="E783" s="51" t="s">
        <v>1257</v>
      </c>
      <c r="F783" s="52" t="n">
        <v>1987</v>
      </c>
      <c r="G783" s="53" t="s">
        <v>460</v>
      </c>
      <c r="H783" s="54" t="s">
        <v>52</v>
      </c>
      <c r="I783" s="55" t="n">
        <v>504.08606617099</v>
      </c>
      <c r="J783" s="55" t="n">
        <v>1</v>
      </c>
      <c r="K783" s="56" t="n">
        <v>5</v>
      </c>
      <c r="L783" s="56" t="n">
        <v>504.08606617099</v>
      </c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7"/>
      <c r="AB783" s="58" t="n">
        <v>0.0527199074074074</v>
      </c>
      <c r="AC783" s="58"/>
      <c r="AD783" s="58"/>
      <c r="AE783" s="59"/>
      <c r="AF783" s="60"/>
      <c r="AG783" s="61"/>
      <c r="AH783" s="62"/>
      <c r="AI783" s="58"/>
      <c r="AJ783" s="58"/>
      <c r="AK783" s="61"/>
      <c r="AL783" s="61"/>
      <c r="AM783" s="61"/>
      <c r="AN783" s="63"/>
      <c r="AO783" s="63"/>
      <c r="AP783" s="63"/>
      <c r="AQ783" s="64"/>
    </row>
    <row r="784" s="31" customFormat="true" ht="12.75" hidden="true" customHeight="false" outlineLevel="0" collapsed="false">
      <c r="A784" s="47"/>
      <c r="B784" s="48" t="s">
        <v>43</v>
      </c>
      <c r="C784" s="49"/>
      <c r="D784" s="50" t="n">
        <v>508.507685498652</v>
      </c>
      <c r="E784" s="51" t="s">
        <v>1258</v>
      </c>
      <c r="F784" s="52" t="n">
        <v>1968</v>
      </c>
      <c r="G784" s="53" t="s">
        <v>1259</v>
      </c>
      <c r="H784" s="54" t="s">
        <v>52</v>
      </c>
      <c r="I784" s="55" t="n">
        <v>503.507685498652</v>
      </c>
      <c r="J784" s="55" t="n">
        <v>1</v>
      </c>
      <c r="K784" s="56" t="n">
        <v>5</v>
      </c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 t="n">
        <v>503.507685498652</v>
      </c>
      <c r="W784" s="56"/>
      <c r="X784" s="56"/>
      <c r="Y784" s="56"/>
      <c r="Z784" s="56"/>
      <c r="AA784" s="57"/>
      <c r="AB784" s="58"/>
      <c r="AC784" s="58"/>
      <c r="AD784" s="58"/>
      <c r="AE784" s="59"/>
      <c r="AF784" s="60"/>
      <c r="AG784" s="61"/>
      <c r="AH784" s="62"/>
      <c r="AI784" s="58"/>
      <c r="AJ784" s="58"/>
      <c r="AK784" s="61"/>
      <c r="AL784" s="61" t="n">
        <v>0.0378819444444445</v>
      </c>
      <c r="AM784" s="61"/>
      <c r="AN784" s="63"/>
      <c r="AO784" s="63"/>
      <c r="AP784" s="63"/>
      <c r="AQ784" s="64"/>
    </row>
    <row r="785" s="31" customFormat="true" ht="12.75" hidden="true" customHeight="false" outlineLevel="0" collapsed="false">
      <c r="A785" s="47"/>
      <c r="B785" s="48" t="s">
        <v>39</v>
      </c>
      <c r="C785" s="49"/>
      <c r="D785" s="50" t="n">
        <v>508.27803785092</v>
      </c>
      <c r="E785" s="51" t="s">
        <v>1260</v>
      </c>
      <c r="F785" s="52" t="n">
        <v>1985</v>
      </c>
      <c r="G785" s="53" t="s">
        <v>674</v>
      </c>
      <c r="H785" s="54" t="s">
        <v>52</v>
      </c>
      <c r="I785" s="55" t="n">
        <v>503.27803785092</v>
      </c>
      <c r="J785" s="55" t="n">
        <v>1</v>
      </c>
      <c r="K785" s="56" t="n">
        <v>5</v>
      </c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7" t="n">
        <v>503.27803785092</v>
      </c>
      <c r="AB785" s="58"/>
      <c r="AC785" s="58"/>
      <c r="AD785" s="58"/>
      <c r="AE785" s="59"/>
      <c r="AF785" s="60"/>
      <c r="AG785" s="61"/>
      <c r="AH785" s="62"/>
      <c r="AI785" s="58"/>
      <c r="AJ785" s="58"/>
      <c r="AK785" s="61"/>
      <c r="AL785" s="61"/>
      <c r="AM785" s="61"/>
      <c r="AN785" s="63"/>
      <c r="AO785" s="63"/>
      <c r="AP785" s="63"/>
      <c r="AQ785" s="64" t="n">
        <v>0.162152777777778</v>
      </c>
    </row>
    <row r="786" s="31" customFormat="true" ht="12.75" hidden="true" customHeight="false" outlineLevel="0" collapsed="false">
      <c r="A786" s="47"/>
      <c r="B786" s="48" t="s">
        <v>39</v>
      </c>
      <c r="C786" s="49"/>
      <c r="D786" s="50" t="n">
        <v>508.100763774493</v>
      </c>
      <c r="E786" s="51" t="s">
        <v>1261</v>
      </c>
      <c r="F786" s="52" t="n">
        <v>1978</v>
      </c>
      <c r="G786" s="53" t="s">
        <v>1262</v>
      </c>
      <c r="H786" s="54" t="s">
        <v>52</v>
      </c>
      <c r="I786" s="55" t="n">
        <v>503.100763774493</v>
      </c>
      <c r="J786" s="55" t="n">
        <v>1</v>
      </c>
      <c r="K786" s="56" t="n">
        <v>5</v>
      </c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7" t="n">
        <v>503.100763774493</v>
      </c>
      <c r="AB786" s="58"/>
      <c r="AC786" s="58"/>
      <c r="AD786" s="58"/>
      <c r="AE786" s="59"/>
      <c r="AF786" s="60"/>
      <c r="AG786" s="61"/>
      <c r="AH786" s="62"/>
      <c r="AI786" s="58"/>
      <c r="AJ786" s="58"/>
      <c r="AK786" s="61"/>
      <c r="AL786" s="61"/>
      <c r="AM786" s="61"/>
      <c r="AN786" s="63"/>
      <c r="AO786" s="63"/>
      <c r="AP786" s="63"/>
      <c r="AQ786" s="64" t="n">
        <v>0.162210648148148</v>
      </c>
    </row>
    <row r="787" s="31" customFormat="true" ht="12.75" hidden="true" customHeight="false" outlineLevel="0" collapsed="false">
      <c r="A787" s="47"/>
      <c r="B787" s="48" t="s">
        <v>43</v>
      </c>
      <c r="C787" s="49"/>
      <c r="D787" s="50" t="n">
        <v>508.029854143922</v>
      </c>
      <c r="E787" s="51" t="s">
        <v>1263</v>
      </c>
      <c r="F787" s="52" t="n">
        <v>1968</v>
      </c>
      <c r="G787" s="53" t="s">
        <v>1264</v>
      </c>
      <c r="H787" s="54" t="s">
        <v>52</v>
      </c>
      <c r="I787" s="55" t="n">
        <v>503.029854143922</v>
      </c>
      <c r="J787" s="55" t="n">
        <v>1</v>
      </c>
      <c r="K787" s="56" t="n">
        <v>5</v>
      </c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7" t="n">
        <v>503.029854143922</v>
      </c>
      <c r="AB787" s="58"/>
      <c r="AC787" s="58"/>
      <c r="AD787" s="58"/>
      <c r="AE787" s="59"/>
      <c r="AF787" s="60"/>
      <c r="AG787" s="61"/>
      <c r="AH787" s="62"/>
      <c r="AI787" s="58"/>
      <c r="AJ787" s="58"/>
      <c r="AK787" s="61"/>
      <c r="AL787" s="61"/>
      <c r="AM787" s="61"/>
      <c r="AN787" s="63"/>
      <c r="AO787" s="63"/>
      <c r="AP787" s="63"/>
      <c r="AQ787" s="64" t="n">
        <v>0.162233796296296</v>
      </c>
    </row>
    <row r="788" s="31" customFormat="true" ht="12.75" hidden="true" customHeight="false" outlineLevel="0" collapsed="false">
      <c r="A788" s="47"/>
      <c r="B788" s="48" t="s">
        <v>43</v>
      </c>
      <c r="C788" s="49"/>
      <c r="D788" s="50" t="n">
        <v>507.958944513351</v>
      </c>
      <c r="E788" s="51" t="s">
        <v>1265</v>
      </c>
      <c r="F788" s="52" t="n">
        <v>1963</v>
      </c>
      <c r="G788" s="53" t="s">
        <v>1266</v>
      </c>
      <c r="H788" s="54" t="s">
        <v>52</v>
      </c>
      <c r="I788" s="55" t="n">
        <v>502.958944513351</v>
      </c>
      <c r="J788" s="55" t="n">
        <v>1</v>
      </c>
      <c r="K788" s="56" t="n">
        <v>5</v>
      </c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7" t="n">
        <v>502.958944513351</v>
      </c>
      <c r="AB788" s="58"/>
      <c r="AC788" s="58"/>
      <c r="AD788" s="58"/>
      <c r="AE788" s="59"/>
      <c r="AF788" s="60"/>
      <c r="AG788" s="61"/>
      <c r="AH788" s="62"/>
      <c r="AI788" s="58"/>
      <c r="AJ788" s="58"/>
      <c r="AK788" s="61"/>
      <c r="AL788" s="61"/>
      <c r="AM788" s="61"/>
      <c r="AN788" s="63"/>
      <c r="AO788" s="63"/>
      <c r="AP788" s="63"/>
      <c r="AQ788" s="64" t="n">
        <v>0.162256944444444</v>
      </c>
    </row>
    <row r="789" s="31" customFormat="true" ht="12.75" hidden="true" customHeight="false" outlineLevel="0" collapsed="false">
      <c r="A789" s="47"/>
      <c r="B789" s="48" t="s">
        <v>39</v>
      </c>
      <c r="C789" s="49"/>
      <c r="D789" s="50" t="n">
        <v>507.923489698066</v>
      </c>
      <c r="E789" s="51" t="s">
        <v>1267</v>
      </c>
      <c r="F789" s="52" t="n">
        <v>1973</v>
      </c>
      <c r="G789" s="53" t="s">
        <v>45</v>
      </c>
      <c r="H789" s="54" t="s">
        <v>52</v>
      </c>
      <c r="I789" s="55" t="n">
        <v>502.923489698066</v>
      </c>
      <c r="J789" s="55" t="n">
        <v>1</v>
      </c>
      <c r="K789" s="56" t="n">
        <v>5</v>
      </c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7" t="n">
        <v>502.923489698066</v>
      </c>
      <c r="AB789" s="58"/>
      <c r="AC789" s="58"/>
      <c r="AD789" s="58"/>
      <c r="AE789" s="59"/>
      <c r="AF789" s="60"/>
      <c r="AG789" s="61"/>
      <c r="AH789" s="62"/>
      <c r="AI789" s="58"/>
      <c r="AJ789" s="58"/>
      <c r="AK789" s="61"/>
      <c r="AL789" s="61"/>
      <c r="AM789" s="61"/>
      <c r="AN789" s="63"/>
      <c r="AO789" s="63"/>
      <c r="AP789" s="63"/>
      <c r="AQ789" s="64" t="n">
        <v>0.162268518518519</v>
      </c>
    </row>
    <row r="790" s="31" customFormat="true" ht="12.75" hidden="true" customHeight="false" outlineLevel="0" collapsed="false">
      <c r="A790" s="47"/>
      <c r="B790" s="48" t="s">
        <v>39</v>
      </c>
      <c r="C790" s="49"/>
      <c r="D790" s="50" t="n">
        <v>507.900912123154</v>
      </c>
      <c r="E790" s="51" t="s">
        <v>1268</v>
      </c>
      <c r="F790" s="52" t="n">
        <v>1984</v>
      </c>
      <c r="G790" s="53" t="s">
        <v>617</v>
      </c>
      <c r="H790" s="54" t="s">
        <v>52</v>
      </c>
      <c r="I790" s="55" t="n">
        <v>502.900912123154</v>
      </c>
      <c r="J790" s="55" t="n">
        <v>1</v>
      </c>
      <c r="K790" s="56" t="n">
        <v>5</v>
      </c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 t="n">
        <v>502.900912123154</v>
      </c>
      <c r="W790" s="56"/>
      <c r="X790" s="56"/>
      <c r="Y790" s="56"/>
      <c r="Z790" s="56"/>
      <c r="AA790" s="57"/>
      <c r="AB790" s="58"/>
      <c r="AC790" s="58"/>
      <c r="AD790" s="58"/>
      <c r="AE790" s="59"/>
      <c r="AF790" s="60"/>
      <c r="AG790" s="61"/>
      <c r="AH790" s="62"/>
      <c r="AI790" s="58"/>
      <c r="AJ790" s="58"/>
      <c r="AK790" s="61"/>
      <c r="AL790" s="61" t="n">
        <v>0.0379282407407407</v>
      </c>
      <c r="AM790" s="61"/>
      <c r="AN790" s="63"/>
      <c r="AO790" s="63"/>
      <c r="AP790" s="63"/>
      <c r="AQ790" s="64"/>
    </row>
    <row r="791" s="31" customFormat="true" ht="12.75" hidden="true" customHeight="false" outlineLevel="0" collapsed="false">
      <c r="A791" s="47"/>
      <c r="B791" s="48" t="s">
        <v>39</v>
      </c>
      <c r="C791" s="49"/>
      <c r="D791" s="50" t="n">
        <v>507.675305991068</v>
      </c>
      <c r="E791" s="51" t="s">
        <v>1269</v>
      </c>
      <c r="F791" s="52" t="n">
        <v>1975</v>
      </c>
      <c r="G791" s="53" t="s">
        <v>602</v>
      </c>
      <c r="H791" s="54" t="s">
        <v>52</v>
      </c>
      <c r="I791" s="55" t="n">
        <v>502.675305991068</v>
      </c>
      <c r="J791" s="55" t="n">
        <v>1</v>
      </c>
      <c r="K791" s="56" t="n">
        <v>5</v>
      </c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7" t="n">
        <v>502.675305991068</v>
      </c>
      <c r="AB791" s="58"/>
      <c r="AC791" s="58"/>
      <c r="AD791" s="58"/>
      <c r="AE791" s="59"/>
      <c r="AF791" s="60"/>
      <c r="AG791" s="61"/>
      <c r="AH791" s="62"/>
      <c r="AI791" s="58"/>
      <c r="AJ791" s="58"/>
      <c r="AK791" s="61"/>
      <c r="AL791" s="61"/>
      <c r="AM791" s="61"/>
      <c r="AN791" s="63"/>
      <c r="AO791" s="63"/>
      <c r="AP791" s="63"/>
      <c r="AQ791" s="64" t="n">
        <v>0.162349537037037</v>
      </c>
    </row>
    <row r="792" s="31" customFormat="true" ht="12.75" hidden="true" customHeight="false" outlineLevel="0" collapsed="false">
      <c r="A792" s="47"/>
      <c r="B792" s="48" t="s">
        <v>39</v>
      </c>
      <c r="C792" s="49"/>
      <c r="D792" s="50" t="n">
        <v>507.639851175782</v>
      </c>
      <c r="E792" s="51" t="s">
        <v>1270</v>
      </c>
      <c r="F792" s="52" t="n">
        <v>1979</v>
      </c>
      <c r="G792" s="53" t="s">
        <v>1271</v>
      </c>
      <c r="H792" s="54" t="s">
        <v>52</v>
      </c>
      <c r="I792" s="55" t="n">
        <v>502.639851175782</v>
      </c>
      <c r="J792" s="55" t="n">
        <v>1</v>
      </c>
      <c r="K792" s="56" t="n">
        <v>5</v>
      </c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7" t="n">
        <v>502.639851175782</v>
      </c>
      <c r="AB792" s="58"/>
      <c r="AC792" s="58"/>
      <c r="AD792" s="58"/>
      <c r="AE792" s="59"/>
      <c r="AF792" s="60"/>
      <c r="AG792" s="61"/>
      <c r="AH792" s="62"/>
      <c r="AI792" s="58"/>
      <c r="AJ792" s="58"/>
      <c r="AK792" s="61"/>
      <c r="AL792" s="61"/>
      <c r="AM792" s="61"/>
      <c r="AN792" s="63"/>
      <c r="AO792" s="63"/>
      <c r="AP792" s="63"/>
      <c r="AQ792" s="64" t="n">
        <v>0.162361111111111</v>
      </c>
    </row>
    <row r="793" s="31" customFormat="true" ht="12.75" hidden="true" customHeight="false" outlineLevel="0" collapsed="false">
      <c r="A793" s="47"/>
      <c r="B793" s="48" t="s">
        <v>57</v>
      </c>
      <c r="C793" s="49"/>
      <c r="D793" s="50" t="n">
        <v>507.604396360497</v>
      </c>
      <c r="E793" s="51" t="s">
        <v>1272</v>
      </c>
      <c r="F793" s="52" t="n">
        <v>1958</v>
      </c>
      <c r="G793" s="53" t="s">
        <v>1273</v>
      </c>
      <c r="H793" s="54" t="s">
        <v>449</v>
      </c>
      <c r="I793" s="55" t="n">
        <v>502.604396360497</v>
      </c>
      <c r="J793" s="55" t="n">
        <v>1</v>
      </c>
      <c r="K793" s="56" t="n">
        <v>5</v>
      </c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7" t="n">
        <v>502.604396360497</v>
      </c>
      <c r="AB793" s="58"/>
      <c r="AC793" s="58"/>
      <c r="AD793" s="58"/>
      <c r="AE793" s="59"/>
      <c r="AF793" s="60"/>
      <c r="AG793" s="61"/>
      <c r="AH793" s="62"/>
      <c r="AI793" s="58"/>
      <c r="AJ793" s="58"/>
      <c r="AK793" s="61"/>
      <c r="AL793" s="61"/>
      <c r="AM793" s="61"/>
      <c r="AN793" s="63"/>
      <c r="AO793" s="63"/>
      <c r="AP793" s="63"/>
      <c r="AQ793" s="64" t="n">
        <v>0.162372685185185</v>
      </c>
    </row>
    <row r="794" s="31" customFormat="true" ht="12.75" hidden="true" customHeight="false" outlineLevel="0" collapsed="false">
      <c r="A794" s="47"/>
      <c r="B794" s="48" t="s">
        <v>39</v>
      </c>
      <c r="C794" s="49"/>
      <c r="D794" s="50" t="n">
        <v>507.533486729926</v>
      </c>
      <c r="E794" s="51" t="s">
        <v>1274</v>
      </c>
      <c r="F794" s="52" t="n">
        <v>1974</v>
      </c>
      <c r="G794" s="53" t="s">
        <v>1275</v>
      </c>
      <c r="H794" s="54" t="s">
        <v>49</v>
      </c>
      <c r="I794" s="55" t="n">
        <v>502.533486729926</v>
      </c>
      <c r="J794" s="55" t="n">
        <v>1</v>
      </c>
      <c r="K794" s="56" t="n">
        <v>5</v>
      </c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7" t="n">
        <v>502.533486729926</v>
      </c>
      <c r="AB794" s="58"/>
      <c r="AC794" s="58"/>
      <c r="AD794" s="58"/>
      <c r="AE794" s="59"/>
      <c r="AF794" s="60"/>
      <c r="AG794" s="61"/>
      <c r="AH794" s="62"/>
      <c r="AI794" s="58"/>
      <c r="AJ794" s="58"/>
      <c r="AK794" s="61"/>
      <c r="AL794" s="61"/>
      <c r="AM794" s="61"/>
      <c r="AN794" s="63"/>
      <c r="AO794" s="63"/>
      <c r="AP794" s="63"/>
      <c r="AQ794" s="64" t="n">
        <v>0.162395833333333</v>
      </c>
    </row>
    <row r="795" s="31" customFormat="true" ht="12.75" hidden="true" customHeight="false" outlineLevel="0" collapsed="false">
      <c r="A795" s="47"/>
      <c r="B795" s="48" t="s">
        <v>57</v>
      </c>
      <c r="C795" s="49"/>
      <c r="D795" s="50" t="n">
        <v>506.839058716032</v>
      </c>
      <c r="E795" s="51" t="s">
        <v>1276</v>
      </c>
      <c r="F795" s="52" t="n">
        <v>1959</v>
      </c>
      <c r="G795" s="53" t="s">
        <v>705</v>
      </c>
      <c r="H795" s="54" t="s">
        <v>52</v>
      </c>
      <c r="I795" s="55" t="n">
        <v>501.839058716032</v>
      </c>
      <c r="J795" s="55" t="n">
        <v>1</v>
      </c>
      <c r="K795" s="56" t="n">
        <v>5</v>
      </c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 t="n">
        <v>501.839058716032</v>
      </c>
      <c r="W795" s="56"/>
      <c r="X795" s="56"/>
      <c r="Y795" s="56"/>
      <c r="Z795" s="56"/>
      <c r="AA795" s="57"/>
      <c r="AB795" s="58"/>
      <c r="AC795" s="58"/>
      <c r="AD795" s="58"/>
      <c r="AE795" s="59"/>
      <c r="AF795" s="60"/>
      <c r="AG795" s="61"/>
      <c r="AH795" s="62"/>
      <c r="AI795" s="58"/>
      <c r="AJ795" s="58"/>
      <c r="AK795" s="61"/>
      <c r="AL795" s="61" t="n">
        <v>0.0380092592592593</v>
      </c>
      <c r="AM795" s="61"/>
      <c r="AN795" s="63"/>
      <c r="AO795" s="63"/>
      <c r="AP795" s="63"/>
      <c r="AQ795" s="64"/>
    </row>
    <row r="796" s="31" customFormat="true" ht="12.75" hidden="true" customHeight="false" outlineLevel="0" collapsed="false">
      <c r="A796" s="47"/>
      <c r="B796" s="48" t="s">
        <v>121</v>
      </c>
      <c r="C796" s="49"/>
      <c r="D796" s="50" t="n">
        <v>506.383978684408</v>
      </c>
      <c r="E796" s="51" t="s">
        <v>1277</v>
      </c>
      <c r="F796" s="52" t="n">
        <v>1975</v>
      </c>
      <c r="G796" s="53" t="s">
        <v>1278</v>
      </c>
      <c r="H796" s="54" t="s">
        <v>52</v>
      </c>
      <c r="I796" s="55" t="n">
        <v>501.383978684408</v>
      </c>
      <c r="J796" s="55" t="n">
        <v>1</v>
      </c>
      <c r="K796" s="56" t="n">
        <v>5</v>
      </c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 t="n">
        <v>501.383978684408</v>
      </c>
      <c r="W796" s="56"/>
      <c r="X796" s="56"/>
      <c r="Y796" s="56"/>
      <c r="Z796" s="56"/>
      <c r="AA796" s="57"/>
      <c r="AB796" s="58"/>
      <c r="AC796" s="58"/>
      <c r="AD796" s="58"/>
      <c r="AE796" s="59"/>
      <c r="AF796" s="60"/>
      <c r="AG796" s="61"/>
      <c r="AH796" s="62"/>
      <c r="AI796" s="58"/>
      <c r="AJ796" s="58"/>
      <c r="AK796" s="61"/>
      <c r="AL796" s="61" t="n">
        <v>0.0380439814814815</v>
      </c>
      <c r="AM796" s="61"/>
      <c r="AN796" s="63"/>
      <c r="AO796" s="63"/>
      <c r="AP796" s="63"/>
      <c r="AQ796" s="64"/>
    </row>
    <row r="797" s="31" customFormat="true" ht="12.75" hidden="true" customHeight="false" outlineLevel="0" collapsed="false">
      <c r="A797" s="47"/>
      <c r="B797" s="48" t="s">
        <v>39</v>
      </c>
      <c r="C797" s="49"/>
      <c r="D797" s="50" t="n">
        <v>506.221658564365</v>
      </c>
      <c r="E797" s="51" t="s">
        <v>1279</v>
      </c>
      <c r="F797" s="52" t="n">
        <v>1978</v>
      </c>
      <c r="G797" s="53" t="s">
        <v>1280</v>
      </c>
      <c r="H797" s="54" t="s">
        <v>52</v>
      </c>
      <c r="I797" s="55" t="n">
        <v>501.221658564365</v>
      </c>
      <c r="J797" s="55" t="n">
        <v>1</v>
      </c>
      <c r="K797" s="56" t="n">
        <v>5</v>
      </c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7" t="n">
        <v>501.221658564365</v>
      </c>
      <c r="AB797" s="58"/>
      <c r="AC797" s="58"/>
      <c r="AD797" s="58"/>
      <c r="AE797" s="59"/>
      <c r="AF797" s="60"/>
      <c r="AG797" s="61"/>
      <c r="AH797" s="62"/>
      <c r="AI797" s="58"/>
      <c r="AJ797" s="58"/>
      <c r="AK797" s="61"/>
      <c r="AL797" s="61"/>
      <c r="AM797" s="61"/>
      <c r="AN797" s="63"/>
      <c r="AO797" s="63"/>
      <c r="AP797" s="63"/>
      <c r="AQ797" s="64" t="n">
        <v>0.162824074074074</v>
      </c>
    </row>
    <row r="798" s="31" customFormat="true" ht="12.75" hidden="true" customHeight="false" outlineLevel="0" collapsed="false">
      <c r="A798" s="47"/>
      <c r="B798" s="48" t="s">
        <v>39</v>
      </c>
      <c r="C798" s="49"/>
      <c r="D798" s="50" t="n">
        <v>506.079839303223</v>
      </c>
      <c r="E798" s="51" t="s">
        <v>1281</v>
      </c>
      <c r="F798" s="52" t="n">
        <v>1982</v>
      </c>
      <c r="G798" s="53" t="s">
        <v>1282</v>
      </c>
      <c r="H798" s="54" t="s">
        <v>1283</v>
      </c>
      <c r="I798" s="55" t="n">
        <v>501.079839303223</v>
      </c>
      <c r="J798" s="55" t="n">
        <v>1</v>
      </c>
      <c r="K798" s="56" t="n">
        <v>5</v>
      </c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7" t="n">
        <v>501.079839303223</v>
      </c>
      <c r="AB798" s="58"/>
      <c r="AC798" s="58"/>
      <c r="AD798" s="58"/>
      <c r="AE798" s="59"/>
      <c r="AF798" s="60"/>
      <c r="AG798" s="61"/>
      <c r="AH798" s="62"/>
      <c r="AI798" s="58"/>
      <c r="AJ798" s="58"/>
      <c r="AK798" s="61"/>
      <c r="AL798" s="61"/>
      <c r="AM798" s="61"/>
      <c r="AN798" s="63"/>
      <c r="AO798" s="63"/>
      <c r="AP798" s="63"/>
      <c r="AQ798" s="64" t="n">
        <v>0.16287037037037</v>
      </c>
    </row>
    <row r="799" s="31" customFormat="true" ht="12.75" hidden="true" customHeight="false" outlineLevel="0" collapsed="false">
      <c r="A799" s="47"/>
      <c r="B799" s="48" t="s">
        <v>39</v>
      </c>
      <c r="C799" s="49"/>
      <c r="D799" s="50" t="n">
        <v>505.831655596225</v>
      </c>
      <c r="E799" s="51" t="s">
        <v>1284</v>
      </c>
      <c r="F799" s="52" t="n">
        <v>1982</v>
      </c>
      <c r="G799" s="53" t="s">
        <v>1285</v>
      </c>
      <c r="H799" s="54" t="s">
        <v>52</v>
      </c>
      <c r="I799" s="55" t="n">
        <v>500.831655596225</v>
      </c>
      <c r="J799" s="55" t="n">
        <v>1</v>
      </c>
      <c r="K799" s="56" t="n">
        <v>5</v>
      </c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7" t="n">
        <v>500.831655596225</v>
      </c>
      <c r="AB799" s="58"/>
      <c r="AC799" s="58"/>
      <c r="AD799" s="58"/>
      <c r="AE799" s="59"/>
      <c r="AF799" s="60"/>
      <c r="AG799" s="61"/>
      <c r="AH799" s="62"/>
      <c r="AI799" s="58"/>
      <c r="AJ799" s="58"/>
      <c r="AK799" s="61"/>
      <c r="AL799" s="61"/>
      <c r="AM799" s="61"/>
      <c r="AN799" s="63"/>
      <c r="AO799" s="63"/>
      <c r="AP799" s="63"/>
      <c r="AQ799" s="64" t="n">
        <v>0.162951388888889</v>
      </c>
    </row>
    <row r="800" s="31" customFormat="true" ht="12.75" hidden="true" customHeight="false" outlineLevel="0" collapsed="false">
      <c r="A800" s="47"/>
      <c r="B800" s="48" t="s">
        <v>123</v>
      </c>
      <c r="C800" s="49"/>
      <c r="D800" s="50" t="n">
        <v>505.689836335083</v>
      </c>
      <c r="E800" s="51" t="s">
        <v>1286</v>
      </c>
      <c r="F800" s="52" t="n">
        <v>1992</v>
      </c>
      <c r="G800" s="53" t="s">
        <v>45</v>
      </c>
      <c r="H800" s="54" t="s">
        <v>52</v>
      </c>
      <c r="I800" s="55" t="n">
        <v>500.689836335083</v>
      </c>
      <c r="J800" s="55" t="n">
        <v>1</v>
      </c>
      <c r="K800" s="56" t="n">
        <v>5</v>
      </c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7" t="n">
        <v>500.689836335083</v>
      </c>
      <c r="AB800" s="58"/>
      <c r="AC800" s="58"/>
      <c r="AD800" s="58"/>
      <c r="AE800" s="59"/>
      <c r="AF800" s="60"/>
      <c r="AG800" s="61"/>
      <c r="AH800" s="62"/>
      <c r="AI800" s="58"/>
      <c r="AJ800" s="58"/>
      <c r="AK800" s="61"/>
      <c r="AL800" s="61"/>
      <c r="AM800" s="61"/>
      <c r="AN800" s="63"/>
      <c r="AO800" s="63"/>
      <c r="AP800" s="63"/>
      <c r="AQ800" s="64" t="n">
        <v>0.162997685185185</v>
      </c>
    </row>
    <row r="801" s="31" customFormat="true" ht="12.75" hidden="true" customHeight="false" outlineLevel="0" collapsed="false">
      <c r="A801" s="47"/>
      <c r="B801" s="48" t="s">
        <v>39</v>
      </c>
      <c r="C801" s="49"/>
      <c r="D801" s="50" t="n">
        <v>505.548017073941</v>
      </c>
      <c r="E801" s="51" t="s">
        <v>1287</v>
      </c>
      <c r="F801" s="52" t="n">
        <v>1972</v>
      </c>
      <c r="G801" s="53" t="s">
        <v>45</v>
      </c>
      <c r="H801" s="54" t="s">
        <v>52</v>
      </c>
      <c r="I801" s="55" t="n">
        <v>500.548017073941</v>
      </c>
      <c r="J801" s="55" t="n">
        <v>1</v>
      </c>
      <c r="K801" s="56" t="n">
        <v>5</v>
      </c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7" t="n">
        <v>500.548017073941</v>
      </c>
      <c r="AB801" s="58"/>
      <c r="AC801" s="58"/>
      <c r="AD801" s="58"/>
      <c r="AE801" s="59"/>
      <c r="AF801" s="60"/>
      <c r="AG801" s="61"/>
      <c r="AH801" s="62"/>
      <c r="AI801" s="58"/>
      <c r="AJ801" s="58"/>
      <c r="AK801" s="61"/>
      <c r="AL801" s="61"/>
      <c r="AM801" s="61"/>
      <c r="AN801" s="63"/>
      <c r="AO801" s="63"/>
      <c r="AP801" s="63"/>
      <c r="AQ801" s="64" t="n">
        <v>0.163043981481481</v>
      </c>
    </row>
    <row r="802" s="31" customFormat="true" ht="12.75" hidden="true" customHeight="false" outlineLevel="0" collapsed="false">
      <c r="A802" s="47"/>
      <c r="B802" s="48" t="s">
        <v>57</v>
      </c>
      <c r="C802" s="49"/>
      <c r="D802" s="50" t="n">
        <v>505.548017073941</v>
      </c>
      <c r="E802" s="51" t="s">
        <v>1288</v>
      </c>
      <c r="F802" s="52" t="n">
        <v>1957</v>
      </c>
      <c r="G802" s="53" t="s">
        <v>69</v>
      </c>
      <c r="H802" s="54" t="s">
        <v>52</v>
      </c>
      <c r="I802" s="55" t="n">
        <v>500.548017073941</v>
      </c>
      <c r="J802" s="55" t="n">
        <v>1</v>
      </c>
      <c r="K802" s="56" t="n">
        <v>5</v>
      </c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7" t="n">
        <v>500.548017073941</v>
      </c>
      <c r="AB802" s="58"/>
      <c r="AC802" s="58"/>
      <c r="AD802" s="58"/>
      <c r="AE802" s="59"/>
      <c r="AF802" s="60"/>
      <c r="AG802" s="61"/>
      <c r="AH802" s="62"/>
      <c r="AI802" s="58"/>
      <c r="AJ802" s="58"/>
      <c r="AK802" s="61"/>
      <c r="AL802" s="61"/>
      <c r="AM802" s="61"/>
      <c r="AN802" s="63"/>
      <c r="AO802" s="63"/>
      <c r="AP802" s="63"/>
      <c r="AQ802" s="64" t="n">
        <v>0.163043981481481</v>
      </c>
    </row>
    <row r="803" s="31" customFormat="true" ht="12.75" hidden="true" customHeight="false" outlineLevel="0" collapsed="false">
      <c r="A803" s="47"/>
      <c r="B803" s="48" t="s">
        <v>57</v>
      </c>
      <c r="C803" s="49"/>
      <c r="D803" s="50" t="n">
        <v>505.47710744337</v>
      </c>
      <c r="E803" s="51" t="s">
        <v>1289</v>
      </c>
      <c r="F803" s="52" t="n">
        <v>1959</v>
      </c>
      <c r="G803" s="53" t="s">
        <v>997</v>
      </c>
      <c r="H803" s="54" t="s">
        <v>52</v>
      </c>
      <c r="I803" s="55" t="n">
        <v>500.47710744337</v>
      </c>
      <c r="J803" s="55" t="n">
        <v>1</v>
      </c>
      <c r="K803" s="56" t="n">
        <v>5</v>
      </c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7" t="n">
        <v>500.47710744337</v>
      </c>
      <c r="AB803" s="58"/>
      <c r="AC803" s="58"/>
      <c r="AD803" s="58"/>
      <c r="AE803" s="59"/>
      <c r="AF803" s="60"/>
      <c r="AG803" s="61"/>
      <c r="AH803" s="62"/>
      <c r="AI803" s="58"/>
      <c r="AJ803" s="58"/>
      <c r="AK803" s="61"/>
      <c r="AL803" s="61"/>
      <c r="AM803" s="61"/>
      <c r="AN803" s="63"/>
      <c r="AO803" s="63"/>
      <c r="AP803" s="63"/>
      <c r="AQ803" s="64" t="n">
        <v>0.16306712962963</v>
      </c>
    </row>
    <row r="804" s="31" customFormat="true" ht="12.75" hidden="true" customHeight="false" outlineLevel="0" collapsed="false">
      <c r="A804" s="47"/>
      <c r="B804" s="48" t="s">
        <v>39</v>
      </c>
      <c r="C804" s="49"/>
      <c r="D804" s="50" t="n">
        <v>505.133303024435</v>
      </c>
      <c r="E804" s="51" t="s">
        <v>1290</v>
      </c>
      <c r="F804" s="52" t="n">
        <v>1974</v>
      </c>
      <c r="G804" s="53" t="s">
        <v>1291</v>
      </c>
      <c r="H804" s="54" t="s">
        <v>52</v>
      </c>
      <c r="I804" s="55" t="n">
        <v>500.133303024435</v>
      </c>
      <c r="J804" s="55" t="n">
        <v>1</v>
      </c>
      <c r="K804" s="56" t="n">
        <v>5</v>
      </c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 t="n">
        <v>500.133303024435</v>
      </c>
      <c r="Z804" s="56"/>
      <c r="AA804" s="57"/>
      <c r="AB804" s="58"/>
      <c r="AC804" s="58"/>
      <c r="AD804" s="58"/>
      <c r="AE804" s="59"/>
      <c r="AF804" s="60"/>
      <c r="AG804" s="61"/>
      <c r="AH804" s="62"/>
      <c r="AI804" s="58"/>
      <c r="AJ804" s="58"/>
      <c r="AK804" s="61"/>
      <c r="AL804" s="61"/>
      <c r="AM804" s="61"/>
      <c r="AN804" s="63"/>
      <c r="AO804" s="63" t="n">
        <v>0.0496759259259259</v>
      </c>
      <c r="AP804" s="63"/>
      <c r="AQ804" s="64"/>
    </row>
    <row r="805" s="31" customFormat="true" ht="12.75" hidden="true" customHeight="false" outlineLevel="0" collapsed="false">
      <c r="A805" s="47"/>
      <c r="B805" s="48" t="s">
        <v>43</v>
      </c>
      <c r="C805" s="49"/>
      <c r="D805" s="50" t="n">
        <v>505.122559290516</v>
      </c>
      <c r="E805" s="51" t="s">
        <v>1292</v>
      </c>
      <c r="F805" s="52" t="n">
        <v>1968</v>
      </c>
      <c r="G805" s="53" t="s">
        <v>1293</v>
      </c>
      <c r="H805" s="54" t="s">
        <v>42</v>
      </c>
      <c r="I805" s="55" t="n">
        <v>500.122559290516</v>
      </c>
      <c r="J805" s="55" t="n">
        <v>1</v>
      </c>
      <c r="K805" s="56" t="n">
        <v>5</v>
      </c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7" t="n">
        <v>500.122559290516</v>
      </c>
      <c r="AB805" s="58"/>
      <c r="AC805" s="58"/>
      <c r="AD805" s="58"/>
      <c r="AE805" s="59"/>
      <c r="AF805" s="60"/>
      <c r="AG805" s="61"/>
      <c r="AH805" s="62"/>
      <c r="AI805" s="58"/>
      <c r="AJ805" s="58"/>
      <c r="AK805" s="61"/>
      <c r="AL805" s="61"/>
      <c r="AM805" s="61"/>
      <c r="AN805" s="63"/>
      <c r="AO805" s="63"/>
      <c r="AP805" s="63"/>
      <c r="AQ805" s="64" t="n">
        <v>0.16318287037037</v>
      </c>
    </row>
    <row r="806" s="31" customFormat="true" ht="12.75" hidden="true" customHeight="false" outlineLevel="0" collapsed="false">
      <c r="A806" s="47"/>
      <c r="B806" s="48" t="s">
        <v>57</v>
      </c>
      <c r="C806" s="49"/>
      <c r="D806" s="50" t="n">
        <v>504.945285214089</v>
      </c>
      <c r="E806" s="51" t="s">
        <v>1294</v>
      </c>
      <c r="F806" s="52" t="n">
        <v>1958</v>
      </c>
      <c r="G806" s="53" t="s">
        <v>990</v>
      </c>
      <c r="H806" s="54" t="s">
        <v>52</v>
      </c>
      <c r="I806" s="55" t="n">
        <v>499.945285214089</v>
      </c>
      <c r="J806" s="55" t="n">
        <v>1</v>
      </c>
      <c r="K806" s="56" t="n">
        <v>5</v>
      </c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7" t="n">
        <v>499.945285214089</v>
      </c>
      <c r="AB806" s="58"/>
      <c r="AC806" s="58"/>
      <c r="AD806" s="58"/>
      <c r="AE806" s="59"/>
      <c r="AF806" s="60"/>
      <c r="AG806" s="61"/>
      <c r="AH806" s="62"/>
      <c r="AI806" s="58"/>
      <c r="AJ806" s="58"/>
      <c r="AK806" s="61"/>
      <c r="AL806" s="61"/>
      <c r="AM806" s="61"/>
      <c r="AN806" s="63"/>
      <c r="AO806" s="63"/>
      <c r="AP806" s="63"/>
      <c r="AQ806" s="64" t="n">
        <v>0.163240740740741</v>
      </c>
    </row>
    <row r="807" s="31" customFormat="true" ht="12.75" hidden="true" customHeight="false" outlineLevel="0" collapsed="false">
      <c r="A807" s="47"/>
      <c r="B807" s="48" t="s">
        <v>43</v>
      </c>
      <c r="C807" s="49"/>
      <c r="D807" s="50" t="n">
        <v>504.838920768232</v>
      </c>
      <c r="E807" s="51" t="s">
        <v>1295</v>
      </c>
      <c r="F807" s="52" t="n">
        <v>1970</v>
      </c>
      <c r="G807" s="53" t="s">
        <v>1296</v>
      </c>
      <c r="H807" s="54" t="s">
        <v>42</v>
      </c>
      <c r="I807" s="55" t="n">
        <v>499.838920768232</v>
      </c>
      <c r="J807" s="55" t="n">
        <v>1</v>
      </c>
      <c r="K807" s="56" t="n">
        <v>5</v>
      </c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7" t="n">
        <v>499.838920768232</v>
      </c>
      <c r="AB807" s="58"/>
      <c r="AC807" s="58"/>
      <c r="AD807" s="58"/>
      <c r="AE807" s="59"/>
      <c r="AF807" s="60"/>
      <c r="AG807" s="61"/>
      <c r="AH807" s="62"/>
      <c r="AI807" s="58"/>
      <c r="AJ807" s="58"/>
      <c r="AK807" s="61"/>
      <c r="AL807" s="61"/>
      <c r="AM807" s="61"/>
      <c r="AN807" s="63"/>
      <c r="AO807" s="63"/>
      <c r="AP807" s="63"/>
      <c r="AQ807" s="64" t="n">
        <v>0.163275462962963</v>
      </c>
    </row>
    <row r="808" s="31" customFormat="true" ht="12.75" hidden="true" customHeight="false" outlineLevel="0" collapsed="false">
      <c r="A808" s="47"/>
      <c r="B808" s="48" t="s">
        <v>39</v>
      </c>
      <c r="C808" s="49"/>
      <c r="D808" s="50" t="n">
        <v>503.739821494383</v>
      </c>
      <c r="E808" s="51" t="s">
        <v>1297</v>
      </c>
      <c r="F808" s="52" t="n">
        <v>1983</v>
      </c>
      <c r="G808" s="53" t="s">
        <v>45</v>
      </c>
      <c r="H808" s="54" t="s">
        <v>52</v>
      </c>
      <c r="I808" s="55" t="n">
        <v>498.739821494383</v>
      </c>
      <c r="J808" s="55" t="n">
        <v>1</v>
      </c>
      <c r="K808" s="56" t="n">
        <v>5</v>
      </c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7" t="n">
        <v>498.739821494383</v>
      </c>
      <c r="AB808" s="58"/>
      <c r="AC808" s="58"/>
      <c r="AD808" s="58"/>
      <c r="AE808" s="59"/>
      <c r="AF808" s="60"/>
      <c r="AG808" s="61"/>
      <c r="AH808" s="62"/>
      <c r="AI808" s="58"/>
      <c r="AJ808" s="58"/>
      <c r="AK808" s="61"/>
      <c r="AL808" s="61"/>
      <c r="AM808" s="61"/>
      <c r="AN808" s="63"/>
      <c r="AO808" s="63"/>
      <c r="AP808" s="63"/>
      <c r="AQ808" s="64" t="n">
        <v>0.163634259259259</v>
      </c>
    </row>
    <row r="809" s="31" customFormat="true" ht="12.75" hidden="true" customHeight="false" outlineLevel="0" collapsed="false">
      <c r="A809" s="47"/>
      <c r="B809" s="48" t="s">
        <v>39</v>
      </c>
      <c r="C809" s="49"/>
      <c r="D809" s="50" t="n">
        <v>503.642692431186</v>
      </c>
      <c r="E809" s="51" t="s">
        <v>1298</v>
      </c>
      <c r="F809" s="52" t="n">
        <v>1982</v>
      </c>
      <c r="G809" s="53" t="s">
        <v>212</v>
      </c>
      <c r="H809" s="54" t="s">
        <v>52</v>
      </c>
      <c r="I809" s="55" t="n">
        <v>498.642692431186</v>
      </c>
      <c r="J809" s="55" t="n">
        <v>1</v>
      </c>
      <c r="K809" s="56" t="n">
        <v>5</v>
      </c>
      <c r="L809" s="56"/>
      <c r="M809" s="56"/>
      <c r="N809" s="56"/>
      <c r="O809" s="56"/>
      <c r="P809" s="56"/>
      <c r="Q809" s="56"/>
      <c r="R809" s="56"/>
      <c r="S809" s="56" t="n">
        <v>498.642692431186</v>
      </c>
      <c r="T809" s="56"/>
      <c r="U809" s="56"/>
      <c r="V809" s="56"/>
      <c r="W809" s="56"/>
      <c r="X809" s="56"/>
      <c r="Y809" s="56"/>
      <c r="Z809" s="56"/>
      <c r="AA809" s="57"/>
      <c r="AB809" s="58"/>
      <c r="AC809" s="58"/>
      <c r="AD809" s="58"/>
      <c r="AE809" s="59"/>
      <c r="AF809" s="60"/>
      <c r="AG809" s="61"/>
      <c r="AH809" s="62"/>
      <c r="AI809" s="58" t="n">
        <v>0.0496990740740741</v>
      </c>
      <c r="AJ809" s="58"/>
      <c r="AK809" s="61"/>
      <c r="AL809" s="61"/>
      <c r="AM809" s="61"/>
      <c r="AN809" s="63"/>
      <c r="AO809" s="63"/>
      <c r="AP809" s="63"/>
      <c r="AQ809" s="64"/>
    </row>
    <row r="810" s="31" customFormat="true" ht="12.75" hidden="true" customHeight="false" outlineLevel="0" collapsed="false">
      <c r="A810" s="47"/>
      <c r="B810" s="48" t="s">
        <v>121</v>
      </c>
      <c r="C810" s="49"/>
      <c r="D810" s="50" t="n">
        <v>503.385273341529</v>
      </c>
      <c r="E810" s="51" t="s">
        <v>1299</v>
      </c>
      <c r="F810" s="52" t="n">
        <v>1972</v>
      </c>
      <c r="G810" s="53" t="s">
        <v>1300</v>
      </c>
      <c r="H810" s="54" t="s">
        <v>52</v>
      </c>
      <c r="I810" s="55" t="n">
        <v>498.385273341529</v>
      </c>
      <c r="J810" s="55" t="n">
        <v>1</v>
      </c>
      <c r="K810" s="56" t="n">
        <v>5</v>
      </c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7" t="n">
        <v>498.385273341529</v>
      </c>
      <c r="AB810" s="58"/>
      <c r="AC810" s="58"/>
      <c r="AD810" s="58"/>
      <c r="AE810" s="59"/>
      <c r="AF810" s="60"/>
      <c r="AG810" s="61"/>
      <c r="AH810" s="62"/>
      <c r="AI810" s="58"/>
      <c r="AJ810" s="58"/>
      <c r="AK810" s="61"/>
      <c r="AL810" s="61"/>
      <c r="AM810" s="61"/>
      <c r="AN810" s="63"/>
      <c r="AO810" s="63"/>
      <c r="AP810" s="63"/>
      <c r="AQ810" s="64" t="n">
        <v>0.16375</v>
      </c>
    </row>
    <row r="811" s="31" customFormat="true" ht="12.75" hidden="true" customHeight="false" outlineLevel="0" collapsed="false">
      <c r="A811" s="47"/>
      <c r="B811" s="48" t="s">
        <v>43</v>
      </c>
      <c r="C811" s="49"/>
      <c r="D811" s="50" t="n">
        <v>503.385273341529</v>
      </c>
      <c r="E811" s="51" t="s">
        <v>1301</v>
      </c>
      <c r="F811" s="52" t="n">
        <v>1965</v>
      </c>
      <c r="G811" s="53" t="s">
        <v>69</v>
      </c>
      <c r="H811" s="54" t="s">
        <v>52</v>
      </c>
      <c r="I811" s="55" t="n">
        <v>498.385273341529</v>
      </c>
      <c r="J811" s="55" t="n">
        <v>1</v>
      </c>
      <c r="K811" s="56" t="n">
        <v>5</v>
      </c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7" t="n">
        <v>498.385273341529</v>
      </c>
      <c r="AB811" s="58"/>
      <c r="AC811" s="58"/>
      <c r="AD811" s="58"/>
      <c r="AE811" s="59"/>
      <c r="AF811" s="60"/>
      <c r="AG811" s="61"/>
      <c r="AH811" s="62"/>
      <c r="AI811" s="58"/>
      <c r="AJ811" s="58"/>
      <c r="AK811" s="61"/>
      <c r="AL811" s="61"/>
      <c r="AM811" s="61"/>
      <c r="AN811" s="63"/>
      <c r="AO811" s="63"/>
      <c r="AP811" s="63"/>
      <c r="AQ811" s="64" t="n">
        <v>0.16375</v>
      </c>
    </row>
    <row r="812" s="31" customFormat="true" ht="12.75" hidden="true" customHeight="false" outlineLevel="0" collapsed="false">
      <c r="A812" s="47"/>
      <c r="B812" s="48" t="s">
        <v>43</v>
      </c>
      <c r="C812" s="49"/>
      <c r="D812" s="50" t="n">
        <v>503.349818526244</v>
      </c>
      <c r="E812" s="51" t="s">
        <v>1302</v>
      </c>
      <c r="F812" s="52" t="n">
        <v>1967</v>
      </c>
      <c r="G812" s="53" t="s">
        <v>1303</v>
      </c>
      <c r="H812" s="54" t="s">
        <v>52</v>
      </c>
      <c r="I812" s="55" t="n">
        <v>498.349818526244</v>
      </c>
      <c r="J812" s="55" t="n">
        <v>1</v>
      </c>
      <c r="K812" s="56" t="n">
        <v>5</v>
      </c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7" t="n">
        <v>498.349818526244</v>
      </c>
      <c r="AB812" s="58"/>
      <c r="AC812" s="58"/>
      <c r="AD812" s="58"/>
      <c r="AE812" s="59"/>
      <c r="AF812" s="60"/>
      <c r="AG812" s="61"/>
      <c r="AH812" s="62"/>
      <c r="AI812" s="58"/>
      <c r="AJ812" s="58"/>
      <c r="AK812" s="61"/>
      <c r="AL812" s="61"/>
      <c r="AM812" s="61"/>
      <c r="AN812" s="63"/>
      <c r="AO812" s="63"/>
      <c r="AP812" s="63"/>
      <c r="AQ812" s="64" t="n">
        <v>0.163761574074074</v>
      </c>
    </row>
    <row r="813" s="31" customFormat="true" ht="12.75" hidden="true" customHeight="false" outlineLevel="0" collapsed="false">
      <c r="A813" s="47"/>
      <c r="B813" s="48" t="s">
        <v>43</v>
      </c>
      <c r="C813" s="49"/>
      <c r="D813" s="50" t="n">
        <v>503.314363710958</v>
      </c>
      <c r="E813" s="51" t="s">
        <v>1304</v>
      </c>
      <c r="F813" s="52" t="n">
        <v>1971</v>
      </c>
      <c r="G813" s="53" t="s">
        <v>1305</v>
      </c>
      <c r="H813" s="54" t="s">
        <v>52</v>
      </c>
      <c r="I813" s="55" t="n">
        <v>498.314363710958</v>
      </c>
      <c r="J813" s="55" t="n">
        <v>1</v>
      </c>
      <c r="K813" s="56" t="n">
        <v>5</v>
      </c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7" t="n">
        <v>498.314363710958</v>
      </c>
      <c r="AB813" s="58"/>
      <c r="AC813" s="58"/>
      <c r="AD813" s="58"/>
      <c r="AE813" s="59"/>
      <c r="AF813" s="60"/>
      <c r="AG813" s="61"/>
      <c r="AH813" s="62"/>
      <c r="AI813" s="58"/>
      <c r="AJ813" s="58"/>
      <c r="AK813" s="61"/>
      <c r="AL813" s="61"/>
      <c r="AM813" s="61"/>
      <c r="AN813" s="63"/>
      <c r="AO813" s="63"/>
      <c r="AP813" s="63"/>
      <c r="AQ813" s="64" t="n">
        <v>0.163773148148148</v>
      </c>
    </row>
    <row r="814" s="31" customFormat="true" ht="12.75" hidden="true" customHeight="false" outlineLevel="0" collapsed="false">
      <c r="A814" s="47"/>
      <c r="B814" s="48" t="s">
        <v>39</v>
      </c>
      <c r="C814" s="49"/>
      <c r="D814" s="50" t="n">
        <v>503.175661869873</v>
      </c>
      <c r="E814" s="51" t="s">
        <v>1306</v>
      </c>
      <c r="F814" s="52" t="n">
        <v>1990</v>
      </c>
      <c r="G814" s="53" t="s">
        <v>83</v>
      </c>
      <c r="H814" s="54" t="s">
        <v>52</v>
      </c>
      <c r="I814" s="55" t="n">
        <v>498.175661869873</v>
      </c>
      <c r="J814" s="55" t="n">
        <v>1</v>
      </c>
      <c r="K814" s="56" t="n">
        <v>5</v>
      </c>
      <c r="L814" s="56"/>
      <c r="M814" s="56"/>
      <c r="N814" s="56"/>
      <c r="O814" s="56"/>
      <c r="P814" s="56"/>
      <c r="Q814" s="56"/>
      <c r="R814" s="56"/>
      <c r="S814" s="56" t="n">
        <v>498.175661869873</v>
      </c>
      <c r="T814" s="56"/>
      <c r="U814" s="56"/>
      <c r="V814" s="56"/>
      <c r="W814" s="56"/>
      <c r="X814" s="56"/>
      <c r="Y814" s="56"/>
      <c r="Z814" s="56"/>
      <c r="AA814" s="57"/>
      <c r="AB814" s="58"/>
      <c r="AC814" s="58"/>
      <c r="AD814" s="58"/>
      <c r="AE814" s="59"/>
      <c r="AF814" s="60"/>
      <c r="AG814" s="61"/>
      <c r="AH814" s="62"/>
      <c r="AI814" s="58" t="n">
        <v>0.0497453703703704</v>
      </c>
      <c r="AJ814" s="58"/>
      <c r="AK814" s="61"/>
      <c r="AL814" s="61"/>
      <c r="AM814" s="61"/>
      <c r="AN814" s="63"/>
      <c r="AO814" s="63"/>
      <c r="AP814" s="63"/>
      <c r="AQ814" s="64"/>
    </row>
    <row r="815" s="31" customFormat="true" ht="12.75" hidden="true" customHeight="false" outlineLevel="0" collapsed="false">
      <c r="A815" s="47"/>
      <c r="B815" s="48" t="s">
        <v>39</v>
      </c>
      <c r="C815" s="49"/>
      <c r="D815" s="50" t="n">
        <v>502.357083698251</v>
      </c>
      <c r="E815" s="51" t="s">
        <v>1307</v>
      </c>
      <c r="F815" s="52" t="n">
        <v>1972</v>
      </c>
      <c r="G815" s="53" t="s">
        <v>45</v>
      </c>
      <c r="H815" s="54" t="s">
        <v>52</v>
      </c>
      <c r="I815" s="55" t="n">
        <v>497.357083698251</v>
      </c>
      <c r="J815" s="55" t="n">
        <v>1</v>
      </c>
      <c r="K815" s="56" t="n">
        <v>5</v>
      </c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7" t="n">
        <v>497.357083698251</v>
      </c>
      <c r="AB815" s="58"/>
      <c r="AC815" s="58"/>
      <c r="AD815" s="58"/>
      <c r="AE815" s="59"/>
      <c r="AF815" s="60"/>
      <c r="AG815" s="61"/>
      <c r="AH815" s="62"/>
      <c r="AI815" s="58"/>
      <c r="AJ815" s="58"/>
      <c r="AK815" s="61"/>
      <c r="AL815" s="61"/>
      <c r="AM815" s="61"/>
      <c r="AN815" s="63"/>
      <c r="AO815" s="63"/>
      <c r="AP815" s="63"/>
      <c r="AQ815" s="64" t="n">
        <v>0.164085648148148</v>
      </c>
    </row>
    <row r="816" s="31" customFormat="true" ht="12.75" hidden="true" customHeight="false" outlineLevel="0" collapsed="false">
      <c r="A816" s="47"/>
      <c r="B816" s="48" t="s">
        <v>575</v>
      </c>
      <c r="C816" s="49"/>
      <c r="D816" s="50" t="n">
        <v>502.288258399796</v>
      </c>
      <c r="E816" s="51" t="s">
        <v>1308</v>
      </c>
      <c r="F816" s="52" t="n">
        <v>1992</v>
      </c>
      <c r="G816" s="53" t="s">
        <v>435</v>
      </c>
      <c r="H816" s="54" t="s">
        <v>52</v>
      </c>
      <c r="I816" s="55" t="n">
        <v>497.288258399796</v>
      </c>
      <c r="J816" s="55" t="n">
        <v>1</v>
      </c>
      <c r="K816" s="56" t="n">
        <v>5</v>
      </c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 t="n">
        <v>497.288258399796</v>
      </c>
      <c r="W816" s="56"/>
      <c r="X816" s="56"/>
      <c r="Y816" s="56"/>
      <c r="Z816" s="56"/>
      <c r="AA816" s="57"/>
      <c r="AB816" s="58"/>
      <c r="AC816" s="58"/>
      <c r="AD816" s="58"/>
      <c r="AE816" s="59"/>
      <c r="AF816" s="60"/>
      <c r="AG816" s="61"/>
      <c r="AH816" s="62"/>
      <c r="AI816" s="58"/>
      <c r="AJ816" s="58"/>
      <c r="AK816" s="61"/>
      <c r="AL816" s="61" t="n">
        <v>0.0383564814814815</v>
      </c>
      <c r="AM816" s="61"/>
      <c r="AN816" s="63"/>
      <c r="AO816" s="63"/>
      <c r="AP816" s="63"/>
      <c r="AQ816" s="64"/>
    </row>
    <row r="817" s="31" customFormat="true" ht="12.75" hidden="true" customHeight="false" outlineLevel="0" collapsed="false">
      <c r="A817" s="47"/>
      <c r="B817" s="48" t="s">
        <v>39</v>
      </c>
      <c r="C817" s="49"/>
      <c r="D817" s="50" t="n">
        <v>502.256886482453</v>
      </c>
      <c r="E817" s="51" t="s">
        <v>1309</v>
      </c>
      <c r="F817" s="52" t="n">
        <v>1973</v>
      </c>
      <c r="G817" s="53" t="s">
        <v>1250</v>
      </c>
      <c r="H817" s="54" t="s">
        <v>52</v>
      </c>
      <c r="I817" s="55" t="n">
        <v>497.256886482453</v>
      </c>
      <c r="J817" s="55" t="n">
        <v>1</v>
      </c>
      <c r="K817" s="56" t="n">
        <v>5</v>
      </c>
      <c r="L817" s="56"/>
      <c r="M817" s="56"/>
      <c r="N817" s="56"/>
      <c r="O817" s="56"/>
      <c r="P817" s="56"/>
      <c r="Q817" s="56" t="n">
        <v>497.256886482453</v>
      </c>
      <c r="R817" s="56"/>
      <c r="S817" s="56"/>
      <c r="T817" s="56"/>
      <c r="U817" s="56"/>
      <c r="V817" s="56"/>
      <c r="W817" s="56"/>
      <c r="X817" s="56"/>
      <c r="Y817" s="56"/>
      <c r="Z817" s="56"/>
      <c r="AA817" s="57"/>
      <c r="AB817" s="58"/>
      <c r="AC817" s="58"/>
      <c r="AD817" s="58"/>
      <c r="AE817" s="59"/>
      <c r="AF817" s="60"/>
      <c r="AG817" s="61" t="n">
        <v>0.0320138888888889</v>
      </c>
      <c r="AH817" s="62"/>
      <c r="AI817" s="58"/>
      <c r="AJ817" s="58"/>
      <c r="AK817" s="61"/>
      <c r="AL817" s="61"/>
      <c r="AM817" s="61"/>
      <c r="AN817" s="63"/>
      <c r="AO817" s="63"/>
      <c r="AP817" s="63"/>
      <c r="AQ817" s="64"/>
    </row>
    <row r="818" s="31" customFormat="true" ht="12.75" hidden="true" customHeight="false" outlineLevel="0" collapsed="false">
      <c r="A818" s="47"/>
      <c r="B818" s="48" t="s">
        <v>39</v>
      </c>
      <c r="C818" s="49"/>
      <c r="D818" s="50" t="n">
        <v>501.872290089832</v>
      </c>
      <c r="E818" s="51" t="s">
        <v>1310</v>
      </c>
      <c r="F818" s="52" t="n">
        <v>1987</v>
      </c>
      <c r="G818" s="53" t="s">
        <v>101</v>
      </c>
      <c r="H818" s="54" t="s">
        <v>52</v>
      </c>
      <c r="I818" s="55" t="n">
        <v>496.872290089832</v>
      </c>
      <c r="J818" s="55" t="n">
        <v>1</v>
      </c>
      <c r="K818" s="56" t="n">
        <v>5</v>
      </c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 t="n">
        <v>496.872290089832</v>
      </c>
      <c r="Z818" s="56"/>
      <c r="AA818" s="57"/>
      <c r="AB818" s="58"/>
      <c r="AC818" s="58"/>
      <c r="AD818" s="58"/>
      <c r="AE818" s="59"/>
      <c r="AF818" s="60"/>
      <c r="AG818" s="61"/>
      <c r="AH818" s="62"/>
      <c r="AI818" s="58"/>
      <c r="AJ818" s="58"/>
      <c r="AK818" s="61"/>
      <c r="AL818" s="61"/>
      <c r="AM818" s="61"/>
      <c r="AN818" s="63"/>
      <c r="AO818" s="63" t="n">
        <v>0.05</v>
      </c>
      <c r="AP818" s="63"/>
      <c r="AQ818" s="64"/>
    </row>
    <row r="819" s="31" customFormat="true" ht="12.75" hidden="true" customHeight="false" outlineLevel="0" collapsed="false">
      <c r="A819" s="47"/>
      <c r="B819" s="48" t="s">
        <v>57</v>
      </c>
      <c r="C819" s="49"/>
      <c r="D819" s="50" t="n">
        <v>501.718897023113</v>
      </c>
      <c r="E819" s="51" t="s">
        <v>1311</v>
      </c>
      <c r="F819" s="52" t="n">
        <v>1961</v>
      </c>
      <c r="G819" s="53" t="s">
        <v>45</v>
      </c>
      <c r="H819" s="54" t="s">
        <v>52</v>
      </c>
      <c r="I819" s="55" t="n">
        <v>496.718897023113</v>
      </c>
      <c r="J819" s="55" t="n">
        <v>1</v>
      </c>
      <c r="K819" s="56" t="n">
        <v>5</v>
      </c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7" t="n">
        <v>496.718897023113</v>
      </c>
      <c r="AB819" s="58"/>
      <c r="AC819" s="58"/>
      <c r="AD819" s="58"/>
      <c r="AE819" s="59"/>
      <c r="AF819" s="60"/>
      <c r="AG819" s="61"/>
      <c r="AH819" s="62"/>
      <c r="AI819" s="58"/>
      <c r="AJ819" s="58"/>
      <c r="AK819" s="61"/>
      <c r="AL819" s="61"/>
      <c r="AM819" s="61"/>
      <c r="AN819" s="63"/>
      <c r="AO819" s="63"/>
      <c r="AP819" s="63"/>
      <c r="AQ819" s="64" t="n">
        <v>0.164293981481481</v>
      </c>
    </row>
    <row r="820" s="31" customFormat="true" ht="12.75" hidden="true" customHeight="false" outlineLevel="0" collapsed="false">
      <c r="A820" s="47"/>
      <c r="B820" s="48" t="s">
        <v>121</v>
      </c>
      <c r="C820" s="49"/>
      <c r="D820" s="50" t="n">
        <v>501.529791680423</v>
      </c>
      <c r="E820" s="51" t="s">
        <v>1312</v>
      </c>
      <c r="F820" s="52" t="n">
        <v>1982</v>
      </c>
      <c r="G820" s="53" t="s">
        <v>1313</v>
      </c>
      <c r="H820" s="54" t="s">
        <v>52</v>
      </c>
      <c r="I820" s="55" t="n">
        <v>496.529791680423</v>
      </c>
      <c r="J820" s="55" t="n">
        <v>1</v>
      </c>
      <c r="K820" s="56" t="n">
        <v>5</v>
      </c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 t="n">
        <v>496.529791680423</v>
      </c>
      <c r="W820" s="56"/>
      <c r="X820" s="56"/>
      <c r="Y820" s="56"/>
      <c r="Z820" s="56"/>
      <c r="AA820" s="57"/>
      <c r="AB820" s="58"/>
      <c r="AC820" s="58"/>
      <c r="AD820" s="58"/>
      <c r="AE820" s="59"/>
      <c r="AF820" s="60"/>
      <c r="AG820" s="61"/>
      <c r="AH820" s="62"/>
      <c r="AI820" s="58"/>
      <c r="AJ820" s="58"/>
      <c r="AK820" s="61"/>
      <c r="AL820" s="61" t="n">
        <v>0.0384143518518519</v>
      </c>
      <c r="AM820" s="61"/>
      <c r="AN820" s="63"/>
      <c r="AO820" s="63"/>
      <c r="AP820" s="63"/>
      <c r="AQ820" s="64"/>
    </row>
    <row r="821" s="31" customFormat="true" ht="12.75" hidden="true" customHeight="false" outlineLevel="0" collapsed="false">
      <c r="A821" s="47"/>
      <c r="B821" s="48" t="s">
        <v>84</v>
      </c>
      <c r="C821" s="49"/>
      <c r="D821" s="50" t="n">
        <v>501.378098336549</v>
      </c>
      <c r="E821" s="51" t="s">
        <v>1314</v>
      </c>
      <c r="F821" s="52" t="n">
        <v>1942</v>
      </c>
      <c r="G821" s="53" t="s">
        <v>1315</v>
      </c>
      <c r="H821" s="54" t="s">
        <v>52</v>
      </c>
      <c r="I821" s="55" t="n">
        <v>496.378098336549</v>
      </c>
      <c r="J821" s="55" t="n">
        <v>1</v>
      </c>
      <c r="K821" s="56" t="n">
        <v>5</v>
      </c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 t="n">
        <v>496.378098336549</v>
      </c>
      <c r="W821" s="56"/>
      <c r="X821" s="56"/>
      <c r="Y821" s="56"/>
      <c r="Z821" s="56"/>
      <c r="AA821" s="57"/>
      <c r="AB821" s="58"/>
      <c r="AC821" s="58"/>
      <c r="AD821" s="58"/>
      <c r="AE821" s="59"/>
      <c r="AF821" s="60"/>
      <c r="AG821" s="61"/>
      <c r="AH821" s="62"/>
      <c r="AI821" s="58"/>
      <c r="AJ821" s="58"/>
      <c r="AK821" s="61"/>
      <c r="AL821" s="61" t="n">
        <v>0.0384259259259259</v>
      </c>
      <c r="AM821" s="61"/>
      <c r="AN821" s="63"/>
      <c r="AO821" s="63"/>
      <c r="AP821" s="63"/>
      <c r="AQ821" s="64"/>
    </row>
    <row r="822" s="31" customFormat="true" ht="12.75" hidden="true" customHeight="false" outlineLevel="0" collapsed="false">
      <c r="A822" s="47"/>
      <c r="B822" s="48" t="s">
        <v>57</v>
      </c>
      <c r="C822" s="49"/>
      <c r="D822" s="50" t="n">
        <v>500.548888118693</v>
      </c>
      <c r="E822" s="51" t="s">
        <v>1316</v>
      </c>
      <c r="F822" s="52" t="n">
        <v>1958</v>
      </c>
      <c r="G822" s="53" t="s">
        <v>1317</v>
      </c>
      <c r="H822" s="54" t="s">
        <v>52</v>
      </c>
      <c r="I822" s="55" t="n">
        <v>495.548888118693</v>
      </c>
      <c r="J822" s="55" t="n">
        <v>1</v>
      </c>
      <c r="K822" s="56" t="n">
        <v>5</v>
      </c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7" t="n">
        <v>495.548888118693</v>
      </c>
      <c r="AB822" s="58"/>
      <c r="AC822" s="58"/>
      <c r="AD822" s="58"/>
      <c r="AE822" s="59"/>
      <c r="AF822" s="60"/>
      <c r="AG822" s="61"/>
      <c r="AH822" s="62"/>
      <c r="AI822" s="58"/>
      <c r="AJ822" s="58"/>
      <c r="AK822" s="61"/>
      <c r="AL822" s="61"/>
      <c r="AM822" s="61"/>
      <c r="AN822" s="63"/>
      <c r="AO822" s="63"/>
      <c r="AP822" s="63"/>
      <c r="AQ822" s="64" t="n">
        <v>0.164675925925926</v>
      </c>
    </row>
    <row r="823" s="31" customFormat="true" ht="12.75" hidden="true" customHeight="false" outlineLevel="0" collapsed="false">
      <c r="A823" s="47"/>
      <c r="B823" s="48" t="s">
        <v>39</v>
      </c>
      <c r="C823" s="49"/>
      <c r="D823" s="50" t="n">
        <v>500.513433303408</v>
      </c>
      <c r="E823" s="51" t="s">
        <v>1318</v>
      </c>
      <c r="F823" s="52" t="n">
        <v>1978</v>
      </c>
      <c r="G823" s="53" t="s">
        <v>1319</v>
      </c>
      <c r="H823" s="54" t="s">
        <v>449</v>
      </c>
      <c r="I823" s="55" t="n">
        <v>495.513433303408</v>
      </c>
      <c r="J823" s="55" t="n">
        <v>1</v>
      </c>
      <c r="K823" s="56" t="n">
        <v>5</v>
      </c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7" t="n">
        <v>495.513433303408</v>
      </c>
      <c r="AB823" s="58"/>
      <c r="AC823" s="58"/>
      <c r="AD823" s="58"/>
      <c r="AE823" s="59"/>
      <c r="AF823" s="60"/>
      <c r="AG823" s="61"/>
      <c r="AH823" s="62"/>
      <c r="AI823" s="58"/>
      <c r="AJ823" s="58"/>
      <c r="AK823" s="61"/>
      <c r="AL823" s="61"/>
      <c r="AM823" s="61"/>
      <c r="AN823" s="63"/>
      <c r="AO823" s="63"/>
      <c r="AP823" s="63"/>
      <c r="AQ823" s="64" t="n">
        <v>0.1646875</v>
      </c>
    </row>
    <row r="824" s="31" customFormat="true" ht="12.75" hidden="true" customHeight="false" outlineLevel="0" collapsed="false">
      <c r="A824" s="47"/>
      <c r="B824" s="48" t="s">
        <v>43</v>
      </c>
      <c r="C824" s="49"/>
      <c r="D824" s="50" t="n">
        <v>500.442523672837</v>
      </c>
      <c r="E824" s="51" t="s">
        <v>1320</v>
      </c>
      <c r="F824" s="52" t="n">
        <v>1964</v>
      </c>
      <c r="G824" s="53" t="s">
        <v>1321</v>
      </c>
      <c r="H824" s="54" t="s">
        <v>52</v>
      </c>
      <c r="I824" s="55" t="n">
        <v>495.442523672837</v>
      </c>
      <c r="J824" s="55" t="n">
        <v>1</v>
      </c>
      <c r="K824" s="56" t="n">
        <v>5</v>
      </c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7" t="n">
        <v>495.442523672837</v>
      </c>
      <c r="AB824" s="58"/>
      <c r="AC824" s="58"/>
      <c r="AD824" s="58"/>
      <c r="AE824" s="59"/>
      <c r="AF824" s="60"/>
      <c r="AG824" s="61"/>
      <c r="AH824" s="62"/>
      <c r="AI824" s="58"/>
      <c r="AJ824" s="58"/>
      <c r="AK824" s="61"/>
      <c r="AL824" s="61"/>
      <c r="AM824" s="61"/>
      <c r="AN824" s="63"/>
      <c r="AO824" s="63"/>
      <c r="AP824" s="63"/>
      <c r="AQ824" s="64" t="n">
        <v>0.164710648148148</v>
      </c>
    </row>
    <row r="825" s="31" customFormat="true" ht="12.75" hidden="true" customHeight="false" outlineLevel="0" collapsed="false">
      <c r="A825" s="47"/>
      <c r="B825" s="48" t="s">
        <v>84</v>
      </c>
      <c r="C825" s="49"/>
      <c r="D825" s="50" t="n">
        <v>500.442523672837</v>
      </c>
      <c r="E825" s="51" t="s">
        <v>1322</v>
      </c>
      <c r="F825" s="52" t="n">
        <v>1941</v>
      </c>
      <c r="G825" s="53" t="s">
        <v>1323</v>
      </c>
      <c r="H825" s="54" t="s">
        <v>52</v>
      </c>
      <c r="I825" s="55" t="n">
        <v>495.442523672837</v>
      </c>
      <c r="J825" s="55" t="n">
        <v>1</v>
      </c>
      <c r="K825" s="56" t="n">
        <v>5</v>
      </c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7" t="n">
        <v>495.442523672837</v>
      </c>
      <c r="AB825" s="58"/>
      <c r="AC825" s="58"/>
      <c r="AD825" s="58"/>
      <c r="AE825" s="59"/>
      <c r="AF825" s="60"/>
      <c r="AG825" s="61"/>
      <c r="AH825" s="62"/>
      <c r="AI825" s="58"/>
      <c r="AJ825" s="58"/>
      <c r="AK825" s="61"/>
      <c r="AL825" s="61"/>
      <c r="AM825" s="61"/>
      <c r="AN825" s="63"/>
      <c r="AO825" s="63"/>
      <c r="AP825" s="63"/>
      <c r="AQ825" s="64" t="n">
        <v>0.164710648148148</v>
      </c>
    </row>
    <row r="826" s="31" customFormat="true" ht="12.75" hidden="true" customHeight="false" outlineLevel="0" collapsed="false">
      <c r="A826" s="47"/>
      <c r="B826" s="48" t="s">
        <v>57</v>
      </c>
      <c r="C826" s="49"/>
      <c r="D826" s="50" t="n">
        <v>500.26524959641</v>
      </c>
      <c r="E826" s="51" t="s">
        <v>1324</v>
      </c>
      <c r="F826" s="52" t="n">
        <v>1961</v>
      </c>
      <c r="G826" s="53" t="s">
        <v>1325</v>
      </c>
      <c r="H826" s="54" t="s">
        <v>52</v>
      </c>
      <c r="I826" s="55" t="n">
        <v>495.26524959641</v>
      </c>
      <c r="J826" s="55" t="n">
        <v>1</v>
      </c>
      <c r="K826" s="56" t="n">
        <v>5</v>
      </c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7" t="n">
        <v>495.26524959641</v>
      </c>
      <c r="AB826" s="58"/>
      <c r="AC826" s="58"/>
      <c r="AD826" s="58"/>
      <c r="AE826" s="59"/>
      <c r="AF826" s="60"/>
      <c r="AG826" s="61"/>
      <c r="AH826" s="62"/>
      <c r="AI826" s="58"/>
      <c r="AJ826" s="58"/>
      <c r="AK826" s="61"/>
      <c r="AL826" s="61"/>
      <c r="AM826" s="61"/>
      <c r="AN826" s="63"/>
      <c r="AO826" s="63"/>
      <c r="AP826" s="63"/>
      <c r="AQ826" s="64" t="n">
        <v>0.164768518518519</v>
      </c>
    </row>
    <row r="827" s="31" customFormat="true" ht="12.75" hidden="true" customHeight="false" outlineLevel="0" collapsed="false">
      <c r="A827" s="47"/>
      <c r="B827" s="48" t="s">
        <v>43</v>
      </c>
      <c r="C827" s="49"/>
      <c r="D827" s="50" t="n">
        <v>499.87524662827</v>
      </c>
      <c r="E827" s="51" t="s">
        <v>1326</v>
      </c>
      <c r="F827" s="52" t="n">
        <v>1971</v>
      </c>
      <c r="G827" s="53" t="s">
        <v>1327</v>
      </c>
      <c r="H827" s="54" t="s">
        <v>52</v>
      </c>
      <c r="I827" s="55" t="n">
        <v>494.87524662827</v>
      </c>
      <c r="J827" s="55" t="n">
        <v>1</v>
      </c>
      <c r="K827" s="56" t="n">
        <v>5</v>
      </c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7" t="n">
        <v>494.87524662827</v>
      </c>
      <c r="AB827" s="58"/>
      <c r="AC827" s="58"/>
      <c r="AD827" s="58"/>
      <c r="AE827" s="59"/>
      <c r="AF827" s="60"/>
      <c r="AG827" s="61"/>
      <c r="AH827" s="62"/>
      <c r="AI827" s="58"/>
      <c r="AJ827" s="58"/>
      <c r="AK827" s="61"/>
      <c r="AL827" s="61"/>
      <c r="AM827" s="61"/>
      <c r="AN827" s="63"/>
      <c r="AO827" s="63"/>
      <c r="AP827" s="63"/>
      <c r="AQ827" s="64" t="n">
        <v>0.164895833333333</v>
      </c>
    </row>
    <row r="828" s="31" customFormat="true" ht="12.75" hidden="true" customHeight="false" outlineLevel="0" collapsed="false">
      <c r="A828" s="47"/>
      <c r="B828" s="48" t="s">
        <v>43</v>
      </c>
      <c r="C828" s="49"/>
      <c r="D828" s="50" t="n">
        <v>499.804336997699</v>
      </c>
      <c r="E828" s="51" t="s">
        <v>1328</v>
      </c>
      <c r="F828" s="52" t="n">
        <v>1964</v>
      </c>
      <c r="G828" s="53" t="s">
        <v>45</v>
      </c>
      <c r="H828" s="54" t="s">
        <v>42</v>
      </c>
      <c r="I828" s="55" t="n">
        <v>494.804336997699</v>
      </c>
      <c r="J828" s="55" t="n">
        <v>1</v>
      </c>
      <c r="K828" s="56" t="n">
        <v>5</v>
      </c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7" t="n">
        <v>494.804336997699</v>
      </c>
      <c r="AB828" s="58"/>
      <c r="AC828" s="58"/>
      <c r="AD828" s="58"/>
      <c r="AE828" s="59"/>
      <c r="AF828" s="60"/>
      <c r="AG828" s="61"/>
      <c r="AH828" s="62"/>
      <c r="AI828" s="58"/>
      <c r="AJ828" s="58"/>
      <c r="AK828" s="61"/>
      <c r="AL828" s="61"/>
      <c r="AM828" s="61"/>
      <c r="AN828" s="63"/>
      <c r="AO828" s="63"/>
      <c r="AP828" s="63"/>
      <c r="AQ828" s="64" t="n">
        <v>0.164918981481481</v>
      </c>
    </row>
    <row r="829" s="31" customFormat="true" ht="12.75" hidden="true" customHeight="false" outlineLevel="0" collapsed="false">
      <c r="A829" s="47"/>
      <c r="B829" s="48" t="s">
        <v>43</v>
      </c>
      <c r="C829" s="49"/>
      <c r="D829" s="50" t="n">
        <v>499.768882182414</v>
      </c>
      <c r="E829" s="51" t="s">
        <v>1329</v>
      </c>
      <c r="F829" s="52" t="n">
        <v>1970</v>
      </c>
      <c r="G829" s="53" t="s">
        <v>45</v>
      </c>
      <c r="H829" s="54" t="s">
        <v>49</v>
      </c>
      <c r="I829" s="55" t="n">
        <v>494.768882182414</v>
      </c>
      <c r="J829" s="55" t="n">
        <v>1</v>
      </c>
      <c r="K829" s="56" t="n">
        <v>5</v>
      </c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7" t="n">
        <v>494.768882182414</v>
      </c>
      <c r="AB829" s="58"/>
      <c r="AC829" s="58"/>
      <c r="AD829" s="58"/>
      <c r="AE829" s="59"/>
      <c r="AF829" s="60"/>
      <c r="AG829" s="61"/>
      <c r="AH829" s="62"/>
      <c r="AI829" s="58"/>
      <c r="AJ829" s="58"/>
      <c r="AK829" s="61"/>
      <c r="AL829" s="61"/>
      <c r="AM829" s="61"/>
      <c r="AN829" s="63"/>
      <c r="AO829" s="63"/>
      <c r="AP829" s="63"/>
      <c r="AQ829" s="64" t="n">
        <v>0.164930555555556</v>
      </c>
    </row>
    <row r="830" s="31" customFormat="true" ht="12.75" hidden="true" customHeight="false" outlineLevel="0" collapsed="false">
      <c r="A830" s="47"/>
      <c r="B830" s="48" t="s">
        <v>39</v>
      </c>
      <c r="C830" s="49"/>
      <c r="D830" s="50" t="n">
        <v>499.307969583703</v>
      </c>
      <c r="E830" s="51" t="s">
        <v>1330</v>
      </c>
      <c r="F830" s="52" t="n">
        <v>1977</v>
      </c>
      <c r="G830" s="53" t="s">
        <v>1331</v>
      </c>
      <c r="H830" s="54" t="s">
        <v>42</v>
      </c>
      <c r="I830" s="55" t="n">
        <v>494.307969583703</v>
      </c>
      <c r="J830" s="55" t="n">
        <v>1</v>
      </c>
      <c r="K830" s="56" t="n">
        <v>5</v>
      </c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7" t="n">
        <v>494.307969583703</v>
      </c>
      <c r="AB830" s="58"/>
      <c r="AC830" s="58"/>
      <c r="AD830" s="58"/>
      <c r="AE830" s="59"/>
      <c r="AF830" s="60"/>
      <c r="AG830" s="61"/>
      <c r="AH830" s="62"/>
      <c r="AI830" s="58"/>
      <c r="AJ830" s="58"/>
      <c r="AK830" s="61"/>
      <c r="AL830" s="61"/>
      <c r="AM830" s="61"/>
      <c r="AN830" s="63"/>
      <c r="AO830" s="63"/>
      <c r="AP830" s="63"/>
      <c r="AQ830" s="64" t="n">
        <v>0.165081018518519</v>
      </c>
    </row>
    <row r="831" s="31" customFormat="true" ht="12.75" hidden="true" customHeight="false" outlineLevel="0" collapsed="false">
      <c r="A831" s="47"/>
      <c r="B831" s="48" t="s">
        <v>57</v>
      </c>
      <c r="C831" s="49"/>
      <c r="D831" s="50" t="n">
        <v>499.201605137847</v>
      </c>
      <c r="E831" s="51" t="s">
        <v>1332</v>
      </c>
      <c r="F831" s="52" t="n">
        <v>1952</v>
      </c>
      <c r="G831" s="53" t="s">
        <v>984</v>
      </c>
      <c r="H831" s="54" t="s">
        <v>42</v>
      </c>
      <c r="I831" s="55" t="n">
        <v>494.201605137847</v>
      </c>
      <c r="J831" s="55" t="n">
        <v>1</v>
      </c>
      <c r="K831" s="56" t="n">
        <v>5</v>
      </c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7" t="n">
        <v>494.201605137847</v>
      </c>
      <c r="AB831" s="58"/>
      <c r="AC831" s="58"/>
      <c r="AD831" s="58"/>
      <c r="AE831" s="59"/>
      <c r="AF831" s="60"/>
      <c r="AG831" s="61"/>
      <c r="AH831" s="62"/>
      <c r="AI831" s="58"/>
      <c r="AJ831" s="58"/>
      <c r="AK831" s="61"/>
      <c r="AL831" s="61"/>
      <c r="AM831" s="61"/>
      <c r="AN831" s="63"/>
      <c r="AO831" s="63"/>
      <c r="AP831" s="63"/>
      <c r="AQ831" s="64" t="n">
        <v>0.165115740740741</v>
      </c>
    </row>
    <row r="832" s="31" customFormat="true" ht="12.75" hidden="true" customHeight="false" outlineLevel="0" collapsed="false">
      <c r="A832" s="47"/>
      <c r="B832" s="48" t="s">
        <v>121</v>
      </c>
      <c r="C832" s="49"/>
      <c r="D832" s="50" t="n">
        <v>499.024331061419</v>
      </c>
      <c r="E832" s="51" t="s">
        <v>1333</v>
      </c>
      <c r="F832" s="52" t="n">
        <v>1978</v>
      </c>
      <c r="G832" s="53" t="s">
        <v>1334</v>
      </c>
      <c r="H832" s="54" t="s">
        <v>42</v>
      </c>
      <c r="I832" s="55" t="n">
        <v>494.024331061419</v>
      </c>
      <c r="J832" s="55" t="n">
        <v>1</v>
      </c>
      <c r="K832" s="56" t="n">
        <v>5</v>
      </c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7" t="n">
        <v>494.024331061419</v>
      </c>
      <c r="AB832" s="58"/>
      <c r="AC832" s="58"/>
      <c r="AD832" s="58"/>
      <c r="AE832" s="59"/>
      <c r="AF832" s="60"/>
      <c r="AG832" s="61"/>
      <c r="AH832" s="62"/>
      <c r="AI832" s="58"/>
      <c r="AJ832" s="58"/>
      <c r="AK832" s="61"/>
      <c r="AL832" s="61"/>
      <c r="AM832" s="61"/>
      <c r="AN832" s="63"/>
      <c r="AO832" s="63"/>
      <c r="AP832" s="63"/>
      <c r="AQ832" s="64" t="n">
        <v>0.165173611111111</v>
      </c>
    </row>
    <row r="833" s="31" customFormat="true" ht="12.75" hidden="true" customHeight="false" outlineLevel="0" collapsed="false">
      <c r="A833" s="47"/>
      <c r="B833" s="48" t="s">
        <v>43</v>
      </c>
      <c r="C833" s="49"/>
      <c r="D833" s="50" t="n">
        <v>498.673136102563</v>
      </c>
      <c r="E833" s="51" t="s">
        <v>1335</v>
      </c>
      <c r="F833" s="52" t="n">
        <v>1967</v>
      </c>
      <c r="G833" s="53" t="s">
        <v>110</v>
      </c>
      <c r="H833" s="54" t="s">
        <v>52</v>
      </c>
      <c r="I833" s="55" t="n">
        <v>493.673136102563</v>
      </c>
      <c r="J833" s="55" t="n">
        <v>1</v>
      </c>
      <c r="K833" s="56" t="n">
        <v>5</v>
      </c>
      <c r="L833" s="56"/>
      <c r="M833" s="56"/>
      <c r="N833" s="56"/>
      <c r="O833" s="56"/>
      <c r="P833" s="56"/>
      <c r="Q833" s="56"/>
      <c r="R833" s="56"/>
      <c r="S833" s="56"/>
      <c r="T833" s="56" t="n">
        <v>493.673136102563</v>
      </c>
      <c r="U833" s="56"/>
      <c r="V833" s="56"/>
      <c r="W833" s="56"/>
      <c r="X833" s="56"/>
      <c r="Y833" s="56"/>
      <c r="Z833" s="56"/>
      <c r="AA833" s="57"/>
      <c r="AB833" s="58"/>
      <c r="AC833" s="58"/>
      <c r="AD833" s="58"/>
      <c r="AE833" s="59"/>
      <c r="AF833" s="60"/>
      <c r="AG833" s="61"/>
      <c r="AH833" s="62"/>
      <c r="AI833" s="58"/>
      <c r="AJ833" s="58" t="n">
        <v>0.075</v>
      </c>
      <c r="AK833" s="61"/>
      <c r="AL833" s="61"/>
      <c r="AM833" s="61"/>
      <c r="AN833" s="63"/>
      <c r="AO833" s="63"/>
      <c r="AP833" s="63"/>
      <c r="AQ833" s="64"/>
    </row>
    <row r="834" s="31" customFormat="true" ht="12.75" hidden="true" customHeight="false" outlineLevel="0" collapsed="false">
      <c r="A834" s="47"/>
      <c r="B834" s="48" t="s">
        <v>43</v>
      </c>
      <c r="C834" s="49"/>
      <c r="D834" s="50" t="n">
        <v>498.673136102563</v>
      </c>
      <c r="E834" s="51" t="s">
        <v>1336</v>
      </c>
      <c r="F834" s="52" t="n">
        <v>1963</v>
      </c>
      <c r="G834" s="53" t="s">
        <v>1337</v>
      </c>
      <c r="H834" s="54" t="s">
        <v>52</v>
      </c>
      <c r="I834" s="55" t="n">
        <v>493.673136102563</v>
      </c>
      <c r="J834" s="55" t="n">
        <v>1</v>
      </c>
      <c r="K834" s="56" t="n">
        <v>5</v>
      </c>
      <c r="L834" s="56"/>
      <c r="M834" s="56"/>
      <c r="N834" s="56"/>
      <c r="O834" s="56"/>
      <c r="P834" s="56"/>
      <c r="Q834" s="56"/>
      <c r="R834" s="56"/>
      <c r="S834" s="56"/>
      <c r="T834" s="56" t="n">
        <v>493.673136102563</v>
      </c>
      <c r="U834" s="56"/>
      <c r="V834" s="56"/>
      <c r="W834" s="56"/>
      <c r="X834" s="56"/>
      <c r="Y834" s="56"/>
      <c r="Z834" s="56"/>
      <c r="AA834" s="57"/>
      <c r="AB834" s="58"/>
      <c r="AC834" s="58"/>
      <c r="AD834" s="58"/>
      <c r="AE834" s="59"/>
      <c r="AF834" s="60"/>
      <c r="AG834" s="61"/>
      <c r="AH834" s="62"/>
      <c r="AI834" s="58"/>
      <c r="AJ834" s="58" t="n">
        <v>0.075</v>
      </c>
      <c r="AK834" s="61"/>
      <c r="AL834" s="61"/>
      <c r="AM834" s="61"/>
      <c r="AN834" s="63"/>
      <c r="AO834" s="63"/>
      <c r="AP834" s="63"/>
      <c r="AQ834" s="64"/>
    </row>
    <row r="835" s="31" customFormat="true" ht="12.75" hidden="true" customHeight="false" outlineLevel="0" collapsed="false">
      <c r="A835" s="47"/>
      <c r="B835" s="48" t="s">
        <v>43</v>
      </c>
      <c r="C835" s="49"/>
      <c r="D835" s="50" t="n">
        <v>498.621722971842</v>
      </c>
      <c r="E835" s="51" t="s">
        <v>1338</v>
      </c>
      <c r="F835" s="52" t="n">
        <v>1962</v>
      </c>
      <c r="G835" s="53" t="s">
        <v>1339</v>
      </c>
      <c r="H835" s="54" t="s">
        <v>52</v>
      </c>
      <c r="I835" s="55" t="n">
        <v>493.621722971842</v>
      </c>
      <c r="J835" s="55" t="n">
        <v>1</v>
      </c>
      <c r="K835" s="56" t="n">
        <v>5</v>
      </c>
      <c r="L835" s="56"/>
      <c r="M835" s="56"/>
      <c r="N835" s="56"/>
      <c r="O835" s="56"/>
      <c r="P835" s="56"/>
      <c r="Q835" s="56" t="n">
        <v>493.621722971842</v>
      </c>
      <c r="R835" s="56"/>
      <c r="S835" s="56"/>
      <c r="T835" s="56"/>
      <c r="U835" s="56"/>
      <c r="V835" s="56"/>
      <c r="W835" s="56"/>
      <c r="X835" s="56"/>
      <c r="Y835" s="56"/>
      <c r="Z835" s="56"/>
      <c r="AA835" s="57"/>
      <c r="AB835" s="58"/>
      <c r="AC835" s="58"/>
      <c r="AD835" s="58"/>
      <c r="AE835" s="59"/>
      <c r="AF835" s="60"/>
      <c r="AG835" s="61" t="n">
        <v>0.0322453703703704</v>
      </c>
      <c r="AH835" s="62"/>
      <c r="AI835" s="58"/>
      <c r="AJ835" s="58"/>
      <c r="AK835" s="61"/>
      <c r="AL835" s="61"/>
      <c r="AM835" s="61"/>
      <c r="AN835" s="63"/>
      <c r="AO835" s="63"/>
      <c r="AP835" s="63"/>
      <c r="AQ835" s="64"/>
    </row>
    <row r="836" s="31" customFormat="true" ht="12.75" hidden="true" customHeight="false" outlineLevel="0" collapsed="false">
      <c r="A836" s="47"/>
      <c r="B836" s="48" t="s">
        <v>43</v>
      </c>
      <c r="C836" s="49"/>
      <c r="D836" s="50" t="n">
        <v>498.495924802933</v>
      </c>
      <c r="E836" s="51" t="s">
        <v>1340</v>
      </c>
      <c r="F836" s="52" t="n">
        <v>1969</v>
      </c>
      <c r="G836" s="53" t="s">
        <v>349</v>
      </c>
      <c r="H836" s="54" t="s">
        <v>52</v>
      </c>
      <c r="I836" s="55" t="n">
        <v>493.495924802933</v>
      </c>
      <c r="J836" s="55" t="n">
        <v>1</v>
      </c>
      <c r="K836" s="56" t="n">
        <v>5</v>
      </c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 t="n">
        <v>493.495924802933</v>
      </c>
      <c r="W836" s="56"/>
      <c r="X836" s="56"/>
      <c r="Y836" s="56"/>
      <c r="Z836" s="56"/>
      <c r="AA836" s="57"/>
      <c r="AB836" s="58"/>
      <c r="AC836" s="58"/>
      <c r="AD836" s="58"/>
      <c r="AE836" s="59"/>
      <c r="AF836" s="60"/>
      <c r="AG836" s="61"/>
      <c r="AH836" s="62"/>
      <c r="AI836" s="58"/>
      <c r="AJ836" s="58"/>
      <c r="AK836" s="61"/>
      <c r="AL836" s="61" t="n">
        <v>0.0386458333333333</v>
      </c>
      <c r="AM836" s="61"/>
      <c r="AN836" s="63"/>
      <c r="AO836" s="63"/>
      <c r="AP836" s="63"/>
      <c r="AQ836" s="64"/>
    </row>
    <row r="837" s="31" customFormat="true" ht="12.75" hidden="true" customHeight="false" outlineLevel="0" collapsed="false">
      <c r="A837" s="47"/>
      <c r="B837" s="48" t="s">
        <v>43</v>
      </c>
      <c r="C837" s="49"/>
      <c r="D837" s="50" t="n">
        <v>497.996141418141</v>
      </c>
      <c r="E837" s="51" t="s">
        <v>1341</v>
      </c>
      <c r="F837" s="52" t="n">
        <v>1964</v>
      </c>
      <c r="G837" s="53" t="s">
        <v>1342</v>
      </c>
      <c r="H837" s="54" t="s">
        <v>52</v>
      </c>
      <c r="I837" s="55" t="n">
        <v>492.996141418141</v>
      </c>
      <c r="J837" s="55" t="n">
        <v>1</v>
      </c>
      <c r="K837" s="56" t="n">
        <v>5</v>
      </c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7" t="n">
        <v>492.996141418141</v>
      </c>
      <c r="AB837" s="58"/>
      <c r="AC837" s="58"/>
      <c r="AD837" s="58"/>
      <c r="AE837" s="59"/>
      <c r="AF837" s="60"/>
      <c r="AG837" s="61"/>
      <c r="AH837" s="62"/>
      <c r="AI837" s="58"/>
      <c r="AJ837" s="58"/>
      <c r="AK837" s="61"/>
      <c r="AL837" s="61"/>
      <c r="AM837" s="61"/>
      <c r="AN837" s="63"/>
      <c r="AO837" s="63"/>
      <c r="AP837" s="63"/>
      <c r="AQ837" s="64" t="n">
        <v>0.165509259259259</v>
      </c>
    </row>
    <row r="838" s="31" customFormat="true" ht="12.75" hidden="true" customHeight="false" outlineLevel="0" collapsed="false">
      <c r="A838" s="47"/>
      <c r="B838" s="48" t="s">
        <v>39</v>
      </c>
      <c r="C838" s="49"/>
      <c r="D838" s="50" t="n">
        <v>497.960686602856</v>
      </c>
      <c r="E838" s="51" t="s">
        <v>1343</v>
      </c>
      <c r="F838" s="52" t="n">
        <v>1974</v>
      </c>
      <c r="G838" s="53" t="s">
        <v>1344</v>
      </c>
      <c r="H838" s="54" t="s">
        <v>52</v>
      </c>
      <c r="I838" s="55" t="n">
        <v>492.960686602856</v>
      </c>
      <c r="J838" s="55" t="n">
        <v>1</v>
      </c>
      <c r="K838" s="56" t="n">
        <v>5</v>
      </c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7" t="n">
        <v>492.960686602856</v>
      </c>
      <c r="AB838" s="58"/>
      <c r="AC838" s="58"/>
      <c r="AD838" s="58"/>
      <c r="AE838" s="59"/>
      <c r="AF838" s="60"/>
      <c r="AG838" s="61"/>
      <c r="AH838" s="62"/>
      <c r="AI838" s="58"/>
      <c r="AJ838" s="58"/>
      <c r="AK838" s="61"/>
      <c r="AL838" s="61"/>
      <c r="AM838" s="61"/>
      <c r="AN838" s="63"/>
      <c r="AO838" s="63"/>
      <c r="AP838" s="63"/>
      <c r="AQ838" s="64" t="n">
        <v>0.165520833333333</v>
      </c>
    </row>
    <row r="839" s="31" customFormat="true" ht="12.75" hidden="true" customHeight="false" outlineLevel="0" collapsed="false">
      <c r="A839" s="47"/>
      <c r="B839" s="48" t="s">
        <v>43</v>
      </c>
      <c r="C839" s="49"/>
      <c r="D839" s="50" t="n">
        <v>497.818867341714</v>
      </c>
      <c r="E839" s="51" t="s">
        <v>1345</v>
      </c>
      <c r="F839" s="52" t="n">
        <v>1971</v>
      </c>
      <c r="G839" s="53" t="s">
        <v>110</v>
      </c>
      <c r="H839" s="54" t="s">
        <v>52</v>
      </c>
      <c r="I839" s="55" t="n">
        <v>492.818867341714</v>
      </c>
      <c r="J839" s="55" t="n">
        <v>1</v>
      </c>
      <c r="K839" s="56" t="n">
        <v>5</v>
      </c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7" t="n">
        <v>492.818867341714</v>
      </c>
      <c r="AB839" s="58"/>
      <c r="AC839" s="58"/>
      <c r="AD839" s="58"/>
      <c r="AE839" s="59"/>
      <c r="AF839" s="60"/>
      <c r="AG839" s="61"/>
      <c r="AH839" s="62"/>
      <c r="AI839" s="58"/>
      <c r="AJ839" s="58"/>
      <c r="AK839" s="61"/>
      <c r="AL839" s="61"/>
      <c r="AM839" s="61"/>
      <c r="AN839" s="63"/>
      <c r="AO839" s="63"/>
      <c r="AP839" s="63"/>
      <c r="AQ839" s="64" t="n">
        <v>0.16556712962963</v>
      </c>
    </row>
    <row r="840" s="31" customFormat="true" ht="12.75" hidden="true" customHeight="false" outlineLevel="0" collapsed="false">
      <c r="A840" s="47"/>
      <c r="B840" s="48" t="s">
        <v>84</v>
      </c>
      <c r="C840" s="49"/>
      <c r="D840" s="50" t="n">
        <v>497.6573569003</v>
      </c>
      <c r="E840" s="51" t="s">
        <v>1346</v>
      </c>
      <c r="F840" s="52" t="n">
        <v>1950</v>
      </c>
      <c r="G840" s="53" t="s">
        <v>69</v>
      </c>
      <c r="H840" s="54" t="s">
        <v>52</v>
      </c>
      <c r="I840" s="55" t="n">
        <v>492.6573569003</v>
      </c>
      <c r="J840" s="55" t="n">
        <v>1</v>
      </c>
      <c r="K840" s="56" t="n">
        <v>5</v>
      </c>
      <c r="L840" s="56"/>
      <c r="M840" s="56"/>
      <c r="N840" s="56"/>
      <c r="O840" s="56"/>
      <c r="P840" s="56"/>
      <c r="Q840" s="56"/>
      <c r="R840" s="56"/>
      <c r="S840" s="56"/>
      <c r="T840" s="56" t="n">
        <v>492.6573569003</v>
      </c>
      <c r="U840" s="56"/>
      <c r="V840" s="56"/>
      <c r="W840" s="56"/>
      <c r="X840" s="56"/>
      <c r="Y840" s="56"/>
      <c r="Z840" s="56"/>
      <c r="AA840" s="57"/>
      <c r="AB840" s="58"/>
      <c r="AC840" s="58"/>
      <c r="AD840" s="58"/>
      <c r="AE840" s="59"/>
      <c r="AF840" s="60"/>
      <c r="AG840" s="61"/>
      <c r="AH840" s="62"/>
      <c r="AI840" s="58"/>
      <c r="AJ840" s="58" t="n">
        <v>0.075150462962963</v>
      </c>
      <c r="AK840" s="61"/>
      <c r="AL840" s="61"/>
      <c r="AM840" s="61"/>
      <c r="AN840" s="63"/>
      <c r="AO840" s="63"/>
      <c r="AP840" s="63"/>
      <c r="AQ840" s="64"/>
    </row>
    <row r="841" s="31" customFormat="true" ht="12.75" hidden="true" customHeight="false" outlineLevel="0" collapsed="false">
      <c r="A841" s="47"/>
      <c r="B841" s="48" t="s">
        <v>39</v>
      </c>
      <c r="C841" s="49"/>
      <c r="D841" s="50" t="n">
        <v>497.535228819431</v>
      </c>
      <c r="E841" s="51" t="s">
        <v>1347</v>
      </c>
      <c r="F841" s="52" t="n">
        <v>1975</v>
      </c>
      <c r="G841" s="53" t="s">
        <v>1348</v>
      </c>
      <c r="H841" s="54" t="s">
        <v>52</v>
      </c>
      <c r="I841" s="55" t="n">
        <v>492.535228819431</v>
      </c>
      <c r="J841" s="55" t="n">
        <v>1</v>
      </c>
      <c r="K841" s="56" t="n">
        <v>5</v>
      </c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7" t="n">
        <v>492.535228819431</v>
      </c>
      <c r="AB841" s="58"/>
      <c r="AC841" s="58"/>
      <c r="AD841" s="58"/>
      <c r="AE841" s="59"/>
      <c r="AF841" s="60"/>
      <c r="AG841" s="61"/>
      <c r="AH841" s="62"/>
      <c r="AI841" s="58"/>
      <c r="AJ841" s="58"/>
      <c r="AK841" s="61"/>
      <c r="AL841" s="61"/>
      <c r="AM841" s="61"/>
      <c r="AN841" s="63"/>
      <c r="AO841" s="63"/>
      <c r="AP841" s="63"/>
      <c r="AQ841" s="64" t="n">
        <v>0.165659722222222</v>
      </c>
    </row>
    <row r="842" s="31" customFormat="true" ht="12.75" hidden="true" customHeight="false" outlineLevel="0" collapsed="false">
      <c r="A842" s="47"/>
      <c r="B842" s="48" t="s">
        <v>57</v>
      </c>
      <c r="C842" s="49"/>
      <c r="D842" s="50" t="n">
        <v>497.428864373574</v>
      </c>
      <c r="E842" s="51" t="s">
        <v>1349</v>
      </c>
      <c r="F842" s="52" t="n">
        <v>1956</v>
      </c>
      <c r="G842" s="53" t="s">
        <v>1350</v>
      </c>
      <c r="H842" s="54" t="s">
        <v>52</v>
      </c>
      <c r="I842" s="55" t="n">
        <v>492.428864373574</v>
      </c>
      <c r="J842" s="55" t="n">
        <v>1</v>
      </c>
      <c r="K842" s="56" t="n">
        <v>5</v>
      </c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7" t="n">
        <v>492.428864373574</v>
      </c>
      <c r="AB842" s="58"/>
      <c r="AC842" s="58"/>
      <c r="AD842" s="58"/>
      <c r="AE842" s="59"/>
      <c r="AF842" s="60"/>
      <c r="AG842" s="61"/>
      <c r="AH842" s="62"/>
      <c r="AI842" s="58"/>
      <c r="AJ842" s="58"/>
      <c r="AK842" s="61"/>
      <c r="AL842" s="61"/>
      <c r="AM842" s="61"/>
      <c r="AN842" s="63"/>
      <c r="AO842" s="63"/>
      <c r="AP842" s="63"/>
      <c r="AQ842" s="64" t="n">
        <v>0.165694444444444</v>
      </c>
    </row>
    <row r="843" s="31" customFormat="true" ht="12.75" hidden="true" customHeight="false" outlineLevel="0" collapsed="false">
      <c r="A843" s="47"/>
      <c r="B843" s="48" t="s">
        <v>123</v>
      </c>
      <c r="C843" s="49"/>
      <c r="D843" s="50" t="n">
        <v>497.399185854217</v>
      </c>
      <c r="E843" s="51" t="s">
        <v>1351</v>
      </c>
      <c r="F843" s="52" t="n">
        <v>1996</v>
      </c>
      <c r="G843" s="53" t="s">
        <v>61</v>
      </c>
      <c r="H843" s="54" t="s">
        <v>52</v>
      </c>
      <c r="I843" s="55" t="n">
        <v>492.399185854217</v>
      </c>
      <c r="J843" s="55" t="n">
        <v>1</v>
      </c>
      <c r="K843" s="56" t="n">
        <v>5</v>
      </c>
      <c r="L843" s="56"/>
      <c r="M843" s="56"/>
      <c r="N843" s="56"/>
      <c r="O843" s="56"/>
      <c r="P843" s="56"/>
      <c r="Q843" s="56"/>
      <c r="R843" s="56"/>
      <c r="S843" s="56"/>
      <c r="T843" s="56"/>
      <c r="U843" s="56" t="n">
        <v>492.399185854217</v>
      </c>
      <c r="V843" s="56"/>
      <c r="W843" s="56"/>
      <c r="X843" s="56"/>
      <c r="Y843" s="56"/>
      <c r="Z843" s="56"/>
      <c r="AA843" s="57"/>
      <c r="AB843" s="58"/>
      <c r="AC843" s="58"/>
      <c r="AD843" s="58"/>
      <c r="AE843" s="59"/>
      <c r="AF843" s="60"/>
      <c r="AG843" s="61"/>
      <c r="AH843" s="62"/>
      <c r="AI843" s="58"/>
      <c r="AJ843" s="58"/>
      <c r="AK843" s="61" t="n">
        <v>0.033587962962963</v>
      </c>
      <c r="AL843" s="61"/>
      <c r="AM843" s="61"/>
      <c r="AN843" s="63"/>
      <c r="AO843" s="63"/>
      <c r="AP843" s="63"/>
      <c r="AQ843" s="64"/>
    </row>
    <row r="844" s="31" customFormat="true" ht="12.75" hidden="true" customHeight="false" outlineLevel="0" collapsed="false">
      <c r="A844" s="47"/>
      <c r="B844" s="48" t="s">
        <v>114</v>
      </c>
      <c r="C844" s="49"/>
      <c r="D844" s="50" t="n">
        <v>496.978991364187</v>
      </c>
      <c r="E844" s="51" t="s">
        <v>1352</v>
      </c>
      <c r="F844" s="52" t="n">
        <v>1956</v>
      </c>
      <c r="G844" s="53" t="s">
        <v>1353</v>
      </c>
      <c r="H844" s="54" t="s">
        <v>52</v>
      </c>
      <c r="I844" s="55" t="n">
        <v>491.978991364187</v>
      </c>
      <c r="J844" s="55" t="n">
        <v>1</v>
      </c>
      <c r="K844" s="56" t="n">
        <v>5</v>
      </c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 t="n">
        <v>491.978991364187</v>
      </c>
      <c r="W844" s="56"/>
      <c r="X844" s="56"/>
      <c r="Y844" s="56"/>
      <c r="Z844" s="56"/>
      <c r="AA844" s="57"/>
      <c r="AB844" s="58"/>
      <c r="AC844" s="58"/>
      <c r="AD844" s="58"/>
      <c r="AE844" s="59"/>
      <c r="AF844" s="60"/>
      <c r="AG844" s="61"/>
      <c r="AH844" s="62"/>
      <c r="AI844" s="58"/>
      <c r="AJ844" s="58"/>
      <c r="AK844" s="61"/>
      <c r="AL844" s="61" t="n">
        <v>0.0387615740740741</v>
      </c>
      <c r="AM844" s="61"/>
      <c r="AN844" s="63"/>
      <c r="AO844" s="63"/>
      <c r="AP844" s="63"/>
      <c r="AQ844" s="64"/>
    </row>
    <row r="845" s="31" customFormat="true" ht="12.75" hidden="true" customHeight="false" outlineLevel="0" collapsed="false">
      <c r="A845" s="47"/>
      <c r="B845" s="48" t="s">
        <v>57</v>
      </c>
      <c r="C845" s="49"/>
      <c r="D845" s="50" t="n">
        <v>496.471584360867</v>
      </c>
      <c r="E845" s="51" t="s">
        <v>1354</v>
      </c>
      <c r="F845" s="52" t="n">
        <v>1961</v>
      </c>
      <c r="G845" s="53" t="s">
        <v>45</v>
      </c>
      <c r="H845" s="54" t="s">
        <v>52</v>
      </c>
      <c r="I845" s="55" t="n">
        <v>491.471584360867</v>
      </c>
      <c r="J845" s="55" t="n">
        <v>1</v>
      </c>
      <c r="K845" s="56" t="n">
        <v>5</v>
      </c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7" t="n">
        <v>491.471584360867</v>
      </c>
      <c r="AB845" s="58"/>
      <c r="AC845" s="58"/>
      <c r="AD845" s="58"/>
      <c r="AE845" s="59"/>
      <c r="AF845" s="60"/>
      <c r="AG845" s="61"/>
      <c r="AH845" s="62"/>
      <c r="AI845" s="58"/>
      <c r="AJ845" s="58"/>
      <c r="AK845" s="61"/>
      <c r="AL845" s="61"/>
      <c r="AM845" s="61"/>
      <c r="AN845" s="63"/>
      <c r="AO845" s="63"/>
      <c r="AP845" s="63"/>
      <c r="AQ845" s="64" t="n">
        <v>0.166006944444444</v>
      </c>
    </row>
    <row r="846" s="31" customFormat="true" ht="12.75" hidden="true" customHeight="false" outlineLevel="0" collapsed="false">
      <c r="A846" s="47"/>
      <c r="B846" s="48" t="s">
        <v>39</v>
      </c>
      <c r="C846" s="49"/>
      <c r="D846" s="50" t="n">
        <v>496.258855469155</v>
      </c>
      <c r="E846" s="51" t="s">
        <v>1355</v>
      </c>
      <c r="F846" s="52" t="n">
        <v>1972</v>
      </c>
      <c r="G846" s="53" t="s">
        <v>45</v>
      </c>
      <c r="H846" s="54" t="s">
        <v>49</v>
      </c>
      <c r="I846" s="55" t="n">
        <v>491.258855469155</v>
      </c>
      <c r="J846" s="55" t="n">
        <v>1</v>
      </c>
      <c r="K846" s="56" t="n">
        <v>5</v>
      </c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7" t="n">
        <v>491.258855469155</v>
      </c>
      <c r="AB846" s="58"/>
      <c r="AC846" s="58"/>
      <c r="AD846" s="58"/>
      <c r="AE846" s="59"/>
      <c r="AF846" s="60"/>
      <c r="AG846" s="61"/>
      <c r="AH846" s="62"/>
      <c r="AI846" s="58"/>
      <c r="AJ846" s="58"/>
      <c r="AK846" s="61"/>
      <c r="AL846" s="61"/>
      <c r="AM846" s="61"/>
      <c r="AN846" s="63"/>
      <c r="AO846" s="63"/>
      <c r="AP846" s="63"/>
      <c r="AQ846" s="64" t="n">
        <v>0.166076388888889</v>
      </c>
    </row>
    <row r="847" s="31" customFormat="true" ht="12.75" hidden="true" customHeight="false" outlineLevel="0" collapsed="false">
      <c r="A847" s="47"/>
      <c r="B847" s="48" t="s">
        <v>43</v>
      </c>
      <c r="C847" s="49"/>
      <c r="D847" s="50" t="n">
        <v>496.170203450188</v>
      </c>
      <c r="E847" s="51" t="s">
        <v>1356</v>
      </c>
      <c r="F847" s="52" t="n">
        <v>1971</v>
      </c>
      <c r="G847" s="53" t="s">
        <v>212</v>
      </c>
      <c r="H847" s="54" t="s">
        <v>52</v>
      </c>
      <c r="I847" s="55" t="n">
        <v>491.170203450188</v>
      </c>
      <c r="J847" s="55" t="n">
        <v>1</v>
      </c>
      <c r="K847" s="56" t="n">
        <v>5</v>
      </c>
      <c r="L847" s="56"/>
      <c r="M847" s="56"/>
      <c r="N847" s="56"/>
      <c r="O847" s="56"/>
      <c r="P847" s="56"/>
      <c r="Q847" s="56"/>
      <c r="R847" s="56"/>
      <c r="S847" s="56" t="n">
        <v>491.170203450188</v>
      </c>
      <c r="T847" s="56"/>
      <c r="U847" s="56"/>
      <c r="V847" s="56"/>
      <c r="W847" s="56"/>
      <c r="X847" s="56"/>
      <c r="Y847" s="56"/>
      <c r="Z847" s="56"/>
      <c r="AA847" s="57"/>
      <c r="AB847" s="58"/>
      <c r="AC847" s="58"/>
      <c r="AD847" s="58"/>
      <c r="AE847" s="59"/>
      <c r="AF847" s="60"/>
      <c r="AG847" s="61"/>
      <c r="AH847" s="62"/>
      <c r="AI847" s="58" t="n">
        <v>0.0504398148148148</v>
      </c>
      <c r="AJ847" s="58"/>
      <c r="AK847" s="61"/>
      <c r="AL847" s="61"/>
      <c r="AM847" s="61"/>
      <c r="AN847" s="63"/>
      <c r="AO847" s="63"/>
      <c r="AP847" s="63"/>
      <c r="AQ847" s="64"/>
    </row>
    <row r="848" s="31" customFormat="true" ht="12.75" hidden="true" customHeight="false" outlineLevel="0" collapsed="false">
      <c r="A848" s="47"/>
      <c r="B848" s="48" t="s">
        <v>57</v>
      </c>
      <c r="C848" s="49"/>
      <c r="D848" s="50" t="n">
        <v>496.010671762157</v>
      </c>
      <c r="E848" s="51" t="s">
        <v>1357</v>
      </c>
      <c r="F848" s="52" t="n">
        <v>1956</v>
      </c>
      <c r="G848" s="53" t="s">
        <v>1358</v>
      </c>
      <c r="H848" s="54" t="s">
        <v>52</v>
      </c>
      <c r="I848" s="55" t="n">
        <v>491.010671762157</v>
      </c>
      <c r="J848" s="55" t="n">
        <v>1</v>
      </c>
      <c r="K848" s="56" t="n">
        <v>5</v>
      </c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7" t="n">
        <v>491.010671762157</v>
      </c>
      <c r="AB848" s="58"/>
      <c r="AC848" s="58"/>
      <c r="AD848" s="58"/>
      <c r="AE848" s="59"/>
      <c r="AF848" s="60"/>
      <c r="AG848" s="61"/>
      <c r="AH848" s="62"/>
      <c r="AI848" s="58"/>
      <c r="AJ848" s="58"/>
      <c r="AK848" s="61"/>
      <c r="AL848" s="61"/>
      <c r="AM848" s="61"/>
      <c r="AN848" s="63"/>
      <c r="AO848" s="63"/>
      <c r="AP848" s="63"/>
      <c r="AQ848" s="64" t="n">
        <v>0.166157407407407</v>
      </c>
    </row>
    <row r="849" s="31" customFormat="true" ht="12.75" hidden="true" customHeight="false" outlineLevel="0" collapsed="false">
      <c r="A849" s="47"/>
      <c r="B849" s="48" t="s">
        <v>39</v>
      </c>
      <c r="C849" s="49"/>
      <c r="D849" s="50" t="n">
        <v>495.657915507257</v>
      </c>
      <c r="E849" s="51" t="s">
        <v>1359</v>
      </c>
      <c r="F849" s="52" t="n">
        <v>1982</v>
      </c>
      <c r="G849" s="53" t="s">
        <v>1360</v>
      </c>
      <c r="H849" s="54" t="s">
        <v>52</v>
      </c>
      <c r="I849" s="55" t="n">
        <v>490.657915507257</v>
      </c>
      <c r="J849" s="55" t="n">
        <v>1</v>
      </c>
      <c r="K849" s="56" t="n">
        <v>5</v>
      </c>
      <c r="L849" s="56"/>
      <c r="M849" s="56"/>
      <c r="N849" s="56"/>
      <c r="O849" s="56"/>
      <c r="P849" s="56" t="n">
        <v>490.657915507257</v>
      </c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7"/>
      <c r="AB849" s="58"/>
      <c r="AC849" s="58"/>
      <c r="AD849" s="58"/>
      <c r="AE849" s="59"/>
      <c r="AF849" s="60" t="n">
        <v>0.162094907407407</v>
      </c>
      <c r="AG849" s="61"/>
      <c r="AH849" s="62"/>
      <c r="AI849" s="58"/>
      <c r="AJ849" s="58"/>
      <c r="AK849" s="61"/>
      <c r="AL849" s="61"/>
      <c r="AM849" s="61"/>
      <c r="AN849" s="63"/>
      <c r="AO849" s="63"/>
      <c r="AP849" s="63"/>
      <c r="AQ849" s="64"/>
    </row>
    <row r="850" s="31" customFormat="true" ht="12.75" hidden="true" customHeight="false" outlineLevel="0" collapsed="false">
      <c r="A850" s="47"/>
      <c r="B850" s="48" t="s">
        <v>57</v>
      </c>
      <c r="C850" s="49"/>
      <c r="D850" s="50" t="n">
        <v>495.585213978731</v>
      </c>
      <c r="E850" s="51" t="s">
        <v>1361</v>
      </c>
      <c r="F850" s="52" t="n">
        <v>1958</v>
      </c>
      <c r="G850" s="53" t="s">
        <v>45</v>
      </c>
      <c r="H850" s="54" t="s">
        <v>52</v>
      </c>
      <c r="I850" s="55" t="n">
        <v>490.585213978731</v>
      </c>
      <c r="J850" s="55" t="n">
        <v>1</v>
      </c>
      <c r="K850" s="56" t="n">
        <v>5</v>
      </c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7" t="n">
        <v>490.585213978731</v>
      </c>
      <c r="AB850" s="58"/>
      <c r="AC850" s="58"/>
      <c r="AD850" s="58"/>
      <c r="AE850" s="59"/>
      <c r="AF850" s="60"/>
      <c r="AG850" s="61"/>
      <c r="AH850" s="62"/>
      <c r="AI850" s="58"/>
      <c r="AJ850" s="58"/>
      <c r="AK850" s="61"/>
      <c r="AL850" s="61"/>
      <c r="AM850" s="61"/>
      <c r="AN850" s="63"/>
      <c r="AO850" s="63"/>
      <c r="AP850" s="63"/>
      <c r="AQ850" s="64" t="n">
        <v>0.166296296296296</v>
      </c>
    </row>
    <row r="851" s="31" customFormat="true" ht="12.75" hidden="true" customHeight="false" outlineLevel="0" collapsed="false">
      <c r="A851" s="47"/>
      <c r="B851" s="48" t="s">
        <v>121</v>
      </c>
      <c r="C851" s="49"/>
      <c r="D851" s="50" t="n">
        <v>495.51430434816</v>
      </c>
      <c r="E851" s="51" t="s">
        <v>1362</v>
      </c>
      <c r="F851" s="52" t="n">
        <v>1981</v>
      </c>
      <c r="G851" s="53" t="s">
        <v>1363</v>
      </c>
      <c r="H851" s="54" t="s">
        <v>52</v>
      </c>
      <c r="I851" s="55" t="n">
        <v>490.51430434816</v>
      </c>
      <c r="J851" s="55" t="n">
        <v>1</v>
      </c>
      <c r="K851" s="56" t="n">
        <v>5</v>
      </c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7" t="n">
        <v>490.51430434816</v>
      </c>
      <c r="AB851" s="58"/>
      <c r="AC851" s="58"/>
      <c r="AD851" s="58"/>
      <c r="AE851" s="59"/>
      <c r="AF851" s="60"/>
      <c r="AG851" s="61"/>
      <c r="AH851" s="62"/>
      <c r="AI851" s="58"/>
      <c r="AJ851" s="58"/>
      <c r="AK851" s="61"/>
      <c r="AL851" s="61"/>
      <c r="AM851" s="61"/>
      <c r="AN851" s="63"/>
      <c r="AO851" s="63"/>
      <c r="AP851" s="63"/>
      <c r="AQ851" s="64" t="n">
        <v>0.166319444444444</v>
      </c>
    </row>
    <row r="852" s="31" customFormat="true" ht="12.75" hidden="true" customHeight="false" outlineLevel="0" collapsed="false">
      <c r="A852" s="47"/>
      <c r="B852" s="48" t="s">
        <v>43</v>
      </c>
      <c r="C852" s="49"/>
      <c r="D852" s="50" t="n">
        <v>495.478849532875</v>
      </c>
      <c r="E852" s="51" t="s">
        <v>1364</v>
      </c>
      <c r="F852" s="52" t="n">
        <v>1971</v>
      </c>
      <c r="G852" s="53" t="s">
        <v>1365</v>
      </c>
      <c r="H852" s="54" t="s">
        <v>52</v>
      </c>
      <c r="I852" s="55" t="n">
        <v>490.478849532875</v>
      </c>
      <c r="J852" s="55" t="n">
        <v>1</v>
      </c>
      <c r="K852" s="56" t="n">
        <v>5</v>
      </c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7" t="n">
        <v>490.478849532875</v>
      </c>
      <c r="AB852" s="58"/>
      <c r="AC852" s="58"/>
      <c r="AD852" s="58"/>
      <c r="AE852" s="59"/>
      <c r="AF852" s="60"/>
      <c r="AG852" s="61"/>
      <c r="AH852" s="62"/>
      <c r="AI852" s="58"/>
      <c r="AJ852" s="58"/>
      <c r="AK852" s="61"/>
      <c r="AL852" s="61"/>
      <c r="AM852" s="61"/>
      <c r="AN852" s="63"/>
      <c r="AO852" s="63"/>
      <c r="AP852" s="63"/>
      <c r="AQ852" s="64" t="n">
        <v>0.166331018518519</v>
      </c>
    </row>
    <row r="853" s="31" customFormat="true" ht="12.75" hidden="true" customHeight="false" outlineLevel="0" collapsed="false">
      <c r="A853" s="47"/>
      <c r="B853" s="48" t="s">
        <v>39</v>
      </c>
      <c r="C853" s="49"/>
      <c r="D853" s="50" t="n">
        <v>495.230665825877</v>
      </c>
      <c r="E853" s="51" t="s">
        <v>1366</v>
      </c>
      <c r="F853" s="52" t="n">
        <v>1983</v>
      </c>
      <c r="G853" s="53" t="s">
        <v>110</v>
      </c>
      <c r="H853" s="54" t="s">
        <v>52</v>
      </c>
      <c r="I853" s="55" t="n">
        <v>490.230665825877</v>
      </c>
      <c r="J853" s="55" t="n">
        <v>1</v>
      </c>
      <c r="K853" s="56" t="n">
        <v>5</v>
      </c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7" t="n">
        <v>490.230665825877</v>
      </c>
      <c r="AB853" s="58"/>
      <c r="AC853" s="58"/>
      <c r="AD853" s="58"/>
      <c r="AE853" s="59"/>
      <c r="AF853" s="60"/>
      <c r="AG853" s="61"/>
      <c r="AH853" s="62"/>
      <c r="AI853" s="58"/>
      <c r="AJ853" s="58"/>
      <c r="AK853" s="61"/>
      <c r="AL853" s="61"/>
      <c r="AM853" s="61"/>
      <c r="AN853" s="63"/>
      <c r="AO853" s="63"/>
      <c r="AP853" s="63"/>
      <c r="AQ853" s="64" t="n">
        <v>0.166412037037037</v>
      </c>
    </row>
    <row r="854" s="31" customFormat="true" ht="12.75" hidden="true" customHeight="false" outlineLevel="0" collapsed="false">
      <c r="A854" s="47"/>
      <c r="B854" s="48" t="s">
        <v>57</v>
      </c>
      <c r="C854" s="49"/>
      <c r="D854" s="50" t="n">
        <v>495.195211010591</v>
      </c>
      <c r="E854" s="51" t="s">
        <v>1367</v>
      </c>
      <c r="F854" s="52" t="n">
        <v>1956</v>
      </c>
      <c r="G854" s="53" t="s">
        <v>1368</v>
      </c>
      <c r="H854" s="54" t="s">
        <v>1369</v>
      </c>
      <c r="I854" s="55" t="n">
        <v>490.195211010591</v>
      </c>
      <c r="J854" s="55" t="n">
        <v>1</v>
      </c>
      <c r="K854" s="56" t="n">
        <v>5</v>
      </c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7" t="n">
        <v>490.195211010591</v>
      </c>
      <c r="AB854" s="58"/>
      <c r="AC854" s="58"/>
      <c r="AD854" s="58"/>
      <c r="AE854" s="59"/>
      <c r="AF854" s="60"/>
      <c r="AG854" s="61"/>
      <c r="AH854" s="62"/>
      <c r="AI854" s="58"/>
      <c r="AJ854" s="58"/>
      <c r="AK854" s="61"/>
      <c r="AL854" s="61"/>
      <c r="AM854" s="61"/>
      <c r="AN854" s="63"/>
      <c r="AO854" s="63"/>
      <c r="AP854" s="63"/>
      <c r="AQ854" s="64" t="n">
        <v>0.166423611111111</v>
      </c>
    </row>
    <row r="855" s="31" customFormat="true" ht="12.75" hidden="true" customHeight="false" outlineLevel="0" collapsed="false">
      <c r="A855" s="47"/>
      <c r="B855" s="48" t="s">
        <v>43</v>
      </c>
      <c r="C855" s="49"/>
      <c r="D855" s="50" t="n">
        <v>495.158671237693</v>
      </c>
      <c r="E855" s="51" t="s">
        <v>1370</v>
      </c>
      <c r="F855" s="52" t="n">
        <v>1971</v>
      </c>
      <c r="G855" s="53" t="s">
        <v>1371</v>
      </c>
      <c r="H855" s="54" t="s">
        <v>52</v>
      </c>
      <c r="I855" s="55" t="n">
        <v>490.158671237693</v>
      </c>
      <c r="J855" s="55" t="n">
        <v>1</v>
      </c>
      <c r="K855" s="56" t="n">
        <v>5</v>
      </c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 t="n">
        <v>490.158671237693</v>
      </c>
      <c r="W855" s="56"/>
      <c r="X855" s="56"/>
      <c r="Y855" s="56"/>
      <c r="Z855" s="56"/>
      <c r="AA855" s="57"/>
      <c r="AB855" s="58"/>
      <c r="AC855" s="58"/>
      <c r="AD855" s="58"/>
      <c r="AE855" s="59"/>
      <c r="AF855" s="60"/>
      <c r="AG855" s="61"/>
      <c r="AH855" s="62"/>
      <c r="AI855" s="58"/>
      <c r="AJ855" s="58"/>
      <c r="AK855" s="61"/>
      <c r="AL855" s="61" t="n">
        <v>0.038900462962963</v>
      </c>
      <c r="AM855" s="61"/>
      <c r="AN855" s="63"/>
      <c r="AO855" s="63"/>
      <c r="AP855" s="63"/>
      <c r="AQ855" s="64"/>
    </row>
    <row r="856" s="31" customFormat="true" ht="12.75" hidden="true" customHeight="false" outlineLevel="0" collapsed="false">
      <c r="A856" s="47"/>
      <c r="B856" s="48" t="s">
        <v>84</v>
      </c>
      <c r="C856" s="49"/>
      <c r="D856" s="50" t="n">
        <v>494.855284549944</v>
      </c>
      <c r="E856" s="51" t="s">
        <v>1372</v>
      </c>
      <c r="F856" s="52" t="n">
        <v>1945</v>
      </c>
      <c r="G856" s="53" t="s">
        <v>1373</v>
      </c>
      <c r="H856" s="54" t="s">
        <v>52</v>
      </c>
      <c r="I856" s="55" t="n">
        <v>489.855284549944</v>
      </c>
      <c r="J856" s="55" t="n">
        <v>1</v>
      </c>
      <c r="K856" s="56" t="n">
        <v>5</v>
      </c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 t="n">
        <v>489.855284549944</v>
      </c>
      <c r="W856" s="56"/>
      <c r="X856" s="56"/>
      <c r="Y856" s="56"/>
      <c r="Z856" s="56"/>
      <c r="AA856" s="57"/>
      <c r="AB856" s="58"/>
      <c r="AC856" s="58"/>
      <c r="AD856" s="58"/>
      <c r="AE856" s="59"/>
      <c r="AF856" s="60"/>
      <c r="AG856" s="61"/>
      <c r="AH856" s="62"/>
      <c r="AI856" s="58"/>
      <c r="AJ856" s="58"/>
      <c r="AK856" s="61"/>
      <c r="AL856" s="61" t="n">
        <v>0.0389236111111111</v>
      </c>
      <c r="AM856" s="61"/>
      <c r="AN856" s="63"/>
      <c r="AO856" s="63"/>
      <c r="AP856" s="63"/>
      <c r="AQ856" s="64"/>
    </row>
    <row r="857" s="31" customFormat="true" ht="12.75" hidden="true" customHeight="false" outlineLevel="0" collapsed="false">
      <c r="A857" s="47"/>
      <c r="B857" s="48" t="s">
        <v>114</v>
      </c>
      <c r="C857" s="49"/>
      <c r="D857" s="50" t="n">
        <v>494.688156155222</v>
      </c>
      <c r="E857" s="51" t="s">
        <v>1374</v>
      </c>
      <c r="F857" s="52" t="n">
        <v>1957</v>
      </c>
      <c r="G857" s="53" t="s">
        <v>298</v>
      </c>
      <c r="H857" s="54" t="s">
        <v>52</v>
      </c>
      <c r="I857" s="55" t="n">
        <v>489.688156155222</v>
      </c>
      <c r="J857" s="55" t="n">
        <v>1</v>
      </c>
      <c r="K857" s="56" t="n">
        <v>5</v>
      </c>
      <c r="L857" s="56"/>
      <c r="M857" s="56"/>
      <c r="N857" s="56"/>
      <c r="O857" s="56"/>
      <c r="P857" s="56"/>
      <c r="Q857" s="56"/>
      <c r="R857" s="56"/>
      <c r="S857" s="56"/>
      <c r="T857" s="56" t="n">
        <v>489.688156155222</v>
      </c>
      <c r="U857" s="56"/>
      <c r="V857" s="56"/>
      <c r="W857" s="56"/>
      <c r="X857" s="56"/>
      <c r="Y857" s="56"/>
      <c r="Z857" s="56"/>
      <c r="AA857" s="57"/>
      <c r="AB857" s="58"/>
      <c r="AC857" s="58"/>
      <c r="AD857" s="58"/>
      <c r="AE857" s="59"/>
      <c r="AF857" s="60"/>
      <c r="AG857" s="61"/>
      <c r="AH857" s="62"/>
      <c r="AI857" s="58"/>
      <c r="AJ857" s="58" t="n">
        <v>0.0755902777777778</v>
      </c>
      <c r="AK857" s="61"/>
      <c r="AL857" s="61"/>
      <c r="AM857" s="61"/>
      <c r="AN857" s="63"/>
      <c r="AO857" s="63"/>
      <c r="AP857" s="63"/>
      <c r="AQ857" s="64"/>
    </row>
    <row r="858" s="31" customFormat="true" ht="12.75" hidden="true" customHeight="false" outlineLevel="0" collapsed="false">
      <c r="A858" s="47"/>
      <c r="B858" s="48" t="s">
        <v>43</v>
      </c>
      <c r="C858" s="49"/>
      <c r="D858" s="50" t="n">
        <v>494.66338878131</v>
      </c>
      <c r="E858" s="51" t="s">
        <v>1375</v>
      </c>
      <c r="F858" s="52" t="n">
        <v>1965</v>
      </c>
      <c r="G858" s="53" t="s">
        <v>45</v>
      </c>
      <c r="H858" s="54" t="s">
        <v>1376</v>
      </c>
      <c r="I858" s="55" t="n">
        <v>489.66338878131</v>
      </c>
      <c r="J858" s="55" t="n">
        <v>1</v>
      </c>
      <c r="K858" s="56" t="n">
        <v>5</v>
      </c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7" t="n">
        <v>489.66338878131</v>
      </c>
      <c r="AB858" s="58"/>
      <c r="AC858" s="58"/>
      <c r="AD858" s="58"/>
      <c r="AE858" s="59"/>
      <c r="AF858" s="60"/>
      <c r="AG858" s="61"/>
      <c r="AH858" s="62"/>
      <c r="AI858" s="58"/>
      <c r="AJ858" s="58"/>
      <c r="AK858" s="61"/>
      <c r="AL858" s="61"/>
      <c r="AM858" s="61"/>
      <c r="AN858" s="63"/>
      <c r="AO858" s="63"/>
      <c r="AP858" s="63"/>
      <c r="AQ858" s="64" t="n">
        <v>0.166597222222222</v>
      </c>
    </row>
    <row r="859" s="31" customFormat="true" ht="12.75" hidden="true" customHeight="false" outlineLevel="0" collapsed="false">
      <c r="A859" s="47"/>
      <c r="B859" s="48" t="s">
        <v>57</v>
      </c>
      <c r="C859" s="49"/>
      <c r="D859" s="50" t="n">
        <v>494.627933966024</v>
      </c>
      <c r="E859" s="51" t="s">
        <v>1377</v>
      </c>
      <c r="F859" s="52" t="n">
        <v>1960</v>
      </c>
      <c r="G859" s="53" t="s">
        <v>1378</v>
      </c>
      <c r="H859" s="54" t="s">
        <v>52</v>
      </c>
      <c r="I859" s="55" t="n">
        <v>489.627933966024</v>
      </c>
      <c r="J859" s="55" t="n">
        <v>1</v>
      </c>
      <c r="K859" s="56" t="n">
        <v>5</v>
      </c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7" t="n">
        <v>489.627933966024</v>
      </c>
      <c r="AB859" s="58"/>
      <c r="AC859" s="58"/>
      <c r="AD859" s="58"/>
      <c r="AE859" s="59"/>
      <c r="AF859" s="60"/>
      <c r="AG859" s="61"/>
      <c r="AH859" s="62"/>
      <c r="AI859" s="58"/>
      <c r="AJ859" s="58"/>
      <c r="AK859" s="61"/>
      <c r="AL859" s="61"/>
      <c r="AM859" s="61"/>
      <c r="AN859" s="63"/>
      <c r="AO859" s="63"/>
      <c r="AP859" s="63"/>
      <c r="AQ859" s="64" t="n">
        <v>0.166608796296296</v>
      </c>
    </row>
    <row r="860" s="31" customFormat="true" ht="12.75" hidden="true" customHeight="false" outlineLevel="0" collapsed="false">
      <c r="A860" s="47"/>
      <c r="B860" s="48" t="s">
        <v>121</v>
      </c>
      <c r="C860" s="49"/>
      <c r="D860" s="50" t="n">
        <v>494.600559725226</v>
      </c>
      <c r="E860" s="51" t="s">
        <v>1379</v>
      </c>
      <c r="F860" s="52" t="n">
        <v>1982</v>
      </c>
      <c r="G860" s="53" t="s">
        <v>41</v>
      </c>
      <c r="H860" s="54" t="s">
        <v>42</v>
      </c>
      <c r="I860" s="55" t="n">
        <v>489.600559725226</v>
      </c>
      <c r="J860" s="55" t="n">
        <v>1</v>
      </c>
      <c r="K860" s="56" t="n">
        <v>5</v>
      </c>
      <c r="L860" s="56"/>
      <c r="M860" s="56"/>
      <c r="N860" s="56"/>
      <c r="O860" s="56"/>
      <c r="P860" s="56"/>
      <c r="Q860" s="56"/>
      <c r="R860" s="56"/>
      <c r="S860" s="56"/>
      <c r="T860" s="56"/>
      <c r="U860" s="56" t="n">
        <v>489.600559725226</v>
      </c>
      <c r="V860" s="56"/>
      <c r="W860" s="56"/>
      <c r="X860" s="56"/>
      <c r="Y860" s="56"/>
      <c r="Z860" s="56"/>
      <c r="AA860" s="57"/>
      <c r="AB860" s="58"/>
      <c r="AC860" s="58"/>
      <c r="AD860" s="58"/>
      <c r="AE860" s="59"/>
      <c r="AF860" s="60"/>
      <c r="AG860" s="61"/>
      <c r="AH860" s="62"/>
      <c r="AI860" s="58"/>
      <c r="AJ860" s="58"/>
      <c r="AK860" s="61" t="n">
        <v>0.0337731481481482</v>
      </c>
      <c r="AL860" s="61"/>
      <c r="AM860" s="61"/>
      <c r="AN860" s="63"/>
      <c r="AO860" s="63"/>
      <c r="AP860" s="63"/>
      <c r="AQ860" s="64"/>
    </row>
    <row r="861" s="31" customFormat="true" ht="12.75" hidden="true" customHeight="false" outlineLevel="0" collapsed="false">
      <c r="A861" s="47"/>
      <c r="B861" s="48" t="s">
        <v>39</v>
      </c>
      <c r="C861" s="49"/>
      <c r="D861" s="50" t="n">
        <v>494.592479150739</v>
      </c>
      <c r="E861" s="51" t="s">
        <v>1380</v>
      </c>
      <c r="F861" s="52" t="n">
        <v>1972</v>
      </c>
      <c r="G861" s="53" t="s">
        <v>45</v>
      </c>
      <c r="H861" s="54" t="s">
        <v>52</v>
      </c>
      <c r="I861" s="55" t="n">
        <v>489.592479150739</v>
      </c>
      <c r="J861" s="55" t="n">
        <v>1</v>
      </c>
      <c r="K861" s="56" t="n">
        <v>5</v>
      </c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7" t="n">
        <v>489.592479150739</v>
      </c>
      <c r="AB861" s="58"/>
      <c r="AC861" s="58"/>
      <c r="AD861" s="58"/>
      <c r="AE861" s="59"/>
      <c r="AF861" s="60"/>
      <c r="AG861" s="61"/>
      <c r="AH861" s="62"/>
      <c r="AI861" s="58"/>
      <c r="AJ861" s="58"/>
      <c r="AK861" s="61"/>
      <c r="AL861" s="61"/>
      <c r="AM861" s="61"/>
      <c r="AN861" s="63"/>
      <c r="AO861" s="63"/>
      <c r="AP861" s="63"/>
      <c r="AQ861" s="64" t="n">
        <v>0.16662037037037</v>
      </c>
    </row>
    <row r="862" s="31" customFormat="true" ht="12.75" hidden="true" customHeight="false" outlineLevel="0" collapsed="false">
      <c r="A862" s="47"/>
      <c r="B862" s="48" t="s">
        <v>114</v>
      </c>
      <c r="C862" s="49"/>
      <c r="D862" s="50" t="n">
        <v>494.557024335453</v>
      </c>
      <c r="E862" s="51" t="s">
        <v>1381</v>
      </c>
      <c r="F862" s="52" t="n">
        <v>1965</v>
      </c>
      <c r="G862" s="53" t="s">
        <v>1382</v>
      </c>
      <c r="H862" s="54" t="s">
        <v>449</v>
      </c>
      <c r="I862" s="55" t="n">
        <v>489.557024335453</v>
      </c>
      <c r="J862" s="55" t="n">
        <v>1</v>
      </c>
      <c r="K862" s="56" t="n">
        <v>5</v>
      </c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7" t="n">
        <v>489.557024335453</v>
      </c>
      <c r="AB862" s="58"/>
      <c r="AC862" s="58"/>
      <c r="AD862" s="58"/>
      <c r="AE862" s="59"/>
      <c r="AF862" s="60"/>
      <c r="AG862" s="61"/>
      <c r="AH862" s="62"/>
      <c r="AI862" s="58"/>
      <c r="AJ862" s="58"/>
      <c r="AK862" s="61"/>
      <c r="AL862" s="61"/>
      <c r="AM862" s="61"/>
      <c r="AN862" s="63"/>
      <c r="AO862" s="63"/>
      <c r="AP862" s="63"/>
      <c r="AQ862" s="64" t="n">
        <v>0.166631944444444</v>
      </c>
    </row>
    <row r="863" s="31" customFormat="true" ht="12.75" hidden="true" customHeight="false" outlineLevel="0" collapsed="false">
      <c r="A863" s="47"/>
      <c r="B863" s="48" t="s">
        <v>43</v>
      </c>
      <c r="C863" s="49"/>
      <c r="D863" s="50" t="n">
        <v>494.237930997884</v>
      </c>
      <c r="E863" s="51" t="s">
        <v>1383</v>
      </c>
      <c r="F863" s="52" t="n">
        <v>1971</v>
      </c>
      <c r="G863" s="53" t="s">
        <v>1275</v>
      </c>
      <c r="H863" s="54" t="s">
        <v>49</v>
      </c>
      <c r="I863" s="55" t="n">
        <v>489.237930997884</v>
      </c>
      <c r="J863" s="55" t="n">
        <v>1</v>
      </c>
      <c r="K863" s="56" t="n">
        <v>5</v>
      </c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7" t="n">
        <v>489.237930997884</v>
      </c>
      <c r="AB863" s="58"/>
      <c r="AC863" s="58"/>
      <c r="AD863" s="58"/>
      <c r="AE863" s="59"/>
      <c r="AF863" s="60"/>
      <c r="AG863" s="61"/>
      <c r="AH863" s="62"/>
      <c r="AI863" s="58"/>
      <c r="AJ863" s="58"/>
      <c r="AK863" s="61"/>
      <c r="AL863" s="61"/>
      <c r="AM863" s="61"/>
      <c r="AN863" s="63"/>
      <c r="AO863" s="63"/>
      <c r="AP863" s="63"/>
      <c r="AQ863" s="64" t="n">
        <v>0.166736111111111</v>
      </c>
    </row>
    <row r="864" s="31" customFormat="true" ht="12.75" hidden="true" customHeight="false" outlineLevel="0" collapsed="false">
      <c r="A864" s="47"/>
      <c r="B864" s="48" t="s">
        <v>39</v>
      </c>
      <c r="C864" s="49"/>
      <c r="D864" s="50" t="n">
        <v>494.131566552028</v>
      </c>
      <c r="E864" s="51" t="s">
        <v>1384</v>
      </c>
      <c r="F864" s="52" t="n">
        <v>1986</v>
      </c>
      <c r="G864" s="53" t="s">
        <v>1385</v>
      </c>
      <c r="H864" s="54" t="s">
        <v>52</v>
      </c>
      <c r="I864" s="55" t="n">
        <v>489.131566552028</v>
      </c>
      <c r="J864" s="55" t="n">
        <v>1</v>
      </c>
      <c r="K864" s="56" t="n">
        <v>5</v>
      </c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7" t="n">
        <v>489.131566552028</v>
      </c>
      <c r="AB864" s="58"/>
      <c r="AC864" s="58"/>
      <c r="AD864" s="58"/>
      <c r="AE864" s="59"/>
      <c r="AF864" s="60"/>
      <c r="AG864" s="61"/>
      <c r="AH864" s="62"/>
      <c r="AI864" s="58"/>
      <c r="AJ864" s="58"/>
      <c r="AK864" s="61"/>
      <c r="AL864" s="61"/>
      <c r="AM864" s="61"/>
      <c r="AN864" s="63"/>
      <c r="AO864" s="63"/>
      <c r="AP864" s="63"/>
      <c r="AQ864" s="64" t="n">
        <v>0.166770833333333</v>
      </c>
    </row>
    <row r="865" s="31" customFormat="true" ht="12.75" hidden="true" customHeight="false" outlineLevel="0" collapsed="false">
      <c r="A865" s="47"/>
      <c r="B865" s="48" t="s">
        <v>43</v>
      </c>
      <c r="C865" s="49"/>
      <c r="D865" s="50" t="n">
        <v>493.387015431034</v>
      </c>
      <c r="E865" s="51" t="s">
        <v>1386</v>
      </c>
      <c r="F865" s="52" t="n">
        <v>1968</v>
      </c>
      <c r="G865" s="53" t="s">
        <v>45</v>
      </c>
      <c r="H865" s="54" t="s">
        <v>449</v>
      </c>
      <c r="I865" s="55" t="n">
        <v>488.387015431034</v>
      </c>
      <c r="J865" s="55" t="n">
        <v>1</v>
      </c>
      <c r="K865" s="56" t="n">
        <v>5</v>
      </c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7" t="n">
        <v>488.387015431034</v>
      </c>
      <c r="AB865" s="58"/>
      <c r="AC865" s="58"/>
      <c r="AD865" s="58"/>
      <c r="AE865" s="59"/>
      <c r="AF865" s="60"/>
      <c r="AG865" s="61"/>
      <c r="AH865" s="62"/>
      <c r="AI865" s="58"/>
      <c r="AJ865" s="58"/>
      <c r="AK865" s="61"/>
      <c r="AL865" s="61"/>
      <c r="AM865" s="61"/>
      <c r="AN865" s="63"/>
      <c r="AO865" s="63"/>
      <c r="AP865" s="63"/>
      <c r="AQ865" s="64" t="n">
        <v>0.167013888888889</v>
      </c>
    </row>
    <row r="866" s="31" customFormat="true" ht="12.75" hidden="true" customHeight="false" outlineLevel="0" collapsed="false">
      <c r="A866" s="47"/>
      <c r="B866" s="48" t="s">
        <v>39</v>
      </c>
      <c r="C866" s="49"/>
      <c r="D866" s="50" t="n">
        <v>493.209741354606</v>
      </c>
      <c r="E866" s="51" t="s">
        <v>1387</v>
      </c>
      <c r="F866" s="52" t="n">
        <v>1978</v>
      </c>
      <c r="G866" s="53" t="s">
        <v>1388</v>
      </c>
      <c r="H866" s="54" t="s">
        <v>49</v>
      </c>
      <c r="I866" s="55" t="n">
        <v>488.209741354606</v>
      </c>
      <c r="J866" s="55" t="n">
        <v>1</v>
      </c>
      <c r="K866" s="56" t="n">
        <v>5</v>
      </c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7" t="n">
        <v>488.209741354606</v>
      </c>
      <c r="AB866" s="58"/>
      <c r="AC866" s="58"/>
      <c r="AD866" s="58"/>
      <c r="AE866" s="59"/>
      <c r="AF866" s="60"/>
      <c r="AG866" s="61"/>
      <c r="AH866" s="62"/>
      <c r="AI866" s="58"/>
      <c r="AJ866" s="58"/>
      <c r="AK866" s="61"/>
      <c r="AL866" s="61"/>
      <c r="AM866" s="61"/>
      <c r="AN866" s="63"/>
      <c r="AO866" s="63"/>
      <c r="AP866" s="63"/>
      <c r="AQ866" s="64" t="n">
        <v>0.167071759259259</v>
      </c>
    </row>
    <row r="867" s="31" customFormat="true" ht="12.75" hidden="true" customHeight="false" outlineLevel="0" collapsed="false">
      <c r="A867" s="47"/>
      <c r="B867" s="48" t="s">
        <v>43</v>
      </c>
      <c r="C867" s="49"/>
      <c r="D867" s="50" t="n">
        <v>492.883271079575</v>
      </c>
      <c r="E867" s="51" t="s">
        <v>1389</v>
      </c>
      <c r="F867" s="52" t="n">
        <v>1969</v>
      </c>
      <c r="G867" s="53" t="s">
        <v>1390</v>
      </c>
      <c r="H867" s="54" t="s">
        <v>52</v>
      </c>
      <c r="I867" s="55" t="n">
        <v>487.883271079575</v>
      </c>
      <c r="J867" s="55" t="n">
        <v>1</v>
      </c>
      <c r="K867" s="56" t="n">
        <v>5</v>
      </c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 t="n">
        <v>487.883271079575</v>
      </c>
      <c r="W867" s="56"/>
      <c r="X867" s="56"/>
      <c r="Y867" s="56"/>
      <c r="Z867" s="56"/>
      <c r="AA867" s="57"/>
      <c r="AB867" s="58"/>
      <c r="AC867" s="58"/>
      <c r="AD867" s="58"/>
      <c r="AE867" s="59"/>
      <c r="AF867" s="60"/>
      <c r="AG867" s="61"/>
      <c r="AH867" s="62"/>
      <c r="AI867" s="58"/>
      <c r="AJ867" s="58"/>
      <c r="AK867" s="61"/>
      <c r="AL867" s="61" t="n">
        <v>0.0390740740740741</v>
      </c>
      <c r="AM867" s="61"/>
      <c r="AN867" s="63"/>
      <c r="AO867" s="63"/>
      <c r="AP867" s="63"/>
      <c r="AQ867" s="64"/>
    </row>
    <row r="868" s="31" customFormat="true" ht="12.75" hidden="true" customHeight="false" outlineLevel="0" collapsed="false">
      <c r="A868" s="47"/>
      <c r="B868" s="48" t="s">
        <v>39</v>
      </c>
      <c r="C868" s="49"/>
      <c r="D868" s="50" t="n">
        <v>492.438645529016</v>
      </c>
      <c r="E868" s="51" t="s">
        <v>1391</v>
      </c>
      <c r="F868" s="52" t="n">
        <v>1977</v>
      </c>
      <c r="G868" s="53" t="s">
        <v>302</v>
      </c>
      <c r="H868" s="54" t="s">
        <v>52</v>
      </c>
      <c r="I868" s="55" t="n">
        <v>487.438645529016</v>
      </c>
      <c r="J868" s="55" t="n">
        <v>1</v>
      </c>
      <c r="K868" s="56" t="n">
        <v>5</v>
      </c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 t="n">
        <v>487.438645529016</v>
      </c>
      <c r="Z868" s="56"/>
      <c r="AA868" s="57"/>
      <c r="AB868" s="58"/>
      <c r="AC868" s="58"/>
      <c r="AD868" s="58"/>
      <c r="AE868" s="59"/>
      <c r="AF868" s="60"/>
      <c r="AG868" s="61"/>
      <c r="AH868" s="62"/>
      <c r="AI868" s="58"/>
      <c r="AJ868" s="58"/>
      <c r="AK868" s="61"/>
      <c r="AL868" s="61"/>
      <c r="AM868" s="61"/>
      <c r="AN868" s="63"/>
      <c r="AO868" s="63" t="n">
        <v>0.0509375</v>
      </c>
      <c r="AP868" s="63"/>
      <c r="AQ868" s="64"/>
    </row>
    <row r="869" s="31" customFormat="true" ht="12.75" hidden="true" customHeight="false" outlineLevel="0" collapsed="false">
      <c r="A869" s="47"/>
      <c r="B869" s="48" t="s">
        <v>39</v>
      </c>
      <c r="C869" s="49"/>
      <c r="D869" s="50" t="n">
        <v>492.422187165558</v>
      </c>
      <c r="E869" s="51" t="s">
        <v>1392</v>
      </c>
      <c r="F869" s="52" t="n">
        <v>1976</v>
      </c>
      <c r="G869" s="53" t="s">
        <v>110</v>
      </c>
      <c r="H869" s="54" t="s">
        <v>52</v>
      </c>
      <c r="I869" s="55" t="n">
        <v>487.422187165558</v>
      </c>
      <c r="J869" s="55" t="n">
        <v>1</v>
      </c>
      <c r="K869" s="56" t="n">
        <v>5</v>
      </c>
      <c r="L869" s="56"/>
      <c r="M869" s="56"/>
      <c r="N869" s="56"/>
      <c r="O869" s="56"/>
      <c r="P869" s="56"/>
      <c r="Q869" s="56"/>
      <c r="R869" s="56"/>
      <c r="S869" s="56"/>
      <c r="T869" s="56" t="n">
        <v>487.422187165558</v>
      </c>
      <c r="U869" s="56"/>
      <c r="V869" s="56"/>
      <c r="W869" s="56"/>
      <c r="X869" s="56"/>
      <c r="Y869" s="56"/>
      <c r="Z869" s="56"/>
      <c r="AA869" s="57"/>
      <c r="AB869" s="58"/>
      <c r="AC869" s="58"/>
      <c r="AD869" s="58"/>
      <c r="AE869" s="59"/>
      <c r="AF869" s="60"/>
      <c r="AG869" s="61"/>
      <c r="AH869" s="62"/>
      <c r="AI869" s="58"/>
      <c r="AJ869" s="58" t="n">
        <v>0.0759259259259259</v>
      </c>
      <c r="AK869" s="61"/>
      <c r="AL869" s="61"/>
      <c r="AM869" s="61"/>
      <c r="AN869" s="63"/>
      <c r="AO869" s="63"/>
      <c r="AP869" s="63"/>
      <c r="AQ869" s="64"/>
    </row>
    <row r="870" s="31" customFormat="true" ht="12.75" hidden="true" customHeight="false" outlineLevel="0" collapsed="false">
      <c r="A870" s="47"/>
      <c r="B870" s="48" t="s">
        <v>39</v>
      </c>
      <c r="C870" s="49"/>
      <c r="D870" s="50" t="n">
        <v>492.252461341899</v>
      </c>
      <c r="E870" s="51" t="s">
        <v>1393</v>
      </c>
      <c r="F870" s="52" t="n">
        <v>1974</v>
      </c>
      <c r="G870" s="53" t="s">
        <v>168</v>
      </c>
      <c r="H870" s="54" t="s">
        <v>52</v>
      </c>
      <c r="I870" s="55" t="n">
        <v>487.252461341899</v>
      </c>
      <c r="J870" s="55" t="n">
        <v>1</v>
      </c>
      <c r="K870" s="56" t="n">
        <v>5</v>
      </c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7" t="n">
        <v>487.252461341899</v>
      </c>
      <c r="AB870" s="58"/>
      <c r="AC870" s="58"/>
      <c r="AD870" s="58"/>
      <c r="AE870" s="59"/>
      <c r="AF870" s="60"/>
      <c r="AG870" s="61"/>
      <c r="AH870" s="62"/>
      <c r="AI870" s="58"/>
      <c r="AJ870" s="58"/>
      <c r="AK870" s="61"/>
      <c r="AL870" s="61"/>
      <c r="AM870" s="61"/>
      <c r="AN870" s="63"/>
      <c r="AO870" s="63"/>
      <c r="AP870" s="63"/>
      <c r="AQ870" s="64" t="n">
        <v>0.167384259259259</v>
      </c>
    </row>
    <row r="871" s="31" customFormat="true" ht="12.75" hidden="true" customHeight="false" outlineLevel="0" collapsed="false">
      <c r="A871" s="47"/>
      <c r="B871" s="48" t="s">
        <v>39</v>
      </c>
      <c r="C871" s="49"/>
      <c r="D871" s="50" t="n">
        <v>492.181551711328</v>
      </c>
      <c r="E871" s="51" t="s">
        <v>1394</v>
      </c>
      <c r="F871" s="52" t="n">
        <v>1978</v>
      </c>
      <c r="G871" s="53" t="s">
        <v>45</v>
      </c>
      <c r="H871" s="54" t="s">
        <v>52</v>
      </c>
      <c r="I871" s="55" t="n">
        <v>487.181551711328</v>
      </c>
      <c r="J871" s="55" t="n">
        <v>1</v>
      </c>
      <c r="K871" s="56" t="n">
        <v>5</v>
      </c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7" t="n">
        <v>487.181551711328</v>
      </c>
      <c r="AB871" s="58"/>
      <c r="AC871" s="58"/>
      <c r="AD871" s="58"/>
      <c r="AE871" s="59"/>
      <c r="AF871" s="60"/>
      <c r="AG871" s="61"/>
      <c r="AH871" s="62"/>
      <c r="AI871" s="58"/>
      <c r="AJ871" s="58"/>
      <c r="AK871" s="61"/>
      <c r="AL871" s="61"/>
      <c r="AM871" s="61"/>
      <c r="AN871" s="63"/>
      <c r="AO871" s="63"/>
      <c r="AP871" s="63"/>
      <c r="AQ871" s="64" t="n">
        <v>0.167407407407407</v>
      </c>
    </row>
    <row r="872" s="31" customFormat="true" ht="12.75" hidden="true" customHeight="false" outlineLevel="0" collapsed="false">
      <c r="A872" s="47"/>
      <c r="B872" s="48" t="s">
        <v>39</v>
      </c>
      <c r="C872" s="49"/>
      <c r="D872" s="50" t="n">
        <v>491.720639112618</v>
      </c>
      <c r="E872" s="51" t="s">
        <v>1395</v>
      </c>
      <c r="F872" s="52" t="n">
        <v>1977</v>
      </c>
      <c r="G872" s="53" t="s">
        <v>45</v>
      </c>
      <c r="H872" s="54" t="s">
        <v>52</v>
      </c>
      <c r="I872" s="55" t="n">
        <v>486.720639112618</v>
      </c>
      <c r="J872" s="55" t="n">
        <v>1</v>
      </c>
      <c r="K872" s="56" t="n">
        <v>5</v>
      </c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7" t="n">
        <v>486.720639112618</v>
      </c>
      <c r="AB872" s="58"/>
      <c r="AC872" s="58"/>
      <c r="AD872" s="58"/>
      <c r="AE872" s="59"/>
      <c r="AF872" s="60"/>
      <c r="AG872" s="61"/>
      <c r="AH872" s="62"/>
      <c r="AI872" s="58"/>
      <c r="AJ872" s="58"/>
      <c r="AK872" s="61"/>
      <c r="AL872" s="61"/>
      <c r="AM872" s="61"/>
      <c r="AN872" s="63"/>
      <c r="AO872" s="63"/>
      <c r="AP872" s="63"/>
      <c r="AQ872" s="64" t="n">
        <v>0.16755787037037</v>
      </c>
    </row>
    <row r="873" s="31" customFormat="true" ht="12.75" hidden="true" customHeight="false" outlineLevel="0" collapsed="false">
      <c r="A873" s="47"/>
      <c r="B873" s="48" t="s">
        <v>39</v>
      </c>
      <c r="C873" s="49"/>
      <c r="D873" s="50" t="n">
        <v>491.587689873065</v>
      </c>
      <c r="E873" s="51" t="s">
        <v>1396</v>
      </c>
      <c r="F873" s="52" t="n">
        <v>1981</v>
      </c>
      <c r="G873" s="53" t="s">
        <v>110</v>
      </c>
      <c r="H873" s="54" t="s">
        <v>52</v>
      </c>
      <c r="I873" s="55" t="n">
        <v>486.587689873065</v>
      </c>
      <c r="J873" s="55" t="n">
        <v>1</v>
      </c>
      <c r="K873" s="56" t="n">
        <v>5</v>
      </c>
      <c r="L873" s="56"/>
      <c r="M873" s="56"/>
      <c r="N873" s="56"/>
      <c r="O873" s="56" t="n">
        <v>486.587689873065</v>
      </c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7"/>
      <c r="AB873" s="58"/>
      <c r="AC873" s="58"/>
      <c r="AD873" s="58"/>
      <c r="AE873" s="59" t="n">
        <v>0.162280092592593</v>
      </c>
      <c r="AF873" s="60"/>
      <c r="AG873" s="61"/>
      <c r="AH873" s="62"/>
      <c r="AI873" s="58"/>
      <c r="AJ873" s="58"/>
      <c r="AK873" s="61"/>
      <c r="AL873" s="61"/>
      <c r="AM873" s="61"/>
      <c r="AN873" s="63"/>
      <c r="AO873" s="63"/>
      <c r="AP873" s="63"/>
      <c r="AQ873" s="64"/>
    </row>
    <row r="874" s="31" customFormat="true" ht="12.75" hidden="true" customHeight="false" outlineLevel="0" collapsed="false">
      <c r="A874" s="47"/>
      <c r="B874" s="48" t="s">
        <v>121</v>
      </c>
      <c r="C874" s="49"/>
      <c r="D874" s="50" t="n">
        <v>491.578819851476</v>
      </c>
      <c r="E874" s="51" t="s">
        <v>1397</v>
      </c>
      <c r="F874" s="52" t="n">
        <v>1974</v>
      </c>
      <c r="G874" s="53" t="s">
        <v>1398</v>
      </c>
      <c r="H874" s="54" t="s">
        <v>52</v>
      </c>
      <c r="I874" s="55" t="n">
        <v>486.578819851476</v>
      </c>
      <c r="J874" s="55" t="n">
        <v>1</v>
      </c>
      <c r="K874" s="56" t="n">
        <v>5</v>
      </c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7" t="n">
        <v>486.578819851476</v>
      </c>
      <c r="AB874" s="58"/>
      <c r="AC874" s="58"/>
      <c r="AD874" s="58"/>
      <c r="AE874" s="59"/>
      <c r="AF874" s="60"/>
      <c r="AG874" s="61"/>
      <c r="AH874" s="62"/>
      <c r="AI874" s="58"/>
      <c r="AJ874" s="58"/>
      <c r="AK874" s="61"/>
      <c r="AL874" s="61"/>
      <c r="AM874" s="61"/>
      <c r="AN874" s="63"/>
      <c r="AO874" s="63"/>
      <c r="AP874" s="63"/>
      <c r="AQ874" s="64" t="n">
        <v>0.167604166666667</v>
      </c>
    </row>
    <row r="875" s="31" customFormat="true" ht="12.75" hidden="true" customHeight="false" outlineLevel="0" collapsed="false">
      <c r="A875" s="47"/>
      <c r="B875" s="48" t="s">
        <v>39</v>
      </c>
      <c r="C875" s="49"/>
      <c r="D875" s="50" t="n">
        <v>491.518030984704</v>
      </c>
      <c r="E875" s="51" t="s">
        <v>1399</v>
      </c>
      <c r="F875" s="52" t="n">
        <v>1981</v>
      </c>
      <c r="G875" s="53" t="s">
        <v>1400</v>
      </c>
      <c r="H875" s="54" t="s">
        <v>52</v>
      </c>
      <c r="I875" s="55" t="n">
        <v>486.518030984704</v>
      </c>
      <c r="J875" s="55" t="n">
        <v>1</v>
      </c>
      <c r="K875" s="56" t="n">
        <v>5</v>
      </c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 t="n">
        <v>486.518030984704</v>
      </c>
      <c r="W875" s="56"/>
      <c r="X875" s="56"/>
      <c r="Y875" s="56"/>
      <c r="Z875" s="56"/>
      <c r="AA875" s="57"/>
      <c r="AB875" s="58"/>
      <c r="AC875" s="58"/>
      <c r="AD875" s="58"/>
      <c r="AE875" s="59"/>
      <c r="AF875" s="60"/>
      <c r="AG875" s="61"/>
      <c r="AH875" s="62"/>
      <c r="AI875" s="58"/>
      <c r="AJ875" s="58"/>
      <c r="AK875" s="61"/>
      <c r="AL875" s="61" t="n">
        <v>0.0391782407407407</v>
      </c>
      <c r="AM875" s="61"/>
      <c r="AN875" s="63"/>
      <c r="AO875" s="63"/>
      <c r="AP875" s="63"/>
      <c r="AQ875" s="64"/>
    </row>
    <row r="876" s="31" customFormat="true" ht="12.75" hidden="true" customHeight="false" outlineLevel="0" collapsed="false">
      <c r="A876" s="47"/>
      <c r="B876" s="48" t="s">
        <v>114</v>
      </c>
      <c r="C876" s="49"/>
      <c r="D876" s="50" t="n">
        <v>491.401545775049</v>
      </c>
      <c r="E876" s="51" t="s">
        <v>1401</v>
      </c>
      <c r="F876" s="52" t="n">
        <v>1959</v>
      </c>
      <c r="G876" s="53" t="s">
        <v>1402</v>
      </c>
      <c r="H876" s="54" t="s">
        <v>52</v>
      </c>
      <c r="I876" s="55" t="n">
        <v>486.401545775049</v>
      </c>
      <c r="J876" s="55" t="n">
        <v>1</v>
      </c>
      <c r="K876" s="56" t="n">
        <v>5</v>
      </c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7" t="n">
        <v>486.401545775049</v>
      </c>
      <c r="AB876" s="58"/>
      <c r="AC876" s="58"/>
      <c r="AD876" s="58"/>
      <c r="AE876" s="59"/>
      <c r="AF876" s="60"/>
      <c r="AG876" s="61"/>
      <c r="AH876" s="62"/>
      <c r="AI876" s="58"/>
      <c r="AJ876" s="58"/>
      <c r="AK876" s="61"/>
      <c r="AL876" s="61"/>
      <c r="AM876" s="61"/>
      <c r="AN876" s="63"/>
      <c r="AO876" s="63"/>
      <c r="AP876" s="63"/>
      <c r="AQ876" s="64" t="n">
        <v>0.167662037037037</v>
      </c>
    </row>
    <row r="877" s="31" customFormat="true" ht="12.75" hidden="true" customHeight="false" outlineLevel="0" collapsed="false">
      <c r="A877" s="47"/>
      <c r="B877" s="48" t="s">
        <v>57</v>
      </c>
      <c r="C877" s="49"/>
      <c r="D877" s="50" t="n">
        <v>491.273998052372</v>
      </c>
      <c r="E877" s="51" t="s">
        <v>1403</v>
      </c>
      <c r="F877" s="52" t="n">
        <v>1961</v>
      </c>
      <c r="G877" s="53" t="s">
        <v>79</v>
      </c>
      <c r="H877" s="54" t="s">
        <v>52</v>
      </c>
      <c r="I877" s="55" t="n">
        <v>486.273998052372</v>
      </c>
      <c r="J877" s="55" t="n">
        <v>1</v>
      </c>
      <c r="K877" s="56" t="n">
        <v>5</v>
      </c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 t="n">
        <v>486.273998052372</v>
      </c>
      <c r="Z877" s="56"/>
      <c r="AA877" s="57"/>
      <c r="AB877" s="58"/>
      <c r="AC877" s="58"/>
      <c r="AD877" s="58"/>
      <c r="AE877" s="59"/>
      <c r="AF877" s="60"/>
      <c r="AG877" s="61"/>
      <c r="AH877" s="62"/>
      <c r="AI877" s="58"/>
      <c r="AJ877" s="58"/>
      <c r="AK877" s="61"/>
      <c r="AL877" s="61"/>
      <c r="AM877" s="61"/>
      <c r="AN877" s="63"/>
      <c r="AO877" s="63" t="n">
        <v>0.0510532407407407</v>
      </c>
      <c r="AP877" s="63"/>
      <c r="AQ877" s="64"/>
    </row>
    <row r="878" s="31" customFormat="true" ht="12.75" hidden="true" customHeight="false" outlineLevel="0" collapsed="false">
      <c r="A878" s="47"/>
      <c r="B878" s="48" t="s">
        <v>39</v>
      </c>
      <c r="C878" s="49"/>
      <c r="D878" s="50" t="n">
        <v>490.196082055344</v>
      </c>
      <c r="E878" s="51" t="s">
        <v>1320</v>
      </c>
      <c r="F878" s="52" t="n">
        <v>1978</v>
      </c>
      <c r="G878" s="53" t="s">
        <v>1404</v>
      </c>
      <c r="H878" s="54" t="s">
        <v>52</v>
      </c>
      <c r="I878" s="55" t="n">
        <v>485.196082055344</v>
      </c>
      <c r="J878" s="55" t="n">
        <v>1</v>
      </c>
      <c r="K878" s="56" t="n">
        <v>5</v>
      </c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7" t="n">
        <v>485.196082055344</v>
      </c>
      <c r="AB878" s="58"/>
      <c r="AC878" s="58"/>
      <c r="AD878" s="58"/>
      <c r="AE878" s="59"/>
      <c r="AF878" s="60"/>
      <c r="AG878" s="61"/>
      <c r="AH878" s="62"/>
      <c r="AI878" s="58"/>
      <c r="AJ878" s="58"/>
      <c r="AK878" s="61"/>
      <c r="AL878" s="61"/>
      <c r="AM878" s="61"/>
      <c r="AN878" s="63"/>
      <c r="AO878" s="63"/>
      <c r="AP878" s="63"/>
      <c r="AQ878" s="64" t="n">
        <v>0.168055555555556</v>
      </c>
    </row>
    <row r="879" s="31" customFormat="true" ht="12.75" hidden="true" customHeight="false" outlineLevel="0" collapsed="false">
      <c r="A879" s="47"/>
      <c r="B879" s="48" t="s">
        <v>57</v>
      </c>
      <c r="C879" s="49"/>
      <c r="D879" s="50" t="n">
        <v>490.125172424773</v>
      </c>
      <c r="E879" s="51" t="s">
        <v>1405</v>
      </c>
      <c r="F879" s="52" t="n">
        <v>1959</v>
      </c>
      <c r="G879" s="53" t="s">
        <v>45</v>
      </c>
      <c r="H879" s="54" t="s">
        <v>52</v>
      </c>
      <c r="I879" s="55" t="n">
        <v>485.125172424773</v>
      </c>
      <c r="J879" s="55" t="n">
        <v>1</v>
      </c>
      <c r="K879" s="56" t="n">
        <v>5</v>
      </c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7" t="n">
        <v>485.125172424773</v>
      </c>
      <c r="AB879" s="58"/>
      <c r="AC879" s="58"/>
      <c r="AD879" s="58"/>
      <c r="AE879" s="59"/>
      <c r="AF879" s="60"/>
      <c r="AG879" s="61"/>
      <c r="AH879" s="62"/>
      <c r="AI879" s="58"/>
      <c r="AJ879" s="58"/>
      <c r="AK879" s="61"/>
      <c r="AL879" s="61"/>
      <c r="AM879" s="61"/>
      <c r="AN879" s="63"/>
      <c r="AO879" s="63"/>
      <c r="AP879" s="63"/>
      <c r="AQ879" s="64" t="n">
        <v>0.168078703703704</v>
      </c>
    </row>
    <row r="880" s="31" customFormat="true" ht="12.75" hidden="true" customHeight="false" outlineLevel="0" collapsed="false">
      <c r="A880" s="47"/>
      <c r="B880" s="48" t="s">
        <v>39</v>
      </c>
      <c r="C880" s="49"/>
      <c r="D880" s="50" t="n">
        <v>490.125172424773</v>
      </c>
      <c r="E880" s="51" t="s">
        <v>1406</v>
      </c>
      <c r="F880" s="52" t="n">
        <v>1981</v>
      </c>
      <c r="G880" s="53" t="s">
        <v>234</v>
      </c>
      <c r="H880" s="54" t="s">
        <v>52</v>
      </c>
      <c r="I880" s="55" t="n">
        <v>485.125172424773</v>
      </c>
      <c r="J880" s="55" t="n">
        <v>1</v>
      </c>
      <c r="K880" s="56" t="n">
        <v>5</v>
      </c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7" t="n">
        <v>485.125172424773</v>
      </c>
      <c r="AB880" s="58"/>
      <c r="AC880" s="58"/>
      <c r="AD880" s="58"/>
      <c r="AE880" s="59"/>
      <c r="AF880" s="60"/>
      <c r="AG880" s="61"/>
      <c r="AH880" s="62"/>
      <c r="AI880" s="58"/>
      <c r="AJ880" s="58"/>
      <c r="AK880" s="61"/>
      <c r="AL880" s="61"/>
      <c r="AM880" s="61"/>
      <c r="AN880" s="63"/>
      <c r="AO880" s="63"/>
      <c r="AP880" s="63"/>
      <c r="AQ880" s="64" t="n">
        <v>0.168078703703704</v>
      </c>
    </row>
    <row r="881" s="31" customFormat="true" ht="12.75" hidden="true" customHeight="false" outlineLevel="0" collapsed="false">
      <c r="A881" s="47"/>
      <c r="B881" s="48" t="s">
        <v>39</v>
      </c>
      <c r="C881" s="49"/>
      <c r="D881" s="50" t="n">
        <v>490.089717609487</v>
      </c>
      <c r="E881" s="51" t="s">
        <v>1407</v>
      </c>
      <c r="F881" s="52" t="n">
        <v>1986</v>
      </c>
      <c r="G881" s="53" t="s">
        <v>674</v>
      </c>
      <c r="H881" s="54" t="s">
        <v>52</v>
      </c>
      <c r="I881" s="55" t="n">
        <v>485.089717609487</v>
      </c>
      <c r="J881" s="55" t="n">
        <v>1</v>
      </c>
      <c r="K881" s="56" t="n">
        <v>5</v>
      </c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7" t="n">
        <v>485.089717609487</v>
      </c>
      <c r="AB881" s="58"/>
      <c r="AC881" s="58"/>
      <c r="AD881" s="58"/>
      <c r="AE881" s="59"/>
      <c r="AF881" s="60"/>
      <c r="AG881" s="61"/>
      <c r="AH881" s="62"/>
      <c r="AI881" s="58"/>
      <c r="AJ881" s="58"/>
      <c r="AK881" s="61"/>
      <c r="AL881" s="61"/>
      <c r="AM881" s="61"/>
      <c r="AN881" s="63"/>
      <c r="AO881" s="63"/>
      <c r="AP881" s="63"/>
      <c r="AQ881" s="64" t="n">
        <v>0.168090277777778</v>
      </c>
    </row>
    <row r="882" s="31" customFormat="true" ht="12.75" hidden="true" customHeight="false" outlineLevel="0" collapsed="false">
      <c r="A882" s="47"/>
      <c r="B882" s="48" t="s">
        <v>57</v>
      </c>
      <c r="C882" s="49"/>
      <c r="D882" s="50" t="n">
        <v>489.876988717775</v>
      </c>
      <c r="E882" s="51" t="s">
        <v>1408</v>
      </c>
      <c r="F882" s="52" t="n">
        <v>1961</v>
      </c>
      <c r="G882" s="53" t="s">
        <v>1409</v>
      </c>
      <c r="H882" s="54" t="s">
        <v>52</v>
      </c>
      <c r="I882" s="55" t="n">
        <v>484.876988717775</v>
      </c>
      <c r="J882" s="55" t="n">
        <v>1</v>
      </c>
      <c r="K882" s="56" t="n">
        <v>5</v>
      </c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7" t="n">
        <v>484.876988717775</v>
      </c>
      <c r="AB882" s="58"/>
      <c r="AC882" s="58"/>
      <c r="AD882" s="58"/>
      <c r="AE882" s="59"/>
      <c r="AF882" s="60"/>
      <c r="AG882" s="61"/>
      <c r="AH882" s="62"/>
      <c r="AI882" s="58"/>
      <c r="AJ882" s="58"/>
      <c r="AK882" s="61"/>
      <c r="AL882" s="61"/>
      <c r="AM882" s="61"/>
      <c r="AN882" s="63"/>
      <c r="AO882" s="63"/>
      <c r="AP882" s="63"/>
      <c r="AQ882" s="64" t="n">
        <v>0.168159722222222</v>
      </c>
    </row>
    <row r="883" s="31" customFormat="true" ht="12.75" hidden="true" customHeight="false" outlineLevel="0" collapsed="false">
      <c r="A883" s="47"/>
      <c r="B883" s="48" t="s">
        <v>39</v>
      </c>
      <c r="C883" s="49"/>
      <c r="D883" s="50" t="n">
        <v>489.849404202084</v>
      </c>
      <c r="E883" s="51" t="s">
        <v>1410</v>
      </c>
      <c r="F883" s="52" t="n">
        <v>1984</v>
      </c>
      <c r="G883" s="53" t="s">
        <v>1411</v>
      </c>
      <c r="H883" s="54" t="s">
        <v>52</v>
      </c>
      <c r="I883" s="55" t="n">
        <v>484.849404202084</v>
      </c>
      <c r="J883" s="55" t="n">
        <v>1</v>
      </c>
      <c r="K883" s="56" t="n">
        <v>5</v>
      </c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 t="n">
        <v>484.849404202084</v>
      </c>
      <c r="W883" s="56"/>
      <c r="X883" s="56"/>
      <c r="Y883" s="56"/>
      <c r="Z883" s="56"/>
      <c r="AA883" s="57"/>
      <c r="AB883" s="58"/>
      <c r="AC883" s="58"/>
      <c r="AD883" s="58"/>
      <c r="AE883" s="59"/>
      <c r="AF883" s="60"/>
      <c r="AG883" s="61"/>
      <c r="AH883" s="62"/>
      <c r="AI883" s="58"/>
      <c r="AJ883" s="58"/>
      <c r="AK883" s="61"/>
      <c r="AL883" s="61" t="n">
        <v>0.0393055555555556</v>
      </c>
      <c r="AM883" s="61"/>
      <c r="AN883" s="63"/>
      <c r="AO883" s="63"/>
      <c r="AP883" s="63"/>
      <c r="AQ883" s="64"/>
    </row>
    <row r="884" s="31" customFormat="true" ht="12.75" hidden="true" customHeight="false" outlineLevel="0" collapsed="false">
      <c r="A884" s="47"/>
      <c r="B884" s="48" t="s">
        <v>39</v>
      </c>
      <c r="C884" s="49"/>
      <c r="D884" s="50" t="n">
        <v>489.849404202084</v>
      </c>
      <c r="E884" s="51" t="s">
        <v>1412</v>
      </c>
      <c r="F884" s="52" t="n">
        <v>1986</v>
      </c>
      <c r="G884" s="53" t="s">
        <v>1413</v>
      </c>
      <c r="H884" s="54" t="s">
        <v>52</v>
      </c>
      <c r="I884" s="55" t="n">
        <v>484.849404202084</v>
      </c>
      <c r="J884" s="55" t="n">
        <v>1</v>
      </c>
      <c r="K884" s="56" t="n">
        <v>5</v>
      </c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 t="n">
        <v>484.849404202084</v>
      </c>
      <c r="W884" s="56"/>
      <c r="X884" s="56"/>
      <c r="Y884" s="56"/>
      <c r="Z884" s="56"/>
      <c r="AA884" s="57"/>
      <c r="AB884" s="58"/>
      <c r="AC884" s="58"/>
      <c r="AD884" s="58"/>
      <c r="AE884" s="59"/>
      <c r="AF884" s="60"/>
      <c r="AG884" s="61"/>
      <c r="AH884" s="62"/>
      <c r="AI884" s="58"/>
      <c r="AJ884" s="58"/>
      <c r="AK884" s="61"/>
      <c r="AL884" s="61" t="n">
        <v>0.0393055555555556</v>
      </c>
      <c r="AM884" s="61"/>
      <c r="AN884" s="63"/>
      <c r="AO884" s="63"/>
      <c r="AP884" s="63"/>
      <c r="AQ884" s="64"/>
    </row>
    <row r="885" s="31" customFormat="true" ht="12.75" hidden="true" customHeight="false" outlineLevel="0" collapsed="false">
      <c r="A885" s="47"/>
      <c r="B885" s="48" t="s">
        <v>57</v>
      </c>
      <c r="C885" s="49"/>
      <c r="D885" s="50" t="n">
        <v>489.628805010777</v>
      </c>
      <c r="E885" s="51" t="s">
        <v>1414</v>
      </c>
      <c r="F885" s="52" t="n">
        <v>1958</v>
      </c>
      <c r="G885" s="53" t="s">
        <v>1415</v>
      </c>
      <c r="H885" s="54" t="s">
        <v>42</v>
      </c>
      <c r="I885" s="55" t="n">
        <v>484.628805010777</v>
      </c>
      <c r="J885" s="55" t="n">
        <v>1</v>
      </c>
      <c r="K885" s="56" t="n">
        <v>5</v>
      </c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7" t="n">
        <v>484.628805010777</v>
      </c>
      <c r="AB885" s="58"/>
      <c r="AC885" s="58"/>
      <c r="AD885" s="58"/>
      <c r="AE885" s="59"/>
      <c r="AF885" s="60"/>
      <c r="AG885" s="61"/>
      <c r="AH885" s="62"/>
      <c r="AI885" s="58"/>
      <c r="AJ885" s="58"/>
      <c r="AK885" s="61"/>
      <c r="AL885" s="61"/>
      <c r="AM885" s="61"/>
      <c r="AN885" s="63"/>
      <c r="AO885" s="63"/>
      <c r="AP885" s="63"/>
      <c r="AQ885" s="64" t="n">
        <v>0.168240740740741</v>
      </c>
    </row>
    <row r="886" s="31" customFormat="true" ht="12.75" hidden="true" customHeight="false" outlineLevel="0" collapsed="false">
      <c r="A886" s="47"/>
      <c r="B886" s="48" t="s">
        <v>39</v>
      </c>
      <c r="C886" s="49"/>
      <c r="D886" s="50" t="n">
        <v>489.238802042637</v>
      </c>
      <c r="E886" s="51" t="s">
        <v>1416</v>
      </c>
      <c r="F886" s="52" t="n">
        <v>1981</v>
      </c>
      <c r="G886" s="53" t="s">
        <v>45</v>
      </c>
      <c r="H886" s="54" t="s">
        <v>52</v>
      </c>
      <c r="I886" s="55" t="n">
        <v>484.238802042637</v>
      </c>
      <c r="J886" s="55" t="n">
        <v>1</v>
      </c>
      <c r="K886" s="56" t="n">
        <v>5</v>
      </c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7" t="n">
        <v>484.238802042637</v>
      </c>
      <c r="AB886" s="58"/>
      <c r="AC886" s="58"/>
      <c r="AD886" s="58"/>
      <c r="AE886" s="59"/>
      <c r="AF886" s="60"/>
      <c r="AG886" s="61"/>
      <c r="AH886" s="62"/>
      <c r="AI886" s="58"/>
      <c r="AJ886" s="58"/>
      <c r="AK886" s="61"/>
      <c r="AL886" s="61"/>
      <c r="AM886" s="61"/>
      <c r="AN886" s="63"/>
      <c r="AO886" s="63"/>
      <c r="AP886" s="63"/>
      <c r="AQ886" s="64" t="n">
        <v>0.168368055555556</v>
      </c>
    </row>
    <row r="887" s="31" customFormat="true" ht="12.75" hidden="true" customHeight="false" outlineLevel="0" collapsed="false">
      <c r="A887" s="47"/>
      <c r="B887" s="48" t="s">
        <v>43</v>
      </c>
      <c r="C887" s="49"/>
      <c r="D887" s="50" t="n">
        <v>489.167892412066</v>
      </c>
      <c r="E887" s="51" t="s">
        <v>1417</v>
      </c>
      <c r="F887" s="52" t="n">
        <v>1965</v>
      </c>
      <c r="G887" s="53" t="s">
        <v>1418</v>
      </c>
      <c r="H887" s="54" t="s">
        <v>449</v>
      </c>
      <c r="I887" s="55" t="n">
        <v>484.167892412066</v>
      </c>
      <c r="J887" s="55" t="n">
        <v>1</v>
      </c>
      <c r="K887" s="56" t="n">
        <v>5</v>
      </c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7" t="n">
        <v>484.167892412066</v>
      </c>
      <c r="AB887" s="58"/>
      <c r="AC887" s="58"/>
      <c r="AD887" s="58"/>
      <c r="AE887" s="59"/>
      <c r="AF887" s="60"/>
      <c r="AG887" s="61"/>
      <c r="AH887" s="62"/>
      <c r="AI887" s="58"/>
      <c r="AJ887" s="58"/>
      <c r="AK887" s="61"/>
      <c r="AL887" s="61"/>
      <c r="AM887" s="61"/>
      <c r="AN887" s="63"/>
      <c r="AO887" s="63"/>
      <c r="AP887" s="63"/>
      <c r="AQ887" s="64" t="n">
        <v>0.168391203703704</v>
      </c>
    </row>
    <row r="888" s="31" customFormat="true" ht="12.75" hidden="true" customHeight="false" outlineLevel="0" collapsed="false">
      <c r="A888" s="47"/>
      <c r="B888" s="48" t="s">
        <v>43</v>
      </c>
      <c r="C888" s="49"/>
      <c r="D888" s="50" t="n">
        <v>489.026073150924</v>
      </c>
      <c r="E888" s="51" t="s">
        <v>1419</v>
      </c>
      <c r="F888" s="52" t="n">
        <v>1962</v>
      </c>
      <c r="G888" s="53" t="s">
        <v>45</v>
      </c>
      <c r="H888" s="54" t="s">
        <v>449</v>
      </c>
      <c r="I888" s="55" t="n">
        <v>484.026073150924</v>
      </c>
      <c r="J888" s="55" t="n">
        <v>1</v>
      </c>
      <c r="K888" s="56" t="n">
        <v>5</v>
      </c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7" t="n">
        <v>484.026073150924</v>
      </c>
      <c r="AB888" s="58"/>
      <c r="AC888" s="58"/>
      <c r="AD888" s="58"/>
      <c r="AE888" s="59"/>
      <c r="AF888" s="60"/>
      <c r="AG888" s="61"/>
      <c r="AH888" s="62"/>
      <c r="AI888" s="58"/>
      <c r="AJ888" s="58"/>
      <c r="AK888" s="61"/>
      <c r="AL888" s="61"/>
      <c r="AM888" s="61"/>
      <c r="AN888" s="63"/>
      <c r="AO888" s="63"/>
      <c r="AP888" s="63"/>
      <c r="AQ888" s="64" t="n">
        <v>0.1684375</v>
      </c>
    </row>
    <row r="889" s="31" customFormat="true" ht="12.75" hidden="true" customHeight="false" outlineLevel="0" collapsed="false">
      <c r="A889" s="47"/>
      <c r="B889" s="48" t="s">
        <v>43</v>
      </c>
      <c r="C889" s="49"/>
      <c r="D889" s="50" t="n">
        <v>488.955163520353</v>
      </c>
      <c r="E889" s="51" t="s">
        <v>1420</v>
      </c>
      <c r="F889" s="52" t="n">
        <v>1963</v>
      </c>
      <c r="G889" s="53" t="s">
        <v>1421</v>
      </c>
      <c r="H889" s="54" t="s">
        <v>52</v>
      </c>
      <c r="I889" s="55" t="n">
        <v>483.955163520353</v>
      </c>
      <c r="J889" s="55" t="n">
        <v>1</v>
      </c>
      <c r="K889" s="56" t="n">
        <v>5</v>
      </c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7" t="n">
        <v>483.955163520353</v>
      </c>
      <c r="AB889" s="58"/>
      <c r="AC889" s="58"/>
      <c r="AD889" s="58"/>
      <c r="AE889" s="59"/>
      <c r="AF889" s="60"/>
      <c r="AG889" s="61"/>
      <c r="AH889" s="62"/>
      <c r="AI889" s="58"/>
      <c r="AJ889" s="58"/>
      <c r="AK889" s="61"/>
      <c r="AL889" s="61"/>
      <c r="AM889" s="61"/>
      <c r="AN889" s="63"/>
      <c r="AO889" s="63"/>
      <c r="AP889" s="63"/>
      <c r="AQ889" s="64" t="n">
        <v>0.168460648148148</v>
      </c>
    </row>
    <row r="890" s="31" customFormat="true" ht="12.75" hidden="true" customHeight="false" outlineLevel="0" collapsed="false">
      <c r="A890" s="47"/>
      <c r="B890" s="48" t="s">
        <v>39</v>
      </c>
      <c r="C890" s="49"/>
      <c r="D890" s="50" t="n">
        <v>488.848799074497</v>
      </c>
      <c r="E890" s="51" t="s">
        <v>1422</v>
      </c>
      <c r="F890" s="52" t="n">
        <v>1978</v>
      </c>
      <c r="G890" s="53" t="s">
        <v>1423</v>
      </c>
      <c r="H890" s="54" t="s">
        <v>52</v>
      </c>
      <c r="I890" s="55" t="n">
        <v>483.848799074497</v>
      </c>
      <c r="J890" s="55" t="n">
        <v>1</v>
      </c>
      <c r="K890" s="56" t="n">
        <v>5</v>
      </c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7" t="n">
        <v>483.848799074497</v>
      </c>
      <c r="AB890" s="58"/>
      <c r="AC890" s="58"/>
      <c r="AD890" s="58"/>
      <c r="AE890" s="59"/>
      <c r="AF890" s="60"/>
      <c r="AG890" s="61"/>
      <c r="AH890" s="62"/>
      <c r="AI890" s="58"/>
      <c r="AJ890" s="58"/>
      <c r="AK890" s="61"/>
      <c r="AL890" s="61"/>
      <c r="AM890" s="61"/>
      <c r="AN890" s="63"/>
      <c r="AO890" s="63"/>
      <c r="AP890" s="63"/>
      <c r="AQ890" s="64" t="n">
        <v>0.16849537037037</v>
      </c>
    </row>
    <row r="891" s="31" customFormat="true" ht="12.75" hidden="true" customHeight="false" outlineLevel="0" collapsed="false">
      <c r="A891" s="47"/>
      <c r="B891" s="48" t="s">
        <v>43</v>
      </c>
      <c r="C891" s="49"/>
      <c r="D891" s="50" t="n">
        <v>488.600615367499</v>
      </c>
      <c r="E891" s="51" t="s">
        <v>1424</v>
      </c>
      <c r="F891" s="52" t="n">
        <v>1969</v>
      </c>
      <c r="G891" s="53" t="s">
        <v>1425</v>
      </c>
      <c r="H891" s="54" t="s">
        <v>52</v>
      </c>
      <c r="I891" s="55" t="n">
        <v>483.600615367499</v>
      </c>
      <c r="J891" s="55" t="n">
        <v>1</v>
      </c>
      <c r="K891" s="56" t="n">
        <v>5</v>
      </c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7" t="n">
        <v>483.600615367499</v>
      </c>
      <c r="AB891" s="58"/>
      <c r="AC891" s="58"/>
      <c r="AD891" s="58"/>
      <c r="AE891" s="59"/>
      <c r="AF891" s="60"/>
      <c r="AG891" s="61"/>
      <c r="AH891" s="62"/>
      <c r="AI891" s="58"/>
      <c r="AJ891" s="58"/>
      <c r="AK891" s="61"/>
      <c r="AL891" s="61"/>
      <c r="AM891" s="61"/>
      <c r="AN891" s="63"/>
      <c r="AO891" s="63"/>
      <c r="AP891" s="63"/>
      <c r="AQ891" s="64" t="n">
        <v>0.168576388888889</v>
      </c>
    </row>
    <row r="892" s="31" customFormat="true" ht="12.75" hidden="true" customHeight="false" outlineLevel="0" collapsed="false">
      <c r="A892" s="47"/>
      <c r="B892" s="48" t="s">
        <v>84</v>
      </c>
      <c r="C892" s="49"/>
      <c r="D892" s="50" t="n">
        <v>488.180777419464</v>
      </c>
      <c r="E892" s="51" t="s">
        <v>1426</v>
      </c>
      <c r="F892" s="52" t="n">
        <v>1949</v>
      </c>
      <c r="G892" s="53" t="s">
        <v>1427</v>
      </c>
      <c r="H892" s="54" t="s">
        <v>52</v>
      </c>
      <c r="I892" s="55" t="n">
        <v>483.180777419464</v>
      </c>
      <c r="J892" s="55" t="n">
        <v>1</v>
      </c>
      <c r="K892" s="56" t="n">
        <v>5</v>
      </c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 t="n">
        <v>483.180777419464</v>
      </c>
      <c r="W892" s="56"/>
      <c r="X892" s="56"/>
      <c r="Y892" s="56"/>
      <c r="Z892" s="56"/>
      <c r="AA892" s="57"/>
      <c r="AB892" s="58"/>
      <c r="AC892" s="58"/>
      <c r="AD892" s="58"/>
      <c r="AE892" s="59"/>
      <c r="AF892" s="60"/>
      <c r="AG892" s="61"/>
      <c r="AH892" s="62"/>
      <c r="AI892" s="58"/>
      <c r="AJ892" s="58"/>
      <c r="AK892" s="61"/>
      <c r="AL892" s="61" t="n">
        <v>0.0394328703703704</v>
      </c>
      <c r="AM892" s="61"/>
      <c r="AN892" s="63"/>
      <c r="AO892" s="63"/>
      <c r="AP892" s="63"/>
      <c r="AQ892" s="64"/>
    </row>
    <row r="893" s="31" customFormat="true" ht="12.75" hidden="true" customHeight="false" outlineLevel="0" collapsed="false">
      <c r="A893" s="47"/>
      <c r="B893" s="48" t="s">
        <v>39</v>
      </c>
      <c r="C893" s="49"/>
      <c r="D893" s="50" t="n">
        <v>488.033338322931</v>
      </c>
      <c r="E893" s="51" t="s">
        <v>1428</v>
      </c>
      <c r="F893" s="52" t="n">
        <v>1974</v>
      </c>
      <c r="G893" s="53" t="s">
        <v>45</v>
      </c>
      <c r="H893" s="54" t="s">
        <v>52</v>
      </c>
      <c r="I893" s="55" t="n">
        <v>483.033338322931</v>
      </c>
      <c r="J893" s="55" t="n">
        <v>1</v>
      </c>
      <c r="K893" s="56" t="n">
        <v>5</v>
      </c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7" t="n">
        <v>483.033338322931</v>
      </c>
      <c r="AB893" s="58"/>
      <c r="AC893" s="58"/>
      <c r="AD893" s="58"/>
      <c r="AE893" s="59"/>
      <c r="AF893" s="60"/>
      <c r="AG893" s="61"/>
      <c r="AH893" s="62"/>
      <c r="AI893" s="58"/>
      <c r="AJ893" s="58"/>
      <c r="AK893" s="61"/>
      <c r="AL893" s="61"/>
      <c r="AM893" s="61"/>
      <c r="AN893" s="63"/>
      <c r="AO893" s="63"/>
      <c r="AP893" s="63"/>
      <c r="AQ893" s="64" t="n">
        <v>0.168761574074074</v>
      </c>
    </row>
    <row r="894" s="31" customFormat="true" ht="12.75" hidden="true" customHeight="false" outlineLevel="0" collapsed="false">
      <c r="A894" s="47"/>
      <c r="B894" s="48" t="s">
        <v>114</v>
      </c>
      <c r="C894" s="49"/>
      <c r="D894" s="50" t="n">
        <v>486.934239049083</v>
      </c>
      <c r="E894" s="51" t="s">
        <v>1429</v>
      </c>
      <c r="F894" s="52" t="n">
        <v>1968</v>
      </c>
      <c r="G894" s="53" t="s">
        <v>110</v>
      </c>
      <c r="H894" s="54" t="s">
        <v>52</v>
      </c>
      <c r="I894" s="55" t="n">
        <v>481.934239049083</v>
      </c>
      <c r="J894" s="55" t="n">
        <v>1</v>
      </c>
      <c r="K894" s="56" t="n">
        <v>5</v>
      </c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7" t="n">
        <v>481.934239049083</v>
      </c>
      <c r="AB894" s="58"/>
      <c r="AC894" s="58"/>
      <c r="AD894" s="58"/>
      <c r="AE894" s="59"/>
      <c r="AF894" s="60"/>
      <c r="AG894" s="61"/>
      <c r="AH894" s="62"/>
      <c r="AI894" s="58"/>
      <c r="AJ894" s="58"/>
      <c r="AK894" s="61"/>
      <c r="AL894" s="61"/>
      <c r="AM894" s="61"/>
      <c r="AN894" s="63"/>
      <c r="AO894" s="63"/>
      <c r="AP894" s="63"/>
      <c r="AQ894" s="64" t="n">
        <v>0.16912037037037</v>
      </c>
    </row>
    <row r="895" s="31" customFormat="true" ht="12.75" hidden="true" customHeight="false" outlineLevel="0" collapsed="false">
      <c r="A895" s="47"/>
      <c r="B895" s="48" t="s">
        <v>39</v>
      </c>
      <c r="C895" s="49"/>
      <c r="D895" s="50" t="n">
        <v>486.756964972655</v>
      </c>
      <c r="E895" s="51" t="s">
        <v>1430</v>
      </c>
      <c r="F895" s="52" t="n">
        <v>1982</v>
      </c>
      <c r="G895" s="53" t="s">
        <v>45</v>
      </c>
      <c r="H895" s="54" t="s">
        <v>681</v>
      </c>
      <c r="I895" s="55" t="n">
        <v>481.756964972655</v>
      </c>
      <c r="J895" s="55" t="n">
        <v>1</v>
      </c>
      <c r="K895" s="56" t="n">
        <v>5</v>
      </c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7" t="n">
        <v>481.756964972655</v>
      </c>
      <c r="AB895" s="58"/>
      <c r="AC895" s="58"/>
      <c r="AD895" s="58"/>
      <c r="AE895" s="59"/>
      <c r="AF895" s="60"/>
      <c r="AG895" s="61"/>
      <c r="AH895" s="62"/>
      <c r="AI895" s="58"/>
      <c r="AJ895" s="58"/>
      <c r="AK895" s="61"/>
      <c r="AL895" s="61"/>
      <c r="AM895" s="61"/>
      <c r="AN895" s="63"/>
      <c r="AO895" s="63"/>
      <c r="AP895" s="63"/>
      <c r="AQ895" s="64" t="n">
        <v>0.169178240740741</v>
      </c>
    </row>
    <row r="896" s="31" customFormat="true" ht="12.75" hidden="true" customHeight="false" outlineLevel="0" collapsed="false">
      <c r="A896" s="47"/>
      <c r="B896" s="48" t="s">
        <v>57</v>
      </c>
      <c r="C896" s="49"/>
      <c r="D896" s="50" t="n">
        <v>486.544236080943</v>
      </c>
      <c r="E896" s="51" t="s">
        <v>1431</v>
      </c>
      <c r="F896" s="52" t="n">
        <v>1958</v>
      </c>
      <c r="G896" s="53" t="s">
        <v>589</v>
      </c>
      <c r="H896" s="54" t="s">
        <v>52</v>
      </c>
      <c r="I896" s="55" t="n">
        <v>481.544236080943</v>
      </c>
      <c r="J896" s="55" t="n">
        <v>1</v>
      </c>
      <c r="K896" s="56" t="n">
        <v>5</v>
      </c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7" t="n">
        <v>481.544236080943</v>
      </c>
      <c r="AB896" s="58"/>
      <c r="AC896" s="58"/>
      <c r="AD896" s="58"/>
      <c r="AE896" s="59"/>
      <c r="AF896" s="60"/>
      <c r="AG896" s="61"/>
      <c r="AH896" s="62"/>
      <c r="AI896" s="58"/>
      <c r="AJ896" s="58"/>
      <c r="AK896" s="61"/>
      <c r="AL896" s="61"/>
      <c r="AM896" s="61"/>
      <c r="AN896" s="63"/>
      <c r="AO896" s="63"/>
      <c r="AP896" s="63"/>
      <c r="AQ896" s="64" t="n">
        <v>0.169247685185185</v>
      </c>
    </row>
    <row r="897" s="31" customFormat="true" ht="12.75" hidden="true" customHeight="false" outlineLevel="0" collapsed="false">
      <c r="A897" s="47"/>
      <c r="B897" s="48" t="s">
        <v>39</v>
      </c>
      <c r="C897" s="49"/>
      <c r="D897" s="50" t="n">
        <v>486.402416819801</v>
      </c>
      <c r="E897" s="51" t="s">
        <v>1432</v>
      </c>
      <c r="F897" s="52" t="n">
        <v>1987</v>
      </c>
      <c r="G897" s="53" t="s">
        <v>1040</v>
      </c>
      <c r="H897" s="54" t="s">
        <v>52</v>
      </c>
      <c r="I897" s="55" t="n">
        <v>481.402416819801</v>
      </c>
      <c r="J897" s="55" t="n">
        <v>1</v>
      </c>
      <c r="K897" s="56" t="n">
        <v>5</v>
      </c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7" t="n">
        <v>481.402416819801</v>
      </c>
      <c r="AB897" s="58"/>
      <c r="AC897" s="58"/>
      <c r="AD897" s="58"/>
      <c r="AE897" s="59"/>
      <c r="AF897" s="60"/>
      <c r="AG897" s="61"/>
      <c r="AH897" s="62"/>
      <c r="AI897" s="58"/>
      <c r="AJ897" s="58"/>
      <c r="AK897" s="61"/>
      <c r="AL897" s="61"/>
      <c r="AM897" s="61"/>
      <c r="AN897" s="63"/>
      <c r="AO897" s="63"/>
      <c r="AP897" s="63"/>
      <c r="AQ897" s="64" t="n">
        <v>0.169293981481481</v>
      </c>
    </row>
    <row r="898" s="31" customFormat="true" ht="12.75" hidden="true" customHeight="false" outlineLevel="0" collapsed="false">
      <c r="A898" s="47"/>
      <c r="B898" s="48" t="s">
        <v>39</v>
      </c>
      <c r="C898" s="49"/>
      <c r="D898" s="50" t="n">
        <v>486.225142743374</v>
      </c>
      <c r="E898" s="51" t="s">
        <v>1433</v>
      </c>
      <c r="F898" s="52" t="n">
        <v>1979</v>
      </c>
      <c r="G898" s="53" t="s">
        <v>1434</v>
      </c>
      <c r="H898" s="54" t="s">
        <v>52</v>
      </c>
      <c r="I898" s="55" t="n">
        <v>481.225142743374</v>
      </c>
      <c r="J898" s="55" t="n">
        <v>1</v>
      </c>
      <c r="K898" s="56" t="n">
        <v>5</v>
      </c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7" t="n">
        <v>481.225142743374</v>
      </c>
      <c r="AB898" s="58"/>
      <c r="AC898" s="58"/>
      <c r="AD898" s="58"/>
      <c r="AE898" s="59"/>
      <c r="AF898" s="60"/>
      <c r="AG898" s="61"/>
      <c r="AH898" s="62"/>
      <c r="AI898" s="58"/>
      <c r="AJ898" s="58"/>
      <c r="AK898" s="61"/>
      <c r="AL898" s="61"/>
      <c r="AM898" s="61"/>
      <c r="AN898" s="63"/>
      <c r="AO898" s="63"/>
      <c r="AP898" s="63"/>
      <c r="AQ898" s="64" t="n">
        <v>0.169351851851852</v>
      </c>
    </row>
    <row r="899" s="31" customFormat="true" ht="12.75" hidden="true" customHeight="false" outlineLevel="0" collapsed="false">
      <c r="A899" s="47"/>
      <c r="B899" s="48" t="s">
        <v>39</v>
      </c>
      <c r="C899" s="49"/>
      <c r="D899" s="50" t="n">
        <v>485.799684959948</v>
      </c>
      <c r="E899" s="51" t="s">
        <v>1435</v>
      </c>
      <c r="F899" s="52" t="n">
        <v>1975</v>
      </c>
      <c r="G899" s="53" t="s">
        <v>45</v>
      </c>
      <c r="H899" s="54" t="s">
        <v>52</v>
      </c>
      <c r="I899" s="55" t="n">
        <v>480.799684959948</v>
      </c>
      <c r="J899" s="55" t="n">
        <v>1</v>
      </c>
      <c r="K899" s="56" t="n">
        <v>5</v>
      </c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7" t="n">
        <v>480.799684959948</v>
      </c>
      <c r="AB899" s="58"/>
      <c r="AC899" s="58"/>
      <c r="AD899" s="58"/>
      <c r="AE899" s="59"/>
      <c r="AF899" s="60"/>
      <c r="AG899" s="61"/>
      <c r="AH899" s="62"/>
      <c r="AI899" s="58"/>
      <c r="AJ899" s="58"/>
      <c r="AK899" s="61"/>
      <c r="AL899" s="61"/>
      <c r="AM899" s="61"/>
      <c r="AN899" s="63"/>
      <c r="AO899" s="63"/>
      <c r="AP899" s="63"/>
      <c r="AQ899" s="64" t="n">
        <v>0.169490740740741</v>
      </c>
    </row>
    <row r="900" s="31" customFormat="true" ht="12.75" hidden="true" customHeight="false" outlineLevel="0" collapsed="false">
      <c r="A900" s="47"/>
      <c r="B900" s="48" t="s">
        <v>39</v>
      </c>
      <c r="C900" s="49"/>
      <c r="D900" s="50" t="n">
        <v>485.693320514092</v>
      </c>
      <c r="E900" s="51" t="s">
        <v>1436</v>
      </c>
      <c r="F900" s="52" t="n">
        <v>1972</v>
      </c>
      <c r="G900" s="53" t="s">
        <v>1437</v>
      </c>
      <c r="H900" s="54" t="s">
        <v>52</v>
      </c>
      <c r="I900" s="55" t="n">
        <v>480.693320514092</v>
      </c>
      <c r="J900" s="55" t="n">
        <v>1</v>
      </c>
      <c r="K900" s="56" t="n">
        <v>5</v>
      </c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7" t="n">
        <v>480.693320514092</v>
      </c>
      <c r="AB900" s="58"/>
      <c r="AC900" s="58"/>
      <c r="AD900" s="58"/>
      <c r="AE900" s="59"/>
      <c r="AF900" s="60"/>
      <c r="AG900" s="61"/>
      <c r="AH900" s="62"/>
      <c r="AI900" s="58"/>
      <c r="AJ900" s="58"/>
      <c r="AK900" s="61"/>
      <c r="AL900" s="61"/>
      <c r="AM900" s="61"/>
      <c r="AN900" s="63"/>
      <c r="AO900" s="63"/>
      <c r="AP900" s="63"/>
      <c r="AQ900" s="64" t="n">
        <v>0.169525462962963</v>
      </c>
    </row>
    <row r="901" s="31" customFormat="true" ht="12.75" hidden="true" customHeight="false" outlineLevel="0" collapsed="false">
      <c r="A901" s="47"/>
      <c r="B901" s="48" t="s">
        <v>39</v>
      </c>
      <c r="C901" s="49"/>
      <c r="D901" s="50" t="n">
        <v>485.262766439494</v>
      </c>
      <c r="E901" s="51" t="s">
        <v>1438</v>
      </c>
      <c r="F901" s="52" t="n">
        <v>1981</v>
      </c>
      <c r="G901" s="53" t="s">
        <v>1439</v>
      </c>
      <c r="H901" s="54" t="s">
        <v>52</v>
      </c>
      <c r="I901" s="55" t="n">
        <v>480.262766439494</v>
      </c>
      <c r="J901" s="55" t="n">
        <v>1</v>
      </c>
      <c r="K901" s="56" t="n">
        <v>5</v>
      </c>
      <c r="L901" s="56"/>
      <c r="M901" s="56" t="n">
        <v>480.262766439494</v>
      </c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7"/>
      <c r="AB901" s="58"/>
      <c r="AC901" s="58" t="n">
        <v>0.0491319444444444</v>
      </c>
      <c r="AD901" s="58"/>
      <c r="AE901" s="59"/>
      <c r="AF901" s="60"/>
      <c r="AG901" s="61"/>
      <c r="AH901" s="62"/>
      <c r="AI901" s="58"/>
      <c r="AJ901" s="58"/>
      <c r="AK901" s="61"/>
      <c r="AL901" s="61"/>
      <c r="AM901" s="61"/>
      <c r="AN901" s="63"/>
      <c r="AO901" s="63"/>
      <c r="AP901" s="63"/>
      <c r="AQ901" s="64"/>
    </row>
    <row r="902" s="31" customFormat="true" ht="12.75" hidden="true" customHeight="false" outlineLevel="0" collapsed="false">
      <c r="A902" s="47"/>
      <c r="B902" s="48" t="s">
        <v>43</v>
      </c>
      <c r="C902" s="49"/>
      <c r="D902" s="50" t="n">
        <v>484.062399010962</v>
      </c>
      <c r="E902" s="51" t="s">
        <v>1440</v>
      </c>
      <c r="F902" s="52" t="n">
        <v>1963</v>
      </c>
      <c r="G902" s="53" t="s">
        <v>632</v>
      </c>
      <c r="H902" s="54" t="s">
        <v>42</v>
      </c>
      <c r="I902" s="55" t="n">
        <v>479.062399010962</v>
      </c>
      <c r="J902" s="55" t="n">
        <v>1</v>
      </c>
      <c r="K902" s="56" t="n">
        <v>5</v>
      </c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7" t="n">
        <v>479.062399010962</v>
      </c>
      <c r="AB902" s="58"/>
      <c r="AC902" s="58"/>
      <c r="AD902" s="58"/>
      <c r="AE902" s="59"/>
      <c r="AF902" s="60"/>
      <c r="AG902" s="61"/>
      <c r="AH902" s="62"/>
      <c r="AI902" s="58"/>
      <c r="AJ902" s="58"/>
      <c r="AK902" s="61"/>
      <c r="AL902" s="61"/>
      <c r="AM902" s="61"/>
      <c r="AN902" s="63"/>
      <c r="AO902" s="63"/>
      <c r="AP902" s="63"/>
      <c r="AQ902" s="64" t="n">
        <v>0.17005787037037</v>
      </c>
    </row>
    <row r="903" s="31" customFormat="true" ht="12.75" hidden="true" customHeight="false" outlineLevel="0" collapsed="false">
      <c r="A903" s="47"/>
      <c r="B903" s="48" t="s">
        <v>121</v>
      </c>
      <c r="C903" s="49"/>
      <c r="D903" s="50" t="n">
        <v>484.045406504542</v>
      </c>
      <c r="E903" s="51" t="s">
        <v>1441</v>
      </c>
      <c r="F903" s="52" t="n">
        <v>1981</v>
      </c>
      <c r="G903" s="53" t="s">
        <v>127</v>
      </c>
      <c r="H903" s="54" t="s">
        <v>52</v>
      </c>
      <c r="I903" s="55" t="n">
        <v>479.045406504542</v>
      </c>
      <c r="J903" s="55" t="n">
        <v>1</v>
      </c>
      <c r="K903" s="56" t="n">
        <v>5</v>
      </c>
      <c r="L903" s="56" t="n">
        <v>479.045406504542</v>
      </c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7"/>
      <c r="AB903" s="58" t="n">
        <v>0.0553819444444444</v>
      </c>
      <c r="AC903" s="58"/>
      <c r="AD903" s="58"/>
      <c r="AE903" s="59"/>
      <c r="AF903" s="60"/>
      <c r="AG903" s="61"/>
      <c r="AH903" s="62"/>
      <c r="AI903" s="58"/>
      <c r="AJ903" s="58"/>
      <c r="AK903" s="61"/>
      <c r="AL903" s="61"/>
      <c r="AM903" s="61"/>
      <c r="AN903" s="63"/>
      <c r="AO903" s="63"/>
      <c r="AP903" s="63"/>
      <c r="AQ903" s="64"/>
    </row>
    <row r="904" s="31" customFormat="true" ht="12.75" hidden="true" customHeight="false" outlineLevel="0" collapsed="false">
      <c r="A904" s="47"/>
      <c r="B904" s="48" t="s">
        <v>39</v>
      </c>
      <c r="C904" s="49"/>
      <c r="D904" s="50" t="n">
        <v>484.026944195676</v>
      </c>
      <c r="E904" s="51" t="s">
        <v>1442</v>
      </c>
      <c r="F904" s="52" t="n">
        <v>1989</v>
      </c>
      <c r="G904" s="53" t="s">
        <v>1190</v>
      </c>
      <c r="H904" s="54" t="s">
        <v>52</v>
      </c>
      <c r="I904" s="55" t="n">
        <v>479.026944195676</v>
      </c>
      <c r="J904" s="55" t="n">
        <v>1</v>
      </c>
      <c r="K904" s="56" t="n">
        <v>5</v>
      </c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7" t="n">
        <v>479.026944195676</v>
      </c>
      <c r="AB904" s="58"/>
      <c r="AC904" s="58"/>
      <c r="AD904" s="58"/>
      <c r="AE904" s="59"/>
      <c r="AF904" s="60"/>
      <c r="AG904" s="61"/>
      <c r="AH904" s="62"/>
      <c r="AI904" s="58"/>
      <c r="AJ904" s="58"/>
      <c r="AK904" s="61"/>
      <c r="AL904" s="61"/>
      <c r="AM904" s="61"/>
      <c r="AN904" s="63"/>
      <c r="AO904" s="63"/>
      <c r="AP904" s="63"/>
      <c r="AQ904" s="64" t="n">
        <v>0.170069444444444</v>
      </c>
    </row>
    <row r="905" s="31" customFormat="true" ht="12.75" hidden="true" customHeight="false" outlineLevel="0" collapsed="false">
      <c r="A905" s="47"/>
      <c r="B905" s="48" t="s">
        <v>43</v>
      </c>
      <c r="C905" s="49"/>
      <c r="D905" s="50" t="n">
        <v>484.026944195676</v>
      </c>
      <c r="E905" s="51" t="s">
        <v>1443</v>
      </c>
      <c r="F905" s="52" t="n">
        <v>1969</v>
      </c>
      <c r="G905" s="53" t="s">
        <v>1444</v>
      </c>
      <c r="H905" s="54" t="s">
        <v>52</v>
      </c>
      <c r="I905" s="55" t="n">
        <v>479.026944195676</v>
      </c>
      <c r="J905" s="55" t="n">
        <v>1</v>
      </c>
      <c r="K905" s="56" t="n">
        <v>5</v>
      </c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7" t="n">
        <v>479.026944195676</v>
      </c>
      <c r="AB905" s="58"/>
      <c r="AC905" s="58"/>
      <c r="AD905" s="58"/>
      <c r="AE905" s="59"/>
      <c r="AF905" s="60"/>
      <c r="AG905" s="61"/>
      <c r="AH905" s="62"/>
      <c r="AI905" s="58"/>
      <c r="AJ905" s="58"/>
      <c r="AK905" s="61"/>
      <c r="AL905" s="61"/>
      <c r="AM905" s="61"/>
      <c r="AN905" s="63"/>
      <c r="AO905" s="63"/>
      <c r="AP905" s="63"/>
      <c r="AQ905" s="64" t="n">
        <v>0.170069444444444</v>
      </c>
    </row>
    <row r="906" s="31" customFormat="true" ht="12.75" hidden="true" customHeight="false" outlineLevel="0" collapsed="false">
      <c r="A906" s="47"/>
      <c r="B906" s="48" t="s">
        <v>43</v>
      </c>
      <c r="C906" s="49"/>
      <c r="D906" s="50" t="n">
        <v>483.849670119249</v>
      </c>
      <c r="E906" s="51" t="s">
        <v>1445</v>
      </c>
      <c r="F906" s="52" t="n">
        <v>1971</v>
      </c>
      <c r="G906" s="53" t="s">
        <v>69</v>
      </c>
      <c r="H906" s="54" t="s">
        <v>52</v>
      </c>
      <c r="I906" s="55" t="n">
        <v>478.849670119249</v>
      </c>
      <c r="J906" s="55" t="n">
        <v>1</v>
      </c>
      <c r="K906" s="56" t="n">
        <v>5</v>
      </c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7" t="n">
        <v>478.849670119249</v>
      </c>
      <c r="AB906" s="58"/>
      <c r="AC906" s="58"/>
      <c r="AD906" s="58"/>
      <c r="AE906" s="59"/>
      <c r="AF906" s="60"/>
      <c r="AG906" s="61"/>
      <c r="AH906" s="62"/>
      <c r="AI906" s="58"/>
      <c r="AJ906" s="58"/>
      <c r="AK906" s="61"/>
      <c r="AL906" s="61"/>
      <c r="AM906" s="61"/>
      <c r="AN906" s="63"/>
      <c r="AO906" s="63"/>
      <c r="AP906" s="63"/>
      <c r="AQ906" s="64" t="n">
        <v>0.170127314814815</v>
      </c>
    </row>
    <row r="907" s="31" customFormat="true" ht="12.75" hidden="true" customHeight="false" outlineLevel="0" collapsed="false">
      <c r="A907" s="47"/>
      <c r="B907" s="48" t="s">
        <v>114</v>
      </c>
      <c r="C907" s="49"/>
      <c r="D907" s="50" t="n">
        <v>483.566031596965</v>
      </c>
      <c r="E907" s="51" t="s">
        <v>1446</v>
      </c>
      <c r="F907" s="52" t="n">
        <v>1955</v>
      </c>
      <c r="G907" s="53" t="s">
        <v>1262</v>
      </c>
      <c r="H907" s="54" t="s">
        <v>52</v>
      </c>
      <c r="I907" s="55" t="n">
        <v>478.566031596965</v>
      </c>
      <c r="J907" s="55" t="n">
        <v>1</v>
      </c>
      <c r="K907" s="56" t="n">
        <v>5</v>
      </c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7" t="n">
        <v>478.566031596965</v>
      </c>
      <c r="AB907" s="58"/>
      <c r="AC907" s="58"/>
      <c r="AD907" s="58"/>
      <c r="AE907" s="59"/>
      <c r="AF907" s="60"/>
      <c r="AG907" s="61"/>
      <c r="AH907" s="62"/>
      <c r="AI907" s="58"/>
      <c r="AJ907" s="58"/>
      <c r="AK907" s="61"/>
      <c r="AL907" s="61"/>
      <c r="AM907" s="61"/>
      <c r="AN907" s="63"/>
      <c r="AO907" s="63"/>
      <c r="AP907" s="63"/>
      <c r="AQ907" s="64" t="n">
        <v>0.170219907407407</v>
      </c>
    </row>
    <row r="908" s="31" customFormat="true" ht="12.75" hidden="true" customHeight="false" outlineLevel="0" collapsed="false">
      <c r="A908" s="47"/>
      <c r="B908" s="48" t="s">
        <v>57</v>
      </c>
      <c r="C908" s="49"/>
      <c r="D908" s="50" t="n">
        <v>483.436448068612</v>
      </c>
      <c r="E908" s="51" t="s">
        <v>1447</v>
      </c>
      <c r="F908" s="52" t="n">
        <v>1954</v>
      </c>
      <c r="G908" s="53" t="s">
        <v>1448</v>
      </c>
      <c r="H908" s="54" t="s">
        <v>699</v>
      </c>
      <c r="I908" s="55" t="n">
        <v>478.436448068612</v>
      </c>
      <c r="J908" s="55" t="n">
        <v>1</v>
      </c>
      <c r="K908" s="56" t="n">
        <v>5</v>
      </c>
      <c r="L908" s="56"/>
      <c r="M908" s="56"/>
      <c r="N908" s="56"/>
      <c r="O908" s="56"/>
      <c r="P908" s="56"/>
      <c r="Q908" s="56"/>
      <c r="R908" s="56"/>
      <c r="S908" s="56"/>
      <c r="T908" s="56" t="n">
        <v>478.436448068612</v>
      </c>
      <c r="U908" s="56"/>
      <c r="V908" s="56"/>
      <c r="W908" s="56"/>
      <c r="X908" s="56"/>
      <c r="Y908" s="56"/>
      <c r="Z908" s="56"/>
      <c r="AA908" s="57"/>
      <c r="AB908" s="58"/>
      <c r="AC908" s="58"/>
      <c r="AD908" s="58"/>
      <c r="AE908" s="59"/>
      <c r="AF908" s="60"/>
      <c r="AG908" s="61"/>
      <c r="AH908" s="62"/>
      <c r="AI908" s="58"/>
      <c r="AJ908" s="58" t="n">
        <v>0.0772569444444444</v>
      </c>
      <c r="AK908" s="61"/>
      <c r="AL908" s="61"/>
      <c r="AM908" s="61"/>
      <c r="AN908" s="63"/>
      <c r="AO908" s="63"/>
      <c r="AP908" s="63"/>
      <c r="AQ908" s="64"/>
    </row>
    <row r="909" s="31" customFormat="true" ht="12.75" hidden="true" customHeight="false" outlineLevel="0" collapsed="false">
      <c r="A909" s="47"/>
      <c r="B909" s="48" t="s">
        <v>43</v>
      </c>
      <c r="C909" s="49"/>
      <c r="D909" s="50" t="n">
        <v>483.388757520538</v>
      </c>
      <c r="E909" s="51" t="s">
        <v>1449</v>
      </c>
      <c r="F909" s="52" t="n">
        <v>1963</v>
      </c>
      <c r="G909" s="53" t="s">
        <v>997</v>
      </c>
      <c r="H909" s="54" t="s">
        <v>52</v>
      </c>
      <c r="I909" s="55" t="n">
        <v>478.388757520538</v>
      </c>
      <c r="J909" s="55" t="n">
        <v>1</v>
      </c>
      <c r="K909" s="56" t="n">
        <v>5</v>
      </c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7" t="n">
        <v>478.388757520538</v>
      </c>
      <c r="AB909" s="58"/>
      <c r="AC909" s="58"/>
      <c r="AD909" s="58"/>
      <c r="AE909" s="59"/>
      <c r="AF909" s="60"/>
      <c r="AG909" s="61"/>
      <c r="AH909" s="62"/>
      <c r="AI909" s="58"/>
      <c r="AJ909" s="58"/>
      <c r="AK909" s="61"/>
      <c r="AL909" s="61"/>
      <c r="AM909" s="61"/>
      <c r="AN909" s="63"/>
      <c r="AO909" s="63"/>
      <c r="AP909" s="63"/>
      <c r="AQ909" s="64" t="n">
        <v>0.170277777777778</v>
      </c>
    </row>
    <row r="910" s="31" customFormat="true" ht="12.75" hidden="true" customHeight="false" outlineLevel="0" collapsed="false">
      <c r="A910" s="47"/>
      <c r="B910" s="48" t="s">
        <v>43</v>
      </c>
      <c r="C910" s="49"/>
      <c r="D910" s="50" t="n">
        <v>483.282393074682</v>
      </c>
      <c r="E910" s="51" t="s">
        <v>1450</v>
      </c>
      <c r="F910" s="52" t="n">
        <v>1967</v>
      </c>
      <c r="G910" s="53" t="s">
        <v>541</v>
      </c>
      <c r="H910" s="54" t="s">
        <v>542</v>
      </c>
      <c r="I910" s="55" t="n">
        <v>478.282393074682</v>
      </c>
      <c r="J910" s="55" t="n">
        <v>1</v>
      </c>
      <c r="K910" s="56" t="n">
        <v>5</v>
      </c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7" t="n">
        <v>478.282393074682</v>
      </c>
      <c r="AB910" s="58"/>
      <c r="AC910" s="58"/>
      <c r="AD910" s="58"/>
      <c r="AE910" s="59"/>
      <c r="AF910" s="60"/>
      <c r="AG910" s="61"/>
      <c r="AH910" s="62"/>
      <c r="AI910" s="58"/>
      <c r="AJ910" s="58"/>
      <c r="AK910" s="61"/>
      <c r="AL910" s="61"/>
      <c r="AM910" s="61"/>
      <c r="AN910" s="63"/>
      <c r="AO910" s="63"/>
      <c r="AP910" s="63"/>
      <c r="AQ910" s="64" t="n">
        <v>0.1703125</v>
      </c>
    </row>
    <row r="911" s="31" customFormat="true" ht="12.75" hidden="true" customHeight="false" outlineLevel="0" collapsed="false">
      <c r="A911" s="47"/>
      <c r="B911" s="48" t="s">
        <v>57</v>
      </c>
      <c r="C911" s="49"/>
      <c r="D911" s="50" t="n">
        <v>483.02320372773</v>
      </c>
      <c r="E911" s="51" t="s">
        <v>1451</v>
      </c>
      <c r="F911" s="52" t="n">
        <v>1958</v>
      </c>
      <c r="G911" s="53" t="s">
        <v>940</v>
      </c>
      <c r="H911" s="54" t="s">
        <v>52</v>
      </c>
      <c r="I911" s="55" t="n">
        <v>478.02320372773</v>
      </c>
      <c r="J911" s="55" t="n">
        <v>1</v>
      </c>
      <c r="K911" s="56" t="n">
        <v>5</v>
      </c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 t="n">
        <v>478.02320372773</v>
      </c>
      <c r="W911" s="56"/>
      <c r="X911" s="56"/>
      <c r="Y911" s="56"/>
      <c r="Z911" s="56"/>
      <c r="AA911" s="57"/>
      <c r="AB911" s="58"/>
      <c r="AC911" s="58"/>
      <c r="AD911" s="58"/>
      <c r="AE911" s="59"/>
      <c r="AF911" s="60"/>
      <c r="AG911" s="61"/>
      <c r="AH911" s="62"/>
      <c r="AI911" s="58"/>
      <c r="AJ911" s="58"/>
      <c r="AK911" s="61"/>
      <c r="AL911" s="61" t="n">
        <v>0.0398263888888889</v>
      </c>
      <c r="AM911" s="61"/>
      <c r="AN911" s="63"/>
      <c r="AO911" s="63"/>
      <c r="AP911" s="63"/>
      <c r="AQ911" s="64"/>
    </row>
    <row r="912" s="31" customFormat="true" ht="12.75" hidden="true" customHeight="false" outlineLevel="0" collapsed="false">
      <c r="A912" s="47"/>
      <c r="B912" s="48" t="s">
        <v>57</v>
      </c>
      <c r="C912" s="49"/>
      <c r="D912" s="50" t="n">
        <v>482.786025660686</v>
      </c>
      <c r="E912" s="51" t="s">
        <v>1452</v>
      </c>
      <c r="F912" s="52" t="n">
        <v>1960</v>
      </c>
      <c r="G912" s="53" t="s">
        <v>1453</v>
      </c>
      <c r="H912" s="54" t="s">
        <v>691</v>
      </c>
      <c r="I912" s="55" t="n">
        <v>477.786025660686</v>
      </c>
      <c r="J912" s="55" t="n">
        <v>1</v>
      </c>
      <c r="K912" s="56" t="n">
        <v>5</v>
      </c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7" t="n">
        <v>477.786025660686</v>
      </c>
      <c r="AB912" s="58"/>
      <c r="AC912" s="58"/>
      <c r="AD912" s="58"/>
      <c r="AE912" s="59"/>
      <c r="AF912" s="60"/>
      <c r="AG912" s="61"/>
      <c r="AH912" s="62"/>
      <c r="AI912" s="58"/>
      <c r="AJ912" s="58"/>
      <c r="AK912" s="61"/>
      <c r="AL912" s="61"/>
      <c r="AM912" s="61"/>
      <c r="AN912" s="63"/>
      <c r="AO912" s="63"/>
      <c r="AP912" s="63"/>
      <c r="AQ912" s="64" t="n">
        <v>0.170474537037037</v>
      </c>
    </row>
    <row r="913" s="31" customFormat="true" ht="12.75" hidden="true" customHeight="false" outlineLevel="0" collapsed="false">
      <c r="A913" s="47"/>
      <c r="B913" s="48" t="s">
        <v>84</v>
      </c>
      <c r="C913" s="49"/>
      <c r="D913" s="50" t="n">
        <v>482.7505708454</v>
      </c>
      <c r="E913" s="51" t="s">
        <v>1454</v>
      </c>
      <c r="F913" s="52" t="n">
        <v>1947</v>
      </c>
      <c r="G913" s="53" t="s">
        <v>674</v>
      </c>
      <c r="H913" s="54" t="s">
        <v>52</v>
      </c>
      <c r="I913" s="55" t="n">
        <v>477.7505708454</v>
      </c>
      <c r="J913" s="55" t="n">
        <v>1</v>
      </c>
      <c r="K913" s="56" t="n">
        <v>5</v>
      </c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7" t="n">
        <v>477.7505708454</v>
      </c>
      <c r="AB913" s="58"/>
      <c r="AC913" s="58"/>
      <c r="AD913" s="58"/>
      <c r="AE913" s="59"/>
      <c r="AF913" s="60"/>
      <c r="AG913" s="61"/>
      <c r="AH913" s="62"/>
      <c r="AI913" s="58"/>
      <c r="AJ913" s="58"/>
      <c r="AK913" s="61"/>
      <c r="AL913" s="61"/>
      <c r="AM913" s="61"/>
      <c r="AN913" s="63"/>
      <c r="AO913" s="63"/>
      <c r="AP913" s="63"/>
      <c r="AQ913" s="64" t="n">
        <v>0.170486111111111</v>
      </c>
    </row>
    <row r="914" s="31" customFormat="true" ht="12.75" hidden="true" customHeight="false" outlineLevel="0" collapsed="false">
      <c r="A914" s="47"/>
      <c r="B914" s="48" t="s">
        <v>121</v>
      </c>
      <c r="C914" s="49"/>
      <c r="D914" s="50" t="n">
        <v>482.573296768973</v>
      </c>
      <c r="E914" s="51" t="s">
        <v>1455</v>
      </c>
      <c r="F914" s="52" t="n">
        <v>1987</v>
      </c>
      <c r="G914" s="53" t="s">
        <v>1456</v>
      </c>
      <c r="H914" s="54" t="s">
        <v>52</v>
      </c>
      <c r="I914" s="55" t="n">
        <v>477.573296768973</v>
      </c>
      <c r="J914" s="55" t="n">
        <v>1</v>
      </c>
      <c r="K914" s="56" t="n">
        <v>5</v>
      </c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7" t="n">
        <v>477.573296768973</v>
      </c>
      <c r="AB914" s="58"/>
      <c r="AC914" s="58"/>
      <c r="AD914" s="58"/>
      <c r="AE914" s="59"/>
      <c r="AF914" s="60"/>
      <c r="AG914" s="61"/>
      <c r="AH914" s="62"/>
      <c r="AI914" s="58"/>
      <c r="AJ914" s="58"/>
      <c r="AK914" s="61"/>
      <c r="AL914" s="61"/>
      <c r="AM914" s="61"/>
      <c r="AN914" s="63"/>
      <c r="AO914" s="63"/>
      <c r="AP914" s="63"/>
      <c r="AQ914" s="64" t="n">
        <v>0.170543981481482</v>
      </c>
    </row>
    <row r="915" s="31" customFormat="true" ht="12.75" hidden="true" customHeight="false" outlineLevel="0" collapsed="false">
      <c r="A915" s="47"/>
      <c r="B915" s="48" t="s">
        <v>57</v>
      </c>
      <c r="C915" s="49"/>
      <c r="D915" s="50" t="n">
        <v>481.795573972648</v>
      </c>
      <c r="E915" s="51" t="s">
        <v>1457</v>
      </c>
      <c r="F915" s="52" t="n">
        <v>1953</v>
      </c>
      <c r="G915" s="53" t="s">
        <v>110</v>
      </c>
      <c r="H915" s="54" t="s">
        <v>52</v>
      </c>
      <c r="I915" s="55" t="n">
        <v>476.795573972648</v>
      </c>
      <c r="J915" s="55" t="n">
        <v>1</v>
      </c>
      <c r="K915" s="56" t="n">
        <v>5</v>
      </c>
      <c r="L915" s="56"/>
      <c r="M915" s="56"/>
      <c r="N915" s="56"/>
      <c r="O915" s="56"/>
      <c r="P915" s="56"/>
      <c r="Q915" s="56"/>
      <c r="R915" s="56"/>
      <c r="S915" s="56"/>
      <c r="T915" s="56" t="n">
        <v>476.795573972648</v>
      </c>
      <c r="U915" s="56"/>
      <c r="V915" s="56"/>
      <c r="W915" s="56"/>
      <c r="X915" s="56"/>
      <c r="Y915" s="56"/>
      <c r="Z915" s="56"/>
      <c r="AA915" s="57"/>
      <c r="AB915" s="58"/>
      <c r="AC915" s="58"/>
      <c r="AD915" s="58"/>
      <c r="AE915" s="59"/>
      <c r="AF915" s="60"/>
      <c r="AG915" s="61"/>
      <c r="AH915" s="62"/>
      <c r="AI915" s="58"/>
      <c r="AJ915" s="58" t="n">
        <v>0.0775</v>
      </c>
      <c r="AK915" s="61"/>
      <c r="AL915" s="61"/>
      <c r="AM915" s="61"/>
      <c r="AN915" s="63"/>
      <c r="AO915" s="63"/>
      <c r="AP915" s="63"/>
      <c r="AQ915" s="64"/>
    </row>
    <row r="916" s="31" customFormat="true" ht="12.75" hidden="true" customHeight="false" outlineLevel="0" collapsed="false">
      <c r="A916" s="47"/>
      <c r="B916" s="48" t="s">
        <v>39</v>
      </c>
      <c r="C916" s="49"/>
      <c r="D916" s="50" t="n">
        <v>481.367833049268</v>
      </c>
      <c r="E916" s="51" t="s">
        <v>1458</v>
      </c>
      <c r="F916" s="52" t="n">
        <v>1973</v>
      </c>
      <c r="G916" s="53" t="s">
        <v>1459</v>
      </c>
      <c r="H916" s="54" t="s">
        <v>52</v>
      </c>
      <c r="I916" s="55" t="n">
        <v>476.367833049268</v>
      </c>
      <c r="J916" s="55" t="n">
        <v>1</v>
      </c>
      <c r="K916" s="56" t="n">
        <v>5</v>
      </c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7" t="n">
        <v>476.367833049268</v>
      </c>
      <c r="AB916" s="58"/>
      <c r="AC916" s="58"/>
      <c r="AD916" s="58"/>
      <c r="AE916" s="59"/>
      <c r="AF916" s="60"/>
      <c r="AG916" s="61"/>
      <c r="AH916" s="62"/>
      <c r="AI916" s="58"/>
      <c r="AJ916" s="58"/>
      <c r="AK916" s="61"/>
      <c r="AL916" s="61"/>
      <c r="AM916" s="61"/>
      <c r="AN916" s="63"/>
      <c r="AO916" s="63"/>
      <c r="AP916" s="63"/>
      <c r="AQ916" s="64" t="n">
        <v>0.1709375</v>
      </c>
    </row>
    <row r="917" s="31" customFormat="true" ht="12.75" hidden="true" customHeight="false" outlineLevel="0" collapsed="false">
      <c r="A917" s="47"/>
      <c r="B917" s="48" t="s">
        <v>84</v>
      </c>
      <c r="C917" s="49"/>
      <c r="D917" s="50" t="n">
        <v>481.323595671232</v>
      </c>
      <c r="E917" s="51" t="s">
        <v>1460</v>
      </c>
      <c r="F917" s="52" t="n">
        <v>1941</v>
      </c>
      <c r="G917" s="53" t="s">
        <v>1461</v>
      </c>
      <c r="H917" s="54" t="s">
        <v>52</v>
      </c>
      <c r="I917" s="55" t="n">
        <v>476.323595671232</v>
      </c>
      <c r="J917" s="55" t="n">
        <v>1</v>
      </c>
      <c r="K917" s="56" t="n">
        <v>5</v>
      </c>
      <c r="L917" s="56" t="n">
        <v>476.323595671232</v>
      </c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7"/>
      <c r="AB917" s="58" t="n">
        <v>0.0556712962962963</v>
      </c>
      <c r="AC917" s="58"/>
      <c r="AD917" s="58"/>
      <c r="AE917" s="59"/>
      <c r="AF917" s="60"/>
      <c r="AG917" s="61"/>
      <c r="AH917" s="62"/>
      <c r="AI917" s="58"/>
      <c r="AJ917" s="58"/>
      <c r="AK917" s="61"/>
      <c r="AL917" s="61"/>
      <c r="AM917" s="61"/>
      <c r="AN917" s="63"/>
      <c r="AO917" s="63"/>
      <c r="AP917" s="63"/>
      <c r="AQ917" s="64"/>
    </row>
    <row r="918" s="31" customFormat="true" ht="12.75" hidden="true" customHeight="false" outlineLevel="0" collapsed="false">
      <c r="A918" s="47"/>
      <c r="B918" s="48" t="s">
        <v>39</v>
      </c>
      <c r="C918" s="49"/>
      <c r="D918" s="50" t="n">
        <v>481.296923418697</v>
      </c>
      <c r="E918" s="51" t="s">
        <v>1462</v>
      </c>
      <c r="F918" s="52" t="n">
        <v>1981</v>
      </c>
      <c r="G918" s="53" t="s">
        <v>1463</v>
      </c>
      <c r="H918" s="54" t="s">
        <v>52</v>
      </c>
      <c r="I918" s="55" t="n">
        <v>476.296923418697</v>
      </c>
      <c r="J918" s="55" t="n">
        <v>1</v>
      </c>
      <c r="K918" s="56" t="n">
        <v>5</v>
      </c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7" t="n">
        <v>476.296923418697</v>
      </c>
      <c r="AB918" s="58"/>
      <c r="AC918" s="58"/>
      <c r="AD918" s="58"/>
      <c r="AE918" s="59"/>
      <c r="AF918" s="60"/>
      <c r="AG918" s="61"/>
      <c r="AH918" s="62"/>
      <c r="AI918" s="58"/>
      <c r="AJ918" s="58"/>
      <c r="AK918" s="61"/>
      <c r="AL918" s="61"/>
      <c r="AM918" s="61"/>
      <c r="AN918" s="63"/>
      <c r="AO918" s="63"/>
      <c r="AP918" s="63"/>
      <c r="AQ918" s="64" t="n">
        <v>0.170960648148148</v>
      </c>
    </row>
    <row r="919" s="31" customFormat="true" ht="12.75" hidden="true" customHeight="false" outlineLevel="0" collapsed="false">
      <c r="A919" s="47"/>
      <c r="B919" s="48" t="s">
        <v>43</v>
      </c>
      <c r="C919" s="49"/>
      <c r="D919" s="50" t="n">
        <v>480.977830081128</v>
      </c>
      <c r="E919" s="51" t="s">
        <v>1464</v>
      </c>
      <c r="F919" s="52" t="n">
        <v>1962</v>
      </c>
      <c r="G919" s="53" t="s">
        <v>1465</v>
      </c>
      <c r="H919" s="54" t="s">
        <v>52</v>
      </c>
      <c r="I919" s="55" t="n">
        <v>475.977830081128</v>
      </c>
      <c r="J919" s="55" t="n">
        <v>1</v>
      </c>
      <c r="K919" s="56" t="n">
        <v>5</v>
      </c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7" t="n">
        <v>475.977830081128</v>
      </c>
      <c r="AB919" s="58"/>
      <c r="AC919" s="58"/>
      <c r="AD919" s="58"/>
      <c r="AE919" s="59"/>
      <c r="AF919" s="60"/>
      <c r="AG919" s="61"/>
      <c r="AH919" s="62"/>
      <c r="AI919" s="58"/>
      <c r="AJ919" s="58"/>
      <c r="AK919" s="61"/>
      <c r="AL919" s="61"/>
      <c r="AM919" s="61"/>
      <c r="AN919" s="63"/>
      <c r="AO919" s="63"/>
      <c r="AP919" s="63"/>
      <c r="AQ919" s="64" t="n">
        <v>0.171064814814815</v>
      </c>
    </row>
    <row r="920" s="31" customFormat="true" ht="12.75" hidden="true" customHeight="false" outlineLevel="0" collapsed="false">
      <c r="A920" s="47"/>
      <c r="B920" s="48" t="s">
        <v>39</v>
      </c>
      <c r="C920" s="49"/>
      <c r="D920" s="50" t="n">
        <v>480.899496913487</v>
      </c>
      <c r="E920" s="51" t="s">
        <v>1466</v>
      </c>
      <c r="F920" s="52" t="n">
        <v>1984</v>
      </c>
      <c r="G920" s="53" t="s">
        <v>45</v>
      </c>
      <c r="H920" s="54" t="s">
        <v>52</v>
      </c>
      <c r="I920" s="55" t="n">
        <v>475.899496913487</v>
      </c>
      <c r="J920" s="55" t="n">
        <v>1</v>
      </c>
      <c r="K920" s="56" t="n">
        <v>5</v>
      </c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 t="n">
        <v>475.899496913487</v>
      </c>
      <c r="W920" s="56"/>
      <c r="X920" s="56"/>
      <c r="Y920" s="56"/>
      <c r="Z920" s="56"/>
      <c r="AA920" s="57"/>
      <c r="AB920" s="58"/>
      <c r="AC920" s="58"/>
      <c r="AD920" s="58"/>
      <c r="AE920" s="59"/>
      <c r="AF920" s="60"/>
      <c r="AG920" s="61"/>
      <c r="AH920" s="62"/>
      <c r="AI920" s="58"/>
      <c r="AJ920" s="58"/>
      <c r="AK920" s="61"/>
      <c r="AL920" s="61" t="n">
        <v>0.0399884259259259</v>
      </c>
      <c r="AM920" s="61"/>
      <c r="AN920" s="63"/>
      <c r="AO920" s="63"/>
      <c r="AP920" s="63"/>
      <c r="AQ920" s="64"/>
    </row>
    <row r="921" s="31" customFormat="true" ht="12.75" hidden="true" customHeight="false" outlineLevel="0" collapsed="false">
      <c r="A921" s="47"/>
      <c r="B921" s="48" t="s">
        <v>114</v>
      </c>
      <c r="C921" s="49"/>
      <c r="D921" s="50" t="n">
        <v>480.481462667132</v>
      </c>
      <c r="E921" s="51" t="s">
        <v>1467</v>
      </c>
      <c r="F921" s="52" t="n">
        <v>1965</v>
      </c>
      <c r="G921" s="53" t="s">
        <v>1468</v>
      </c>
      <c r="H921" s="54" t="s">
        <v>449</v>
      </c>
      <c r="I921" s="55" t="n">
        <v>475.481462667132</v>
      </c>
      <c r="J921" s="55" t="n">
        <v>1</v>
      </c>
      <c r="K921" s="56" t="n">
        <v>5</v>
      </c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7" t="n">
        <v>475.481462667132</v>
      </c>
      <c r="AB921" s="58"/>
      <c r="AC921" s="58"/>
      <c r="AD921" s="58"/>
      <c r="AE921" s="59"/>
      <c r="AF921" s="60"/>
      <c r="AG921" s="61"/>
      <c r="AH921" s="62"/>
      <c r="AI921" s="58"/>
      <c r="AJ921" s="58"/>
      <c r="AK921" s="61"/>
      <c r="AL921" s="61"/>
      <c r="AM921" s="61"/>
      <c r="AN921" s="63"/>
      <c r="AO921" s="63"/>
      <c r="AP921" s="63"/>
      <c r="AQ921" s="64" t="n">
        <v>0.171226851851852</v>
      </c>
    </row>
    <row r="922" s="31" customFormat="true" ht="12.75" hidden="true" customHeight="false" outlineLevel="0" collapsed="false">
      <c r="A922" s="47"/>
      <c r="B922" s="48" t="s">
        <v>39</v>
      </c>
      <c r="C922" s="49"/>
      <c r="D922" s="50" t="n">
        <v>480.304188590704</v>
      </c>
      <c r="E922" s="51" t="s">
        <v>1469</v>
      </c>
      <c r="F922" s="52" t="n">
        <v>1981</v>
      </c>
      <c r="G922" s="53" t="s">
        <v>1470</v>
      </c>
      <c r="H922" s="54" t="s">
        <v>52</v>
      </c>
      <c r="I922" s="55" t="n">
        <v>475.304188590704</v>
      </c>
      <c r="J922" s="55" t="n">
        <v>1</v>
      </c>
      <c r="K922" s="56" t="n">
        <v>5</v>
      </c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7" t="n">
        <v>475.304188590704</v>
      </c>
      <c r="AB922" s="58"/>
      <c r="AC922" s="58"/>
      <c r="AD922" s="58"/>
      <c r="AE922" s="59"/>
      <c r="AF922" s="60"/>
      <c r="AG922" s="61"/>
      <c r="AH922" s="62"/>
      <c r="AI922" s="58"/>
      <c r="AJ922" s="58"/>
      <c r="AK922" s="61"/>
      <c r="AL922" s="61"/>
      <c r="AM922" s="61"/>
      <c r="AN922" s="63"/>
      <c r="AO922" s="63"/>
      <c r="AP922" s="63"/>
      <c r="AQ922" s="64" t="n">
        <v>0.171284722222222</v>
      </c>
    </row>
    <row r="923" s="31" customFormat="true" ht="12.75" hidden="true" customHeight="false" outlineLevel="0" collapsed="false">
      <c r="A923" s="47"/>
      <c r="B923" s="48" t="s">
        <v>43</v>
      </c>
      <c r="C923" s="49"/>
      <c r="D923" s="50" t="n">
        <v>480.126914514277</v>
      </c>
      <c r="E923" s="51" t="s">
        <v>1471</v>
      </c>
      <c r="F923" s="52" t="n">
        <v>1969</v>
      </c>
      <c r="G923" s="53" t="s">
        <v>1472</v>
      </c>
      <c r="H923" s="54" t="s">
        <v>52</v>
      </c>
      <c r="I923" s="55" t="n">
        <v>475.126914514277</v>
      </c>
      <c r="J923" s="55" t="n">
        <v>1</v>
      </c>
      <c r="K923" s="56" t="n">
        <v>5</v>
      </c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7" t="n">
        <v>475.126914514277</v>
      </c>
      <c r="AB923" s="58"/>
      <c r="AC923" s="58"/>
      <c r="AD923" s="58"/>
      <c r="AE923" s="59"/>
      <c r="AF923" s="60"/>
      <c r="AG923" s="61"/>
      <c r="AH923" s="62"/>
      <c r="AI923" s="58"/>
      <c r="AJ923" s="58"/>
      <c r="AK923" s="61"/>
      <c r="AL923" s="61"/>
      <c r="AM923" s="61"/>
      <c r="AN923" s="63"/>
      <c r="AO923" s="63"/>
      <c r="AP923" s="63"/>
      <c r="AQ923" s="64" t="n">
        <v>0.171342592592593</v>
      </c>
    </row>
    <row r="924" s="31" customFormat="true" ht="12.75" hidden="true" customHeight="false" outlineLevel="0" collapsed="false">
      <c r="A924" s="47"/>
      <c r="B924" s="48" t="s">
        <v>39</v>
      </c>
      <c r="C924" s="49"/>
      <c r="D924" s="50" t="n">
        <v>479.900630892194</v>
      </c>
      <c r="E924" s="51" t="s">
        <v>1473</v>
      </c>
      <c r="F924" s="52" t="n">
        <v>1976</v>
      </c>
      <c r="G924" s="53" t="s">
        <v>1230</v>
      </c>
      <c r="H924" s="54" t="s">
        <v>52</v>
      </c>
      <c r="I924" s="55" t="n">
        <v>474.900630892194</v>
      </c>
      <c r="J924" s="55" t="n">
        <v>1</v>
      </c>
      <c r="K924" s="56" t="n">
        <v>5</v>
      </c>
      <c r="L924" s="56"/>
      <c r="M924" s="56"/>
      <c r="N924" s="56"/>
      <c r="O924" s="56"/>
      <c r="P924" s="56"/>
      <c r="Q924" s="56" t="n">
        <v>474.900630892194</v>
      </c>
      <c r="R924" s="56"/>
      <c r="S924" s="56"/>
      <c r="T924" s="56"/>
      <c r="U924" s="56"/>
      <c r="V924" s="56"/>
      <c r="W924" s="56"/>
      <c r="X924" s="56"/>
      <c r="Y924" s="56"/>
      <c r="Z924" s="56"/>
      <c r="AA924" s="57"/>
      <c r="AB924" s="58"/>
      <c r="AC924" s="58"/>
      <c r="AD924" s="58"/>
      <c r="AE924" s="59"/>
      <c r="AF924" s="60"/>
      <c r="AG924" s="61" t="n">
        <v>0.0334375</v>
      </c>
      <c r="AH924" s="62"/>
      <c r="AI924" s="58"/>
      <c r="AJ924" s="58"/>
      <c r="AK924" s="61"/>
      <c r="AL924" s="61"/>
      <c r="AM924" s="61"/>
      <c r="AN924" s="63"/>
      <c r="AO924" s="63"/>
      <c r="AP924" s="63"/>
      <c r="AQ924" s="64"/>
    </row>
    <row r="925" s="31" customFormat="true" ht="12.75" hidden="true" customHeight="false" outlineLevel="0" collapsed="false">
      <c r="A925" s="47"/>
      <c r="B925" s="48" t="s">
        <v>121</v>
      </c>
      <c r="C925" s="49"/>
      <c r="D925" s="50" t="n">
        <v>479.363891871249</v>
      </c>
      <c r="E925" s="51" t="s">
        <v>1474</v>
      </c>
      <c r="F925" s="52" t="n">
        <v>1983</v>
      </c>
      <c r="G925" s="53" t="s">
        <v>144</v>
      </c>
      <c r="H925" s="54" t="s">
        <v>52</v>
      </c>
      <c r="I925" s="55" t="n">
        <v>474.363891871249</v>
      </c>
      <c r="J925" s="55" t="n">
        <v>1</v>
      </c>
      <c r="K925" s="56" t="n">
        <v>5</v>
      </c>
      <c r="L925" s="56" t="n">
        <v>474.363891871249</v>
      </c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7"/>
      <c r="AB925" s="58" t="n">
        <v>0.0558796296296296</v>
      </c>
      <c r="AC925" s="58"/>
      <c r="AD925" s="58"/>
      <c r="AE925" s="59"/>
      <c r="AF925" s="60"/>
      <c r="AG925" s="61"/>
      <c r="AH925" s="62"/>
      <c r="AI925" s="58"/>
      <c r="AJ925" s="58"/>
      <c r="AK925" s="61"/>
      <c r="AL925" s="61"/>
      <c r="AM925" s="61"/>
      <c r="AN925" s="63"/>
      <c r="AO925" s="63"/>
      <c r="AP925" s="63"/>
      <c r="AQ925" s="64"/>
    </row>
    <row r="926" s="31" customFormat="true" ht="12.75" hidden="true" customHeight="false" outlineLevel="0" collapsed="false">
      <c r="A926" s="47"/>
      <c r="B926" s="48" t="s">
        <v>43</v>
      </c>
      <c r="C926" s="49"/>
      <c r="D926" s="50" t="n">
        <v>479.282453404315</v>
      </c>
      <c r="E926" s="51" t="s">
        <v>1475</v>
      </c>
      <c r="F926" s="52" t="n">
        <v>1971</v>
      </c>
      <c r="G926" s="53" t="s">
        <v>1476</v>
      </c>
      <c r="H926" s="54" t="s">
        <v>52</v>
      </c>
      <c r="I926" s="55" t="n">
        <v>474.282453404315</v>
      </c>
      <c r="J926" s="55" t="n">
        <v>1</v>
      </c>
      <c r="K926" s="56" t="n">
        <v>5</v>
      </c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 t="n">
        <v>474.282453404315</v>
      </c>
      <c r="AA926" s="57"/>
      <c r="AB926" s="58"/>
      <c r="AC926" s="58"/>
      <c r="AD926" s="58"/>
      <c r="AE926" s="59"/>
      <c r="AF926" s="60"/>
      <c r="AG926" s="61"/>
      <c r="AH926" s="62"/>
      <c r="AI926" s="58"/>
      <c r="AJ926" s="58"/>
      <c r="AK926" s="61"/>
      <c r="AL926" s="61"/>
      <c r="AM926" s="61"/>
      <c r="AN926" s="63"/>
      <c r="AO926" s="63"/>
      <c r="AP926" s="63" t="n">
        <v>0.0727430555555556</v>
      </c>
      <c r="AQ926" s="64"/>
    </row>
    <row r="927" s="31" customFormat="true" ht="12.75" hidden="true" customHeight="false" outlineLevel="0" collapsed="false">
      <c r="A927" s="47"/>
      <c r="B927" s="48" t="s">
        <v>575</v>
      </c>
      <c r="C927" s="49"/>
      <c r="D927" s="50" t="n">
        <v>479.230870130867</v>
      </c>
      <c r="E927" s="51" t="s">
        <v>1477</v>
      </c>
      <c r="F927" s="52" t="n">
        <v>1996</v>
      </c>
      <c r="G927" s="53" t="s">
        <v>608</v>
      </c>
      <c r="H927" s="54" t="s">
        <v>175</v>
      </c>
      <c r="I927" s="55" t="n">
        <v>474.230870130867</v>
      </c>
      <c r="J927" s="55" t="n">
        <v>1</v>
      </c>
      <c r="K927" s="56" t="n">
        <v>5</v>
      </c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 t="n">
        <v>474.230870130867</v>
      </c>
      <c r="W927" s="56"/>
      <c r="X927" s="56"/>
      <c r="Y927" s="56"/>
      <c r="Z927" s="56"/>
      <c r="AA927" s="57"/>
      <c r="AB927" s="58"/>
      <c r="AC927" s="58"/>
      <c r="AD927" s="58"/>
      <c r="AE927" s="59"/>
      <c r="AF927" s="60"/>
      <c r="AG927" s="61"/>
      <c r="AH927" s="62"/>
      <c r="AI927" s="58"/>
      <c r="AJ927" s="58"/>
      <c r="AK927" s="61"/>
      <c r="AL927" s="61" t="n">
        <v>0.0401157407407407</v>
      </c>
      <c r="AM927" s="61"/>
      <c r="AN927" s="63"/>
      <c r="AO927" s="63"/>
      <c r="AP927" s="63"/>
      <c r="AQ927" s="64"/>
    </row>
    <row r="928" s="31" customFormat="true" ht="12.75" hidden="true" customHeight="false" outlineLevel="0" collapsed="false">
      <c r="A928" s="47"/>
      <c r="B928" s="48" t="s">
        <v>39</v>
      </c>
      <c r="C928" s="49"/>
      <c r="D928" s="50" t="n">
        <v>478.460538195861</v>
      </c>
      <c r="E928" s="51" t="s">
        <v>1478</v>
      </c>
      <c r="F928" s="52" t="n">
        <v>1972</v>
      </c>
      <c r="G928" s="53" t="s">
        <v>1479</v>
      </c>
      <c r="H928" s="54" t="s">
        <v>52</v>
      </c>
      <c r="I928" s="55" t="n">
        <v>473.460538195861</v>
      </c>
      <c r="J928" s="55" t="n">
        <v>1</v>
      </c>
      <c r="K928" s="56" t="n">
        <v>5</v>
      </c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7" t="n">
        <v>473.460538195861</v>
      </c>
      <c r="AB928" s="58"/>
      <c r="AC928" s="58"/>
      <c r="AD928" s="58"/>
      <c r="AE928" s="59"/>
      <c r="AF928" s="60"/>
      <c r="AG928" s="61"/>
      <c r="AH928" s="62"/>
      <c r="AI928" s="58"/>
      <c r="AJ928" s="58"/>
      <c r="AK928" s="61"/>
      <c r="AL928" s="61"/>
      <c r="AM928" s="61"/>
      <c r="AN928" s="63"/>
      <c r="AO928" s="63"/>
      <c r="AP928" s="63"/>
      <c r="AQ928" s="64" t="n">
        <v>0.171886574074074</v>
      </c>
    </row>
    <row r="929" s="31" customFormat="true" ht="12.75" hidden="true" customHeight="false" outlineLevel="0" collapsed="false">
      <c r="A929" s="47"/>
      <c r="B929" s="48" t="s">
        <v>43</v>
      </c>
      <c r="C929" s="49"/>
      <c r="D929" s="50" t="n">
        <v>478.141444858292</v>
      </c>
      <c r="E929" s="51" t="s">
        <v>1480</v>
      </c>
      <c r="F929" s="52" t="n">
        <v>1971</v>
      </c>
      <c r="G929" s="53" t="s">
        <v>1481</v>
      </c>
      <c r="H929" s="54" t="s">
        <v>52</v>
      </c>
      <c r="I929" s="55" t="n">
        <v>473.141444858292</v>
      </c>
      <c r="J929" s="55" t="n">
        <v>1</v>
      </c>
      <c r="K929" s="56" t="n">
        <v>5</v>
      </c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7" t="n">
        <v>473.141444858292</v>
      </c>
      <c r="AB929" s="58"/>
      <c r="AC929" s="58"/>
      <c r="AD929" s="58"/>
      <c r="AE929" s="59"/>
      <c r="AF929" s="60"/>
      <c r="AG929" s="61"/>
      <c r="AH929" s="62"/>
      <c r="AI929" s="58"/>
      <c r="AJ929" s="58"/>
      <c r="AK929" s="61"/>
      <c r="AL929" s="61"/>
      <c r="AM929" s="61"/>
      <c r="AN929" s="63"/>
      <c r="AO929" s="63"/>
      <c r="AP929" s="63"/>
      <c r="AQ929" s="64" t="n">
        <v>0.171990740740741</v>
      </c>
    </row>
    <row r="930" s="31" customFormat="true" ht="12.75" hidden="true" customHeight="false" outlineLevel="0" collapsed="false">
      <c r="A930" s="47"/>
      <c r="B930" s="48" t="s">
        <v>43</v>
      </c>
      <c r="C930" s="49"/>
      <c r="D930" s="50" t="n">
        <v>477.184164845585</v>
      </c>
      <c r="E930" s="51" t="s">
        <v>1482</v>
      </c>
      <c r="F930" s="52" t="n">
        <v>1967</v>
      </c>
      <c r="G930" s="53" t="s">
        <v>372</v>
      </c>
      <c r="H930" s="54" t="s">
        <v>52</v>
      </c>
      <c r="I930" s="55" t="n">
        <v>472.184164845585</v>
      </c>
      <c r="J930" s="55" t="n">
        <v>1</v>
      </c>
      <c r="K930" s="56" t="n">
        <v>5</v>
      </c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7" t="n">
        <v>472.184164845585</v>
      </c>
      <c r="AB930" s="58"/>
      <c r="AC930" s="58"/>
      <c r="AD930" s="58"/>
      <c r="AE930" s="59"/>
      <c r="AF930" s="60"/>
      <c r="AG930" s="61"/>
      <c r="AH930" s="62"/>
      <c r="AI930" s="58"/>
      <c r="AJ930" s="58"/>
      <c r="AK930" s="61"/>
      <c r="AL930" s="61"/>
      <c r="AM930" s="61"/>
      <c r="AN930" s="63"/>
      <c r="AO930" s="63"/>
      <c r="AP930" s="63"/>
      <c r="AQ930" s="64" t="n">
        <v>0.172303240740741</v>
      </c>
    </row>
    <row r="931" s="31" customFormat="true" ht="12.75" hidden="true" customHeight="false" outlineLevel="0" collapsed="false">
      <c r="A931" s="47"/>
      <c r="B931" s="48" t="s">
        <v>84</v>
      </c>
      <c r="C931" s="49"/>
      <c r="D931" s="50" t="n">
        <v>477.107163316623</v>
      </c>
      <c r="E931" s="51" t="s">
        <v>1483</v>
      </c>
      <c r="F931" s="52" t="n">
        <v>1951</v>
      </c>
      <c r="G931" s="53" t="s">
        <v>1484</v>
      </c>
      <c r="H931" s="54" t="s">
        <v>52</v>
      </c>
      <c r="I931" s="55" t="n">
        <v>472.107163316623</v>
      </c>
      <c r="J931" s="55" t="n">
        <v>1</v>
      </c>
      <c r="K931" s="56" t="n">
        <v>5</v>
      </c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 t="n">
        <v>472.107163316623</v>
      </c>
      <c r="W931" s="56"/>
      <c r="X931" s="56"/>
      <c r="Y931" s="56"/>
      <c r="Z931" s="56"/>
      <c r="AA931" s="57"/>
      <c r="AB931" s="58"/>
      <c r="AC931" s="58"/>
      <c r="AD931" s="58"/>
      <c r="AE931" s="59"/>
      <c r="AF931" s="60"/>
      <c r="AG931" s="61"/>
      <c r="AH931" s="62"/>
      <c r="AI931" s="58"/>
      <c r="AJ931" s="58"/>
      <c r="AK931" s="61"/>
      <c r="AL931" s="61" t="n">
        <v>0.0402777777777778</v>
      </c>
      <c r="AM931" s="61"/>
      <c r="AN931" s="63"/>
      <c r="AO931" s="63"/>
      <c r="AP931" s="63"/>
      <c r="AQ931" s="64"/>
    </row>
    <row r="932" s="31" customFormat="true" ht="12.75" hidden="true" customHeight="false" outlineLevel="0" collapsed="false">
      <c r="A932" s="47"/>
      <c r="B932" s="48" t="s">
        <v>39</v>
      </c>
      <c r="C932" s="49"/>
      <c r="D932" s="50" t="n">
        <v>477.02400093684</v>
      </c>
      <c r="E932" s="51" t="s">
        <v>1485</v>
      </c>
      <c r="F932" s="52" t="n">
        <v>1989</v>
      </c>
      <c r="G932" s="53" t="s">
        <v>1486</v>
      </c>
      <c r="H932" s="54" t="s">
        <v>52</v>
      </c>
      <c r="I932" s="55" t="n">
        <v>472.02400093684</v>
      </c>
      <c r="J932" s="55" t="n">
        <v>1</v>
      </c>
      <c r="K932" s="56" t="n">
        <v>5</v>
      </c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 t="n">
        <v>472.02400093684</v>
      </c>
      <c r="AA932" s="57"/>
      <c r="AB932" s="58"/>
      <c r="AC932" s="58"/>
      <c r="AD932" s="58"/>
      <c r="AE932" s="59"/>
      <c r="AF932" s="60"/>
      <c r="AG932" s="61"/>
      <c r="AH932" s="62"/>
      <c r="AI932" s="58"/>
      <c r="AJ932" s="58"/>
      <c r="AK932" s="61"/>
      <c r="AL932" s="61"/>
      <c r="AM932" s="61"/>
      <c r="AN932" s="63"/>
      <c r="AO932" s="63"/>
      <c r="AP932" s="63" t="n">
        <v>0.0730555555555556</v>
      </c>
      <c r="AQ932" s="64"/>
    </row>
    <row r="933" s="31" customFormat="true" ht="12.75" hidden="true" customHeight="false" outlineLevel="0" collapsed="false">
      <c r="A933" s="47"/>
      <c r="B933" s="48" t="s">
        <v>39</v>
      </c>
      <c r="C933" s="49"/>
      <c r="D933" s="50" t="n">
        <v>476.794814823044</v>
      </c>
      <c r="E933" s="51" t="s">
        <v>1487</v>
      </c>
      <c r="F933" s="52" t="n">
        <v>1974</v>
      </c>
      <c r="G933" s="53" t="s">
        <v>110</v>
      </c>
      <c r="H933" s="54" t="s">
        <v>52</v>
      </c>
      <c r="I933" s="55" t="n">
        <v>471.794814823044</v>
      </c>
      <c r="J933" s="55" t="n">
        <v>1</v>
      </c>
      <c r="K933" s="56" t="n">
        <v>5</v>
      </c>
      <c r="L933" s="56"/>
      <c r="M933" s="56"/>
      <c r="N933" s="56"/>
      <c r="O933" s="56"/>
      <c r="P933" s="56"/>
      <c r="Q933" s="56"/>
      <c r="R933" s="56"/>
      <c r="S933" s="56"/>
      <c r="T933" s="56" t="n">
        <v>471.794814823044</v>
      </c>
      <c r="U933" s="56"/>
      <c r="V933" s="56"/>
      <c r="W933" s="56"/>
      <c r="X933" s="56"/>
      <c r="Y933" s="56"/>
      <c r="Z933" s="56"/>
      <c r="AA933" s="57"/>
      <c r="AB933" s="58"/>
      <c r="AC933" s="58"/>
      <c r="AD933" s="58"/>
      <c r="AE933" s="59"/>
      <c r="AF933" s="60"/>
      <c r="AG933" s="61"/>
      <c r="AH933" s="62"/>
      <c r="AI933" s="58"/>
      <c r="AJ933" s="58" t="n">
        <v>0.0782407407407407</v>
      </c>
      <c r="AK933" s="61"/>
      <c r="AL933" s="61"/>
      <c r="AM933" s="61"/>
      <c r="AN933" s="63"/>
      <c r="AO933" s="63"/>
      <c r="AP933" s="63"/>
      <c r="AQ933" s="64"/>
    </row>
    <row r="934" s="31" customFormat="true" ht="12.75" hidden="true" customHeight="false" outlineLevel="0" collapsed="false">
      <c r="A934" s="47"/>
      <c r="B934" s="48" t="s">
        <v>43</v>
      </c>
      <c r="C934" s="49"/>
      <c r="D934" s="50" t="n">
        <v>476.652342616304</v>
      </c>
      <c r="E934" s="51" t="s">
        <v>1488</v>
      </c>
      <c r="F934" s="52" t="n">
        <v>1965</v>
      </c>
      <c r="G934" s="53" t="s">
        <v>1489</v>
      </c>
      <c r="H934" s="54" t="s">
        <v>52</v>
      </c>
      <c r="I934" s="55" t="n">
        <v>471.652342616304</v>
      </c>
      <c r="J934" s="55" t="n">
        <v>1</v>
      </c>
      <c r="K934" s="56" t="n">
        <v>5</v>
      </c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7" t="n">
        <v>471.652342616304</v>
      </c>
      <c r="AB934" s="58"/>
      <c r="AC934" s="58"/>
      <c r="AD934" s="58"/>
      <c r="AE934" s="59"/>
      <c r="AF934" s="60"/>
      <c r="AG934" s="61"/>
      <c r="AH934" s="62"/>
      <c r="AI934" s="58"/>
      <c r="AJ934" s="58"/>
      <c r="AK934" s="61"/>
      <c r="AL934" s="61"/>
      <c r="AM934" s="61"/>
      <c r="AN934" s="63"/>
      <c r="AO934" s="63"/>
      <c r="AP934" s="63"/>
      <c r="AQ934" s="64" t="n">
        <v>0.172476851851852</v>
      </c>
    </row>
    <row r="935" s="31" customFormat="true" ht="12.75" hidden="true" customHeight="false" outlineLevel="0" collapsed="false">
      <c r="A935" s="47"/>
      <c r="B935" s="48" t="s">
        <v>39</v>
      </c>
      <c r="C935" s="49"/>
      <c r="D935" s="50" t="n">
        <v>476.545978170447</v>
      </c>
      <c r="E935" s="51" t="s">
        <v>1490</v>
      </c>
      <c r="F935" s="52" t="n">
        <v>1981</v>
      </c>
      <c r="G935" s="53" t="s">
        <v>45</v>
      </c>
      <c r="H935" s="54" t="s">
        <v>52</v>
      </c>
      <c r="I935" s="55" t="n">
        <v>471.545978170447</v>
      </c>
      <c r="J935" s="55" t="n">
        <v>1</v>
      </c>
      <c r="K935" s="56" t="n">
        <v>5</v>
      </c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7" t="n">
        <v>471.545978170447</v>
      </c>
      <c r="AB935" s="58"/>
      <c r="AC935" s="58"/>
      <c r="AD935" s="58"/>
      <c r="AE935" s="59"/>
      <c r="AF935" s="60"/>
      <c r="AG935" s="61"/>
      <c r="AH935" s="62"/>
      <c r="AI935" s="58"/>
      <c r="AJ935" s="58"/>
      <c r="AK935" s="61"/>
      <c r="AL935" s="61"/>
      <c r="AM935" s="61"/>
      <c r="AN935" s="63"/>
      <c r="AO935" s="63"/>
      <c r="AP935" s="63"/>
      <c r="AQ935" s="64" t="n">
        <v>0.172511574074074</v>
      </c>
    </row>
    <row r="936" s="31" customFormat="true" ht="12.75" hidden="true" customHeight="false" outlineLevel="0" collapsed="false">
      <c r="A936" s="47"/>
      <c r="B936" s="48" t="s">
        <v>39</v>
      </c>
      <c r="C936" s="49"/>
      <c r="D936" s="50" t="n">
        <v>475.907791495309</v>
      </c>
      <c r="E936" s="51" t="s">
        <v>1491</v>
      </c>
      <c r="F936" s="52" t="n">
        <v>1984</v>
      </c>
      <c r="G936" s="53" t="s">
        <v>1492</v>
      </c>
      <c r="H936" s="54" t="s">
        <v>52</v>
      </c>
      <c r="I936" s="55" t="n">
        <v>470.907791495309</v>
      </c>
      <c r="J936" s="55" t="n">
        <v>1</v>
      </c>
      <c r="K936" s="56" t="n">
        <v>5</v>
      </c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7" t="n">
        <v>470.907791495309</v>
      </c>
      <c r="AB936" s="58"/>
      <c r="AC936" s="58"/>
      <c r="AD936" s="58"/>
      <c r="AE936" s="59"/>
      <c r="AF936" s="60"/>
      <c r="AG936" s="61"/>
      <c r="AH936" s="62"/>
      <c r="AI936" s="58"/>
      <c r="AJ936" s="58"/>
      <c r="AK936" s="61"/>
      <c r="AL936" s="61"/>
      <c r="AM936" s="61"/>
      <c r="AN936" s="63"/>
      <c r="AO936" s="63"/>
      <c r="AP936" s="63"/>
      <c r="AQ936" s="64" t="n">
        <v>0.172719907407407</v>
      </c>
    </row>
    <row r="937" s="31" customFormat="true" ht="12.75" hidden="true" customHeight="false" outlineLevel="0" collapsed="false">
      <c r="A937" s="47"/>
      <c r="B937" s="48" t="s">
        <v>39</v>
      </c>
      <c r="C937" s="49"/>
      <c r="D937" s="50" t="n">
        <v>475.769305121575</v>
      </c>
      <c r="E937" s="51" t="s">
        <v>1493</v>
      </c>
      <c r="F937" s="52" t="n">
        <v>1990</v>
      </c>
      <c r="G937" s="53" t="s">
        <v>1486</v>
      </c>
      <c r="H937" s="54" t="s">
        <v>52</v>
      </c>
      <c r="I937" s="55" t="n">
        <v>470.769305121575</v>
      </c>
      <c r="J937" s="55" t="n">
        <v>1</v>
      </c>
      <c r="K937" s="56" t="n">
        <v>5</v>
      </c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 t="n">
        <v>470.769305121575</v>
      </c>
      <c r="AA937" s="57"/>
      <c r="AB937" s="58"/>
      <c r="AC937" s="58"/>
      <c r="AD937" s="58"/>
      <c r="AE937" s="59"/>
      <c r="AF937" s="60"/>
      <c r="AG937" s="61"/>
      <c r="AH937" s="62"/>
      <c r="AI937" s="58"/>
      <c r="AJ937" s="58"/>
      <c r="AK937" s="61"/>
      <c r="AL937" s="61"/>
      <c r="AM937" s="61"/>
      <c r="AN937" s="63"/>
      <c r="AO937" s="63"/>
      <c r="AP937" s="63" t="n">
        <v>0.0732291666666667</v>
      </c>
      <c r="AQ937" s="64"/>
    </row>
    <row r="938" s="31" customFormat="true" ht="12.75" hidden="true" customHeight="false" outlineLevel="0" collapsed="false">
      <c r="A938" s="47"/>
      <c r="B938" s="48" t="s">
        <v>39</v>
      </c>
      <c r="C938" s="49"/>
      <c r="D938" s="50" t="n">
        <v>475.356676503929</v>
      </c>
      <c r="E938" s="51" t="s">
        <v>1494</v>
      </c>
      <c r="F938" s="52" t="n">
        <v>1973</v>
      </c>
      <c r="G938" s="53" t="s">
        <v>1250</v>
      </c>
      <c r="H938" s="54" t="s">
        <v>42</v>
      </c>
      <c r="I938" s="55" t="n">
        <v>470.356676503929</v>
      </c>
      <c r="J938" s="55" t="n">
        <v>1</v>
      </c>
      <c r="K938" s="56" t="n">
        <v>5</v>
      </c>
      <c r="L938" s="56"/>
      <c r="M938" s="56"/>
      <c r="N938" s="56"/>
      <c r="O938" s="56"/>
      <c r="P938" s="56"/>
      <c r="Q938" s="56" t="n">
        <v>470.356676503929</v>
      </c>
      <c r="R938" s="56"/>
      <c r="S938" s="56"/>
      <c r="T938" s="56"/>
      <c r="U938" s="56"/>
      <c r="V938" s="56"/>
      <c r="W938" s="56"/>
      <c r="X938" s="56"/>
      <c r="Y938" s="56"/>
      <c r="Z938" s="56"/>
      <c r="AA938" s="57"/>
      <c r="AB938" s="58"/>
      <c r="AC938" s="58"/>
      <c r="AD938" s="58"/>
      <c r="AE938" s="59"/>
      <c r="AF938" s="60"/>
      <c r="AG938" s="61" t="n">
        <v>0.0337268518518519</v>
      </c>
      <c r="AH938" s="62"/>
      <c r="AI938" s="58"/>
      <c r="AJ938" s="58"/>
      <c r="AK938" s="61"/>
      <c r="AL938" s="61"/>
      <c r="AM938" s="61"/>
      <c r="AN938" s="63"/>
      <c r="AO938" s="63"/>
      <c r="AP938" s="63"/>
      <c r="AQ938" s="64"/>
    </row>
    <row r="939" s="31" customFormat="true" ht="12.75" hidden="true" customHeight="false" outlineLevel="0" collapsed="false">
      <c r="A939" s="47"/>
      <c r="B939" s="48" t="s">
        <v>43</v>
      </c>
      <c r="C939" s="49"/>
      <c r="D939" s="50" t="n">
        <v>475.340514450742</v>
      </c>
      <c r="E939" s="51" t="s">
        <v>1495</v>
      </c>
      <c r="F939" s="52" t="n">
        <v>1966</v>
      </c>
      <c r="G939" s="53" t="s">
        <v>1496</v>
      </c>
      <c r="H939" s="54" t="s">
        <v>52</v>
      </c>
      <c r="I939" s="55" t="n">
        <v>470.340514450742</v>
      </c>
      <c r="J939" s="55" t="n">
        <v>1</v>
      </c>
      <c r="K939" s="56" t="n">
        <v>5</v>
      </c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7" t="n">
        <v>470.340514450742</v>
      </c>
      <c r="AB939" s="58"/>
      <c r="AC939" s="58"/>
      <c r="AD939" s="58"/>
      <c r="AE939" s="59"/>
      <c r="AF939" s="60"/>
      <c r="AG939" s="61"/>
      <c r="AH939" s="62"/>
      <c r="AI939" s="58"/>
      <c r="AJ939" s="58"/>
      <c r="AK939" s="61"/>
      <c r="AL939" s="61"/>
      <c r="AM939" s="61"/>
      <c r="AN939" s="63"/>
      <c r="AO939" s="63"/>
      <c r="AP939" s="63"/>
      <c r="AQ939" s="64" t="n">
        <v>0.172905092592593</v>
      </c>
    </row>
    <row r="940" s="31" customFormat="true" ht="12.75" hidden="true" customHeight="false" outlineLevel="0" collapsed="false">
      <c r="A940" s="47"/>
      <c r="B940" s="48" t="s">
        <v>39</v>
      </c>
      <c r="C940" s="49"/>
      <c r="D940" s="50" t="n">
        <v>475.269604820171</v>
      </c>
      <c r="E940" s="51" t="s">
        <v>1497</v>
      </c>
      <c r="F940" s="52" t="n">
        <v>1984</v>
      </c>
      <c r="G940" s="53" t="s">
        <v>1498</v>
      </c>
      <c r="H940" s="54" t="s">
        <v>52</v>
      </c>
      <c r="I940" s="55" t="n">
        <v>470.269604820171</v>
      </c>
      <c r="J940" s="55" t="n">
        <v>1</v>
      </c>
      <c r="K940" s="56" t="n">
        <v>5</v>
      </c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7" t="n">
        <v>470.269604820171</v>
      </c>
      <c r="AB940" s="58"/>
      <c r="AC940" s="58"/>
      <c r="AD940" s="58"/>
      <c r="AE940" s="59"/>
      <c r="AF940" s="60"/>
      <c r="AG940" s="61"/>
      <c r="AH940" s="62"/>
      <c r="AI940" s="58"/>
      <c r="AJ940" s="58"/>
      <c r="AK940" s="61"/>
      <c r="AL940" s="61"/>
      <c r="AM940" s="61"/>
      <c r="AN940" s="63"/>
      <c r="AO940" s="63"/>
      <c r="AP940" s="63"/>
      <c r="AQ940" s="64" t="n">
        <v>0.172928240740741</v>
      </c>
    </row>
    <row r="941" s="31" customFormat="true" ht="12.75" hidden="true" customHeight="false" outlineLevel="0" collapsed="false">
      <c r="A941" s="47"/>
      <c r="B941" s="48" t="s">
        <v>39</v>
      </c>
      <c r="C941" s="49"/>
      <c r="D941" s="50" t="n">
        <v>474.879601852032</v>
      </c>
      <c r="E941" s="51" t="s">
        <v>1499</v>
      </c>
      <c r="F941" s="52" t="n">
        <v>1985</v>
      </c>
      <c r="G941" s="53" t="s">
        <v>45</v>
      </c>
      <c r="H941" s="54" t="s">
        <v>52</v>
      </c>
      <c r="I941" s="55" t="n">
        <v>469.879601852032</v>
      </c>
      <c r="J941" s="55" t="n">
        <v>1</v>
      </c>
      <c r="K941" s="56" t="n">
        <v>5</v>
      </c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7" t="n">
        <v>469.879601852032</v>
      </c>
      <c r="AB941" s="58"/>
      <c r="AC941" s="58"/>
      <c r="AD941" s="58"/>
      <c r="AE941" s="59"/>
      <c r="AF941" s="60"/>
      <c r="AG941" s="61"/>
      <c r="AH941" s="62"/>
      <c r="AI941" s="58"/>
      <c r="AJ941" s="58"/>
      <c r="AK941" s="61"/>
      <c r="AL941" s="61"/>
      <c r="AM941" s="61"/>
      <c r="AN941" s="63"/>
      <c r="AO941" s="63"/>
      <c r="AP941" s="63"/>
      <c r="AQ941" s="64" t="n">
        <v>0.173055555555556</v>
      </c>
    </row>
    <row r="942" s="31" customFormat="true" ht="12.75" hidden="true" customHeight="false" outlineLevel="0" collapsed="false">
      <c r="A942" s="47"/>
      <c r="B942" s="48" t="s">
        <v>84</v>
      </c>
      <c r="C942" s="49"/>
      <c r="D942" s="50" t="n">
        <v>474.276869992179</v>
      </c>
      <c r="E942" s="51" t="s">
        <v>1500</v>
      </c>
      <c r="F942" s="52" t="n">
        <v>1949</v>
      </c>
      <c r="G942" s="53" t="s">
        <v>1501</v>
      </c>
      <c r="H942" s="54" t="s">
        <v>52</v>
      </c>
      <c r="I942" s="55" t="n">
        <v>469.276869992179</v>
      </c>
      <c r="J942" s="55" t="n">
        <v>1</v>
      </c>
      <c r="K942" s="56" t="n">
        <v>5</v>
      </c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7" t="n">
        <v>469.276869992179</v>
      </c>
      <c r="AB942" s="58"/>
      <c r="AC942" s="58"/>
      <c r="AD942" s="58"/>
      <c r="AE942" s="59"/>
      <c r="AF942" s="60"/>
      <c r="AG942" s="61"/>
      <c r="AH942" s="62"/>
      <c r="AI942" s="58"/>
      <c r="AJ942" s="58"/>
      <c r="AK942" s="61"/>
      <c r="AL942" s="61"/>
      <c r="AM942" s="61"/>
      <c r="AN942" s="63"/>
      <c r="AO942" s="63"/>
      <c r="AP942" s="63"/>
      <c r="AQ942" s="64" t="n">
        <v>0.173252314814815</v>
      </c>
    </row>
    <row r="943" s="31" customFormat="true" ht="12.75" hidden="true" customHeight="false" outlineLevel="0" collapsed="false">
      <c r="A943" s="47"/>
      <c r="B943" s="48" t="s">
        <v>39</v>
      </c>
      <c r="C943" s="49"/>
      <c r="D943" s="50" t="n">
        <v>474.064141100466</v>
      </c>
      <c r="E943" s="51" t="s">
        <v>1502</v>
      </c>
      <c r="F943" s="52" t="n">
        <v>1981</v>
      </c>
      <c r="G943" s="53" t="s">
        <v>1470</v>
      </c>
      <c r="H943" s="54" t="s">
        <v>52</v>
      </c>
      <c r="I943" s="55" t="n">
        <v>469.064141100466</v>
      </c>
      <c r="J943" s="55" t="n">
        <v>1</v>
      </c>
      <c r="K943" s="56" t="n">
        <v>5</v>
      </c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7" t="n">
        <v>469.064141100466</v>
      </c>
      <c r="AB943" s="58"/>
      <c r="AC943" s="58"/>
      <c r="AD943" s="58"/>
      <c r="AE943" s="59"/>
      <c r="AF943" s="60"/>
      <c r="AG943" s="61"/>
      <c r="AH943" s="62"/>
      <c r="AI943" s="58"/>
      <c r="AJ943" s="58"/>
      <c r="AK943" s="61"/>
      <c r="AL943" s="61"/>
      <c r="AM943" s="61"/>
      <c r="AN943" s="63"/>
      <c r="AO943" s="63"/>
      <c r="AP943" s="63"/>
      <c r="AQ943" s="64" t="n">
        <v>0.173321759259259</v>
      </c>
    </row>
    <row r="944" s="31" customFormat="true" ht="12.75" hidden="true" customHeight="false" outlineLevel="0" collapsed="false">
      <c r="A944" s="47"/>
      <c r="B944" s="48" t="s">
        <v>121</v>
      </c>
      <c r="C944" s="49"/>
      <c r="D944" s="50" t="n">
        <v>474.060024663104</v>
      </c>
      <c r="E944" s="51" t="s">
        <v>1503</v>
      </c>
      <c r="F944" s="52" t="n">
        <v>1972</v>
      </c>
      <c r="G944" s="53" t="s">
        <v>990</v>
      </c>
      <c r="H944" s="54" t="s">
        <v>52</v>
      </c>
      <c r="I944" s="55" t="n">
        <v>469.060024663104</v>
      </c>
      <c r="J944" s="55" t="n">
        <v>1</v>
      </c>
      <c r="K944" s="56" t="n">
        <v>5</v>
      </c>
      <c r="L944" s="56"/>
      <c r="M944" s="56"/>
      <c r="N944" s="56"/>
      <c r="O944" s="56"/>
      <c r="P944" s="56"/>
      <c r="Q944" s="56"/>
      <c r="R944" s="56"/>
      <c r="S944" s="56"/>
      <c r="T944" s="56" t="n">
        <v>469.060024663104</v>
      </c>
      <c r="U944" s="56"/>
      <c r="V944" s="56"/>
      <c r="W944" s="56"/>
      <c r="X944" s="56"/>
      <c r="Y944" s="56"/>
      <c r="Z944" s="56"/>
      <c r="AA944" s="57"/>
      <c r="AB944" s="58"/>
      <c r="AC944" s="58"/>
      <c r="AD944" s="58"/>
      <c r="AE944" s="59"/>
      <c r="AF944" s="60"/>
      <c r="AG944" s="61"/>
      <c r="AH944" s="62"/>
      <c r="AI944" s="58"/>
      <c r="AJ944" s="58" t="n">
        <v>0.0786458333333333</v>
      </c>
      <c r="AK944" s="61"/>
      <c r="AL944" s="61"/>
      <c r="AM944" s="61"/>
      <c r="AN944" s="63"/>
      <c r="AO944" s="63"/>
      <c r="AP944" s="63"/>
      <c r="AQ944" s="64"/>
    </row>
    <row r="945" s="31" customFormat="true" ht="12.75" hidden="true" customHeight="false" outlineLevel="0" collapsed="false">
      <c r="A945" s="47"/>
      <c r="B945" s="48" t="s">
        <v>39</v>
      </c>
      <c r="C945" s="49"/>
      <c r="D945" s="50" t="n">
        <v>473.815957393468</v>
      </c>
      <c r="E945" s="51" t="s">
        <v>1504</v>
      </c>
      <c r="F945" s="52" t="n">
        <v>1979</v>
      </c>
      <c r="G945" s="53" t="s">
        <v>45</v>
      </c>
      <c r="H945" s="54" t="s">
        <v>52</v>
      </c>
      <c r="I945" s="55" t="n">
        <v>468.815957393468</v>
      </c>
      <c r="J945" s="55" t="n">
        <v>1</v>
      </c>
      <c r="K945" s="56" t="n">
        <v>5</v>
      </c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7" t="n">
        <v>468.815957393468</v>
      </c>
      <c r="AB945" s="58"/>
      <c r="AC945" s="58"/>
      <c r="AD945" s="58"/>
      <c r="AE945" s="59"/>
      <c r="AF945" s="60"/>
      <c r="AG945" s="61"/>
      <c r="AH945" s="62"/>
      <c r="AI945" s="58"/>
      <c r="AJ945" s="58"/>
      <c r="AK945" s="61"/>
      <c r="AL945" s="61"/>
      <c r="AM945" s="61"/>
      <c r="AN945" s="63"/>
      <c r="AO945" s="63"/>
      <c r="AP945" s="63"/>
      <c r="AQ945" s="64" t="n">
        <v>0.173402777777778</v>
      </c>
    </row>
    <row r="946" s="31" customFormat="true" ht="12.75" hidden="true" customHeight="false" outlineLevel="0" collapsed="false">
      <c r="A946" s="47"/>
      <c r="B946" s="48" t="s">
        <v>39</v>
      </c>
      <c r="C946" s="49"/>
      <c r="D946" s="50" t="n">
        <v>473.532318871185</v>
      </c>
      <c r="E946" s="51" t="s">
        <v>1505</v>
      </c>
      <c r="F946" s="52" t="n">
        <v>1982</v>
      </c>
      <c r="G946" s="53" t="s">
        <v>1001</v>
      </c>
      <c r="H946" s="54" t="s">
        <v>52</v>
      </c>
      <c r="I946" s="55" t="n">
        <v>468.532318871185</v>
      </c>
      <c r="J946" s="55" t="n">
        <v>1</v>
      </c>
      <c r="K946" s="56" t="n">
        <v>5</v>
      </c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7" t="n">
        <v>468.532318871185</v>
      </c>
      <c r="AB946" s="58"/>
      <c r="AC946" s="58"/>
      <c r="AD946" s="58"/>
      <c r="AE946" s="59"/>
      <c r="AF946" s="60"/>
      <c r="AG946" s="61"/>
      <c r="AH946" s="62"/>
      <c r="AI946" s="58"/>
      <c r="AJ946" s="58"/>
      <c r="AK946" s="61"/>
      <c r="AL946" s="61"/>
      <c r="AM946" s="61"/>
      <c r="AN946" s="63"/>
      <c r="AO946" s="63"/>
      <c r="AP946" s="63"/>
      <c r="AQ946" s="64" t="n">
        <v>0.17349537037037</v>
      </c>
    </row>
    <row r="947" s="31" customFormat="true" ht="12.75" hidden="true" customHeight="false" outlineLevel="0" collapsed="false">
      <c r="A947" s="47"/>
      <c r="B947" s="48" t="s">
        <v>57</v>
      </c>
      <c r="C947" s="49"/>
      <c r="D947" s="50" t="n">
        <v>473.071406272474</v>
      </c>
      <c r="E947" s="51" t="s">
        <v>1506</v>
      </c>
      <c r="F947" s="52" t="n">
        <v>1957</v>
      </c>
      <c r="G947" s="53" t="s">
        <v>69</v>
      </c>
      <c r="H947" s="54" t="s">
        <v>52</v>
      </c>
      <c r="I947" s="55" t="n">
        <v>468.071406272474</v>
      </c>
      <c r="J947" s="55" t="n">
        <v>1</v>
      </c>
      <c r="K947" s="56" t="n">
        <v>5</v>
      </c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7" t="n">
        <v>468.071406272474</v>
      </c>
      <c r="AB947" s="58"/>
      <c r="AC947" s="58"/>
      <c r="AD947" s="58"/>
      <c r="AE947" s="59"/>
      <c r="AF947" s="60"/>
      <c r="AG947" s="61"/>
      <c r="AH947" s="62"/>
      <c r="AI947" s="58"/>
      <c r="AJ947" s="58"/>
      <c r="AK947" s="61"/>
      <c r="AL947" s="61"/>
      <c r="AM947" s="61"/>
      <c r="AN947" s="63"/>
      <c r="AO947" s="63"/>
      <c r="AP947" s="63"/>
      <c r="AQ947" s="64" t="n">
        <v>0.173645833333333</v>
      </c>
    </row>
    <row r="948" s="31" customFormat="true" ht="12.75" hidden="true" customHeight="false" outlineLevel="0" collapsed="false">
      <c r="A948" s="47"/>
      <c r="B948" s="48" t="s">
        <v>43</v>
      </c>
      <c r="C948" s="49"/>
      <c r="D948" s="50" t="n">
        <v>472.716858119619</v>
      </c>
      <c r="E948" s="51" t="s">
        <v>1507</v>
      </c>
      <c r="F948" s="52" t="n">
        <v>1969</v>
      </c>
      <c r="G948" s="53" t="s">
        <v>1508</v>
      </c>
      <c r="H948" s="54" t="s">
        <v>1509</v>
      </c>
      <c r="I948" s="55" t="n">
        <v>467.716858119619</v>
      </c>
      <c r="J948" s="55" t="n">
        <v>1</v>
      </c>
      <c r="K948" s="56" t="n">
        <v>5</v>
      </c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7" t="n">
        <v>467.716858119619</v>
      </c>
      <c r="AB948" s="58"/>
      <c r="AC948" s="58"/>
      <c r="AD948" s="58"/>
      <c r="AE948" s="59"/>
      <c r="AF948" s="60"/>
      <c r="AG948" s="61"/>
      <c r="AH948" s="62"/>
      <c r="AI948" s="58"/>
      <c r="AJ948" s="58"/>
      <c r="AK948" s="61"/>
      <c r="AL948" s="61"/>
      <c r="AM948" s="61"/>
      <c r="AN948" s="63"/>
      <c r="AO948" s="63"/>
      <c r="AP948" s="63"/>
      <c r="AQ948" s="64" t="n">
        <v>0.173761574074074</v>
      </c>
    </row>
    <row r="949" s="31" customFormat="true" ht="12.75" hidden="true" customHeight="false" outlineLevel="0" collapsed="false">
      <c r="A949" s="47"/>
      <c r="B949" s="48" t="s">
        <v>121</v>
      </c>
      <c r="C949" s="49"/>
      <c r="D949" s="50" t="n">
        <v>472.716858119619</v>
      </c>
      <c r="E949" s="51" t="s">
        <v>1510</v>
      </c>
      <c r="F949" s="52" t="n">
        <v>1975</v>
      </c>
      <c r="G949" s="53" t="s">
        <v>45</v>
      </c>
      <c r="H949" s="54" t="s">
        <v>52</v>
      </c>
      <c r="I949" s="55" t="n">
        <v>467.716858119619</v>
      </c>
      <c r="J949" s="55" t="n">
        <v>1</v>
      </c>
      <c r="K949" s="56" t="n">
        <v>5</v>
      </c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7" t="n">
        <v>467.716858119619</v>
      </c>
      <c r="AB949" s="58"/>
      <c r="AC949" s="58"/>
      <c r="AD949" s="58"/>
      <c r="AE949" s="59"/>
      <c r="AF949" s="60"/>
      <c r="AG949" s="61"/>
      <c r="AH949" s="62"/>
      <c r="AI949" s="58"/>
      <c r="AJ949" s="58"/>
      <c r="AK949" s="61"/>
      <c r="AL949" s="61"/>
      <c r="AM949" s="61"/>
      <c r="AN949" s="63"/>
      <c r="AO949" s="63"/>
      <c r="AP949" s="63"/>
      <c r="AQ949" s="64" t="n">
        <v>0.173761574074074</v>
      </c>
    </row>
    <row r="950" s="31" customFormat="true" ht="12.75" hidden="true" customHeight="false" outlineLevel="0" collapsed="false">
      <c r="A950" s="47"/>
      <c r="B950" s="48" t="s">
        <v>121</v>
      </c>
      <c r="C950" s="49"/>
      <c r="D950" s="50" t="n">
        <v>472.211550693296</v>
      </c>
      <c r="E950" s="51" t="s">
        <v>1511</v>
      </c>
      <c r="F950" s="52" t="n">
        <v>1987</v>
      </c>
      <c r="G950" s="53" t="s">
        <v>61</v>
      </c>
      <c r="H950" s="54" t="s">
        <v>52</v>
      </c>
      <c r="I950" s="55" t="n">
        <v>467.211550693296</v>
      </c>
      <c r="J950" s="55" t="n">
        <v>1</v>
      </c>
      <c r="K950" s="56" t="n">
        <v>5</v>
      </c>
      <c r="L950" s="56"/>
      <c r="M950" s="56"/>
      <c r="N950" s="56"/>
      <c r="O950" s="56"/>
      <c r="P950" s="56"/>
      <c r="Q950" s="56"/>
      <c r="R950" s="56"/>
      <c r="S950" s="56"/>
      <c r="T950" s="56"/>
      <c r="U950" s="56" t="n">
        <v>467.211550693296</v>
      </c>
      <c r="V950" s="56"/>
      <c r="W950" s="56"/>
      <c r="X950" s="56"/>
      <c r="Y950" s="56"/>
      <c r="Z950" s="56"/>
      <c r="AA950" s="57"/>
      <c r="AB950" s="58"/>
      <c r="AC950" s="58"/>
      <c r="AD950" s="58"/>
      <c r="AE950" s="59"/>
      <c r="AF950" s="60"/>
      <c r="AG950" s="61"/>
      <c r="AH950" s="62"/>
      <c r="AI950" s="58"/>
      <c r="AJ950" s="58"/>
      <c r="AK950" s="61" t="n">
        <v>0.0352546296296296</v>
      </c>
      <c r="AL950" s="61"/>
      <c r="AM950" s="61"/>
      <c r="AN950" s="63"/>
      <c r="AO950" s="63"/>
      <c r="AP950" s="63"/>
      <c r="AQ950" s="64"/>
    </row>
    <row r="951" s="31" customFormat="true" ht="12.75" hidden="true" customHeight="false" outlineLevel="0" collapsed="false">
      <c r="A951" s="47"/>
      <c r="B951" s="48" t="s">
        <v>84</v>
      </c>
      <c r="C951" s="49"/>
      <c r="D951" s="50" t="n">
        <v>471.963583531647</v>
      </c>
      <c r="E951" s="51" t="s">
        <v>1512</v>
      </c>
      <c r="F951" s="52" t="n">
        <v>1942</v>
      </c>
      <c r="G951" s="53" t="s">
        <v>1513</v>
      </c>
      <c r="H951" s="54" t="s">
        <v>52</v>
      </c>
      <c r="I951" s="55" t="n">
        <v>466.963583531647</v>
      </c>
      <c r="J951" s="55" t="n">
        <v>1</v>
      </c>
      <c r="K951" s="56" t="n">
        <v>5</v>
      </c>
      <c r="L951" s="56"/>
      <c r="M951" s="56"/>
      <c r="N951" s="56" t="n">
        <v>466.963583531647</v>
      </c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7"/>
      <c r="AB951" s="58"/>
      <c r="AC951" s="58"/>
      <c r="AD951" s="58" t="n">
        <v>0.076099537037037</v>
      </c>
      <c r="AE951" s="59"/>
      <c r="AF951" s="60"/>
      <c r="AG951" s="61"/>
      <c r="AH951" s="62"/>
      <c r="AI951" s="58"/>
      <c r="AJ951" s="58"/>
      <c r="AK951" s="61"/>
      <c r="AL951" s="61"/>
      <c r="AM951" s="61"/>
      <c r="AN951" s="63"/>
      <c r="AO951" s="63"/>
      <c r="AP951" s="63"/>
      <c r="AQ951" s="64"/>
    </row>
    <row r="952" s="31" customFormat="true" ht="12.75" hidden="true" customHeight="false" outlineLevel="0" collapsed="false">
      <c r="A952" s="47"/>
      <c r="B952" s="48" t="s">
        <v>39</v>
      </c>
      <c r="C952" s="49"/>
      <c r="D952" s="50" t="n">
        <v>471.959968353607</v>
      </c>
      <c r="E952" s="51" t="s">
        <v>1514</v>
      </c>
      <c r="F952" s="52" t="n">
        <v>1974</v>
      </c>
      <c r="G952" s="53" t="s">
        <v>1515</v>
      </c>
      <c r="H952" s="54" t="s">
        <v>52</v>
      </c>
      <c r="I952" s="55" t="n">
        <v>466.959968353607</v>
      </c>
      <c r="J952" s="55" t="n">
        <v>1</v>
      </c>
      <c r="K952" s="56" t="n">
        <v>5</v>
      </c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 t="n">
        <v>466.959968353607</v>
      </c>
      <c r="Y952" s="56"/>
      <c r="Z952" s="56"/>
      <c r="AA952" s="57"/>
      <c r="AB952" s="58"/>
      <c r="AC952" s="58"/>
      <c r="AD952" s="58"/>
      <c r="AE952" s="59"/>
      <c r="AF952" s="60"/>
      <c r="AG952" s="61"/>
      <c r="AH952" s="62"/>
      <c r="AI952" s="58"/>
      <c r="AJ952" s="58"/>
      <c r="AK952" s="61"/>
      <c r="AL952" s="61"/>
      <c r="AM952" s="61"/>
      <c r="AN952" s="63" t="n">
        <v>0.0894560185185185</v>
      </c>
      <c r="AO952" s="63"/>
      <c r="AP952" s="63"/>
      <c r="AQ952" s="64"/>
    </row>
    <row r="953" s="31" customFormat="true" ht="12.75" hidden="true" customHeight="false" outlineLevel="0" collapsed="false">
      <c r="A953" s="47"/>
      <c r="B953" s="48" t="s">
        <v>43</v>
      </c>
      <c r="C953" s="49"/>
      <c r="D953" s="50" t="n">
        <v>471.759578106912</v>
      </c>
      <c r="E953" s="51" t="s">
        <v>1516</v>
      </c>
      <c r="F953" s="52" t="n">
        <v>1970</v>
      </c>
      <c r="G953" s="53" t="s">
        <v>1517</v>
      </c>
      <c r="H953" s="54" t="s">
        <v>449</v>
      </c>
      <c r="I953" s="55" t="n">
        <v>466.759578106912</v>
      </c>
      <c r="J953" s="55" t="n">
        <v>1</v>
      </c>
      <c r="K953" s="56" t="n">
        <v>5</v>
      </c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7" t="n">
        <v>466.759578106912</v>
      </c>
      <c r="AB953" s="58"/>
      <c r="AC953" s="58"/>
      <c r="AD953" s="58"/>
      <c r="AE953" s="59"/>
      <c r="AF953" s="60"/>
      <c r="AG953" s="61"/>
      <c r="AH953" s="62"/>
      <c r="AI953" s="58"/>
      <c r="AJ953" s="58"/>
      <c r="AK953" s="61"/>
      <c r="AL953" s="61"/>
      <c r="AM953" s="61"/>
      <c r="AN953" s="63"/>
      <c r="AO953" s="63"/>
      <c r="AP953" s="63"/>
      <c r="AQ953" s="64" t="n">
        <v>0.174074074074074</v>
      </c>
    </row>
    <row r="954" s="31" customFormat="true" ht="12.75" hidden="true" customHeight="false" outlineLevel="0" collapsed="false">
      <c r="A954" s="47"/>
      <c r="B954" s="48" t="s">
        <v>39</v>
      </c>
      <c r="C954" s="49"/>
      <c r="D954" s="50" t="n">
        <v>471.494509593266</v>
      </c>
      <c r="E954" s="51" t="s">
        <v>1518</v>
      </c>
      <c r="F954" s="52" t="n">
        <v>1984</v>
      </c>
      <c r="G954" s="53" t="s">
        <v>45</v>
      </c>
      <c r="H954" s="54" t="s">
        <v>52</v>
      </c>
      <c r="I954" s="55" t="n">
        <v>466.494509593266</v>
      </c>
      <c r="J954" s="55" t="n">
        <v>1</v>
      </c>
      <c r="K954" s="56" t="n">
        <v>5</v>
      </c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 t="n">
        <v>466.494509593266</v>
      </c>
      <c r="W954" s="56"/>
      <c r="X954" s="56"/>
      <c r="Y954" s="56"/>
      <c r="Z954" s="56"/>
      <c r="AA954" s="57"/>
      <c r="AB954" s="58"/>
      <c r="AC954" s="58"/>
      <c r="AD954" s="58"/>
      <c r="AE954" s="59"/>
      <c r="AF954" s="60"/>
      <c r="AG954" s="61"/>
      <c r="AH954" s="62"/>
      <c r="AI954" s="58"/>
      <c r="AJ954" s="58"/>
      <c r="AK954" s="61"/>
      <c r="AL954" s="61" t="n">
        <v>0.0407060185185185</v>
      </c>
      <c r="AM954" s="61"/>
      <c r="AN954" s="63"/>
      <c r="AO954" s="63"/>
      <c r="AP954" s="63"/>
      <c r="AQ954" s="64"/>
    </row>
    <row r="955" s="31" customFormat="true" ht="12.75" hidden="true" customHeight="false" outlineLevel="0" collapsed="false">
      <c r="A955" s="47"/>
      <c r="B955" s="48" t="s">
        <v>121</v>
      </c>
      <c r="C955" s="49"/>
      <c r="D955" s="50" t="n">
        <v>471.48150822659</v>
      </c>
      <c r="E955" s="51" t="s">
        <v>1519</v>
      </c>
      <c r="F955" s="52" t="n">
        <v>1975</v>
      </c>
      <c r="G955" s="53" t="s">
        <v>1520</v>
      </c>
      <c r="H955" s="54" t="s">
        <v>52</v>
      </c>
      <c r="I955" s="55" t="n">
        <v>466.48150822659</v>
      </c>
      <c r="J955" s="55" t="n">
        <v>1</v>
      </c>
      <c r="K955" s="56" t="n">
        <v>5</v>
      </c>
      <c r="L955" s="56"/>
      <c r="M955" s="56"/>
      <c r="N955" s="56"/>
      <c r="O955" s="56"/>
      <c r="P955" s="56"/>
      <c r="Q955" s="56"/>
      <c r="R955" s="56"/>
      <c r="S955" s="56"/>
      <c r="T955" s="56" t="n">
        <v>466.48150822659</v>
      </c>
      <c r="U955" s="56"/>
      <c r="V955" s="56"/>
      <c r="W955" s="56"/>
      <c r="X955" s="56"/>
      <c r="Y955" s="56"/>
      <c r="Z955" s="56"/>
      <c r="AA955" s="57"/>
      <c r="AB955" s="58"/>
      <c r="AC955" s="58"/>
      <c r="AD955" s="58"/>
      <c r="AE955" s="59"/>
      <c r="AF955" s="60"/>
      <c r="AG955" s="61"/>
      <c r="AH955" s="62"/>
      <c r="AI955" s="58"/>
      <c r="AJ955" s="58" t="n">
        <v>0.0790277777777778</v>
      </c>
      <c r="AK955" s="61"/>
      <c r="AL955" s="61"/>
      <c r="AM955" s="61"/>
      <c r="AN955" s="63"/>
      <c r="AO955" s="63"/>
      <c r="AP955" s="63"/>
      <c r="AQ955" s="64"/>
    </row>
    <row r="956" s="31" customFormat="true" ht="12.75" hidden="true" customHeight="false" outlineLevel="0" collapsed="false">
      <c r="A956" s="47"/>
      <c r="B956" s="48" t="s">
        <v>84</v>
      </c>
      <c r="C956" s="49"/>
      <c r="D956" s="50" t="n">
        <v>471.227755877631</v>
      </c>
      <c r="E956" s="51" t="s">
        <v>1521</v>
      </c>
      <c r="F956" s="52" t="n">
        <v>1941</v>
      </c>
      <c r="G956" s="53" t="s">
        <v>45</v>
      </c>
      <c r="H956" s="54" t="s">
        <v>449</v>
      </c>
      <c r="I956" s="55" t="n">
        <v>466.227755877631</v>
      </c>
      <c r="J956" s="55" t="n">
        <v>1</v>
      </c>
      <c r="K956" s="56" t="n">
        <v>5</v>
      </c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7" t="n">
        <v>466.227755877631</v>
      </c>
      <c r="AB956" s="58"/>
      <c r="AC956" s="58"/>
      <c r="AD956" s="58"/>
      <c r="AE956" s="59"/>
      <c r="AF956" s="60"/>
      <c r="AG956" s="61"/>
      <c r="AH956" s="62"/>
      <c r="AI956" s="58"/>
      <c r="AJ956" s="58"/>
      <c r="AK956" s="61"/>
      <c r="AL956" s="61"/>
      <c r="AM956" s="61"/>
      <c r="AN956" s="63"/>
      <c r="AO956" s="63"/>
      <c r="AP956" s="63"/>
      <c r="AQ956" s="64" t="n">
        <v>0.174247685185185</v>
      </c>
    </row>
    <row r="957" s="31" customFormat="true" ht="12.75" hidden="true" customHeight="false" outlineLevel="0" collapsed="false">
      <c r="A957" s="47"/>
      <c r="B957" s="48" t="s">
        <v>43</v>
      </c>
      <c r="C957" s="49"/>
      <c r="D957" s="50" t="n">
        <v>471.192301062345</v>
      </c>
      <c r="E957" s="51" t="s">
        <v>1522</v>
      </c>
      <c r="F957" s="52" t="n">
        <v>1967</v>
      </c>
      <c r="G957" s="53" t="s">
        <v>45</v>
      </c>
      <c r="H957" s="54" t="s">
        <v>52</v>
      </c>
      <c r="I957" s="55" t="n">
        <v>466.192301062345</v>
      </c>
      <c r="J957" s="55" t="n">
        <v>1</v>
      </c>
      <c r="K957" s="56" t="n">
        <v>5</v>
      </c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7" t="n">
        <v>466.192301062345</v>
      </c>
      <c r="AB957" s="58"/>
      <c r="AC957" s="58"/>
      <c r="AD957" s="58"/>
      <c r="AE957" s="59"/>
      <c r="AF957" s="60"/>
      <c r="AG957" s="61"/>
      <c r="AH957" s="62"/>
      <c r="AI957" s="58"/>
      <c r="AJ957" s="58"/>
      <c r="AK957" s="61"/>
      <c r="AL957" s="61"/>
      <c r="AM957" s="61"/>
      <c r="AN957" s="63"/>
      <c r="AO957" s="63"/>
      <c r="AP957" s="63"/>
      <c r="AQ957" s="64" t="n">
        <v>0.174259259259259</v>
      </c>
    </row>
    <row r="958" s="31" customFormat="true" ht="12.75" hidden="true" customHeight="false" outlineLevel="0" collapsed="false">
      <c r="A958" s="47"/>
      <c r="B958" s="48" t="s">
        <v>84</v>
      </c>
      <c r="C958" s="49"/>
      <c r="D958" s="50" t="n">
        <v>470.589569202493</v>
      </c>
      <c r="E958" s="51" t="s">
        <v>1523</v>
      </c>
      <c r="F958" s="52" t="n">
        <v>1951</v>
      </c>
      <c r="G958" s="53" t="s">
        <v>1524</v>
      </c>
      <c r="H958" s="54" t="s">
        <v>1170</v>
      </c>
      <c r="I958" s="55" t="n">
        <v>465.589569202493</v>
      </c>
      <c r="J958" s="55" t="n">
        <v>1</v>
      </c>
      <c r="K958" s="56" t="n">
        <v>5</v>
      </c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7" t="n">
        <v>465.589569202493</v>
      </c>
      <c r="AB958" s="58"/>
      <c r="AC958" s="58"/>
      <c r="AD958" s="58"/>
      <c r="AE958" s="59"/>
      <c r="AF958" s="60"/>
      <c r="AG958" s="61"/>
      <c r="AH958" s="62"/>
      <c r="AI958" s="58"/>
      <c r="AJ958" s="58"/>
      <c r="AK958" s="61"/>
      <c r="AL958" s="61"/>
      <c r="AM958" s="61"/>
      <c r="AN958" s="63"/>
      <c r="AO958" s="63"/>
      <c r="AP958" s="63"/>
      <c r="AQ958" s="64" t="n">
        <v>0.174456018518519</v>
      </c>
    </row>
    <row r="959" s="31" customFormat="true" ht="12.75" hidden="true" customHeight="false" outlineLevel="0" collapsed="false">
      <c r="A959" s="47"/>
      <c r="B959" s="48" t="s">
        <v>43</v>
      </c>
      <c r="C959" s="49"/>
      <c r="D959" s="50" t="n">
        <v>469.951382527355</v>
      </c>
      <c r="E959" s="51" t="s">
        <v>1525</v>
      </c>
      <c r="F959" s="52" t="n">
        <v>1968</v>
      </c>
      <c r="G959" s="53" t="s">
        <v>1526</v>
      </c>
      <c r="H959" s="54" t="s">
        <v>449</v>
      </c>
      <c r="I959" s="55" t="n">
        <v>464.951382527355</v>
      </c>
      <c r="J959" s="55" t="n">
        <v>1</v>
      </c>
      <c r="K959" s="56" t="n">
        <v>5</v>
      </c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7" t="n">
        <v>464.951382527355</v>
      </c>
      <c r="AB959" s="58"/>
      <c r="AC959" s="58"/>
      <c r="AD959" s="58"/>
      <c r="AE959" s="59"/>
      <c r="AF959" s="60"/>
      <c r="AG959" s="61"/>
      <c r="AH959" s="62"/>
      <c r="AI959" s="58"/>
      <c r="AJ959" s="58"/>
      <c r="AK959" s="61"/>
      <c r="AL959" s="61"/>
      <c r="AM959" s="61"/>
      <c r="AN959" s="63"/>
      <c r="AO959" s="63"/>
      <c r="AP959" s="63"/>
      <c r="AQ959" s="64" t="n">
        <v>0.174664351851852</v>
      </c>
    </row>
    <row r="960" s="31" customFormat="true" ht="12.75" hidden="true" customHeight="false" outlineLevel="0" collapsed="false">
      <c r="A960" s="47"/>
      <c r="B960" s="48" t="s">
        <v>43</v>
      </c>
      <c r="C960" s="49"/>
      <c r="D960" s="50" t="n">
        <v>469.809563266213</v>
      </c>
      <c r="E960" s="51" t="s">
        <v>1527</v>
      </c>
      <c r="F960" s="52" t="n">
        <v>1964</v>
      </c>
      <c r="G960" s="53" t="s">
        <v>1421</v>
      </c>
      <c r="H960" s="54" t="s">
        <v>52</v>
      </c>
      <c r="I960" s="55" t="n">
        <v>464.809563266213</v>
      </c>
      <c r="J960" s="55" t="n">
        <v>1</v>
      </c>
      <c r="K960" s="56" t="n">
        <v>5</v>
      </c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7" t="n">
        <v>464.809563266213</v>
      </c>
      <c r="AB960" s="58"/>
      <c r="AC960" s="58"/>
      <c r="AD960" s="58"/>
      <c r="AE960" s="59"/>
      <c r="AF960" s="60"/>
      <c r="AG960" s="61"/>
      <c r="AH960" s="62"/>
      <c r="AI960" s="58"/>
      <c r="AJ960" s="58"/>
      <c r="AK960" s="61"/>
      <c r="AL960" s="61"/>
      <c r="AM960" s="61"/>
      <c r="AN960" s="63"/>
      <c r="AO960" s="63"/>
      <c r="AP960" s="63"/>
      <c r="AQ960" s="64" t="n">
        <v>0.174710648148148</v>
      </c>
    </row>
    <row r="961" s="31" customFormat="true" ht="12.75" hidden="true" customHeight="false" outlineLevel="0" collapsed="false">
      <c r="A961" s="47"/>
      <c r="B961" s="48" t="s">
        <v>43</v>
      </c>
      <c r="C961" s="49"/>
      <c r="D961" s="50" t="n">
        <v>469.384105482788</v>
      </c>
      <c r="E961" s="51" t="s">
        <v>1528</v>
      </c>
      <c r="F961" s="52" t="n">
        <v>1971</v>
      </c>
      <c r="G961" s="53" t="s">
        <v>45</v>
      </c>
      <c r="H961" s="54" t="s">
        <v>49</v>
      </c>
      <c r="I961" s="55" t="n">
        <v>464.384105482788</v>
      </c>
      <c r="J961" s="55" t="n">
        <v>1</v>
      </c>
      <c r="K961" s="56" t="n">
        <v>5</v>
      </c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7" t="n">
        <v>464.384105482788</v>
      </c>
      <c r="AB961" s="58"/>
      <c r="AC961" s="58"/>
      <c r="AD961" s="58"/>
      <c r="AE961" s="59"/>
      <c r="AF961" s="60"/>
      <c r="AG961" s="61"/>
      <c r="AH961" s="62"/>
      <c r="AI961" s="58"/>
      <c r="AJ961" s="58"/>
      <c r="AK961" s="61"/>
      <c r="AL961" s="61"/>
      <c r="AM961" s="61"/>
      <c r="AN961" s="63"/>
      <c r="AO961" s="63"/>
      <c r="AP961" s="63"/>
      <c r="AQ961" s="64" t="n">
        <v>0.174849537037037</v>
      </c>
    </row>
    <row r="962" s="31" customFormat="true" ht="12.75" hidden="true" customHeight="false" outlineLevel="0" collapsed="false">
      <c r="A962" s="47"/>
      <c r="B962" s="48" t="s">
        <v>123</v>
      </c>
      <c r="C962" s="49"/>
      <c r="D962" s="50" t="n">
        <v>469.358656711421</v>
      </c>
      <c r="E962" s="51" t="s">
        <v>1529</v>
      </c>
      <c r="F962" s="52" t="n">
        <v>1993</v>
      </c>
      <c r="G962" s="53" t="s">
        <v>769</v>
      </c>
      <c r="H962" s="54" t="s">
        <v>52</v>
      </c>
      <c r="I962" s="55" t="n">
        <v>464.358656711421</v>
      </c>
      <c r="J962" s="55" t="n">
        <v>1</v>
      </c>
      <c r="K962" s="56" t="n">
        <v>5</v>
      </c>
      <c r="L962" s="56"/>
      <c r="M962" s="56"/>
      <c r="N962" s="56"/>
      <c r="O962" s="56"/>
      <c r="P962" s="56"/>
      <c r="Q962" s="56" t="n">
        <v>464.358656711421</v>
      </c>
      <c r="R962" s="56"/>
      <c r="S962" s="56"/>
      <c r="T962" s="56"/>
      <c r="U962" s="56"/>
      <c r="V962" s="56"/>
      <c r="W962" s="56"/>
      <c r="X962" s="56"/>
      <c r="Y962" s="56"/>
      <c r="Z962" s="56"/>
      <c r="AA962" s="57"/>
      <c r="AB962" s="58"/>
      <c r="AC962" s="58"/>
      <c r="AD962" s="58"/>
      <c r="AE962" s="59"/>
      <c r="AF962" s="60"/>
      <c r="AG962" s="61" t="n">
        <v>0.0341087962962963</v>
      </c>
      <c r="AH962" s="62"/>
      <c r="AI962" s="58"/>
      <c r="AJ962" s="58"/>
      <c r="AK962" s="61"/>
      <c r="AL962" s="61"/>
      <c r="AM962" s="61"/>
      <c r="AN962" s="63"/>
      <c r="AO962" s="63"/>
      <c r="AP962" s="63"/>
      <c r="AQ962" s="64"/>
    </row>
    <row r="963" s="31" customFormat="true" ht="12.75" hidden="true" customHeight="false" outlineLevel="0" collapsed="false">
      <c r="A963" s="47"/>
      <c r="B963" s="48" t="s">
        <v>39</v>
      </c>
      <c r="C963" s="49"/>
      <c r="D963" s="50" t="n">
        <v>469.205175618691</v>
      </c>
      <c r="E963" s="51" t="s">
        <v>1530</v>
      </c>
      <c r="F963" s="52" t="n">
        <v>1985</v>
      </c>
      <c r="G963" s="53" t="s">
        <v>1531</v>
      </c>
      <c r="H963" s="54" t="s">
        <v>52</v>
      </c>
      <c r="I963" s="55" t="n">
        <v>464.205175618691</v>
      </c>
      <c r="J963" s="55" t="n">
        <v>1</v>
      </c>
      <c r="K963" s="56" t="n">
        <v>5</v>
      </c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 t="n">
        <v>464.205175618691</v>
      </c>
      <c r="X963" s="56"/>
      <c r="Y963" s="56"/>
      <c r="Z963" s="56"/>
      <c r="AA963" s="57"/>
      <c r="AB963" s="58"/>
      <c r="AC963" s="58"/>
      <c r="AD963" s="58"/>
      <c r="AE963" s="59"/>
      <c r="AF963" s="60"/>
      <c r="AG963" s="61"/>
      <c r="AH963" s="62"/>
      <c r="AI963" s="58"/>
      <c r="AJ963" s="58"/>
      <c r="AK963" s="61"/>
      <c r="AL963" s="61"/>
      <c r="AM963" s="61" t="n">
        <v>0.0818634259259259</v>
      </c>
      <c r="AN963" s="63"/>
      <c r="AO963" s="63"/>
      <c r="AP963" s="63"/>
      <c r="AQ963" s="64"/>
    </row>
    <row r="964" s="31" customFormat="true" ht="12.75" hidden="true" customHeight="false" outlineLevel="0" collapsed="false">
      <c r="A964" s="47"/>
      <c r="B964" s="48" t="s">
        <v>43</v>
      </c>
      <c r="C964" s="49"/>
      <c r="D964" s="50" t="n">
        <v>468.923192884077</v>
      </c>
      <c r="E964" s="51" t="s">
        <v>1532</v>
      </c>
      <c r="F964" s="52" t="n">
        <v>1964</v>
      </c>
      <c r="G964" s="53" t="s">
        <v>110</v>
      </c>
      <c r="H964" s="54" t="s">
        <v>52</v>
      </c>
      <c r="I964" s="55" t="n">
        <v>463.923192884077</v>
      </c>
      <c r="J964" s="55" t="n">
        <v>1</v>
      </c>
      <c r="K964" s="56" t="n">
        <v>5</v>
      </c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7" t="n">
        <v>463.923192884077</v>
      </c>
      <c r="AB964" s="58"/>
      <c r="AC964" s="58"/>
      <c r="AD964" s="58"/>
      <c r="AE964" s="59"/>
      <c r="AF964" s="60"/>
      <c r="AG964" s="61"/>
      <c r="AH964" s="62"/>
      <c r="AI964" s="58"/>
      <c r="AJ964" s="58"/>
      <c r="AK964" s="61"/>
      <c r="AL964" s="61"/>
      <c r="AM964" s="61"/>
      <c r="AN964" s="63"/>
      <c r="AO964" s="63"/>
      <c r="AP964" s="63"/>
      <c r="AQ964" s="64" t="n">
        <v>0.175</v>
      </c>
    </row>
    <row r="965" s="31" customFormat="true" ht="12.75" hidden="true" customHeight="false" outlineLevel="0" collapsed="false">
      <c r="A965" s="47"/>
      <c r="B965" s="48" t="s">
        <v>57</v>
      </c>
      <c r="C965" s="49"/>
      <c r="D965" s="50" t="n">
        <v>468.923192884077</v>
      </c>
      <c r="E965" s="51" t="s">
        <v>1533</v>
      </c>
      <c r="F965" s="52" t="n">
        <v>1960</v>
      </c>
      <c r="G965" s="53" t="s">
        <v>1534</v>
      </c>
      <c r="H965" s="54" t="s">
        <v>52</v>
      </c>
      <c r="I965" s="55" t="n">
        <v>463.923192884077</v>
      </c>
      <c r="J965" s="55" t="n">
        <v>1</v>
      </c>
      <c r="K965" s="56" t="n">
        <v>5</v>
      </c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7" t="n">
        <v>463.923192884077</v>
      </c>
      <c r="AB965" s="58"/>
      <c r="AC965" s="58"/>
      <c r="AD965" s="58"/>
      <c r="AE965" s="59"/>
      <c r="AF965" s="60"/>
      <c r="AG965" s="61"/>
      <c r="AH965" s="62"/>
      <c r="AI965" s="58"/>
      <c r="AJ965" s="58"/>
      <c r="AK965" s="61"/>
      <c r="AL965" s="61"/>
      <c r="AM965" s="61"/>
      <c r="AN965" s="63"/>
      <c r="AO965" s="63"/>
      <c r="AP965" s="63"/>
      <c r="AQ965" s="64" t="n">
        <v>0.175</v>
      </c>
    </row>
    <row r="966" s="31" customFormat="true" ht="12.75" hidden="true" customHeight="false" outlineLevel="0" collapsed="false">
      <c r="A966" s="47"/>
      <c r="B966" s="48" t="s">
        <v>43</v>
      </c>
      <c r="C966" s="49"/>
      <c r="D966" s="50" t="n">
        <v>468.887738068791</v>
      </c>
      <c r="E966" s="51" t="s">
        <v>1535</v>
      </c>
      <c r="F966" s="52" t="n">
        <v>1966</v>
      </c>
      <c r="G966" s="53" t="s">
        <v>1082</v>
      </c>
      <c r="H966" s="54" t="s">
        <v>49</v>
      </c>
      <c r="I966" s="55" t="n">
        <v>463.887738068791</v>
      </c>
      <c r="J966" s="55" t="n">
        <v>1</v>
      </c>
      <c r="K966" s="56" t="n">
        <v>5</v>
      </c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7" t="n">
        <v>463.887738068791</v>
      </c>
      <c r="AB966" s="58"/>
      <c r="AC966" s="58"/>
      <c r="AD966" s="58"/>
      <c r="AE966" s="59"/>
      <c r="AF966" s="60"/>
      <c r="AG966" s="61"/>
      <c r="AH966" s="62"/>
      <c r="AI966" s="58"/>
      <c r="AJ966" s="58"/>
      <c r="AK966" s="61"/>
      <c r="AL966" s="61"/>
      <c r="AM966" s="61"/>
      <c r="AN966" s="63"/>
      <c r="AO966" s="63"/>
      <c r="AP966" s="63"/>
      <c r="AQ966" s="64" t="n">
        <v>0.175011574074074</v>
      </c>
    </row>
    <row r="967" s="31" customFormat="true" ht="12.75" hidden="true" customHeight="false" outlineLevel="0" collapsed="false">
      <c r="A967" s="47"/>
      <c r="B967" s="48" t="s">
        <v>39</v>
      </c>
      <c r="C967" s="49"/>
      <c r="D967" s="50" t="n">
        <v>468.82665494378</v>
      </c>
      <c r="E967" s="51" t="s">
        <v>1536</v>
      </c>
      <c r="F967" s="52" t="n">
        <v>1982</v>
      </c>
      <c r="G967" s="53" t="s">
        <v>1537</v>
      </c>
      <c r="H967" s="54" t="s">
        <v>52</v>
      </c>
      <c r="I967" s="55" t="n">
        <v>463.82665494378</v>
      </c>
      <c r="J967" s="55" t="n">
        <v>1</v>
      </c>
      <c r="K967" s="56" t="n">
        <v>5</v>
      </c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 t="n">
        <v>463.82665494378</v>
      </c>
      <c r="AA967" s="57"/>
      <c r="AB967" s="58"/>
      <c r="AC967" s="58"/>
      <c r="AD967" s="58"/>
      <c r="AE967" s="59"/>
      <c r="AF967" s="60"/>
      <c r="AG967" s="61"/>
      <c r="AH967" s="62"/>
      <c r="AI967" s="58"/>
      <c r="AJ967" s="58"/>
      <c r="AK967" s="61"/>
      <c r="AL967" s="61"/>
      <c r="AM967" s="61"/>
      <c r="AN967" s="63"/>
      <c r="AO967" s="63"/>
      <c r="AP967" s="63" t="n">
        <v>0.0741898148148148</v>
      </c>
      <c r="AQ967" s="64"/>
    </row>
    <row r="968" s="31" customFormat="true" ht="12.75" hidden="true" customHeight="false" outlineLevel="0" collapsed="false">
      <c r="A968" s="47"/>
      <c r="B968" s="48" t="s">
        <v>39</v>
      </c>
      <c r="C968" s="49"/>
      <c r="D968" s="50" t="n">
        <v>468.74591880765</v>
      </c>
      <c r="E968" s="51" t="s">
        <v>1538</v>
      </c>
      <c r="F968" s="52" t="n">
        <v>1978</v>
      </c>
      <c r="G968" s="53" t="s">
        <v>1204</v>
      </c>
      <c r="H968" s="54" t="s">
        <v>52</v>
      </c>
      <c r="I968" s="55" t="n">
        <v>463.74591880765</v>
      </c>
      <c r="J968" s="55" t="n">
        <v>1</v>
      </c>
      <c r="K968" s="56" t="n">
        <v>5</v>
      </c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7" t="n">
        <v>463.74591880765</v>
      </c>
      <c r="AB968" s="58"/>
      <c r="AC968" s="58"/>
      <c r="AD968" s="58"/>
      <c r="AE968" s="59"/>
      <c r="AF968" s="60"/>
      <c r="AG968" s="61"/>
      <c r="AH968" s="62"/>
      <c r="AI968" s="58"/>
      <c r="AJ968" s="58"/>
      <c r="AK968" s="61"/>
      <c r="AL968" s="61"/>
      <c r="AM968" s="61"/>
      <c r="AN968" s="63"/>
      <c r="AO968" s="63"/>
      <c r="AP968" s="63"/>
      <c r="AQ968" s="64" t="n">
        <v>0.17505787037037</v>
      </c>
    </row>
    <row r="969" s="31" customFormat="true" ht="12.75" hidden="true" customHeight="false" outlineLevel="0" collapsed="false">
      <c r="A969" s="47"/>
      <c r="B969" s="48" t="s">
        <v>84</v>
      </c>
      <c r="C969" s="49"/>
      <c r="D969" s="50" t="n">
        <v>468.460642715775</v>
      </c>
      <c r="E969" s="51" t="s">
        <v>1539</v>
      </c>
      <c r="F969" s="52" t="n">
        <v>1948</v>
      </c>
      <c r="G969" s="53" t="s">
        <v>1540</v>
      </c>
      <c r="H969" s="54" t="s">
        <v>52</v>
      </c>
      <c r="I969" s="55" t="n">
        <v>463.460642715775</v>
      </c>
      <c r="J969" s="55" t="n">
        <v>1</v>
      </c>
      <c r="K969" s="56" t="n">
        <v>5</v>
      </c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 t="n">
        <v>463.460642715775</v>
      </c>
      <c r="W969" s="56"/>
      <c r="X969" s="56"/>
      <c r="Y969" s="56"/>
      <c r="Z969" s="56"/>
      <c r="AA969" s="57"/>
      <c r="AB969" s="58"/>
      <c r="AC969" s="58"/>
      <c r="AD969" s="58"/>
      <c r="AE969" s="59"/>
      <c r="AF969" s="60"/>
      <c r="AG969" s="61"/>
      <c r="AH969" s="62"/>
      <c r="AI969" s="58"/>
      <c r="AJ969" s="58"/>
      <c r="AK969" s="61"/>
      <c r="AL969" s="61" t="n">
        <v>0.0409375</v>
      </c>
      <c r="AM969" s="61"/>
      <c r="AN969" s="63"/>
      <c r="AO969" s="63"/>
      <c r="AP969" s="63"/>
      <c r="AQ969" s="64"/>
    </row>
    <row r="970" s="31" customFormat="true" ht="12.75" hidden="true" customHeight="false" outlineLevel="0" collapsed="false">
      <c r="A970" s="47"/>
      <c r="B970" s="48" t="s">
        <v>43</v>
      </c>
      <c r="C970" s="49"/>
      <c r="D970" s="50" t="n">
        <v>468.143186947797</v>
      </c>
      <c r="E970" s="51" t="s">
        <v>1541</v>
      </c>
      <c r="F970" s="52" t="n">
        <v>1969</v>
      </c>
      <c r="G970" s="53" t="s">
        <v>1052</v>
      </c>
      <c r="H970" s="54" t="s">
        <v>52</v>
      </c>
      <c r="I970" s="55" t="n">
        <v>463.143186947797</v>
      </c>
      <c r="J970" s="55" t="n">
        <v>1</v>
      </c>
      <c r="K970" s="56" t="n">
        <v>5</v>
      </c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7" t="n">
        <v>463.143186947797</v>
      </c>
      <c r="AB970" s="58"/>
      <c r="AC970" s="58"/>
      <c r="AD970" s="58"/>
      <c r="AE970" s="59"/>
      <c r="AF970" s="60"/>
      <c r="AG970" s="61"/>
      <c r="AH970" s="62"/>
      <c r="AI970" s="58"/>
      <c r="AJ970" s="58"/>
      <c r="AK970" s="61"/>
      <c r="AL970" s="61"/>
      <c r="AM970" s="61"/>
      <c r="AN970" s="63"/>
      <c r="AO970" s="63"/>
      <c r="AP970" s="63"/>
      <c r="AQ970" s="64" t="n">
        <v>0.17525462962963</v>
      </c>
    </row>
    <row r="971" s="31" customFormat="true" ht="12.75" hidden="true" customHeight="false" outlineLevel="0" collapsed="false">
      <c r="A971" s="47"/>
      <c r="B971" s="48" t="s">
        <v>39</v>
      </c>
      <c r="C971" s="49"/>
      <c r="D971" s="50" t="n">
        <v>467.505000272659</v>
      </c>
      <c r="E971" s="51" t="s">
        <v>1542</v>
      </c>
      <c r="F971" s="52" t="n">
        <v>1973</v>
      </c>
      <c r="G971" s="53" t="s">
        <v>1543</v>
      </c>
      <c r="H971" s="54" t="s">
        <v>49</v>
      </c>
      <c r="I971" s="55" t="n">
        <v>462.505000272659</v>
      </c>
      <c r="J971" s="55" t="n">
        <v>1</v>
      </c>
      <c r="K971" s="56" t="n">
        <v>5</v>
      </c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7" t="n">
        <v>462.505000272659</v>
      </c>
      <c r="AB971" s="58"/>
      <c r="AC971" s="58"/>
      <c r="AD971" s="58"/>
      <c r="AE971" s="59"/>
      <c r="AF971" s="60"/>
      <c r="AG971" s="61"/>
      <c r="AH971" s="62"/>
      <c r="AI971" s="58"/>
      <c r="AJ971" s="58"/>
      <c r="AK971" s="61"/>
      <c r="AL971" s="61"/>
      <c r="AM971" s="61"/>
      <c r="AN971" s="63"/>
      <c r="AO971" s="63"/>
      <c r="AP971" s="63"/>
      <c r="AQ971" s="64" t="n">
        <v>0.175462962962963</v>
      </c>
    </row>
    <row r="972" s="31" customFormat="true" ht="12.75" hidden="true" customHeight="false" outlineLevel="0" collapsed="false">
      <c r="A972" s="47"/>
      <c r="B972" s="48" t="s">
        <v>43</v>
      </c>
      <c r="C972" s="49"/>
      <c r="D972" s="50" t="n">
        <v>466.980793368166</v>
      </c>
      <c r="E972" s="51" t="s">
        <v>1544</v>
      </c>
      <c r="F972" s="52" t="n">
        <v>1967</v>
      </c>
      <c r="G972" s="53" t="s">
        <v>1545</v>
      </c>
      <c r="H972" s="54" t="s">
        <v>52</v>
      </c>
      <c r="I972" s="55" t="n">
        <v>461.980793368166</v>
      </c>
      <c r="J972" s="55" t="n">
        <v>1</v>
      </c>
      <c r="K972" s="56" t="n">
        <v>5</v>
      </c>
      <c r="L972" s="56"/>
      <c r="M972" s="56"/>
      <c r="N972" s="56"/>
      <c r="O972" s="56"/>
      <c r="P972" s="56"/>
      <c r="Q972" s="56"/>
      <c r="R972" s="56"/>
      <c r="S972" s="56" t="n">
        <v>461.980793368166</v>
      </c>
      <c r="T972" s="56"/>
      <c r="U972" s="56"/>
      <c r="V972" s="56"/>
      <c r="W972" s="56"/>
      <c r="X972" s="56"/>
      <c r="Y972" s="56"/>
      <c r="Z972" s="56"/>
      <c r="AA972" s="57"/>
      <c r="AB972" s="58"/>
      <c r="AC972" s="58"/>
      <c r="AD972" s="58"/>
      <c r="AE972" s="59"/>
      <c r="AF972" s="60"/>
      <c r="AG972" s="61"/>
      <c r="AH972" s="62"/>
      <c r="AI972" s="58" t="n">
        <v>0.0533333333333333</v>
      </c>
      <c r="AJ972" s="58"/>
      <c r="AK972" s="61"/>
      <c r="AL972" s="61"/>
      <c r="AM972" s="61"/>
      <c r="AN972" s="63"/>
      <c r="AO972" s="63"/>
      <c r="AP972" s="63"/>
      <c r="AQ972" s="64"/>
    </row>
    <row r="973" s="31" customFormat="true" ht="12.75" hidden="true" customHeight="false" outlineLevel="0" collapsed="false">
      <c r="A973" s="47"/>
      <c r="B973" s="48" t="s">
        <v>43</v>
      </c>
      <c r="C973" s="49"/>
      <c r="D973" s="50" t="n">
        <v>466.484556088621</v>
      </c>
      <c r="E973" s="51" t="s">
        <v>1546</v>
      </c>
      <c r="F973" s="52" t="n">
        <v>1966</v>
      </c>
      <c r="G973" s="53" t="s">
        <v>1547</v>
      </c>
      <c r="H973" s="54" t="s">
        <v>52</v>
      </c>
      <c r="I973" s="55" t="n">
        <v>461.484556088621</v>
      </c>
      <c r="J973" s="55" t="n">
        <v>1</v>
      </c>
      <c r="K973" s="56" t="n">
        <v>5</v>
      </c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 t="n">
        <v>461.484556088621</v>
      </c>
      <c r="AA973" s="57"/>
      <c r="AB973" s="58"/>
      <c r="AC973" s="58"/>
      <c r="AD973" s="58"/>
      <c r="AE973" s="59"/>
      <c r="AF973" s="60"/>
      <c r="AG973" s="61"/>
      <c r="AH973" s="62"/>
      <c r="AI973" s="58"/>
      <c r="AJ973" s="58"/>
      <c r="AK973" s="61"/>
      <c r="AL973" s="61"/>
      <c r="AM973" s="61"/>
      <c r="AN973" s="63"/>
      <c r="AO973" s="63"/>
      <c r="AP973" s="63" t="n">
        <v>0.0745138888888889</v>
      </c>
      <c r="AQ973" s="64"/>
    </row>
    <row r="974" s="31" customFormat="true" ht="12.75" hidden="true" customHeight="false" outlineLevel="0" collapsed="false">
      <c r="A974" s="47"/>
      <c r="B974" s="48" t="s">
        <v>43</v>
      </c>
      <c r="C974" s="49"/>
      <c r="D974" s="50" t="n">
        <v>466.185242557657</v>
      </c>
      <c r="E974" s="51" t="s">
        <v>1548</v>
      </c>
      <c r="F974" s="52" t="n">
        <v>1965</v>
      </c>
      <c r="G974" s="53" t="s">
        <v>1549</v>
      </c>
      <c r="H974" s="54" t="s">
        <v>52</v>
      </c>
      <c r="I974" s="55" t="n">
        <v>461.185242557657</v>
      </c>
      <c r="J974" s="55" t="n">
        <v>1</v>
      </c>
      <c r="K974" s="56" t="n">
        <v>5</v>
      </c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 t="n">
        <v>461.185242557657</v>
      </c>
      <c r="W974" s="56"/>
      <c r="X974" s="56"/>
      <c r="Y974" s="56"/>
      <c r="Z974" s="56"/>
      <c r="AA974" s="57"/>
      <c r="AB974" s="58"/>
      <c r="AC974" s="58"/>
      <c r="AD974" s="58"/>
      <c r="AE974" s="59"/>
      <c r="AF974" s="60"/>
      <c r="AG974" s="61"/>
      <c r="AH974" s="62"/>
      <c r="AI974" s="58"/>
      <c r="AJ974" s="58"/>
      <c r="AK974" s="61"/>
      <c r="AL974" s="61" t="n">
        <v>0.0411111111111111</v>
      </c>
      <c r="AM974" s="61"/>
      <c r="AN974" s="63"/>
      <c r="AO974" s="63"/>
      <c r="AP974" s="63"/>
      <c r="AQ974" s="64"/>
    </row>
    <row r="975" s="31" customFormat="true" ht="12.75" hidden="true" customHeight="false" outlineLevel="0" collapsed="false">
      <c r="A975" s="47"/>
      <c r="B975" s="48" t="s">
        <v>39</v>
      </c>
      <c r="C975" s="49"/>
      <c r="D975" s="50" t="n">
        <v>465.803169138958</v>
      </c>
      <c r="E975" s="51" t="s">
        <v>1550</v>
      </c>
      <c r="F975" s="52" t="n">
        <v>1974</v>
      </c>
      <c r="G975" s="53" t="s">
        <v>1551</v>
      </c>
      <c r="H975" s="54" t="s">
        <v>52</v>
      </c>
      <c r="I975" s="55" t="n">
        <v>460.803169138958</v>
      </c>
      <c r="J975" s="55" t="n">
        <v>1</v>
      </c>
      <c r="K975" s="56" t="n">
        <v>5</v>
      </c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7" t="n">
        <v>460.803169138958</v>
      </c>
      <c r="AB975" s="58"/>
      <c r="AC975" s="58"/>
      <c r="AD975" s="58"/>
      <c r="AE975" s="59"/>
      <c r="AF975" s="60"/>
      <c r="AG975" s="61"/>
      <c r="AH975" s="62"/>
      <c r="AI975" s="58"/>
      <c r="AJ975" s="58"/>
      <c r="AK975" s="61"/>
      <c r="AL975" s="61"/>
      <c r="AM975" s="61"/>
      <c r="AN975" s="63"/>
      <c r="AO975" s="63"/>
      <c r="AP975" s="63"/>
      <c r="AQ975" s="64" t="n">
        <v>0.176018518518519</v>
      </c>
    </row>
    <row r="976" s="31" customFormat="true" ht="12.75" hidden="true" customHeight="false" outlineLevel="0" collapsed="false">
      <c r="A976" s="47"/>
      <c r="B976" s="48" t="s">
        <v>39</v>
      </c>
      <c r="C976" s="49"/>
      <c r="D976" s="50" t="n">
        <v>465.640109693695</v>
      </c>
      <c r="E976" s="51" t="s">
        <v>1552</v>
      </c>
      <c r="F976" s="52" t="n">
        <v>1982</v>
      </c>
      <c r="G976" s="53" t="s">
        <v>1058</v>
      </c>
      <c r="H976" s="54" t="s">
        <v>52</v>
      </c>
      <c r="I976" s="55" t="n">
        <v>460.640109693695</v>
      </c>
      <c r="J976" s="55" t="n">
        <v>1</v>
      </c>
      <c r="K976" s="56" t="n">
        <v>5</v>
      </c>
      <c r="L976" s="56"/>
      <c r="M976" s="56"/>
      <c r="N976" s="56" t="n">
        <v>460.640109693695</v>
      </c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7"/>
      <c r="AB976" s="58"/>
      <c r="AC976" s="58"/>
      <c r="AD976" s="58" t="n">
        <v>0.0770023148148148</v>
      </c>
      <c r="AE976" s="59"/>
      <c r="AF976" s="60"/>
      <c r="AG976" s="61"/>
      <c r="AH976" s="62"/>
      <c r="AI976" s="58"/>
      <c r="AJ976" s="58"/>
      <c r="AK976" s="61"/>
      <c r="AL976" s="61"/>
      <c r="AM976" s="61"/>
      <c r="AN976" s="63"/>
      <c r="AO976" s="63"/>
      <c r="AP976" s="63"/>
      <c r="AQ976" s="64"/>
    </row>
    <row r="977" s="31" customFormat="true" ht="12.75" hidden="true" customHeight="false" outlineLevel="0" collapsed="false">
      <c r="A977" s="47"/>
      <c r="B977" s="48" t="s">
        <v>43</v>
      </c>
      <c r="C977" s="49"/>
      <c r="D977" s="50" t="n">
        <v>465.319347971371</v>
      </c>
      <c r="E977" s="51" t="s">
        <v>1553</v>
      </c>
      <c r="F977" s="52" t="n">
        <v>1965</v>
      </c>
      <c r="G977" s="53" t="s">
        <v>1554</v>
      </c>
      <c r="H977" s="54" t="s">
        <v>42</v>
      </c>
      <c r="I977" s="55" t="n">
        <v>460.319347971371</v>
      </c>
      <c r="J977" s="55" t="n">
        <v>1</v>
      </c>
      <c r="K977" s="56" t="n">
        <v>5</v>
      </c>
      <c r="L977" s="56" t="n">
        <v>460.319347971371</v>
      </c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7"/>
      <c r="AB977" s="58" t="n">
        <v>0.0573726851851852</v>
      </c>
      <c r="AC977" s="58"/>
      <c r="AD977" s="58"/>
      <c r="AE977" s="59"/>
      <c r="AF977" s="60"/>
      <c r="AG977" s="61"/>
      <c r="AH977" s="62"/>
      <c r="AI977" s="58"/>
      <c r="AJ977" s="58"/>
      <c r="AK977" s="61"/>
      <c r="AL977" s="61"/>
      <c r="AM977" s="61"/>
      <c r="AN977" s="63"/>
      <c r="AO977" s="63"/>
      <c r="AP977" s="63"/>
      <c r="AQ977" s="64"/>
    </row>
    <row r="978" s="31" customFormat="true" ht="12.75" hidden="true" customHeight="false" outlineLevel="0" collapsed="false">
      <c r="A978" s="47"/>
      <c r="B978" s="48" t="s">
        <v>43</v>
      </c>
      <c r="C978" s="49"/>
      <c r="D978" s="50" t="n">
        <v>465.023163202678</v>
      </c>
      <c r="E978" s="51" t="s">
        <v>1555</v>
      </c>
      <c r="F978" s="52" t="n">
        <v>1964</v>
      </c>
      <c r="G978" s="53" t="s">
        <v>1556</v>
      </c>
      <c r="H978" s="54" t="s">
        <v>52</v>
      </c>
      <c r="I978" s="55" t="n">
        <v>460.023163202678</v>
      </c>
      <c r="J978" s="55" t="n">
        <v>1</v>
      </c>
      <c r="K978" s="56" t="n">
        <v>5</v>
      </c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7" t="n">
        <v>460.023163202678</v>
      </c>
      <c r="AB978" s="58"/>
      <c r="AC978" s="58"/>
      <c r="AD978" s="58"/>
      <c r="AE978" s="59"/>
      <c r="AF978" s="60"/>
      <c r="AG978" s="61"/>
      <c r="AH978" s="62"/>
      <c r="AI978" s="58"/>
      <c r="AJ978" s="58"/>
      <c r="AK978" s="61"/>
      <c r="AL978" s="61"/>
      <c r="AM978" s="61"/>
      <c r="AN978" s="63"/>
      <c r="AO978" s="63"/>
      <c r="AP978" s="63"/>
      <c r="AQ978" s="64" t="n">
        <v>0.176273148148148</v>
      </c>
    </row>
    <row r="979" s="31" customFormat="true" ht="12.75" hidden="true" customHeight="false" outlineLevel="0" collapsed="false">
      <c r="A979" s="47"/>
      <c r="B979" s="48" t="s">
        <v>39</v>
      </c>
      <c r="C979" s="49"/>
      <c r="D979" s="50" t="n">
        <v>464.683601257596</v>
      </c>
      <c r="E979" s="51" t="s">
        <v>1557</v>
      </c>
      <c r="F979" s="52" t="n">
        <v>1990</v>
      </c>
      <c r="G979" s="53" t="s">
        <v>1013</v>
      </c>
      <c r="H979" s="54" t="s">
        <v>52</v>
      </c>
      <c r="I979" s="55" t="n">
        <v>459.683601257596</v>
      </c>
      <c r="J979" s="55" t="n">
        <v>1</v>
      </c>
      <c r="K979" s="56" t="n">
        <v>5</v>
      </c>
      <c r="L979" s="56"/>
      <c r="M979" s="56"/>
      <c r="N979" s="56"/>
      <c r="O979" s="56"/>
      <c r="P979" s="56"/>
      <c r="Q979" s="56"/>
      <c r="R979" s="56"/>
      <c r="S979" s="56"/>
      <c r="T979" s="56" t="n">
        <v>459.683601257596</v>
      </c>
      <c r="U979" s="56"/>
      <c r="V979" s="56"/>
      <c r="W979" s="56"/>
      <c r="X979" s="56"/>
      <c r="Y979" s="56"/>
      <c r="Z979" s="56"/>
      <c r="AA979" s="57"/>
      <c r="AB979" s="58"/>
      <c r="AC979" s="58"/>
      <c r="AD979" s="58"/>
      <c r="AE979" s="59"/>
      <c r="AF979" s="60"/>
      <c r="AG979" s="61"/>
      <c r="AH979" s="62"/>
      <c r="AI979" s="58"/>
      <c r="AJ979" s="58" t="n">
        <v>0.0800347222222222</v>
      </c>
      <c r="AK979" s="61"/>
      <c r="AL979" s="61"/>
      <c r="AM979" s="61"/>
      <c r="AN979" s="63"/>
      <c r="AO979" s="63"/>
      <c r="AP979" s="63"/>
      <c r="AQ979" s="64"/>
    </row>
    <row r="980" s="31" customFormat="true" ht="12.75" hidden="true" customHeight="false" outlineLevel="0" collapsed="false">
      <c r="A980" s="47"/>
      <c r="B980" s="48" t="s">
        <v>39</v>
      </c>
      <c r="C980" s="49"/>
      <c r="D980" s="50" t="n">
        <v>464.455886158111</v>
      </c>
      <c r="E980" s="51" t="s">
        <v>1558</v>
      </c>
      <c r="F980" s="52" t="n">
        <v>1988</v>
      </c>
      <c r="G980" s="53" t="s">
        <v>45</v>
      </c>
      <c r="H980" s="54" t="s">
        <v>52</v>
      </c>
      <c r="I980" s="55" t="n">
        <v>459.455886158111</v>
      </c>
      <c r="J980" s="55" t="n">
        <v>1</v>
      </c>
      <c r="K980" s="56" t="n">
        <v>5</v>
      </c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7" t="n">
        <v>459.455886158111</v>
      </c>
      <c r="AB980" s="58"/>
      <c r="AC980" s="58"/>
      <c r="AD980" s="58"/>
      <c r="AE980" s="59"/>
      <c r="AF980" s="60"/>
      <c r="AG980" s="61"/>
      <c r="AH980" s="62"/>
      <c r="AI980" s="58"/>
      <c r="AJ980" s="58"/>
      <c r="AK980" s="61"/>
      <c r="AL980" s="61"/>
      <c r="AM980" s="61"/>
      <c r="AN980" s="63"/>
      <c r="AO980" s="63"/>
      <c r="AP980" s="63"/>
      <c r="AQ980" s="64" t="n">
        <v>0.176458333333333</v>
      </c>
    </row>
    <row r="981" s="31" customFormat="true" ht="12.75" hidden="true" customHeight="false" outlineLevel="0" collapsed="false">
      <c r="A981" s="47"/>
      <c r="B981" s="48" t="s">
        <v>39</v>
      </c>
      <c r="C981" s="49"/>
      <c r="D981" s="50" t="n">
        <v>464.455886158111</v>
      </c>
      <c r="E981" s="51" t="s">
        <v>1559</v>
      </c>
      <c r="F981" s="52" t="n">
        <v>1988</v>
      </c>
      <c r="G981" s="53" t="s">
        <v>1560</v>
      </c>
      <c r="H981" s="54" t="s">
        <v>52</v>
      </c>
      <c r="I981" s="55" t="n">
        <v>459.455886158111</v>
      </c>
      <c r="J981" s="55" t="n">
        <v>1</v>
      </c>
      <c r="K981" s="56" t="n">
        <v>5</v>
      </c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7" t="n">
        <v>459.455886158111</v>
      </c>
      <c r="AB981" s="58"/>
      <c r="AC981" s="58"/>
      <c r="AD981" s="58"/>
      <c r="AE981" s="59"/>
      <c r="AF981" s="60"/>
      <c r="AG981" s="61"/>
      <c r="AH981" s="62"/>
      <c r="AI981" s="58"/>
      <c r="AJ981" s="58"/>
      <c r="AK981" s="61"/>
      <c r="AL981" s="61"/>
      <c r="AM981" s="61"/>
      <c r="AN981" s="63"/>
      <c r="AO981" s="63"/>
      <c r="AP981" s="63"/>
      <c r="AQ981" s="64" t="n">
        <v>0.176458333333333</v>
      </c>
    </row>
    <row r="982" s="31" customFormat="true" ht="12.75" hidden="true" customHeight="false" outlineLevel="0" collapsed="false">
      <c r="A982" s="47"/>
      <c r="B982" s="48" t="s">
        <v>39</v>
      </c>
      <c r="C982" s="49"/>
      <c r="D982" s="50" t="n">
        <v>464.373682484658</v>
      </c>
      <c r="E982" s="51" t="s">
        <v>1561</v>
      </c>
      <c r="F982" s="52" t="n">
        <v>1979</v>
      </c>
      <c r="G982" s="53" t="s">
        <v>1562</v>
      </c>
      <c r="H982" s="54" t="s">
        <v>52</v>
      </c>
      <c r="I982" s="55" t="n">
        <v>459.373682484658</v>
      </c>
      <c r="J982" s="55" t="n">
        <v>1</v>
      </c>
      <c r="K982" s="56" t="n">
        <v>5</v>
      </c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 t="n">
        <v>459.373682484658</v>
      </c>
      <c r="Y982" s="56"/>
      <c r="Z982" s="56"/>
      <c r="AA982" s="57"/>
      <c r="AB982" s="58"/>
      <c r="AC982" s="58"/>
      <c r="AD982" s="58"/>
      <c r="AE982" s="59"/>
      <c r="AF982" s="60"/>
      <c r="AG982" s="61"/>
      <c r="AH982" s="62"/>
      <c r="AI982" s="58"/>
      <c r="AJ982" s="58"/>
      <c r="AK982" s="61"/>
      <c r="AL982" s="61"/>
      <c r="AM982" s="61"/>
      <c r="AN982" s="63" t="n">
        <v>0.0907291666666667</v>
      </c>
      <c r="AO982" s="63"/>
      <c r="AP982" s="63"/>
      <c r="AQ982" s="64"/>
    </row>
    <row r="983" s="31" customFormat="true" ht="12.75" hidden="true" customHeight="false" outlineLevel="0" collapsed="false">
      <c r="A983" s="47"/>
      <c r="B983" s="48" t="s">
        <v>43</v>
      </c>
      <c r="C983" s="49"/>
      <c r="D983" s="50" t="n">
        <v>464.314066896969</v>
      </c>
      <c r="E983" s="51" t="s">
        <v>1563</v>
      </c>
      <c r="F983" s="52" t="n">
        <v>1965</v>
      </c>
      <c r="G983" s="53" t="s">
        <v>1564</v>
      </c>
      <c r="H983" s="54" t="s">
        <v>52</v>
      </c>
      <c r="I983" s="55" t="n">
        <v>459.314066896969</v>
      </c>
      <c r="J983" s="55" t="n">
        <v>1</v>
      </c>
      <c r="K983" s="56" t="n">
        <v>5</v>
      </c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7" t="n">
        <v>459.314066896969</v>
      </c>
      <c r="AB983" s="58"/>
      <c r="AC983" s="58"/>
      <c r="AD983" s="58"/>
      <c r="AE983" s="59"/>
      <c r="AF983" s="60"/>
      <c r="AG983" s="61"/>
      <c r="AH983" s="62"/>
      <c r="AI983" s="58"/>
      <c r="AJ983" s="58"/>
      <c r="AK983" s="61"/>
      <c r="AL983" s="61"/>
      <c r="AM983" s="61"/>
      <c r="AN983" s="63"/>
      <c r="AO983" s="63"/>
      <c r="AP983" s="63"/>
      <c r="AQ983" s="64" t="n">
        <v>0.17650462962963</v>
      </c>
    </row>
    <row r="984" s="31" customFormat="true" ht="12.75" hidden="true" customHeight="false" outlineLevel="0" collapsed="false">
      <c r="A984" s="47"/>
      <c r="B984" s="48" t="s">
        <v>121</v>
      </c>
      <c r="C984" s="49"/>
      <c r="D984" s="50" t="n">
        <v>464.278612081684</v>
      </c>
      <c r="E984" s="51" t="s">
        <v>1565</v>
      </c>
      <c r="F984" s="52" t="n">
        <v>1981</v>
      </c>
      <c r="G984" s="53" t="s">
        <v>1001</v>
      </c>
      <c r="H984" s="54" t="s">
        <v>52</v>
      </c>
      <c r="I984" s="55" t="n">
        <v>459.278612081684</v>
      </c>
      <c r="J984" s="55" t="n">
        <v>1</v>
      </c>
      <c r="K984" s="56" t="n">
        <v>5</v>
      </c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7" t="n">
        <v>459.278612081684</v>
      </c>
      <c r="AB984" s="58"/>
      <c r="AC984" s="58"/>
      <c r="AD984" s="58"/>
      <c r="AE984" s="59"/>
      <c r="AF984" s="60"/>
      <c r="AG984" s="61"/>
      <c r="AH984" s="62"/>
      <c r="AI984" s="58"/>
      <c r="AJ984" s="58"/>
      <c r="AK984" s="61"/>
      <c r="AL984" s="61"/>
      <c r="AM984" s="61"/>
      <c r="AN984" s="63"/>
      <c r="AO984" s="63"/>
      <c r="AP984" s="63"/>
      <c r="AQ984" s="64" t="n">
        <v>0.176516203703704</v>
      </c>
    </row>
    <row r="985" s="31" customFormat="true" ht="12.75" hidden="true" customHeight="false" outlineLevel="0" collapsed="false">
      <c r="A985" s="47"/>
      <c r="B985" s="48" t="s">
        <v>39</v>
      </c>
      <c r="C985" s="49"/>
      <c r="D985" s="50" t="n">
        <v>464.172247635827</v>
      </c>
      <c r="E985" s="51" t="s">
        <v>1566</v>
      </c>
      <c r="F985" s="52" t="n">
        <v>1974</v>
      </c>
      <c r="G985" s="53" t="s">
        <v>45</v>
      </c>
      <c r="H985" s="54" t="s">
        <v>52</v>
      </c>
      <c r="I985" s="55" t="n">
        <v>459.172247635827</v>
      </c>
      <c r="J985" s="55" t="n">
        <v>1</v>
      </c>
      <c r="K985" s="56" t="n">
        <v>5</v>
      </c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7" t="n">
        <v>459.172247635827</v>
      </c>
      <c r="AB985" s="58"/>
      <c r="AC985" s="58"/>
      <c r="AD985" s="58"/>
      <c r="AE985" s="59"/>
      <c r="AF985" s="60"/>
      <c r="AG985" s="61"/>
      <c r="AH985" s="62"/>
      <c r="AI985" s="58"/>
      <c r="AJ985" s="58"/>
      <c r="AK985" s="61"/>
      <c r="AL985" s="61"/>
      <c r="AM985" s="61"/>
      <c r="AN985" s="63"/>
      <c r="AO985" s="63"/>
      <c r="AP985" s="63"/>
      <c r="AQ985" s="64" t="n">
        <v>0.176550925925926</v>
      </c>
    </row>
    <row r="986" s="31" customFormat="true" ht="12.75" hidden="true" customHeight="false" outlineLevel="0" collapsed="false">
      <c r="A986" s="47"/>
      <c r="B986" s="48" t="s">
        <v>123</v>
      </c>
      <c r="C986" s="49"/>
      <c r="D986" s="50" t="n">
        <v>463.90400633805</v>
      </c>
      <c r="E986" s="51" t="s">
        <v>1567</v>
      </c>
      <c r="F986" s="52" t="n">
        <v>1996</v>
      </c>
      <c r="G986" s="53" t="s">
        <v>97</v>
      </c>
      <c r="H986" s="54" t="s">
        <v>52</v>
      </c>
      <c r="I986" s="55" t="n">
        <v>458.90400633805</v>
      </c>
      <c r="J986" s="55" t="n">
        <v>1</v>
      </c>
      <c r="K986" s="56" t="n">
        <v>5</v>
      </c>
      <c r="L986" s="56" t="n">
        <v>458.90400633805</v>
      </c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7"/>
      <c r="AB986" s="58" t="n">
        <v>0.0575231481481482</v>
      </c>
      <c r="AC986" s="58"/>
      <c r="AD986" s="58"/>
      <c r="AE986" s="59"/>
      <c r="AF986" s="60"/>
      <c r="AG986" s="61"/>
      <c r="AH986" s="62"/>
      <c r="AI986" s="58"/>
      <c r="AJ986" s="58"/>
      <c r="AK986" s="61"/>
      <c r="AL986" s="61"/>
      <c r="AM986" s="61"/>
      <c r="AN986" s="63"/>
      <c r="AO986" s="63"/>
      <c r="AP986" s="63"/>
      <c r="AQ986" s="64"/>
    </row>
    <row r="987" s="31" customFormat="true" ht="12.75" hidden="true" customHeight="false" outlineLevel="0" collapsed="false">
      <c r="A987" s="47"/>
      <c r="B987" s="48" t="s">
        <v>43</v>
      </c>
      <c r="C987" s="49"/>
      <c r="D987" s="50" t="n">
        <v>463.853154298258</v>
      </c>
      <c r="E987" s="51" t="s">
        <v>1568</v>
      </c>
      <c r="F987" s="52" t="n">
        <v>1964</v>
      </c>
      <c r="G987" s="53" t="s">
        <v>1465</v>
      </c>
      <c r="H987" s="54" t="s">
        <v>52</v>
      </c>
      <c r="I987" s="55" t="n">
        <v>458.853154298258</v>
      </c>
      <c r="J987" s="55" t="n">
        <v>1</v>
      </c>
      <c r="K987" s="56" t="n">
        <v>5</v>
      </c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7" t="n">
        <v>458.853154298258</v>
      </c>
      <c r="AB987" s="58"/>
      <c r="AC987" s="58"/>
      <c r="AD987" s="58"/>
      <c r="AE987" s="59"/>
      <c r="AF987" s="60"/>
      <c r="AG987" s="61"/>
      <c r="AH987" s="62"/>
      <c r="AI987" s="58"/>
      <c r="AJ987" s="58"/>
      <c r="AK987" s="61"/>
      <c r="AL987" s="61"/>
      <c r="AM987" s="61"/>
      <c r="AN987" s="63"/>
      <c r="AO987" s="63"/>
      <c r="AP987" s="63"/>
      <c r="AQ987" s="64" t="n">
        <v>0.176655092592593</v>
      </c>
    </row>
    <row r="988" s="31" customFormat="true" ht="12.75" hidden="true" customHeight="false" outlineLevel="0" collapsed="false">
      <c r="A988" s="47"/>
      <c r="B988" s="48" t="s">
        <v>84</v>
      </c>
      <c r="C988" s="49"/>
      <c r="D988" s="50" t="n">
        <v>463.465540655642</v>
      </c>
      <c r="E988" s="51" t="s">
        <v>1569</v>
      </c>
      <c r="F988" s="52" t="n">
        <v>1951</v>
      </c>
      <c r="G988" s="53" t="s">
        <v>65</v>
      </c>
      <c r="H988" s="54" t="s">
        <v>52</v>
      </c>
      <c r="I988" s="55" t="n">
        <v>458.465540655642</v>
      </c>
      <c r="J988" s="55" t="n">
        <v>1</v>
      </c>
      <c r="K988" s="56" t="n">
        <v>5</v>
      </c>
      <c r="L988" s="56"/>
      <c r="M988" s="56"/>
      <c r="N988" s="56"/>
      <c r="O988" s="56" t="n">
        <v>458.465540655642</v>
      </c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7"/>
      <c r="AB988" s="58"/>
      <c r="AC988" s="58"/>
      <c r="AD988" s="58"/>
      <c r="AE988" s="59" t="n">
        <v>0.171168981481482</v>
      </c>
      <c r="AF988" s="60"/>
      <c r="AG988" s="61"/>
      <c r="AH988" s="62"/>
      <c r="AI988" s="58"/>
      <c r="AJ988" s="58"/>
      <c r="AK988" s="61"/>
      <c r="AL988" s="61"/>
      <c r="AM988" s="61"/>
      <c r="AN988" s="63"/>
      <c r="AO988" s="63"/>
      <c r="AP988" s="63"/>
      <c r="AQ988" s="64"/>
    </row>
    <row r="989" s="31" customFormat="true" ht="12.75" hidden="true" customHeight="false" outlineLevel="0" collapsed="false">
      <c r="A989" s="47"/>
      <c r="B989" s="48" t="s">
        <v>57</v>
      </c>
      <c r="C989" s="49"/>
      <c r="D989" s="50" t="n">
        <v>463.463151330118</v>
      </c>
      <c r="E989" s="51" t="s">
        <v>1570</v>
      </c>
      <c r="F989" s="52" t="n">
        <v>1961</v>
      </c>
      <c r="G989" s="53" t="s">
        <v>1571</v>
      </c>
      <c r="H989" s="54" t="s">
        <v>52</v>
      </c>
      <c r="I989" s="55" t="n">
        <v>458.463151330118</v>
      </c>
      <c r="J989" s="55" t="n">
        <v>1</v>
      </c>
      <c r="K989" s="56" t="n">
        <v>5</v>
      </c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7" t="n">
        <v>458.463151330118</v>
      </c>
      <c r="AB989" s="58"/>
      <c r="AC989" s="58"/>
      <c r="AD989" s="58"/>
      <c r="AE989" s="59"/>
      <c r="AF989" s="60"/>
      <c r="AG989" s="61"/>
      <c r="AH989" s="62"/>
      <c r="AI989" s="58"/>
      <c r="AJ989" s="58"/>
      <c r="AK989" s="61"/>
      <c r="AL989" s="61"/>
      <c r="AM989" s="61"/>
      <c r="AN989" s="63"/>
      <c r="AO989" s="63"/>
      <c r="AP989" s="63"/>
      <c r="AQ989" s="64" t="n">
        <v>0.176782407407407</v>
      </c>
    </row>
    <row r="990" s="31" customFormat="true" ht="12.75" hidden="true" customHeight="false" outlineLevel="0" collapsed="false">
      <c r="A990" s="47"/>
      <c r="B990" s="48" t="s">
        <v>43</v>
      </c>
      <c r="C990" s="49"/>
      <c r="D990" s="50" t="n">
        <v>463.438923360583</v>
      </c>
      <c r="E990" s="51" t="s">
        <v>1572</v>
      </c>
      <c r="F990" s="52" t="n">
        <v>1969</v>
      </c>
      <c r="G990" s="53" t="s">
        <v>1573</v>
      </c>
      <c r="H990" s="54" t="s">
        <v>52</v>
      </c>
      <c r="I990" s="55" t="n">
        <v>458.438923360583</v>
      </c>
      <c r="J990" s="55" t="n">
        <v>1</v>
      </c>
      <c r="K990" s="56" t="n">
        <v>5</v>
      </c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 t="n">
        <v>458.438923360583</v>
      </c>
      <c r="Z990" s="56"/>
      <c r="AA990" s="57"/>
      <c r="AB990" s="58"/>
      <c r="AC990" s="58"/>
      <c r="AD990" s="58"/>
      <c r="AE990" s="59"/>
      <c r="AF990" s="60"/>
      <c r="AG990" s="61"/>
      <c r="AH990" s="62"/>
      <c r="AI990" s="58"/>
      <c r="AJ990" s="58"/>
      <c r="AK990" s="61"/>
      <c r="AL990" s="61"/>
      <c r="AM990" s="61"/>
      <c r="AN990" s="63"/>
      <c r="AO990" s="63" t="n">
        <v>0.0538194444444445</v>
      </c>
      <c r="AP990" s="63"/>
      <c r="AQ990" s="64"/>
    </row>
    <row r="991" s="31" customFormat="true" ht="12.75" hidden="true" customHeight="false" outlineLevel="0" collapsed="false">
      <c r="A991" s="47"/>
      <c r="B991" s="48" t="s">
        <v>43</v>
      </c>
      <c r="C991" s="49"/>
      <c r="D991" s="50" t="n">
        <v>463.356786884262</v>
      </c>
      <c r="E991" s="51" t="s">
        <v>1574</v>
      </c>
      <c r="F991" s="52" t="n">
        <v>1966</v>
      </c>
      <c r="G991" s="53" t="s">
        <v>1575</v>
      </c>
      <c r="H991" s="54" t="s">
        <v>52</v>
      </c>
      <c r="I991" s="55" t="n">
        <v>458.356786884262</v>
      </c>
      <c r="J991" s="55" t="n">
        <v>1</v>
      </c>
      <c r="K991" s="56" t="n">
        <v>5</v>
      </c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7" t="n">
        <v>458.356786884262</v>
      </c>
      <c r="AB991" s="58"/>
      <c r="AC991" s="58"/>
      <c r="AD991" s="58"/>
      <c r="AE991" s="59"/>
      <c r="AF991" s="60"/>
      <c r="AG991" s="61"/>
      <c r="AH991" s="62"/>
      <c r="AI991" s="58"/>
      <c r="AJ991" s="58"/>
      <c r="AK991" s="61"/>
      <c r="AL991" s="61"/>
      <c r="AM991" s="61"/>
      <c r="AN991" s="63"/>
      <c r="AO991" s="63"/>
      <c r="AP991" s="63"/>
      <c r="AQ991" s="64" t="n">
        <v>0.17681712962963</v>
      </c>
    </row>
    <row r="992" s="31" customFormat="true" ht="12.75" hidden="true" customHeight="false" outlineLevel="0" collapsed="false">
      <c r="A992" s="47"/>
      <c r="B992" s="48" t="s">
        <v>57</v>
      </c>
      <c r="C992" s="49"/>
      <c r="D992" s="50" t="n">
        <v>462.860419470266</v>
      </c>
      <c r="E992" s="51" t="s">
        <v>1576</v>
      </c>
      <c r="F992" s="52" t="n">
        <v>1961</v>
      </c>
      <c r="G992" s="53" t="s">
        <v>45</v>
      </c>
      <c r="H992" s="54" t="s">
        <v>52</v>
      </c>
      <c r="I992" s="55" t="n">
        <v>457.860419470266</v>
      </c>
      <c r="J992" s="55" t="n">
        <v>1</v>
      </c>
      <c r="K992" s="56" t="n">
        <v>5</v>
      </c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7" t="n">
        <v>457.860419470266</v>
      </c>
      <c r="AB992" s="58"/>
      <c r="AC992" s="58"/>
      <c r="AD992" s="58"/>
      <c r="AE992" s="59"/>
      <c r="AF992" s="60"/>
      <c r="AG992" s="61"/>
      <c r="AH992" s="62"/>
      <c r="AI992" s="58"/>
      <c r="AJ992" s="58"/>
      <c r="AK992" s="61"/>
      <c r="AL992" s="61"/>
      <c r="AM992" s="61"/>
      <c r="AN992" s="63"/>
      <c r="AO992" s="63"/>
      <c r="AP992" s="63"/>
      <c r="AQ992" s="64" t="n">
        <v>0.176979166666667</v>
      </c>
    </row>
    <row r="993" s="31" customFormat="true" ht="12.75" hidden="true" customHeight="false" outlineLevel="0" collapsed="false">
      <c r="A993" s="47"/>
      <c r="B993" s="48" t="s">
        <v>39</v>
      </c>
      <c r="C993" s="49"/>
      <c r="D993" s="50" t="n">
        <v>462.576780947982</v>
      </c>
      <c r="E993" s="51" t="s">
        <v>1577</v>
      </c>
      <c r="F993" s="52" t="n">
        <v>1980</v>
      </c>
      <c r="G993" s="53" t="s">
        <v>1578</v>
      </c>
      <c r="H993" s="54" t="s">
        <v>52</v>
      </c>
      <c r="I993" s="55" t="n">
        <v>457.576780947982</v>
      </c>
      <c r="J993" s="55" t="n">
        <v>1</v>
      </c>
      <c r="K993" s="56" t="n">
        <v>5</v>
      </c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7" t="n">
        <v>457.576780947982</v>
      </c>
      <c r="AB993" s="58"/>
      <c r="AC993" s="58"/>
      <c r="AD993" s="58"/>
      <c r="AE993" s="59"/>
      <c r="AF993" s="60"/>
      <c r="AG993" s="61"/>
      <c r="AH993" s="62"/>
      <c r="AI993" s="58"/>
      <c r="AJ993" s="58"/>
      <c r="AK993" s="61"/>
      <c r="AL993" s="61"/>
      <c r="AM993" s="61"/>
      <c r="AN993" s="63"/>
      <c r="AO993" s="63"/>
      <c r="AP993" s="63"/>
      <c r="AQ993" s="64" t="n">
        <v>0.177071759259259</v>
      </c>
    </row>
    <row r="994" s="31" customFormat="true" ht="12.75" hidden="true" customHeight="false" outlineLevel="0" collapsed="false">
      <c r="A994" s="47"/>
      <c r="B994" s="48" t="s">
        <v>39</v>
      </c>
      <c r="C994" s="49"/>
      <c r="D994" s="50" t="n">
        <v>462.573905991357</v>
      </c>
      <c r="E994" s="51" t="s">
        <v>1579</v>
      </c>
      <c r="F994" s="52" t="n">
        <v>1981</v>
      </c>
      <c r="G994" s="53" t="s">
        <v>1580</v>
      </c>
      <c r="H994" s="54" t="s">
        <v>52</v>
      </c>
      <c r="I994" s="55" t="n">
        <v>457.573905991357</v>
      </c>
      <c r="J994" s="55" t="n">
        <v>1</v>
      </c>
      <c r="K994" s="56" t="n">
        <v>5</v>
      </c>
      <c r="L994" s="56"/>
      <c r="M994" s="56"/>
      <c r="N994" s="56"/>
      <c r="O994" s="56"/>
      <c r="P994" s="56"/>
      <c r="Q994" s="56"/>
      <c r="R994" s="56"/>
      <c r="S994" s="56"/>
      <c r="T994" s="56" t="n">
        <v>457.573905991357</v>
      </c>
      <c r="U994" s="56"/>
      <c r="V994" s="56"/>
      <c r="W994" s="56"/>
      <c r="X994" s="56"/>
      <c r="Y994" s="56"/>
      <c r="Z994" s="56"/>
      <c r="AA994" s="57"/>
      <c r="AB994" s="58"/>
      <c r="AC994" s="58"/>
      <c r="AD994" s="58"/>
      <c r="AE994" s="59"/>
      <c r="AF994" s="60"/>
      <c r="AG994" s="61"/>
      <c r="AH994" s="62"/>
      <c r="AI994" s="58"/>
      <c r="AJ994" s="58" t="n">
        <v>0.0803472222222222</v>
      </c>
      <c r="AK994" s="61"/>
      <c r="AL994" s="61"/>
      <c r="AM994" s="61"/>
      <c r="AN994" s="63"/>
      <c r="AO994" s="63"/>
      <c r="AP994" s="63"/>
      <c r="AQ994" s="64"/>
    </row>
    <row r="995" s="31" customFormat="true" ht="12.75" hidden="true" customHeight="false" outlineLevel="0" collapsed="false">
      <c r="A995" s="47"/>
      <c r="B995" s="48" t="s">
        <v>39</v>
      </c>
      <c r="C995" s="49"/>
      <c r="D995" s="50" t="n">
        <v>462.186777979842</v>
      </c>
      <c r="E995" s="51" t="s">
        <v>1581</v>
      </c>
      <c r="F995" s="52" t="n">
        <v>1978</v>
      </c>
      <c r="G995" s="53" t="s">
        <v>1582</v>
      </c>
      <c r="H995" s="54" t="s">
        <v>52</v>
      </c>
      <c r="I995" s="55" t="n">
        <v>457.186777979842</v>
      </c>
      <c r="J995" s="55" t="n">
        <v>1</v>
      </c>
      <c r="K995" s="56" t="n">
        <v>5</v>
      </c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7" t="n">
        <v>457.186777979842</v>
      </c>
      <c r="AB995" s="58"/>
      <c r="AC995" s="58"/>
      <c r="AD995" s="58"/>
      <c r="AE995" s="59"/>
      <c r="AF995" s="60"/>
      <c r="AG995" s="61"/>
      <c r="AH995" s="62"/>
      <c r="AI995" s="58"/>
      <c r="AJ995" s="58"/>
      <c r="AK995" s="61"/>
      <c r="AL995" s="61"/>
      <c r="AM995" s="61"/>
      <c r="AN995" s="63"/>
      <c r="AO995" s="63"/>
      <c r="AP995" s="63"/>
      <c r="AQ995" s="64" t="n">
        <v>0.177199074074074</v>
      </c>
    </row>
    <row r="996" s="31" customFormat="true" ht="12.75" hidden="true" customHeight="false" outlineLevel="0" collapsed="false">
      <c r="A996" s="47"/>
      <c r="B996" s="48" t="s">
        <v>43</v>
      </c>
      <c r="C996" s="49"/>
      <c r="D996" s="50" t="n">
        <v>461.690410565846</v>
      </c>
      <c r="E996" s="51" t="s">
        <v>1583</v>
      </c>
      <c r="F996" s="52" t="n">
        <v>1963</v>
      </c>
      <c r="G996" s="53" t="s">
        <v>1584</v>
      </c>
      <c r="H996" s="54" t="s">
        <v>52</v>
      </c>
      <c r="I996" s="55" t="n">
        <v>456.690410565846</v>
      </c>
      <c r="J996" s="55" t="n">
        <v>1</v>
      </c>
      <c r="K996" s="56" t="n">
        <v>5</v>
      </c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7" t="n">
        <v>456.690410565846</v>
      </c>
      <c r="AB996" s="58"/>
      <c r="AC996" s="58"/>
      <c r="AD996" s="58"/>
      <c r="AE996" s="59"/>
      <c r="AF996" s="60"/>
      <c r="AG996" s="61"/>
      <c r="AH996" s="62"/>
      <c r="AI996" s="58"/>
      <c r="AJ996" s="58"/>
      <c r="AK996" s="61"/>
      <c r="AL996" s="61"/>
      <c r="AM996" s="61"/>
      <c r="AN996" s="63"/>
      <c r="AO996" s="63"/>
      <c r="AP996" s="63"/>
      <c r="AQ996" s="64" t="n">
        <v>0.177361111111111</v>
      </c>
    </row>
    <row r="997" s="31" customFormat="true" ht="12.75" hidden="true" customHeight="false" outlineLevel="0" collapsed="false">
      <c r="A997" s="47"/>
      <c r="B997" s="48" t="s">
        <v>43</v>
      </c>
      <c r="C997" s="49"/>
      <c r="D997" s="50" t="n">
        <v>461.654955750561</v>
      </c>
      <c r="E997" s="51" t="s">
        <v>1585</v>
      </c>
      <c r="F997" s="52" t="n">
        <v>1965</v>
      </c>
      <c r="G997" s="53" t="s">
        <v>1586</v>
      </c>
      <c r="H997" s="54" t="s">
        <v>52</v>
      </c>
      <c r="I997" s="55" t="n">
        <v>456.654955750561</v>
      </c>
      <c r="J997" s="55" t="n">
        <v>1</v>
      </c>
      <c r="K997" s="56" t="n">
        <v>5</v>
      </c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7" t="n">
        <v>456.654955750561</v>
      </c>
      <c r="AB997" s="58"/>
      <c r="AC997" s="58"/>
      <c r="AD997" s="58"/>
      <c r="AE997" s="59"/>
      <c r="AF997" s="60"/>
      <c r="AG997" s="61"/>
      <c r="AH997" s="62"/>
      <c r="AI997" s="58"/>
      <c r="AJ997" s="58"/>
      <c r="AK997" s="61"/>
      <c r="AL997" s="61"/>
      <c r="AM997" s="61"/>
      <c r="AN997" s="63"/>
      <c r="AO997" s="63"/>
      <c r="AP997" s="63"/>
      <c r="AQ997" s="64" t="n">
        <v>0.177372685185185</v>
      </c>
    </row>
    <row r="998" s="31" customFormat="true" ht="12.75" hidden="true" customHeight="false" outlineLevel="0" collapsed="false">
      <c r="A998" s="47"/>
      <c r="B998" s="48" t="s">
        <v>57</v>
      </c>
      <c r="C998" s="49"/>
      <c r="D998" s="50" t="n">
        <v>461.513136489419</v>
      </c>
      <c r="E998" s="51" t="s">
        <v>1587</v>
      </c>
      <c r="F998" s="52" t="n">
        <v>1960</v>
      </c>
      <c r="G998" s="53" t="s">
        <v>1082</v>
      </c>
      <c r="H998" s="54" t="s">
        <v>49</v>
      </c>
      <c r="I998" s="55" t="n">
        <v>456.513136489419</v>
      </c>
      <c r="J998" s="55" t="n">
        <v>1</v>
      </c>
      <c r="K998" s="56" t="n">
        <v>5</v>
      </c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7" t="n">
        <v>456.513136489419</v>
      </c>
      <c r="AB998" s="58"/>
      <c r="AC998" s="58"/>
      <c r="AD998" s="58"/>
      <c r="AE998" s="59"/>
      <c r="AF998" s="60"/>
      <c r="AG998" s="61"/>
      <c r="AH998" s="62"/>
      <c r="AI998" s="58"/>
      <c r="AJ998" s="58"/>
      <c r="AK998" s="61"/>
      <c r="AL998" s="61"/>
      <c r="AM998" s="61"/>
      <c r="AN998" s="63"/>
      <c r="AO998" s="63"/>
      <c r="AP998" s="63"/>
      <c r="AQ998" s="64" t="n">
        <v>0.177418981481482</v>
      </c>
    </row>
    <row r="999" s="31" customFormat="true" ht="12.75" hidden="true" customHeight="false" outlineLevel="0" collapsed="false">
      <c r="A999" s="47"/>
      <c r="B999" s="48" t="s">
        <v>39</v>
      </c>
      <c r="C999" s="49"/>
      <c r="D999" s="50" t="n">
        <v>461.087678705993</v>
      </c>
      <c r="E999" s="51" t="s">
        <v>1588</v>
      </c>
      <c r="F999" s="52" t="n">
        <v>1979</v>
      </c>
      <c r="G999" s="53" t="s">
        <v>45</v>
      </c>
      <c r="H999" s="54" t="s">
        <v>449</v>
      </c>
      <c r="I999" s="55" t="n">
        <v>456.087678705993</v>
      </c>
      <c r="J999" s="55" t="n">
        <v>1</v>
      </c>
      <c r="K999" s="56" t="n">
        <v>5</v>
      </c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7" t="n">
        <v>456.087678705993</v>
      </c>
      <c r="AB999" s="58"/>
      <c r="AC999" s="58"/>
      <c r="AD999" s="58"/>
      <c r="AE999" s="59"/>
      <c r="AF999" s="60"/>
      <c r="AG999" s="61"/>
      <c r="AH999" s="62"/>
      <c r="AI999" s="58"/>
      <c r="AJ999" s="58"/>
      <c r="AK999" s="61"/>
      <c r="AL999" s="61"/>
      <c r="AM999" s="61"/>
      <c r="AN999" s="63"/>
      <c r="AO999" s="63"/>
      <c r="AP999" s="63"/>
      <c r="AQ999" s="64" t="n">
        <v>0.17755787037037</v>
      </c>
    </row>
    <row r="1000" s="31" customFormat="true" ht="12.75" hidden="true" customHeight="false" outlineLevel="0" collapsed="false">
      <c r="A1000" s="47"/>
      <c r="B1000" s="48" t="s">
        <v>43</v>
      </c>
      <c r="C1000" s="49"/>
      <c r="D1000" s="50" t="n">
        <v>460.875975522048</v>
      </c>
      <c r="E1000" s="51" t="s">
        <v>1589</v>
      </c>
      <c r="F1000" s="52" t="n">
        <v>1968</v>
      </c>
      <c r="G1000" s="53" t="s">
        <v>1590</v>
      </c>
      <c r="H1000" s="54" t="s">
        <v>52</v>
      </c>
      <c r="I1000" s="55" t="n">
        <v>455.875975522048</v>
      </c>
      <c r="J1000" s="55" t="n">
        <v>1</v>
      </c>
      <c r="K1000" s="56" t="n">
        <v>5</v>
      </c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 t="n">
        <v>455.875975522048</v>
      </c>
      <c r="W1000" s="56"/>
      <c r="X1000" s="56"/>
      <c r="Y1000" s="56"/>
      <c r="Z1000" s="56"/>
      <c r="AA1000" s="57"/>
      <c r="AB1000" s="58"/>
      <c r="AC1000" s="58"/>
      <c r="AD1000" s="58"/>
      <c r="AE1000" s="59"/>
      <c r="AF1000" s="60"/>
      <c r="AG1000" s="61"/>
      <c r="AH1000" s="62"/>
      <c r="AI1000" s="58"/>
      <c r="AJ1000" s="58"/>
      <c r="AK1000" s="61"/>
      <c r="AL1000" s="61" t="n">
        <v>0.0415162037037037</v>
      </c>
      <c r="AM1000" s="61"/>
      <c r="AN1000" s="63"/>
      <c r="AO1000" s="63"/>
      <c r="AP1000" s="63"/>
      <c r="AQ1000" s="64"/>
    </row>
    <row r="1001" s="31" customFormat="true" ht="12.75" hidden="true" customHeight="false" outlineLevel="0" collapsed="false">
      <c r="A1001" s="47"/>
      <c r="B1001" s="48" t="s">
        <v>39</v>
      </c>
      <c r="C1001" s="49"/>
      <c r="D1001" s="50" t="n">
        <v>460.80404018371</v>
      </c>
      <c r="E1001" s="51" t="s">
        <v>1591</v>
      </c>
      <c r="F1001" s="52" t="n">
        <v>1979</v>
      </c>
      <c r="G1001" s="53" t="s">
        <v>1592</v>
      </c>
      <c r="H1001" s="54" t="s">
        <v>449</v>
      </c>
      <c r="I1001" s="55" t="n">
        <v>455.80404018371</v>
      </c>
      <c r="J1001" s="55" t="n">
        <v>1</v>
      </c>
      <c r="K1001" s="56" t="n">
        <v>5</v>
      </c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7" t="n">
        <v>455.80404018371</v>
      </c>
      <c r="AB1001" s="58"/>
      <c r="AC1001" s="58"/>
      <c r="AD1001" s="58"/>
      <c r="AE1001" s="59"/>
      <c r="AF1001" s="60"/>
      <c r="AG1001" s="61"/>
      <c r="AH1001" s="62"/>
      <c r="AI1001" s="58"/>
      <c r="AJ1001" s="58"/>
      <c r="AK1001" s="61"/>
      <c r="AL1001" s="61"/>
      <c r="AM1001" s="61"/>
      <c r="AN1001" s="63"/>
      <c r="AO1001" s="63"/>
      <c r="AP1001" s="63"/>
      <c r="AQ1001" s="64" t="n">
        <v>0.177650462962963</v>
      </c>
    </row>
    <row r="1002" s="31" customFormat="true" ht="12.75" hidden="true" customHeight="false" outlineLevel="0" collapsed="false">
      <c r="A1002" s="47"/>
      <c r="B1002" s="48" t="s">
        <v>84</v>
      </c>
      <c r="C1002" s="49"/>
      <c r="D1002" s="50" t="n">
        <v>460.272217954428</v>
      </c>
      <c r="E1002" s="51" t="s">
        <v>1593</v>
      </c>
      <c r="F1002" s="52" t="n">
        <v>1944</v>
      </c>
      <c r="G1002" s="53" t="s">
        <v>1594</v>
      </c>
      <c r="H1002" s="54" t="s">
        <v>52</v>
      </c>
      <c r="I1002" s="55" t="n">
        <v>455.272217954428</v>
      </c>
      <c r="J1002" s="55" t="n">
        <v>1</v>
      </c>
      <c r="K1002" s="56" t="n">
        <v>5</v>
      </c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7" t="n">
        <v>455.272217954428</v>
      </c>
      <c r="AB1002" s="58"/>
      <c r="AC1002" s="58"/>
      <c r="AD1002" s="58"/>
      <c r="AE1002" s="59"/>
      <c r="AF1002" s="60"/>
      <c r="AG1002" s="61"/>
      <c r="AH1002" s="62"/>
      <c r="AI1002" s="58"/>
      <c r="AJ1002" s="58"/>
      <c r="AK1002" s="61"/>
      <c r="AL1002" s="61"/>
      <c r="AM1002" s="61"/>
      <c r="AN1002" s="63"/>
      <c r="AO1002" s="63"/>
      <c r="AP1002" s="63"/>
      <c r="AQ1002" s="64" t="n">
        <v>0.177824074074074</v>
      </c>
    </row>
    <row r="1003" s="31" customFormat="true" ht="12.75" hidden="true" customHeight="false" outlineLevel="0" collapsed="false">
      <c r="A1003" s="47"/>
      <c r="B1003" s="48" t="s">
        <v>39</v>
      </c>
      <c r="C1003" s="49"/>
      <c r="D1003" s="50" t="n">
        <v>459.917669801574</v>
      </c>
      <c r="E1003" s="51" t="s">
        <v>1595</v>
      </c>
      <c r="F1003" s="52" t="n">
        <v>1975</v>
      </c>
      <c r="G1003" s="53" t="s">
        <v>45</v>
      </c>
      <c r="H1003" s="54" t="s">
        <v>52</v>
      </c>
      <c r="I1003" s="55" t="n">
        <v>454.917669801574</v>
      </c>
      <c r="J1003" s="55" t="n">
        <v>1</v>
      </c>
      <c r="K1003" s="56" t="n">
        <v>5</v>
      </c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7" t="n">
        <v>454.917669801574</v>
      </c>
      <c r="AB1003" s="58"/>
      <c r="AC1003" s="58"/>
      <c r="AD1003" s="58"/>
      <c r="AE1003" s="59"/>
      <c r="AF1003" s="60"/>
      <c r="AG1003" s="61"/>
      <c r="AH1003" s="62"/>
      <c r="AI1003" s="58"/>
      <c r="AJ1003" s="58"/>
      <c r="AK1003" s="61"/>
      <c r="AL1003" s="61"/>
      <c r="AM1003" s="61"/>
      <c r="AN1003" s="63"/>
      <c r="AO1003" s="63"/>
      <c r="AP1003" s="63"/>
      <c r="AQ1003" s="64" t="n">
        <v>0.177939814814815</v>
      </c>
    </row>
    <row r="1004" s="31" customFormat="true" ht="12.75" hidden="true" customHeight="false" outlineLevel="0" collapsed="false">
      <c r="A1004" s="47"/>
      <c r="B1004" s="48" t="s">
        <v>39</v>
      </c>
      <c r="C1004" s="49"/>
      <c r="D1004" s="50" t="n">
        <v>459.598576464005</v>
      </c>
      <c r="E1004" s="51" t="s">
        <v>1596</v>
      </c>
      <c r="F1004" s="52" t="n">
        <v>1982</v>
      </c>
      <c r="G1004" s="53" t="s">
        <v>443</v>
      </c>
      <c r="H1004" s="54" t="s">
        <v>52</v>
      </c>
      <c r="I1004" s="55" t="n">
        <v>454.598576464005</v>
      </c>
      <c r="J1004" s="55" t="n">
        <v>1</v>
      </c>
      <c r="K1004" s="56" t="n">
        <v>5</v>
      </c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7" t="n">
        <v>454.598576464005</v>
      </c>
      <c r="AB1004" s="58"/>
      <c r="AC1004" s="58"/>
      <c r="AD1004" s="58"/>
      <c r="AE1004" s="59"/>
      <c r="AF1004" s="60"/>
      <c r="AG1004" s="61"/>
      <c r="AH1004" s="62"/>
      <c r="AI1004" s="58"/>
      <c r="AJ1004" s="58"/>
      <c r="AK1004" s="61"/>
      <c r="AL1004" s="61"/>
      <c r="AM1004" s="61"/>
      <c r="AN1004" s="63"/>
      <c r="AO1004" s="63"/>
      <c r="AP1004" s="63"/>
      <c r="AQ1004" s="64" t="n">
        <v>0.178043981481481</v>
      </c>
    </row>
    <row r="1005" s="31" customFormat="true" ht="12.75" hidden="true" customHeight="false" outlineLevel="0" collapsed="false">
      <c r="A1005" s="47"/>
      <c r="B1005" s="48" t="s">
        <v>43</v>
      </c>
      <c r="C1005" s="49"/>
      <c r="D1005" s="50" t="n">
        <v>459.24402831115</v>
      </c>
      <c r="E1005" s="51" t="s">
        <v>1597</v>
      </c>
      <c r="F1005" s="52" t="n">
        <v>1965</v>
      </c>
      <c r="G1005" s="53" t="s">
        <v>1598</v>
      </c>
      <c r="H1005" s="54" t="s">
        <v>52</v>
      </c>
      <c r="I1005" s="55" t="n">
        <v>454.24402831115</v>
      </c>
      <c r="J1005" s="55" t="n">
        <v>1</v>
      </c>
      <c r="K1005" s="56" t="n">
        <v>5</v>
      </c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7" t="n">
        <v>454.24402831115</v>
      </c>
      <c r="AB1005" s="58"/>
      <c r="AC1005" s="58"/>
      <c r="AD1005" s="58"/>
      <c r="AE1005" s="59"/>
      <c r="AF1005" s="60"/>
      <c r="AG1005" s="61"/>
      <c r="AH1005" s="62"/>
      <c r="AI1005" s="58"/>
      <c r="AJ1005" s="58"/>
      <c r="AK1005" s="61"/>
      <c r="AL1005" s="61"/>
      <c r="AM1005" s="61"/>
      <c r="AN1005" s="63"/>
      <c r="AO1005" s="63"/>
      <c r="AP1005" s="63"/>
      <c r="AQ1005" s="64" t="n">
        <v>0.178159722222222</v>
      </c>
    </row>
    <row r="1006" s="31" customFormat="true" ht="12.75" hidden="true" customHeight="false" outlineLevel="0" collapsed="false">
      <c r="A1006" s="47"/>
      <c r="B1006" s="48" t="s">
        <v>39</v>
      </c>
      <c r="C1006" s="49"/>
      <c r="D1006" s="50" t="n">
        <v>459.066754234723</v>
      </c>
      <c r="E1006" s="51" t="s">
        <v>1599</v>
      </c>
      <c r="F1006" s="52" t="n">
        <v>1976</v>
      </c>
      <c r="G1006" s="53" t="s">
        <v>990</v>
      </c>
      <c r="H1006" s="54" t="s">
        <v>52</v>
      </c>
      <c r="I1006" s="55" t="n">
        <v>454.066754234723</v>
      </c>
      <c r="J1006" s="55" t="n">
        <v>1</v>
      </c>
      <c r="K1006" s="56" t="n">
        <v>5</v>
      </c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7" t="n">
        <v>454.066754234723</v>
      </c>
      <c r="AB1006" s="58"/>
      <c r="AC1006" s="58"/>
      <c r="AD1006" s="58"/>
      <c r="AE1006" s="59"/>
      <c r="AF1006" s="60"/>
      <c r="AG1006" s="61"/>
      <c r="AH1006" s="62"/>
      <c r="AI1006" s="58"/>
      <c r="AJ1006" s="58"/>
      <c r="AK1006" s="61"/>
      <c r="AL1006" s="61"/>
      <c r="AM1006" s="61"/>
      <c r="AN1006" s="63"/>
      <c r="AO1006" s="63"/>
      <c r="AP1006" s="63"/>
      <c r="AQ1006" s="64" t="n">
        <v>0.178217592592593</v>
      </c>
    </row>
    <row r="1007" s="31" customFormat="true" ht="12.75" hidden="true" customHeight="false" outlineLevel="0" collapsed="false">
      <c r="A1007" s="47"/>
      <c r="B1007" s="48" t="s">
        <v>84</v>
      </c>
      <c r="C1007" s="49"/>
      <c r="D1007" s="50" t="n">
        <v>458.85402534301</v>
      </c>
      <c r="E1007" s="51" t="s">
        <v>1600</v>
      </c>
      <c r="F1007" s="52" t="n">
        <v>1942</v>
      </c>
      <c r="G1007" s="53" t="s">
        <v>674</v>
      </c>
      <c r="H1007" s="54" t="s">
        <v>52</v>
      </c>
      <c r="I1007" s="55" t="n">
        <v>453.85402534301</v>
      </c>
      <c r="J1007" s="55" t="n">
        <v>1</v>
      </c>
      <c r="K1007" s="56" t="n">
        <v>5</v>
      </c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7" t="n">
        <v>453.85402534301</v>
      </c>
      <c r="AB1007" s="58"/>
      <c r="AC1007" s="58"/>
      <c r="AD1007" s="58"/>
      <c r="AE1007" s="59"/>
      <c r="AF1007" s="60"/>
      <c r="AG1007" s="61"/>
      <c r="AH1007" s="62"/>
      <c r="AI1007" s="58"/>
      <c r="AJ1007" s="58"/>
      <c r="AK1007" s="61"/>
      <c r="AL1007" s="61"/>
      <c r="AM1007" s="61"/>
      <c r="AN1007" s="63"/>
      <c r="AO1007" s="63"/>
      <c r="AP1007" s="63"/>
      <c r="AQ1007" s="64" t="n">
        <v>0.178287037037037</v>
      </c>
    </row>
    <row r="1008" s="31" customFormat="true" ht="12.75" hidden="true" customHeight="false" outlineLevel="0" collapsed="false">
      <c r="A1008" s="47"/>
      <c r="B1008" s="48" t="s">
        <v>39</v>
      </c>
      <c r="C1008" s="49"/>
      <c r="D1008" s="50" t="n">
        <v>458.818570527725</v>
      </c>
      <c r="E1008" s="51" t="s">
        <v>1601</v>
      </c>
      <c r="F1008" s="52" t="n">
        <v>1984</v>
      </c>
      <c r="G1008" s="53" t="s">
        <v>674</v>
      </c>
      <c r="H1008" s="54" t="s">
        <v>52</v>
      </c>
      <c r="I1008" s="55" t="n">
        <v>453.818570527725</v>
      </c>
      <c r="J1008" s="55" t="n">
        <v>1</v>
      </c>
      <c r="K1008" s="56" t="n">
        <v>5</v>
      </c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7" t="n">
        <v>453.818570527725</v>
      </c>
      <c r="AB1008" s="58"/>
      <c r="AC1008" s="58"/>
      <c r="AD1008" s="58"/>
      <c r="AE1008" s="59"/>
      <c r="AF1008" s="60"/>
      <c r="AG1008" s="61"/>
      <c r="AH1008" s="62"/>
      <c r="AI1008" s="58"/>
      <c r="AJ1008" s="58"/>
      <c r="AK1008" s="61"/>
      <c r="AL1008" s="61"/>
      <c r="AM1008" s="61"/>
      <c r="AN1008" s="63"/>
      <c r="AO1008" s="63"/>
      <c r="AP1008" s="63"/>
      <c r="AQ1008" s="64" t="n">
        <v>0.178298611111111</v>
      </c>
    </row>
    <row r="1009" s="31" customFormat="true" ht="12.75" hidden="true" customHeight="false" outlineLevel="0" collapsed="false">
      <c r="A1009" s="47"/>
      <c r="B1009" s="48" t="s">
        <v>43</v>
      </c>
      <c r="C1009" s="49"/>
      <c r="D1009" s="50" t="n">
        <v>458.641296451298</v>
      </c>
      <c r="E1009" s="51" t="s">
        <v>1602</v>
      </c>
      <c r="F1009" s="52" t="n">
        <v>1967</v>
      </c>
      <c r="G1009" s="53" t="s">
        <v>1498</v>
      </c>
      <c r="H1009" s="54" t="s">
        <v>52</v>
      </c>
      <c r="I1009" s="55" t="n">
        <v>453.641296451298</v>
      </c>
      <c r="J1009" s="55" t="n">
        <v>1</v>
      </c>
      <c r="K1009" s="56" t="n">
        <v>5</v>
      </c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7" t="n">
        <v>453.641296451298</v>
      </c>
      <c r="AB1009" s="58"/>
      <c r="AC1009" s="58"/>
      <c r="AD1009" s="58"/>
      <c r="AE1009" s="59"/>
      <c r="AF1009" s="60"/>
      <c r="AG1009" s="61"/>
      <c r="AH1009" s="62"/>
      <c r="AI1009" s="58"/>
      <c r="AJ1009" s="58"/>
      <c r="AK1009" s="61"/>
      <c r="AL1009" s="61"/>
      <c r="AM1009" s="61"/>
      <c r="AN1009" s="63"/>
      <c r="AO1009" s="63"/>
      <c r="AP1009" s="63"/>
      <c r="AQ1009" s="64" t="n">
        <v>0.178356481481482</v>
      </c>
    </row>
    <row r="1010" s="31" customFormat="true" ht="12.75" hidden="true" customHeight="false" outlineLevel="0" collapsed="false">
      <c r="A1010" s="47"/>
      <c r="B1010" s="48" t="s">
        <v>39</v>
      </c>
      <c r="C1010" s="49"/>
      <c r="D1010" s="50" t="n">
        <v>458.464022374871</v>
      </c>
      <c r="E1010" s="51" t="s">
        <v>1603</v>
      </c>
      <c r="F1010" s="52" t="n">
        <v>1981</v>
      </c>
      <c r="G1010" s="53" t="s">
        <v>674</v>
      </c>
      <c r="H1010" s="54" t="s">
        <v>52</v>
      </c>
      <c r="I1010" s="55" t="n">
        <v>453.464022374871</v>
      </c>
      <c r="J1010" s="55" t="n">
        <v>1</v>
      </c>
      <c r="K1010" s="56" t="n">
        <v>5</v>
      </c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7" t="n">
        <v>453.464022374871</v>
      </c>
      <c r="AB1010" s="58"/>
      <c r="AC1010" s="58"/>
      <c r="AD1010" s="58"/>
      <c r="AE1010" s="59"/>
      <c r="AF1010" s="60"/>
      <c r="AG1010" s="61"/>
      <c r="AH1010" s="62"/>
      <c r="AI1010" s="58"/>
      <c r="AJ1010" s="58"/>
      <c r="AK1010" s="61"/>
      <c r="AL1010" s="61"/>
      <c r="AM1010" s="61"/>
      <c r="AN1010" s="63"/>
      <c r="AO1010" s="63"/>
      <c r="AP1010" s="63"/>
      <c r="AQ1010" s="64" t="n">
        <v>0.178414351851852</v>
      </c>
    </row>
    <row r="1011" s="31" customFormat="true" ht="12.75" hidden="true" customHeight="false" outlineLevel="0" collapsed="false">
      <c r="A1011" s="47"/>
      <c r="B1011" s="48" t="s">
        <v>43</v>
      </c>
      <c r="C1011" s="49"/>
      <c r="D1011" s="50" t="n">
        <v>458.180383852587</v>
      </c>
      <c r="E1011" s="51" t="s">
        <v>1604</v>
      </c>
      <c r="F1011" s="52" t="n">
        <v>1965</v>
      </c>
      <c r="G1011" s="53" t="s">
        <v>45</v>
      </c>
      <c r="H1011" s="54" t="s">
        <v>42</v>
      </c>
      <c r="I1011" s="55" t="n">
        <v>453.180383852587</v>
      </c>
      <c r="J1011" s="55" t="n">
        <v>1</v>
      </c>
      <c r="K1011" s="56" t="n">
        <v>5</v>
      </c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7" t="n">
        <v>453.180383852587</v>
      </c>
      <c r="AB1011" s="58"/>
      <c r="AC1011" s="58"/>
      <c r="AD1011" s="58"/>
      <c r="AE1011" s="59"/>
      <c r="AF1011" s="60"/>
      <c r="AG1011" s="61"/>
      <c r="AH1011" s="62"/>
      <c r="AI1011" s="58"/>
      <c r="AJ1011" s="58"/>
      <c r="AK1011" s="61"/>
      <c r="AL1011" s="61"/>
      <c r="AM1011" s="61"/>
      <c r="AN1011" s="63"/>
      <c r="AO1011" s="63"/>
      <c r="AP1011" s="63"/>
      <c r="AQ1011" s="64" t="n">
        <v>0.178506944444444</v>
      </c>
    </row>
    <row r="1012" s="31" customFormat="true" ht="12.75" hidden="true" customHeight="false" outlineLevel="0" collapsed="false">
      <c r="A1012" s="47"/>
      <c r="B1012" s="48" t="s">
        <v>39</v>
      </c>
      <c r="C1012" s="49"/>
      <c r="D1012" s="50" t="n">
        <v>458.041968012028</v>
      </c>
      <c r="E1012" s="51" t="s">
        <v>1605</v>
      </c>
      <c r="F1012" s="52" t="n">
        <v>1986</v>
      </c>
      <c r="G1012" s="53" t="s">
        <v>1606</v>
      </c>
      <c r="H1012" s="54" t="s">
        <v>52</v>
      </c>
      <c r="I1012" s="55" t="n">
        <v>453.041968012028</v>
      </c>
      <c r="J1012" s="55" t="n">
        <v>1</v>
      </c>
      <c r="K1012" s="56" t="n">
        <v>5</v>
      </c>
      <c r="L1012" s="56"/>
      <c r="M1012" s="56"/>
      <c r="N1012" s="56"/>
      <c r="O1012" s="56"/>
      <c r="P1012" s="56"/>
      <c r="Q1012" s="56"/>
      <c r="R1012" s="56"/>
      <c r="S1012" s="56"/>
      <c r="T1012" s="56" t="n">
        <v>453.041968012028</v>
      </c>
      <c r="U1012" s="56"/>
      <c r="V1012" s="56"/>
      <c r="W1012" s="56"/>
      <c r="X1012" s="56"/>
      <c r="Y1012" s="56"/>
      <c r="Z1012" s="56"/>
      <c r="AA1012" s="57"/>
      <c r="AB1012" s="58"/>
      <c r="AC1012" s="58"/>
      <c r="AD1012" s="58"/>
      <c r="AE1012" s="59"/>
      <c r="AF1012" s="60"/>
      <c r="AG1012" s="61"/>
      <c r="AH1012" s="62"/>
      <c r="AI1012" s="58"/>
      <c r="AJ1012" s="58" t="n">
        <v>0.0810185185185185</v>
      </c>
      <c r="AK1012" s="61"/>
      <c r="AL1012" s="61"/>
      <c r="AM1012" s="61"/>
      <c r="AN1012" s="63"/>
      <c r="AO1012" s="63"/>
      <c r="AP1012" s="63"/>
      <c r="AQ1012" s="64"/>
    </row>
    <row r="1013" s="31" customFormat="true" ht="12.75" hidden="true" customHeight="false" outlineLevel="0" collapsed="false">
      <c r="A1013" s="47"/>
      <c r="B1013" s="48" t="s">
        <v>114</v>
      </c>
      <c r="C1013" s="49"/>
      <c r="D1013" s="50" t="n">
        <v>457.538721956809</v>
      </c>
      <c r="E1013" s="51" t="s">
        <v>1607</v>
      </c>
      <c r="F1013" s="52" t="n">
        <v>1969</v>
      </c>
      <c r="G1013" s="53" t="s">
        <v>1608</v>
      </c>
      <c r="H1013" s="54" t="s">
        <v>52</v>
      </c>
      <c r="I1013" s="55" t="n">
        <v>452.538721956809</v>
      </c>
      <c r="J1013" s="55" t="n">
        <v>1</v>
      </c>
      <c r="K1013" s="56" t="n">
        <v>5</v>
      </c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 t="n">
        <v>452.538721956809</v>
      </c>
      <c r="W1013" s="56"/>
      <c r="X1013" s="56"/>
      <c r="Y1013" s="56"/>
      <c r="Z1013" s="56"/>
      <c r="AA1013" s="57"/>
      <c r="AB1013" s="58"/>
      <c r="AC1013" s="58"/>
      <c r="AD1013" s="58"/>
      <c r="AE1013" s="59"/>
      <c r="AF1013" s="60"/>
      <c r="AG1013" s="61"/>
      <c r="AH1013" s="62"/>
      <c r="AI1013" s="58"/>
      <c r="AJ1013" s="58"/>
      <c r="AK1013" s="61"/>
      <c r="AL1013" s="61" t="n">
        <v>0.0417708333333333</v>
      </c>
      <c r="AM1013" s="61"/>
      <c r="AN1013" s="63"/>
      <c r="AO1013" s="63"/>
      <c r="AP1013" s="63"/>
      <c r="AQ1013" s="64"/>
    </row>
    <row r="1014" s="31" customFormat="true" ht="12.75" hidden="true" customHeight="false" outlineLevel="0" collapsed="false">
      <c r="A1014" s="47"/>
      <c r="B1014" s="48" t="s">
        <v>39</v>
      </c>
      <c r="C1014" s="49"/>
      <c r="D1014" s="50" t="n">
        <v>457.435832731593</v>
      </c>
      <c r="E1014" s="51" t="s">
        <v>1609</v>
      </c>
      <c r="F1014" s="52" t="n">
        <v>1973</v>
      </c>
      <c r="G1014" s="53" t="s">
        <v>45</v>
      </c>
      <c r="H1014" s="54" t="s">
        <v>52</v>
      </c>
      <c r="I1014" s="55" t="n">
        <v>452.435832731593</v>
      </c>
      <c r="J1014" s="55" t="n">
        <v>1</v>
      </c>
      <c r="K1014" s="56" t="n">
        <v>5</v>
      </c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7" t="n">
        <v>452.435832731593</v>
      </c>
      <c r="AB1014" s="58"/>
      <c r="AC1014" s="58"/>
      <c r="AD1014" s="58"/>
      <c r="AE1014" s="59"/>
      <c r="AF1014" s="60"/>
      <c r="AG1014" s="61"/>
      <c r="AH1014" s="62"/>
      <c r="AI1014" s="58"/>
      <c r="AJ1014" s="58"/>
      <c r="AK1014" s="61"/>
      <c r="AL1014" s="61"/>
      <c r="AM1014" s="61"/>
      <c r="AN1014" s="63"/>
      <c r="AO1014" s="63"/>
      <c r="AP1014" s="63"/>
      <c r="AQ1014" s="64" t="n">
        <v>0.17875</v>
      </c>
    </row>
    <row r="1015" s="31" customFormat="true" ht="12.75" hidden="true" customHeight="false" outlineLevel="0" collapsed="false">
      <c r="A1015" s="47"/>
      <c r="B1015" s="48" t="s">
        <v>84</v>
      </c>
      <c r="C1015" s="49"/>
      <c r="D1015" s="50" t="n">
        <v>457.116160667982</v>
      </c>
      <c r="E1015" s="51" t="s">
        <v>1610</v>
      </c>
      <c r="F1015" s="52" t="n">
        <v>1946</v>
      </c>
      <c r="G1015" s="53" t="s">
        <v>813</v>
      </c>
      <c r="H1015" s="54" t="s">
        <v>52</v>
      </c>
      <c r="I1015" s="55" t="n">
        <v>452.116160667982</v>
      </c>
      <c r="J1015" s="55" t="n">
        <v>1</v>
      </c>
      <c r="K1015" s="56" t="n">
        <v>5</v>
      </c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 t="n">
        <v>452.116160667982</v>
      </c>
      <c r="AA1015" s="57"/>
      <c r="AB1015" s="58"/>
      <c r="AC1015" s="58"/>
      <c r="AD1015" s="58"/>
      <c r="AE1015" s="59"/>
      <c r="AF1015" s="60"/>
      <c r="AG1015" s="61"/>
      <c r="AH1015" s="62"/>
      <c r="AI1015" s="58"/>
      <c r="AJ1015" s="58"/>
      <c r="AK1015" s="61"/>
      <c r="AL1015" s="61"/>
      <c r="AM1015" s="61"/>
      <c r="AN1015" s="63"/>
      <c r="AO1015" s="63"/>
      <c r="AP1015" s="63" t="n">
        <v>0.0758101851851852</v>
      </c>
      <c r="AQ1015" s="64"/>
    </row>
    <row r="1016" s="31" customFormat="true" ht="12.75" hidden="true" customHeight="false" outlineLevel="0" collapsed="false">
      <c r="A1016" s="47"/>
      <c r="B1016" s="48" t="s">
        <v>43</v>
      </c>
      <c r="C1016" s="49"/>
      <c r="D1016" s="50" t="n">
        <v>455.556727521464</v>
      </c>
      <c r="E1016" s="51" t="s">
        <v>1611</v>
      </c>
      <c r="F1016" s="52" t="n">
        <v>1966</v>
      </c>
      <c r="G1016" s="53" t="s">
        <v>1612</v>
      </c>
      <c r="H1016" s="54" t="s">
        <v>52</v>
      </c>
      <c r="I1016" s="55" t="n">
        <v>450.556727521464</v>
      </c>
      <c r="J1016" s="55" t="n">
        <v>1</v>
      </c>
      <c r="K1016" s="56" t="n">
        <v>5</v>
      </c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7" t="n">
        <v>450.556727521464</v>
      </c>
      <c r="AB1016" s="58"/>
      <c r="AC1016" s="58"/>
      <c r="AD1016" s="58"/>
      <c r="AE1016" s="59"/>
      <c r="AF1016" s="60"/>
      <c r="AG1016" s="61"/>
      <c r="AH1016" s="62"/>
      <c r="AI1016" s="58"/>
      <c r="AJ1016" s="58"/>
      <c r="AK1016" s="61"/>
      <c r="AL1016" s="61"/>
      <c r="AM1016" s="61"/>
      <c r="AN1016" s="63"/>
      <c r="AO1016" s="63"/>
      <c r="AP1016" s="63"/>
      <c r="AQ1016" s="64" t="n">
        <v>0.179363425925926</v>
      </c>
    </row>
    <row r="1017" s="31" customFormat="true" ht="12.75" hidden="true" customHeight="false" outlineLevel="0" collapsed="false">
      <c r="A1017" s="47"/>
      <c r="B1017" s="48" t="s">
        <v>43</v>
      </c>
      <c r="C1017" s="49"/>
      <c r="D1017" s="50" t="n">
        <v>455.506337517491</v>
      </c>
      <c r="E1017" s="51" t="s">
        <v>1613</v>
      </c>
      <c r="F1017" s="52" t="n">
        <v>1962</v>
      </c>
      <c r="G1017" s="53" t="s">
        <v>368</v>
      </c>
      <c r="H1017" s="54" t="s">
        <v>52</v>
      </c>
      <c r="I1017" s="55" t="n">
        <v>450.506337517491</v>
      </c>
      <c r="J1017" s="55" t="n">
        <v>1</v>
      </c>
      <c r="K1017" s="56" t="n">
        <v>5</v>
      </c>
      <c r="L1017" s="56"/>
      <c r="M1017" s="56"/>
      <c r="N1017" s="56" t="n">
        <v>450.506337517491</v>
      </c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7"/>
      <c r="AB1017" s="58"/>
      <c r="AC1017" s="58"/>
      <c r="AD1017" s="58" t="n">
        <v>0.0784490740740741</v>
      </c>
      <c r="AE1017" s="59"/>
      <c r="AF1017" s="60"/>
      <c r="AG1017" s="61"/>
      <c r="AH1017" s="62"/>
      <c r="AI1017" s="58"/>
      <c r="AJ1017" s="58"/>
      <c r="AK1017" s="61"/>
      <c r="AL1017" s="61"/>
      <c r="AM1017" s="61"/>
      <c r="AN1017" s="63"/>
      <c r="AO1017" s="63"/>
      <c r="AP1017" s="63"/>
      <c r="AQ1017" s="64"/>
    </row>
    <row r="1018" s="31" customFormat="true" ht="12.75" hidden="true" customHeight="false" outlineLevel="0" collapsed="false">
      <c r="A1018" s="47"/>
      <c r="B1018" s="48" t="s">
        <v>39</v>
      </c>
      <c r="C1018" s="49"/>
      <c r="D1018" s="50" t="n">
        <v>455.379453445037</v>
      </c>
      <c r="E1018" s="51" t="s">
        <v>1614</v>
      </c>
      <c r="F1018" s="52" t="n">
        <v>1976</v>
      </c>
      <c r="G1018" s="53" t="s">
        <v>45</v>
      </c>
      <c r="H1018" s="54" t="s">
        <v>52</v>
      </c>
      <c r="I1018" s="55" t="n">
        <v>450.379453445037</v>
      </c>
      <c r="J1018" s="55" t="n">
        <v>1</v>
      </c>
      <c r="K1018" s="56" t="n">
        <v>5</v>
      </c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7" t="n">
        <v>450.379453445037</v>
      </c>
      <c r="AB1018" s="58"/>
      <c r="AC1018" s="58"/>
      <c r="AD1018" s="58"/>
      <c r="AE1018" s="59"/>
      <c r="AF1018" s="60"/>
      <c r="AG1018" s="61"/>
      <c r="AH1018" s="62"/>
      <c r="AI1018" s="58"/>
      <c r="AJ1018" s="58"/>
      <c r="AK1018" s="61"/>
      <c r="AL1018" s="61"/>
      <c r="AM1018" s="61"/>
      <c r="AN1018" s="63"/>
      <c r="AO1018" s="63"/>
      <c r="AP1018" s="63"/>
      <c r="AQ1018" s="64" t="n">
        <v>0.179421296296296</v>
      </c>
    </row>
    <row r="1019" s="31" customFormat="true" ht="12.75" hidden="true" customHeight="false" outlineLevel="0" collapsed="false">
      <c r="A1019" s="47"/>
      <c r="B1019" s="48" t="s">
        <v>39</v>
      </c>
      <c r="C1019" s="49"/>
      <c r="D1019" s="50" t="n">
        <v>454.918540846326</v>
      </c>
      <c r="E1019" s="51" t="s">
        <v>1615</v>
      </c>
      <c r="F1019" s="52" t="n">
        <v>1972</v>
      </c>
      <c r="G1019" s="53" t="s">
        <v>1616</v>
      </c>
      <c r="H1019" s="54" t="s">
        <v>52</v>
      </c>
      <c r="I1019" s="55" t="n">
        <v>449.918540846326</v>
      </c>
      <c r="J1019" s="55" t="n">
        <v>1</v>
      </c>
      <c r="K1019" s="56" t="n">
        <v>5</v>
      </c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7" t="n">
        <v>449.918540846326</v>
      </c>
      <c r="AB1019" s="58"/>
      <c r="AC1019" s="58"/>
      <c r="AD1019" s="58"/>
      <c r="AE1019" s="59"/>
      <c r="AF1019" s="60"/>
      <c r="AG1019" s="61"/>
      <c r="AH1019" s="62"/>
      <c r="AI1019" s="58"/>
      <c r="AJ1019" s="58"/>
      <c r="AK1019" s="61"/>
      <c r="AL1019" s="61"/>
      <c r="AM1019" s="61"/>
      <c r="AN1019" s="63"/>
      <c r="AO1019" s="63"/>
      <c r="AP1019" s="63"/>
      <c r="AQ1019" s="64" t="n">
        <v>0.179571759259259</v>
      </c>
    </row>
    <row r="1020" s="31" customFormat="true" ht="12.75" hidden="true" customHeight="false" outlineLevel="0" collapsed="false">
      <c r="A1020" s="47"/>
      <c r="B1020" s="48" t="s">
        <v>43</v>
      </c>
      <c r="C1020" s="49"/>
      <c r="D1020" s="50" t="n">
        <v>454.721241133717</v>
      </c>
      <c r="E1020" s="51" t="s">
        <v>1617</v>
      </c>
      <c r="F1020" s="52" t="n">
        <v>1968</v>
      </c>
      <c r="G1020" s="53" t="s">
        <v>212</v>
      </c>
      <c r="H1020" s="54" t="s">
        <v>52</v>
      </c>
      <c r="I1020" s="55" t="n">
        <v>449.721241133717</v>
      </c>
      <c r="J1020" s="55" t="n">
        <v>1</v>
      </c>
      <c r="K1020" s="56" t="n">
        <v>5</v>
      </c>
      <c r="L1020" s="56"/>
      <c r="M1020" s="56"/>
      <c r="N1020" s="56"/>
      <c r="O1020" s="56"/>
      <c r="P1020" s="56"/>
      <c r="Q1020" s="56"/>
      <c r="R1020" s="56"/>
      <c r="S1020" s="56" t="n">
        <v>449.721241133717</v>
      </c>
      <c r="T1020" s="56"/>
      <c r="U1020" s="56"/>
      <c r="V1020" s="56"/>
      <c r="W1020" s="56"/>
      <c r="X1020" s="56"/>
      <c r="Y1020" s="56"/>
      <c r="Z1020" s="56"/>
      <c r="AA1020" s="57"/>
      <c r="AB1020" s="58"/>
      <c r="AC1020" s="58"/>
      <c r="AD1020" s="58"/>
      <c r="AE1020" s="59"/>
      <c r="AF1020" s="60"/>
      <c r="AG1020" s="61"/>
      <c r="AH1020" s="62"/>
      <c r="AI1020" s="58" t="n">
        <v>0.0545486111111111</v>
      </c>
      <c r="AJ1020" s="58"/>
      <c r="AK1020" s="61"/>
      <c r="AL1020" s="61"/>
      <c r="AM1020" s="61"/>
      <c r="AN1020" s="63"/>
      <c r="AO1020" s="63"/>
      <c r="AP1020" s="63"/>
      <c r="AQ1020" s="64"/>
    </row>
    <row r="1021" s="31" customFormat="true" ht="12.75" hidden="true" customHeight="false" outlineLevel="0" collapsed="false">
      <c r="A1021" s="47"/>
      <c r="B1021" s="48" t="s">
        <v>43</v>
      </c>
      <c r="C1021" s="49"/>
      <c r="D1021" s="50" t="n">
        <v>454.563992693472</v>
      </c>
      <c r="E1021" s="51" t="s">
        <v>1618</v>
      </c>
      <c r="F1021" s="52" t="n">
        <v>1971</v>
      </c>
      <c r="G1021" s="53" t="s">
        <v>1619</v>
      </c>
      <c r="H1021" s="54" t="s">
        <v>52</v>
      </c>
      <c r="I1021" s="55" t="n">
        <v>449.563992693472</v>
      </c>
      <c r="J1021" s="55" t="n">
        <v>1</v>
      </c>
      <c r="K1021" s="56" t="n">
        <v>5</v>
      </c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7" t="n">
        <v>449.563992693472</v>
      </c>
      <c r="AB1021" s="58"/>
      <c r="AC1021" s="58"/>
      <c r="AD1021" s="58"/>
      <c r="AE1021" s="59"/>
      <c r="AF1021" s="60"/>
      <c r="AG1021" s="61"/>
      <c r="AH1021" s="62"/>
      <c r="AI1021" s="58"/>
      <c r="AJ1021" s="58"/>
      <c r="AK1021" s="61"/>
      <c r="AL1021" s="61"/>
      <c r="AM1021" s="61"/>
      <c r="AN1021" s="63"/>
      <c r="AO1021" s="63"/>
      <c r="AP1021" s="63"/>
      <c r="AQ1021" s="64" t="n">
        <v>0.1796875</v>
      </c>
    </row>
    <row r="1022" s="31" customFormat="true" ht="12.75" hidden="true" customHeight="false" outlineLevel="0" collapsed="false">
      <c r="A1022" s="47"/>
      <c r="B1022" s="48" t="s">
        <v>39</v>
      </c>
      <c r="C1022" s="49"/>
      <c r="D1022" s="50" t="n">
        <v>454.528537878186</v>
      </c>
      <c r="E1022" s="51" t="s">
        <v>1620</v>
      </c>
      <c r="F1022" s="52" t="n">
        <v>1982</v>
      </c>
      <c r="G1022" s="53" t="s">
        <v>1285</v>
      </c>
      <c r="H1022" s="54" t="s">
        <v>52</v>
      </c>
      <c r="I1022" s="55" t="n">
        <v>449.528537878186</v>
      </c>
      <c r="J1022" s="55" t="n">
        <v>1</v>
      </c>
      <c r="K1022" s="56" t="n">
        <v>5</v>
      </c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7" t="n">
        <v>449.528537878186</v>
      </c>
      <c r="AB1022" s="58"/>
      <c r="AC1022" s="58"/>
      <c r="AD1022" s="58"/>
      <c r="AE1022" s="59"/>
      <c r="AF1022" s="60"/>
      <c r="AG1022" s="61"/>
      <c r="AH1022" s="62"/>
      <c r="AI1022" s="58"/>
      <c r="AJ1022" s="58"/>
      <c r="AK1022" s="61"/>
      <c r="AL1022" s="61"/>
      <c r="AM1022" s="61"/>
      <c r="AN1022" s="63"/>
      <c r="AO1022" s="63"/>
      <c r="AP1022" s="63"/>
      <c r="AQ1022" s="64" t="n">
        <v>0.179699074074074</v>
      </c>
    </row>
    <row r="1023" s="31" customFormat="true" ht="12.75" hidden="true" customHeight="false" outlineLevel="0" collapsed="false">
      <c r="A1023" s="47"/>
      <c r="B1023" s="48" t="s">
        <v>84</v>
      </c>
      <c r="C1023" s="49"/>
      <c r="D1023" s="50" t="n">
        <v>454.244899355903</v>
      </c>
      <c r="E1023" s="51" t="s">
        <v>1621</v>
      </c>
      <c r="F1023" s="52" t="n">
        <v>1951</v>
      </c>
      <c r="G1023" s="53" t="s">
        <v>1622</v>
      </c>
      <c r="H1023" s="54" t="s">
        <v>52</v>
      </c>
      <c r="I1023" s="55" t="n">
        <v>449.244899355903</v>
      </c>
      <c r="J1023" s="55" t="n">
        <v>1</v>
      </c>
      <c r="K1023" s="56" t="n">
        <v>5</v>
      </c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7" t="n">
        <v>449.244899355903</v>
      </c>
      <c r="AB1023" s="58"/>
      <c r="AC1023" s="58"/>
      <c r="AD1023" s="58"/>
      <c r="AE1023" s="59"/>
      <c r="AF1023" s="60"/>
      <c r="AG1023" s="61"/>
      <c r="AH1023" s="62"/>
      <c r="AI1023" s="58"/>
      <c r="AJ1023" s="58"/>
      <c r="AK1023" s="61"/>
      <c r="AL1023" s="61"/>
      <c r="AM1023" s="61"/>
      <c r="AN1023" s="63"/>
      <c r="AO1023" s="63"/>
      <c r="AP1023" s="63"/>
      <c r="AQ1023" s="64" t="n">
        <v>0.179791666666667</v>
      </c>
    </row>
    <row r="1024" s="31" customFormat="true" ht="12.75" hidden="true" customHeight="false" outlineLevel="0" collapsed="false">
      <c r="A1024" s="47"/>
      <c r="B1024" s="48" t="s">
        <v>43</v>
      </c>
      <c r="C1024" s="49"/>
      <c r="D1024" s="50" t="n">
        <v>453.783986757192</v>
      </c>
      <c r="E1024" s="51" t="s">
        <v>1623</v>
      </c>
      <c r="F1024" s="52" t="n">
        <v>1968</v>
      </c>
      <c r="G1024" s="53" t="s">
        <v>1624</v>
      </c>
      <c r="H1024" s="54" t="s">
        <v>52</v>
      </c>
      <c r="I1024" s="55" t="n">
        <v>448.783986757192</v>
      </c>
      <c r="J1024" s="55" t="n">
        <v>1</v>
      </c>
      <c r="K1024" s="56" t="n">
        <v>5</v>
      </c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7" t="n">
        <v>448.783986757192</v>
      </c>
      <c r="AB1024" s="58"/>
      <c r="AC1024" s="58"/>
      <c r="AD1024" s="58"/>
      <c r="AE1024" s="59"/>
      <c r="AF1024" s="60"/>
      <c r="AG1024" s="61"/>
      <c r="AH1024" s="62"/>
      <c r="AI1024" s="58"/>
      <c r="AJ1024" s="58"/>
      <c r="AK1024" s="61"/>
      <c r="AL1024" s="61"/>
      <c r="AM1024" s="61"/>
      <c r="AN1024" s="63"/>
      <c r="AO1024" s="63"/>
      <c r="AP1024" s="63"/>
      <c r="AQ1024" s="64" t="n">
        <v>0.17994212962963</v>
      </c>
    </row>
    <row r="1025" s="31" customFormat="true" ht="12.75" hidden="true" customHeight="false" outlineLevel="0" collapsed="false">
      <c r="A1025" s="47"/>
      <c r="B1025" s="48" t="s">
        <v>43</v>
      </c>
      <c r="C1025" s="49"/>
      <c r="D1025" s="50" t="n">
        <v>453.393983789052</v>
      </c>
      <c r="E1025" s="51" t="s">
        <v>1625</v>
      </c>
      <c r="F1025" s="52" t="n">
        <v>1963</v>
      </c>
      <c r="G1025" s="53" t="s">
        <v>674</v>
      </c>
      <c r="H1025" s="54" t="s">
        <v>52</v>
      </c>
      <c r="I1025" s="55" t="n">
        <v>448.393983789052</v>
      </c>
      <c r="J1025" s="55" t="n">
        <v>1</v>
      </c>
      <c r="K1025" s="56" t="n">
        <v>5</v>
      </c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7" t="n">
        <v>448.393983789052</v>
      </c>
      <c r="AB1025" s="58"/>
      <c r="AC1025" s="58"/>
      <c r="AD1025" s="58"/>
      <c r="AE1025" s="59"/>
      <c r="AF1025" s="60"/>
      <c r="AG1025" s="61"/>
      <c r="AH1025" s="62"/>
      <c r="AI1025" s="58"/>
      <c r="AJ1025" s="58"/>
      <c r="AK1025" s="61"/>
      <c r="AL1025" s="61"/>
      <c r="AM1025" s="61"/>
      <c r="AN1025" s="63"/>
      <c r="AO1025" s="63"/>
      <c r="AP1025" s="63"/>
      <c r="AQ1025" s="64" t="n">
        <v>0.180069444444444</v>
      </c>
    </row>
    <row r="1026" s="31" customFormat="true" ht="12.75" hidden="true" customHeight="false" outlineLevel="0" collapsed="false">
      <c r="A1026" s="47"/>
      <c r="B1026" s="48" t="s">
        <v>114</v>
      </c>
      <c r="C1026" s="49"/>
      <c r="D1026" s="50" t="n">
        <v>453.110345266768</v>
      </c>
      <c r="E1026" s="51" t="s">
        <v>1626</v>
      </c>
      <c r="F1026" s="52" t="n">
        <v>1971</v>
      </c>
      <c r="G1026" s="53" t="s">
        <v>1627</v>
      </c>
      <c r="H1026" s="54" t="s">
        <v>52</v>
      </c>
      <c r="I1026" s="55" t="n">
        <v>448.110345266768</v>
      </c>
      <c r="J1026" s="55" t="n">
        <v>1</v>
      </c>
      <c r="K1026" s="56" t="n">
        <v>5</v>
      </c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7" t="n">
        <v>448.110345266768</v>
      </c>
      <c r="AB1026" s="58"/>
      <c r="AC1026" s="58"/>
      <c r="AD1026" s="58"/>
      <c r="AE1026" s="59"/>
      <c r="AF1026" s="60"/>
      <c r="AG1026" s="61"/>
      <c r="AH1026" s="62"/>
      <c r="AI1026" s="58"/>
      <c r="AJ1026" s="58"/>
      <c r="AK1026" s="61"/>
      <c r="AL1026" s="61"/>
      <c r="AM1026" s="61"/>
      <c r="AN1026" s="63"/>
      <c r="AO1026" s="63"/>
      <c r="AP1026" s="63"/>
      <c r="AQ1026" s="64" t="n">
        <v>0.180162037037037</v>
      </c>
    </row>
    <row r="1027" s="31" customFormat="true" ht="12.75" hidden="true" customHeight="false" outlineLevel="0" collapsed="false">
      <c r="A1027" s="47"/>
      <c r="B1027" s="48" t="s">
        <v>114</v>
      </c>
      <c r="C1027" s="49"/>
      <c r="D1027" s="50" t="n">
        <v>452.532841608949</v>
      </c>
      <c r="E1027" s="51" t="s">
        <v>1628</v>
      </c>
      <c r="F1027" s="52" t="n">
        <v>1969</v>
      </c>
      <c r="G1027" s="53" t="s">
        <v>1629</v>
      </c>
      <c r="H1027" s="54" t="s">
        <v>52</v>
      </c>
      <c r="I1027" s="55" t="n">
        <v>447.532841608949</v>
      </c>
      <c r="J1027" s="55" t="n">
        <v>1</v>
      </c>
      <c r="K1027" s="56" t="n">
        <v>5</v>
      </c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 t="n">
        <v>447.532841608949</v>
      </c>
      <c r="W1027" s="56"/>
      <c r="X1027" s="56"/>
      <c r="Y1027" s="56"/>
      <c r="Z1027" s="56"/>
      <c r="AA1027" s="57"/>
      <c r="AB1027" s="58"/>
      <c r="AC1027" s="58"/>
      <c r="AD1027" s="58"/>
      <c r="AE1027" s="59"/>
      <c r="AF1027" s="60"/>
      <c r="AG1027" s="61"/>
      <c r="AH1027" s="62"/>
      <c r="AI1027" s="58"/>
      <c r="AJ1027" s="58"/>
      <c r="AK1027" s="61"/>
      <c r="AL1027" s="61" t="n">
        <v>0.0421527777777778</v>
      </c>
      <c r="AM1027" s="61"/>
      <c r="AN1027" s="63"/>
      <c r="AO1027" s="63"/>
      <c r="AP1027" s="63"/>
      <c r="AQ1027" s="64"/>
    </row>
    <row r="1028" s="31" customFormat="true" ht="12.75" hidden="true" customHeight="false" outlineLevel="0" collapsed="false">
      <c r="A1028" s="47"/>
      <c r="B1028" s="48" t="s">
        <v>43</v>
      </c>
      <c r="C1028" s="49"/>
      <c r="D1028" s="50" t="n">
        <v>452.40124896106</v>
      </c>
      <c r="E1028" s="51" t="s">
        <v>1630</v>
      </c>
      <c r="F1028" s="52" t="n">
        <v>1969</v>
      </c>
      <c r="G1028" s="53" t="s">
        <v>383</v>
      </c>
      <c r="H1028" s="54" t="s">
        <v>52</v>
      </c>
      <c r="I1028" s="55" t="n">
        <v>447.40124896106</v>
      </c>
      <c r="J1028" s="55" t="n">
        <v>1</v>
      </c>
      <c r="K1028" s="56" t="n">
        <v>5</v>
      </c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7" t="n">
        <v>447.40124896106</v>
      </c>
      <c r="AB1028" s="58"/>
      <c r="AC1028" s="58"/>
      <c r="AD1028" s="58"/>
      <c r="AE1028" s="59"/>
      <c r="AF1028" s="60"/>
      <c r="AG1028" s="61"/>
      <c r="AH1028" s="62"/>
      <c r="AI1028" s="58"/>
      <c r="AJ1028" s="58"/>
      <c r="AK1028" s="61"/>
      <c r="AL1028" s="61"/>
      <c r="AM1028" s="61"/>
      <c r="AN1028" s="63"/>
      <c r="AO1028" s="63"/>
      <c r="AP1028" s="63"/>
      <c r="AQ1028" s="64" t="n">
        <v>0.180393518518519</v>
      </c>
    </row>
    <row r="1029" s="31" customFormat="true" ht="12.75" hidden="true" customHeight="false" outlineLevel="0" collapsed="false">
      <c r="A1029" s="47"/>
      <c r="B1029" s="48" t="s">
        <v>39</v>
      </c>
      <c r="C1029" s="49"/>
      <c r="D1029" s="50" t="n">
        <v>452.365794145774</v>
      </c>
      <c r="E1029" s="51" t="s">
        <v>1631</v>
      </c>
      <c r="F1029" s="52" t="n">
        <v>1979</v>
      </c>
      <c r="G1029" s="53" t="s">
        <v>1632</v>
      </c>
      <c r="H1029" s="54" t="s">
        <v>52</v>
      </c>
      <c r="I1029" s="55" t="n">
        <v>447.365794145774</v>
      </c>
      <c r="J1029" s="55" t="n">
        <v>1</v>
      </c>
      <c r="K1029" s="56" t="n">
        <v>5</v>
      </c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7" t="n">
        <v>447.365794145774</v>
      </c>
      <c r="AB1029" s="58"/>
      <c r="AC1029" s="58"/>
      <c r="AD1029" s="58"/>
      <c r="AE1029" s="59"/>
      <c r="AF1029" s="60"/>
      <c r="AG1029" s="61"/>
      <c r="AH1029" s="62"/>
      <c r="AI1029" s="58"/>
      <c r="AJ1029" s="58"/>
      <c r="AK1029" s="61"/>
      <c r="AL1029" s="61"/>
      <c r="AM1029" s="61"/>
      <c r="AN1029" s="63"/>
      <c r="AO1029" s="63"/>
      <c r="AP1029" s="63"/>
      <c r="AQ1029" s="64" t="n">
        <v>0.180405092592593</v>
      </c>
    </row>
    <row r="1030" s="31" customFormat="true" ht="12.75" hidden="true" customHeight="false" outlineLevel="0" collapsed="false">
      <c r="A1030" s="47"/>
      <c r="B1030" s="48" t="s">
        <v>43</v>
      </c>
      <c r="C1030" s="49"/>
      <c r="D1030" s="50" t="n">
        <v>452.223974884632</v>
      </c>
      <c r="E1030" s="51" t="s">
        <v>1633</v>
      </c>
      <c r="F1030" s="52" t="n">
        <v>1964</v>
      </c>
      <c r="G1030" s="53" t="s">
        <v>45</v>
      </c>
      <c r="H1030" s="54" t="s">
        <v>574</v>
      </c>
      <c r="I1030" s="55" t="n">
        <v>447.223974884632</v>
      </c>
      <c r="J1030" s="55" t="n">
        <v>1</v>
      </c>
      <c r="K1030" s="56" t="n">
        <v>5</v>
      </c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7" t="n">
        <v>447.223974884632</v>
      </c>
      <c r="AB1030" s="58"/>
      <c r="AC1030" s="58"/>
      <c r="AD1030" s="58"/>
      <c r="AE1030" s="59"/>
      <c r="AF1030" s="60"/>
      <c r="AG1030" s="61"/>
      <c r="AH1030" s="62"/>
      <c r="AI1030" s="58"/>
      <c r="AJ1030" s="58"/>
      <c r="AK1030" s="61"/>
      <c r="AL1030" s="61"/>
      <c r="AM1030" s="61"/>
      <c r="AN1030" s="63"/>
      <c r="AO1030" s="63"/>
      <c r="AP1030" s="63"/>
      <c r="AQ1030" s="64" t="n">
        <v>0.180451388888889</v>
      </c>
    </row>
    <row r="1031" s="31" customFormat="true" ht="12.75" hidden="true" customHeight="false" outlineLevel="0" collapsed="false">
      <c r="A1031" s="47"/>
      <c r="B1031" s="48" t="s">
        <v>121</v>
      </c>
      <c r="C1031" s="49"/>
      <c r="D1031" s="50" t="n">
        <v>452.025378089473</v>
      </c>
      <c r="E1031" s="51" t="s">
        <v>1634</v>
      </c>
      <c r="F1031" s="52" t="n">
        <v>1976</v>
      </c>
      <c r="G1031" s="53" t="s">
        <v>79</v>
      </c>
      <c r="H1031" s="54" t="s">
        <v>52</v>
      </c>
      <c r="I1031" s="55" t="n">
        <v>447.025378089473</v>
      </c>
      <c r="J1031" s="55" t="n">
        <v>1</v>
      </c>
      <c r="K1031" s="56" t="n">
        <v>5</v>
      </c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 t="n">
        <v>447.025378089473</v>
      </c>
      <c r="Z1031" s="56"/>
      <c r="AA1031" s="57"/>
      <c r="AB1031" s="58"/>
      <c r="AC1031" s="58"/>
      <c r="AD1031" s="58"/>
      <c r="AE1031" s="59"/>
      <c r="AF1031" s="60"/>
      <c r="AG1031" s="61"/>
      <c r="AH1031" s="62"/>
      <c r="AI1031" s="58"/>
      <c r="AJ1031" s="58"/>
      <c r="AK1031" s="61"/>
      <c r="AL1031" s="61"/>
      <c r="AM1031" s="61"/>
      <c r="AN1031" s="63"/>
      <c r="AO1031" s="63" t="n">
        <v>0.0549537037037037</v>
      </c>
      <c r="AP1031" s="63"/>
      <c r="AQ1031" s="64"/>
    </row>
    <row r="1032" s="31" customFormat="true" ht="12.75" hidden="true" customHeight="false" outlineLevel="0" collapsed="false">
      <c r="A1032" s="47"/>
      <c r="B1032" s="48" t="s">
        <v>57</v>
      </c>
      <c r="C1032" s="49"/>
      <c r="D1032" s="50" t="n">
        <v>452.025378089473</v>
      </c>
      <c r="E1032" s="51" t="s">
        <v>1635</v>
      </c>
      <c r="F1032" s="52" t="n">
        <v>1960</v>
      </c>
      <c r="G1032" s="53" t="s">
        <v>1636</v>
      </c>
      <c r="H1032" s="54" t="s">
        <v>52</v>
      </c>
      <c r="I1032" s="55" t="n">
        <v>447.025378089473</v>
      </c>
      <c r="J1032" s="55" t="n">
        <v>1</v>
      </c>
      <c r="K1032" s="56" t="n">
        <v>5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 t="n">
        <v>447.025378089473</v>
      </c>
      <c r="Z1032" s="56"/>
      <c r="AA1032" s="57"/>
      <c r="AB1032" s="58"/>
      <c r="AC1032" s="58"/>
      <c r="AD1032" s="58"/>
      <c r="AE1032" s="59"/>
      <c r="AF1032" s="60"/>
      <c r="AG1032" s="61"/>
      <c r="AH1032" s="62"/>
      <c r="AI1032" s="58"/>
      <c r="AJ1032" s="58"/>
      <c r="AK1032" s="61"/>
      <c r="AL1032" s="61"/>
      <c r="AM1032" s="61"/>
      <c r="AN1032" s="63"/>
      <c r="AO1032" s="63" t="n">
        <v>0.0549537037037037</v>
      </c>
      <c r="AP1032" s="63"/>
      <c r="AQ1032" s="64"/>
    </row>
    <row r="1033" s="31" customFormat="true" ht="12.75" hidden="true" customHeight="false" outlineLevel="0" collapsed="false">
      <c r="A1033" s="47"/>
      <c r="B1033" s="48" t="s">
        <v>84</v>
      </c>
      <c r="C1033" s="49"/>
      <c r="D1033" s="50" t="n">
        <v>451.975791177634</v>
      </c>
      <c r="E1033" s="51" t="s">
        <v>1637</v>
      </c>
      <c r="F1033" s="52" t="n">
        <v>1949</v>
      </c>
      <c r="G1033" s="53" t="s">
        <v>674</v>
      </c>
      <c r="H1033" s="54" t="s">
        <v>52</v>
      </c>
      <c r="I1033" s="55" t="n">
        <v>446.975791177634</v>
      </c>
      <c r="J1033" s="55" t="n">
        <v>1</v>
      </c>
      <c r="K1033" s="56" t="n">
        <v>5</v>
      </c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7" t="n">
        <v>446.975791177634</v>
      </c>
      <c r="AB1033" s="58"/>
      <c r="AC1033" s="58"/>
      <c r="AD1033" s="58"/>
      <c r="AE1033" s="59"/>
      <c r="AF1033" s="60"/>
      <c r="AG1033" s="61"/>
      <c r="AH1033" s="62"/>
      <c r="AI1033" s="58"/>
      <c r="AJ1033" s="58"/>
      <c r="AK1033" s="61"/>
      <c r="AL1033" s="61"/>
      <c r="AM1033" s="61"/>
      <c r="AN1033" s="63"/>
      <c r="AO1033" s="63"/>
      <c r="AP1033" s="63"/>
      <c r="AQ1033" s="64" t="n">
        <v>0.180532407407407</v>
      </c>
    </row>
    <row r="1034" s="31" customFormat="true" ht="12.75" hidden="true" customHeight="false" outlineLevel="0" collapsed="false">
      <c r="A1034" s="47"/>
      <c r="B1034" s="48" t="s">
        <v>114</v>
      </c>
      <c r="C1034" s="49"/>
      <c r="D1034" s="50" t="n">
        <v>451.869426731778</v>
      </c>
      <c r="E1034" s="51" t="s">
        <v>1638</v>
      </c>
      <c r="F1034" s="52" t="n">
        <v>1964</v>
      </c>
      <c r="G1034" s="53" t="s">
        <v>1639</v>
      </c>
      <c r="H1034" s="54" t="s">
        <v>52</v>
      </c>
      <c r="I1034" s="55" t="n">
        <v>446.869426731778</v>
      </c>
      <c r="J1034" s="55" t="n">
        <v>1</v>
      </c>
      <c r="K1034" s="56" t="n">
        <v>5</v>
      </c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7" t="n">
        <v>446.869426731778</v>
      </c>
      <c r="AB1034" s="58"/>
      <c r="AC1034" s="58"/>
      <c r="AD1034" s="58"/>
      <c r="AE1034" s="59"/>
      <c r="AF1034" s="60"/>
      <c r="AG1034" s="61"/>
      <c r="AH1034" s="62"/>
      <c r="AI1034" s="58"/>
      <c r="AJ1034" s="58"/>
      <c r="AK1034" s="61"/>
      <c r="AL1034" s="61"/>
      <c r="AM1034" s="61"/>
      <c r="AN1034" s="63"/>
      <c r="AO1034" s="63"/>
      <c r="AP1034" s="63"/>
      <c r="AQ1034" s="64" t="n">
        <v>0.18056712962963</v>
      </c>
    </row>
    <row r="1035" s="31" customFormat="true" ht="12.75" hidden="true" customHeight="false" outlineLevel="0" collapsed="false">
      <c r="A1035" s="47"/>
      <c r="B1035" s="48" t="s">
        <v>39</v>
      </c>
      <c r="C1035" s="49"/>
      <c r="D1035" s="50" t="n">
        <v>451.71288221331</v>
      </c>
      <c r="E1035" s="51" t="s">
        <v>1640</v>
      </c>
      <c r="F1035" s="52" t="n">
        <v>1974</v>
      </c>
      <c r="G1035" s="53" t="s">
        <v>1641</v>
      </c>
      <c r="H1035" s="54" t="s">
        <v>52</v>
      </c>
      <c r="I1035" s="55" t="n">
        <v>446.71288221331</v>
      </c>
      <c r="J1035" s="55" t="n">
        <v>1</v>
      </c>
      <c r="K1035" s="56" t="n">
        <v>5</v>
      </c>
      <c r="L1035" s="56"/>
      <c r="M1035" s="56"/>
      <c r="N1035" s="56"/>
      <c r="O1035" s="56"/>
      <c r="P1035" s="56"/>
      <c r="Q1035" s="56"/>
      <c r="R1035" s="56"/>
      <c r="S1035" s="56"/>
      <c r="T1035" s="56" t="n">
        <v>446.71288221331</v>
      </c>
      <c r="U1035" s="56"/>
      <c r="V1035" s="56"/>
      <c r="W1035" s="56"/>
      <c r="X1035" s="56"/>
      <c r="Y1035" s="56"/>
      <c r="Z1035" s="56"/>
      <c r="AA1035" s="57"/>
      <c r="AB1035" s="58"/>
      <c r="AC1035" s="58"/>
      <c r="AD1035" s="58"/>
      <c r="AE1035" s="59"/>
      <c r="AF1035" s="60"/>
      <c r="AG1035" s="61"/>
      <c r="AH1035" s="62"/>
      <c r="AI1035" s="58"/>
      <c r="AJ1035" s="58" t="n">
        <v>0.0819560185185185</v>
      </c>
      <c r="AK1035" s="61"/>
      <c r="AL1035" s="61"/>
      <c r="AM1035" s="61"/>
      <c r="AN1035" s="63"/>
      <c r="AO1035" s="63"/>
      <c r="AP1035" s="63"/>
      <c r="AQ1035" s="64"/>
    </row>
    <row r="1036" s="31" customFormat="true" ht="12.75" hidden="true" customHeight="false" outlineLevel="0" collapsed="false">
      <c r="A1036" s="47"/>
      <c r="B1036" s="48" t="s">
        <v>57</v>
      </c>
      <c r="C1036" s="49"/>
      <c r="D1036" s="50" t="n">
        <v>451.585788209494</v>
      </c>
      <c r="E1036" s="51" t="s">
        <v>1642</v>
      </c>
      <c r="F1036" s="52" t="n">
        <v>1956</v>
      </c>
      <c r="G1036" s="53" t="s">
        <v>1643</v>
      </c>
      <c r="H1036" s="54" t="s">
        <v>449</v>
      </c>
      <c r="I1036" s="55" t="n">
        <v>446.585788209494</v>
      </c>
      <c r="J1036" s="55" t="n">
        <v>1</v>
      </c>
      <c r="K1036" s="56" t="n">
        <v>5</v>
      </c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7" t="n">
        <v>446.585788209494</v>
      </c>
      <c r="AB1036" s="58"/>
      <c r="AC1036" s="58"/>
      <c r="AD1036" s="58"/>
      <c r="AE1036" s="59"/>
      <c r="AF1036" s="60"/>
      <c r="AG1036" s="61"/>
      <c r="AH1036" s="62"/>
      <c r="AI1036" s="58"/>
      <c r="AJ1036" s="58"/>
      <c r="AK1036" s="61"/>
      <c r="AL1036" s="61"/>
      <c r="AM1036" s="61"/>
      <c r="AN1036" s="63"/>
      <c r="AO1036" s="63"/>
      <c r="AP1036" s="63"/>
      <c r="AQ1036" s="64" t="n">
        <v>0.180659722222222</v>
      </c>
    </row>
    <row r="1037" s="31" customFormat="true" ht="12.75" hidden="true" customHeight="false" outlineLevel="0" collapsed="false">
      <c r="A1037" s="47"/>
      <c r="B1037" s="48" t="s">
        <v>39</v>
      </c>
      <c r="C1037" s="49"/>
      <c r="D1037" s="50" t="n">
        <v>451.556608489885</v>
      </c>
      <c r="E1037" s="51" t="s">
        <v>1644</v>
      </c>
      <c r="F1037" s="52" t="n">
        <v>1976</v>
      </c>
      <c r="G1037" s="53" t="s">
        <v>773</v>
      </c>
      <c r="H1037" s="54" t="s">
        <v>52</v>
      </c>
      <c r="I1037" s="55" t="n">
        <v>446.556608489885</v>
      </c>
      <c r="J1037" s="55" t="n">
        <v>1</v>
      </c>
      <c r="K1037" s="56" t="n">
        <v>5</v>
      </c>
      <c r="L1037" s="56"/>
      <c r="M1037" s="56"/>
      <c r="N1037" s="56"/>
      <c r="O1037" s="56"/>
      <c r="P1037" s="56"/>
      <c r="Q1037" s="56"/>
      <c r="R1037" s="56"/>
      <c r="S1037" s="56"/>
      <c r="T1037" s="56" t="n">
        <v>446.556608489885</v>
      </c>
      <c r="U1037" s="56"/>
      <c r="V1037" s="56"/>
      <c r="W1037" s="56"/>
      <c r="X1037" s="56"/>
      <c r="Y1037" s="56"/>
      <c r="Z1037" s="56"/>
      <c r="AA1037" s="57"/>
      <c r="AB1037" s="58"/>
      <c r="AC1037" s="58"/>
      <c r="AD1037" s="58"/>
      <c r="AE1037" s="59"/>
      <c r="AF1037" s="60"/>
      <c r="AG1037" s="61"/>
      <c r="AH1037" s="62"/>
      <c r="AI1037" s="58"/>
      <c r="AJ1037" s="58" t="n">
        <v>0.0819791666666667</v>
      </c>
      <c r="AK1037" s="61"/>
      <c r="AL1037" s="61"/>
      <c r="AM1037" s="61"/>
      <c r="AN1037" s="63"/>
      <c r="AO1037" s="63"/>
      <c r="AP1037" s="63"/>
      <c r="AQ1037" s="64"/>
    </row>
    <row r="1038" s="31" customFormat="true" ht="12.75" hidden="true" customHeight="false" outlineLevel="0" collapsed="false">
      <c r="A1038" s="47"/>
      <c r="B1038" s="48" t="s">
        <v>39</v>
      </c>
      <c r="C1038" s="49"/>
      <c r="D1038" s="50" t="n">
        <v>451.533898824419</v>
      </c>
      <c r="E1038" s="51" t="s">
        <v>1645</v>
      </c>
      <c r="F1038" s="52" t="n">
        <v>1988</v>
      </c>
      <c r="G1038" s="53" t="s">
        <v>1513</v>
      </c>
      <c r="H1038" s="54" t="s">
        <v>42</v>
      </c>
      <c r="I1038" s="55" t="n">
        <v>446.533898824419</v>
      </c>
      <c r="J1038" s="55" t="n">
        <v>1</v>
      </c>
      <c r="K1038" s="56" t="n">
        <v>5</v>
      </c>
      <c r="L1038" s="56"/>
      <c r="M1038" s="56"/>
      <c r="N1038" s="56" t="n">
        <v>446.533898824419</v>
      </c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7"/>
      <c r="AB1038" s="58"/>
      <c r="AC1038" s="58"/>
      <c r="AD1038" s="58" t="n">
        <v>0.0790162037037037</v>
      </c>
      <c r="AE1038" s="59"/>
      <c r="AF1038" s="60"/>
      <c r="AG1038" s="61"/>
      <c r="AH1038" s="62"/>
      <c r="AI1038" s="58"/>
      <c r="AJ1038" s="58"/>
      <c r="AK1038" s="61"/>
      <c r="AL1038" s="61"/>
      <c r="AM1038" s="61"/>
      <c r="AN1038" s="63"/>
      <c r="AO1038" s="63"/>
      <c r="AP1038" s="63"/>
      <c r="AQ1038" s="64"/>
    </row>
    <row r="1039" s="31" customFormat="true" ht="12.75" hidden="true" customHeight="false" outlineLevel="0" collapsed="false">
      <c r="A1039" s="47"/>
      <c r="B1039" s="48" t="s">
        <v>84</v>
      </c>
      <c r="C1039" s="49"/>
      <c r="D1039" s="50" t="n">
        <v>451.443054351151</v>
      </c>
      <c r="E1039" s="51" t="s">
        <v>1646</v>
      </c>
      <c r="F1039" s="52" t="n">
        <v>1951</v>
      </c>
      <c r="G1039" s="53" t="s">
        <v>1573</v>
      </c>
      <c r="H1039" s="54" t="s">
        <v>52</v>
      </c>
      <c r="I1039" s="55" t="n">
        <v>446.443054351151</v>
      </c>
      <c r="J1039" s="55" t="n">
        <v>1</v>
      </c>
      <c r="K1039" s="56" t="n">
        <v>5</v>
      </c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 t="n">
        <v>446.443054351151</v>
      </c>
      <c r="Z1039" s="56"/>
      <c r="AA1039" s="57"/>
      <c r="AB1039" s="58"/>
      <c r="AC1039" s="58"/>
      <c r="AD1039" s="58"/>
      <c r="AE1039" s="59"/>
      <c r="AF1039" s="60"/>
      <c r="AG1039" s="61"/>
      <c r="AH1039" s="62"/>
      <c r="AI1039" s="58"/>
      <c r="AJ1039" s="58"/>
      <c r="AK1039" s="61"/>
      <c r="AL1039" s="61"/>
      <c r="AM1039" s="61"/>
      <c r="AN1039" s="63"/>
      <c r="AO1039" s="63" t="n">
        <v>0.0550115740740741</v>
      </c>
      <c r="AP1039" s="63"/>
      <c r="AQ1039" s="64"/>
    </row>
    <row r="1040" s="31" customFormat="true" ht="12.75" hidden="true" customHeight="false" outlineLevel="0" collapsed="false">
      <c r="A1040" s="47"/>
      <c r="B1040" s="48" t="s">
        <v>84</v>
      </c>
      <c r="C1040" s="49"/>
      <c r="D1040" s="50" t="n">
        <v>451.408514133067</v>
      </c>
      <c r="E1040" s="51" t="s">
        <v>1647</v>
      </c>
      <c r="F1040" s="52" t="n">
        <v>1949</v>
      </c>
      <c r="G1040" s="53" t="s">
        <v>1648</v>
      </c>
      <c r="H1040" s="54" t="s">
        <v>52</v>
      </c>
      <c r="I1040" s="55" t="n">
        <v>446.408514133067</v>
      </c>
      <c r="J1040" s="55" t="n">
        <v>1</v>
      </c>
      <c r="K1040" s="56" t="n">
        <v>5</v>
      </c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7" t="n">
        <v>446.408514133067</v>
      </c>
      <c r="AB1040" s="58"/>
      <c r="AC1040" s="58"/>
      <c r="AD1040" s="58"/>
      <c r="AE1040" s="59"/>
      <c r="AF1040" s="60"/>
      <c r="AG1040" s="61"/>
      <c r="AH1040" s="62"/>
      <c r="AI1040" s="58"/>
      <c r="AJ1040" s="58"/>
      <c r="AK1040" s="61"/>
      <c r="AL1040" s="61"/>
      <c r="AM1040" s="61"/>
      <c r="AN1040" s="63"/>
      <c r="AO1040" s="63"/>
      <c r="AP1040" s="63"/>
      <c r="AQ1040" s="64" t="n">
        <v>0.180717592592593</v>
      </c>
    </row>
    <row r="1041" s="31" customFormat="true" ht="12.75" hidden="true" customHeight="false" outlineLevel="0" collapsed="false">
      <c r="A1041" s="47"/>
      <c r="B1041" s="48" t="s">
        <v>39</v>
      </c>
      <c r="C1041" s="49"/>
      <c r="D1041" s="50" t="n">
        <v>451.195785241354</v>
      </c>
      <c r="E1041" s="51" t="s">
        <v>1649</v>
      </c>
      <c r="F1041" s="52" t="n">
        <v>1979</v>
      </c>
      <c r="G1041" s="53" t="s">
        <v>1650</v>
      </c>
      <c r="H1041" s="54" t="s">
        <v>52</v>
      </c>
      <c r="I1041" s="55" t="n">
        <v>446.195785241354</v>
      </c>
      <c r="J1041" s="55" t="n">
        <v>1</v>
      </c>
      <c r="K1041" s="56" t="n">
        <v>5</v>
      </c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7" t="n">
        <v>446.195785241354</v>
      </c>
      <c r="AB1041" s="58"/>
      <c r="AC1041" s="58"/>
      <c r="AD1041" s="58"/>
      <c r="AE1041" s="59"/>
      <c r="AF1041" s="60"/>
      <c r="AG1041" s="61"/>
      <c r="AH1041" s="62"/>
      <c r="AI1041" s="58"/>
      <c r="AJ1041" s="58"/>
      <c r="AK1041" s="61"/>
      <c r="AL1041" s="61"/>
      <c r="AM1041" s="61"/>
      <c r="AN1041" s="63"/>
      <c r="AO1041" s="63"/>
      <c r="AP1041" s="63"/>
      <c r="AQ1041" s="64" t="n">
        <v>0.180787037037037</v>
      </c>
    </row>
    <row r="1042" s="31" customFormat="true" ht="12.75" hidden="true" customHeight="false" outlineLevel="0" collapsed="false">
      <c r="A1042" s="47"/>
      <c r="B1042" s="48" t="s">
        <v>43</v>
      </c>
      <c r="C1042" s="49"/>
      <c r="D1042" s="50" t="n">
        <v>450.876691903785</v>
      </c>
      <c r="E1042" s="51" t="s">
        <v>1651</v>
      </c>
      <c r="F1042" s="52" t="n">
        <v>1970</v>
      </c>
      <c r="G1042" s="53" t="s">
        <v>45</v>
      </c>
      <c r="H1042" s="54" t="s">
        <v>52</v>
      </c>
      <c r="I1042" s="55" t="n">
        <v>445.876691903785</v>
      </c>
      <c r="J1042" s="55" t="n">
        <v>1</v>
      </c>
      <c r="K1042" s="56" t="n">
        <v>5</v>
      </c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7" t="n">
        <v>445.876691903785</v>
      </c>
      <c r="AB1042" s="58"/>
      <c r="AC1042" s="58"/>
      <c r="AD1042" s="58"/>
      <c r="AE1042" s="59"/>
      <c r="AF1042" s="60"/>
      <c r="AG1042" s="61"/>
      <c r="AH1042" s="62"/>
      <c r="AI1042" s="58"/>
      <c r="AJ1042" s="58"/>
      <c r="AK1042" s="61"/>
      <c r="AL1042" s="61"/>
      <c r="AM1042" s="61"/>
      <c r="AN1042" s="63"/>
      <c r="AO1042" s="63"/>
      <c r="AP1042" s="63"/>
      <c r="AQ1042" s="64" t="n">
        <v>0.180891203703704</v>
      </c>
    </row>
    <row r="1043" s="31" customFormat="true" ht="12.75" hidden="true" customHeight="false" outlineLevel="0" collapsed="false">
      <c r="A1043" s="47"/>
      <c r="B1043" s="48" t="s">
        <v>114</v>
      </c>
      <c r="C1043" s="49"/>
      <c r="D1043" s="50" t="n">
        <v>450.56082813858</v>
      </c>
      <c r="E1043" s="51" t="s">
        <v>1652</v>
      </c>
      <c r="F1043" s="52" t="n">
        <v>1960</v>
      </c>
      <c r="G1043" s="53" t="s">
        <v>513</v>
      </c>
      <c r="H1043" s="54" t="s">
        <v>52</v>
      </c>
      <c r="I1043" s="55" t="n">
        <v>445.56082813858</v>
      </c>
      <c r="J1043" s="55" t="n">
        <v>1</v>
      </c>
      <c r="K1043" s="56" t="n">
        <v>5</v>
      </c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 t="n">
        <v>445.56082813858</v>
      </c>
      <c r="W1043" s="56"/>
      <c r="X1043" s="56"/>
      <c r="Y1043" s="56"/>
      <c r="Z1043" s="56"/>
      <c r="AA1043" s="57"/>
      <c r="AB1043" s="58"/>
      <c r="AC1043" s="58"/>
      <c r="AD1043" s="58"/>
      <c r="AE1043" s="59"/>
      <c r="AF1043" s="60"/>
      <c r="AG1043" s="61"/>
      <c r="AH1043" s="62"/>
      <c r="AI1043" s="58"/>
      <c r="AJ1043" s="58"/>
      <c r="AK1043" s="61"/>
      <c r="AL1043" s="61" t="n">
        <v>0.0423032407407407</v>
      </c>
      <c r="AM1043" s="61"/>
      <c r="AN1043" s="63"/>
      <c r="AO1043" s="63"/>
      <c r="AP1043" s="63"/>
      <c r="AQ1043" s="64"/>
    </row>
    <row r="1044" s="31" customFormat="true" ht="12.75" hidden="true" customHeight="false" outlineLevel="0" collapsed="false">
      <c r="A1044" s="47"/>
      <c r="B1044" s="48" t="s">
        <v>43</v>
      </c>
      <c r="C1044" s="49"/>
      <c r="D1044" s="50" t="n">
        <v>450.167595598077</v>
      </c>
      <c r="E1044" s="51" t="s">
        <v>1653</v>
      </c>
      <c r="F1044" s="52" t="n">
        <v>1966</v>
      </c>
      <c r="G1044" s="53" t="s">
        <v>1654</v>
      </c>
      <c r="H1044" s="54" t="s">
        <v>52</v>
      </c>
      <c r="I1044" s="55" t="n">
        <v>445.167595598077</v>
      </c>
      <c r="J1044" s="55" t="n">
        <v>1</v>
      </c>
      <c r="K1044" s="56" t="n">
        <v>5</v>
      </c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7" t="n">
        <v>445.167595598077</v>
      </c>
      <c r="AB1044" s="58"/>
      <c r="AC1044" s="58"/>
      <c r="AD1044" s="58"/>
      <c r="AE1044" s="59"/>
      <c r="AF1044" s="60"/>
      <c r="AG1044" s="61"/>
      <c r="AH1044" s="62"/>
      <c r="AI1044" s="58"/>
      <c r="AJ1044" s="58"/>
      <c r="AK1044" s="61"/>
      <c r="AL1044" s="61"/>
      <c r="AM1044" s="61"/>
      <c r="AN1044" s="63"/>
      <c r="AO1044" s="63"/>
      <c r="AP1044" s="63"/>
      <c r="AQ1044" s="64" t="n">
        <v>0.181122685185185</v>
      </c>
    </row>
    <row r="1045" s="31" customFormat="true" ht="12.75" hidden="true" customHeight="false" outlineLevel="0" collapsed="false">
      <c r="A1045" s="47"/>
      <c r="B1045" s="48" t="s">
        <v>39</v>
      </c>
      <c r="C1045" s="49"/>
      <c r="D1045" s="50" t="n">
        <v>449.912495276226</v>
      </c>
      <c r="E1045" s="51" t="s">
        <v>1655</v>
      </c>
      <c r="F1045" s="52" t="n">
        <v>1984</v>
      </c>
      <c r="G1045" s="53" t="s">
        <v>1656</v>
      </c>
      <c r="H1045" s="54" t="s">
        <v>52</v>
      </c>
      <c r="I1045" s="55" t="n">
        <v>444.912495276226</v>
      </c>
      <c r="J1045" s="55" t="n">
        <v>1</v>
      </c>
      <c r="K1045" s="56" t="n">
        <v>5</v>
      </c>
      <c r="L1045" s="56"/>
      <c r="M1045" s="56"/>
      <c r="N1045" s="56" t="n">
        <v>444.912495276226</v>
      </c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7"/>
      <c r="AB1045" s="58"/>
      <c r="AC1045" s="58"/>
      <c r="AD1045" s="58" t="n">
        <v>0.0792476851851852</v>
      </c>
      <c r="AE1045" s="59"/>
      <c r="AF1045" s="60"/>
      <c r="AG1045" s="61"/>
      <c r="AH1045" s="62"/>
      <c r="AI1045" s="58"/>
      <c r="AJ1045" s="58"/>
      <c r="AK1045" s="61"/>
      <c r="AL1045" s="61"/>
      <c r="AM1045" s="61"/>
      <c r="AN1045" s="63"/>
      <c r="AO1045" s="63"/>
      <c r="AP1045" s="63"/>
      <c r="AQ1045" s="64"/>
    </row>
    <row r="1046" s="31" customFormat="true" ht="12.75" hidden="true" customHeight="false" outlineLevel="0" collapsed="false">
      <c r="A1046" s="47"/>
      <c r="B1046" s="48" t="s">
        <v>121</v>
      </c>
      <c r="C1046" s="49"/>
      <c r="D1046" s="50" t="n">
        <v>449.742137814651</v>
      </c>
      <c r="E1046" s="51" t="s">
        <v>1657</v>
      </c>
      <c r="F1046" s="52" t="n">
        <v>1977</v>
      </c>
      <c r="G1046" s="53" t="s">
        <v>1388</v>
      </c>
      <c r="H1046" s="54" t="s">
        <v>49</v>
      </c>
      <c r="I1046" s="55" t="n">
        <v>444.742137814651</v>
      </c>
      <c r="J1046" s="55" t="n">
        <v>1</v>
      </c>
      <c r="K1046" s="56" t="n">
        <v>5</v>
      </c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7" t="n">
        <v>444.742137814651</v>
      </c>
      <c r="AB1046" s="58"/>
      <c r="AC1046" s="58"/>
      <c r="AD1046" s="58"/>
      <c r="AE1046" s="59"/>
      <c r="AF1046" s="60"/>
      <c r="AG1046" s="61"/>
      <c r="AH1046" s="62"/>
      <c r="AI1046" s="58"/>
      <c r="AJ1046" s="58"/>
      <c r="AK1046" s="61"/>
      <c r="AL1046" s="61"/>
      <c r="AM1046" s="61"/>
      <c r="AN1046" s="63"/>
      <c r="AO1046" s="63"/>
      <c r="AP1046" s="63"/>
      <c r="AQ1046" s="64" t="n">
        <v>0.181261574074074</v>
      </c>
    </row>
    <row r="1047" s="31" customFormat="true" ht="12.75" hidden="true" customHeight="false" outlineLevel="0" collapsed="false">
      <c r="A1047" s="47"/>
      <c r="B1047" s="48" t="s">
        <v>39</v>
      </c>
      <c r="C1047" s="49"/>
      <c r="D1047" s="50" t="n">
        <v>448.288490387948</v>
      </c>
      <c r="E1047" s="51" t="s">
        <v>1658</v>
      </c>
      <c r="F1047" s="52" t="n">
        <v>1975</v>
      </c>
      <c r="G1047" s="53" t="s">
        <v>45</v>
      </c>
      <c r="H1047" s="54" t="s">
        <v>52</v>
      </c>
      <c r="I1047" s="55" t="n">
        <v>443.288490387948</v>
      </c>
      <c r="J1047" s="55" t="n">
        <v>1</v>
      </c>
      <c r="K1047" s="56" t="n">
        <v>5</v>
      </c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7" t="n">
        <v>443.288490387948</v>
      </c>
      <c r="AB1047" s="58"/>
      <c r="AC1047" s="58"/>
      <c r="AD1047" s="58"/>
      <c r="AE1047" s="59"/>
      <c r="AF1047" s="60"/>
      <c r="AG1047" s="61"/>
      <c r="AH1047" s="62"/>
      <c r="AI1047" s="58"/>
      <c r="AJ1047" s="58"/>
      <c r="AK1047" s="61"/>
      <c r="AL1047" s="61"/>
      <c r="AM1047" s="61"/>
      <c r="AN1047" s="63"/>
      <c r="AO1047" s="63"/>
      <c r="AP1047" s="63"/>
      <c r="AQ1047" s="64" t="n">
        <v>0.181736111111111</v>
      </c>
    </row>
    <row r="1048" s="31" customFormat="true" ht="12.75" hidden="true" customHeight="false" outlineLevel="0" collapsed="false">
      <c r="A1048" s="47"/>
      <c r="B1048" s="48" t="s">
        <v>57</v>
      </c>
      <c r="C1048" s="49"/>
      <c r="D1048" s="50" t="n">
        <v>447.678654604964</v>
      </c>
      <c r="E1048" s="51" t="s">
        <v>1659</v>
      </c>
      <c r="F1048" s="52" t="n">
        <v>1958</v>
      </c>
      <c r="G1048" s="53" t="s">
        <v>1660</v>
      </c>
      <c r="H1048" s="54" t="s">
        <v>52</v>
      </c>
      <c r="I1048" s="55" t="n">
        <v>442.678654604964</v>
      </c>
      <c r="J1048" s="55" t="n">
        <v>1</v>
      </c>
      <c r="K1048" s="56" t="n">
        <v>5</v>
      </c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 t="n">
        <v>442.678654604964</v>
      </c>
      <c r="W1048" s="56"/>
      <c r="X1048" s="56"/>
      <c r="Y1048" s="56"/>
      <c r="Z1048" s="56"/>
      <c r="AA1048" s="57"/>
      <c r="AB1048" s="58"/>
      <c r="AC1048" s="58"/>
      <c r="AD1048" s="58"/>
      <c r="AE1048" s="59"/>
      <c r="AF1048" s="60"/>
      <c r="AG1048" s="61"/>
      <c r="AH1048" s="62"/>
      <c r="AI1048" s="58"/>
      <c r="AJ1048" s="58"/>
      <c r="AK1048" s="61"/>
      <c r="AL1048" s="61" t="n">
        <v>0.0425231481481482</v>
      </c>
      <c r="AM1048" s="61"/>
      <c r="AN1048" s="63"/>
      <c r="AO1048" s="63"/>
      <c r="AP1048" s="63"/>
      <c r="AQ1048" s="64"/>
    </row>
    <row r="1049" s="31" customFormat="true" ht="12.75" hidden="true" customHeight="false" outlineLevel="0" collapsed="false">
      <c r="A1049" s="47"/>
      <c r="B1049" s="48" t="s">
        <v>39</v>
      </c>
      <c r="C1049" s="49"/>
      <c r="D1049" s="50" t="n">
        <v>447.250323435233</v>
      </c>
      <c r="E1049" s="51" t="s">
        <v>1661</v>
      </c>
      <c r="F1049" s="52" t="n">
        <v>1990</v>
      </c>
      <c r="G1049" s="53" t="s">
        <v>256</v>
      </c>
      <c r="H1049" s="54" t="s">
        <v>52</v>
      </c>
      <c r="I1049" s="55" t="n">
        <v>442.250323435233</v>
      </c>
      <c r="J1049" s="55" t="n">
        <v>1</v>
      </c>
      <c r="K1049" s="56" t="n">
        <v>5</v>
      </c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 t="n">
        <v>442.250323435233</v>
      </c>
      <c r="Z1049" s="56"/>
      <c r="AA1049" s="57"/>
      <c r="AB1049" s="58"/>
      <c r="AC1049" s="58"/>
      <c r="AD1049" s="58"/>
      <c r="AE1049" s="59"/>
      <c r="AF1049" s="60"/>
      <c r="AG1049" s="61"/>
      <c r="AH1049" s="62"/>
      <c r="AI1049" s="58"/>
      <c r="AJ1049" s="58"/>
      <c r="AK1049" s="61"/>
      <c r="AL1049" s="61"/>
      <c r="AM1049" s="61"/>
      <c r="AN1049" s="63"/>
      <c r="AO1049" s="63" t="n">
        <v>0.0554282407407407</v>
      </c>
      <c r="AP1049" s="63"/>
      <c r="AQ1049" s="64"/>
    </row>
    <row r="1050" s="31" customFormat="true" ht="12.75" hidden="true" customHeight="false" outlineLevel="0" collapsed="false">
      <c r="A1050" s="47"/>
      <c r="B1050" s="48" t="s">
        <v>123</v>
      </c>
      <c r="C1050" s="49"/>
      <c r="D1050" s="50" t="n">
        <v>447.250323435233</v>
      </c>
      <c r="E1050" s="51" t="s">
        <v>1662</v>
      </c>
      <c r="F1050" s="52" t="n">
        <v>1993</v>
      </c>
      <c r="G1050" s="53" t="s">
        <v>1663</v>
      </c>
      <c r="H1050" s="54" t="s">
        <v>52</v>
      </c>
      <c r="I1050" s="55" t="n">
        <v>442.250323435233</v>
      </c>
      <c r="J1050" s="55" t="n">
        <v>1</v>
      </c>
      <c r="K1050" s="56" t="n">
        <v>5</v>
      </c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 t="n">
        <v>442.250323435233</v>
      </c>
      <c r="Z1050" s="56"/>
      <c r="AA1050" s="57"/>
      <c r="AB1050" s="58"/>
      <c r="AC1050" s="58"/>
      <c r="AD1050" s="58"/>
      <c r="AE1050" s="59"/>
      <c r="AF1050" s="60"/>
      <c r="AG1050" s="61"/>
      <c r="AH1050" s="62"/>
      <c r="AI1050" s="58"/>
      <c r="AJ1050" s="58"/>
      <c r="AK1050" s="61"/>
      <c r="AL1050" s="61"/>
      <c r="AM1050" s="61"/>
      <c r="AN1050" s="63"/>
      <c r="AO1050" s="63" t="n">
        <v>0.0554282407407407</v>
      </c>
      <c r="AP1050" s="63"/>
      <c r="AQ1050" s="64"/>
    </row>
    <row r="1051" s="31" customFormat="true" ht="12.75" hidden="true" customHeight="false" outlineLevel="0" collapsed="false">
      <c r="A1051" s="47"/>
      <c r="B1051" s="48" t="s">
        <v>57</v>
      </c>
      <c r="C1051" s="49"/>
      <c r="D1051" s="50" t="n">
        <v>447.047571852957</v>
      </c>
      <c r="E1051" s="51" t="s">
        <v>1664</v>
      </c>
      <c r="F1051" s="52" t="n">
        <v>1954</v>
      </c>
      <c r="G1051" s="53" t="s">
        <v>674</v>
      </c>
      <c r="H1051" s="54" t="s">
        <v>52</v>
      </c>
      <c r="I1051" s="55" t="n">
        <v>442.047571852957</v>
      </c>
      <c r="J1051" s="55" t="n">
        <v>1</v>
      </c>
      <c r="K1051" s="56" t="n">
        <v>5</v>
      </c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7" t="n">
        <v>442.047571852957</v>
      </c>
      <c r="AB1051" s="58"/>
      <c r="AC1051" s="58"/>
      <c r="AD1051" s="58"/>
      <c r="AE1051" s="59"/>
      <c r="AF1051" s="60"/>
      <c r="AG1051" s="61"/>
      <c r="AH1051" s="62"/>
      <c r="AI1051" s="58"/>
      <c r="AJ1051" s="58"/>
      <c r="AK1051" s="61"/>
      <c r="AL1051" s="61"/>
      <c r="AM1051" s="61"/>
      <c r="AN1051" s="63"/>
      <c r="AO1051" s="63"/>
      <c r="AP1051" s="63"/>
      <c r="AQ1051" s="64" t="n">
        <v>0.182141203703704</v>
      </c>
    </row>
    <row r="1052" s="31" customFormat="true" ht="12.75" hidden="true" customHeight="false" outlineLevel="0" collapsed="false">
      <c r="A1052" s="47"/>
      <c r="B1052" s="48" t="s">
        <v>39</v>
      </c>
      <c r="C1052" s="49"/>
      <c r="D1052" s="50" t="n">
        <v>446.515749623676</v>
      </c>
      <c r="E1052" s="51" t="s">
        <v>1665</v>
      </c>
      <c r="F1052" s="52" t="n">
        <v>1984</v>
      </c>
      <c r="G1052" s="53" t="s">
        <v>45</v>
      </c>
      <c r="H1052" s="54" t="s">
        <v>52</v>
      </c>
      <c r="I1052" s="55" t="n">
        <v>441.515749623676</v>
      </c>
      <c r="J1052" s="55" t="n">
        <v>1</v>
      </c>
      <c r="K1052" s="56" t="n">
        <v>5</v>
      </c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7" t="n">
        <v>441.515749623676</v>
      </c>
      <c r="AB1052" s="58"/>
      <c r="AC1052" s="58"/>
      <c r="AD1052" s="58"/>
      <c r="AE1052" s="59"/>
      <c r="AF1052" s="60"/>
      <c r="AG1052" s="61"/>
      <c r="AH1052" s="62"/>
      <c r="AI1052" s="58"/>
      <c r="AJ1052" s="58"/>
      <c r="AK1052" s="61"/>
      <c r="AL1052" s="61"/>
      <c r="AM1052" s="61"/>
      <c r="AN1052" s="63"/>
      <c r="AO1052" s="63"/>
      <c r="AP1052" s="63"/>
      <c r="AQ1052" s="64" t="n">
        <v>0.182314814814815</v>
      </c>
    </row>
    <row r="1053" s="31" customFormat="true" ht="12.75" hidden="true" customHeight="false" outlineLevel="0" collapsed="false">
      <c r="A1053" s="47"/>
      <c r="B1053" s="48" t="s">
        <v>84</v>
      </c>
      <c r="C1053" s="49"/>
      <c r="D1053" s="50" t="n">
        <v>446.48029480839</v>
      </c>
      <c r="E1053" s="51" t="s">
        <v>1666</v>
      </c>
      <c r="F1053" s="52" t="n">
        <v>1951</v>
      </c>
      <c r="G1053" s="53" t="s">
        <v>1667</v>
      </c>
      <c r="H1053" s="54" t="s">
        <v>449</v>
      </c>
      <c r="I1053" s="55" t="n">
        <v>441.48029480839</v>
      </c>
      <c r="J1053" s="55" t="n">
        <v>1</v>
      </c>
      <c r="K1053" s="56" t="n">
        <v>5</v>
      </c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7" t="n">
        <v>441.48029480839</v>
      </c>
      <c r="AB1053" s="58"/>
      <c r="AC1053" s="58"/>
      <c r="AD1053" s="58"/>
      <c r="AE1053" s="59"/>
      <c r="AF1053" s="60"/>
      <c r="AG1053" s="61"/>
      <c r="AH1053" s="62"/>
      <c r="AI1053" s="58"/>
      <c r="AJ1053" s="58"/>
      <c r="AK1053" s="61"/>
      <c r="AL1053" s="61"/>
      <c r="AM1053" s="61"/>
      <c r="AN1053" s="63"/>
      <c r="AO1053" s="63"/>
      <c r="AP1053" s="63"/>
      <c r="AQ1053" s="64" t="n">
        <v>0.182326388888889</v>
      </c>
    </row>
    <row r="1054" s="31" customFormat="true" ht="12.75" hidden="true" customHeight="false" outlineLevel="0" collapsed="false">
      <c r="A1054" s="47"/>
      <c r="B1054" s="48" t="s">
        <v>39</v>
      </c>
      <c r="C1054" s="49"/>
      <c r="D1054" s="50" t="n">
        <v>445.664834056825</v>
      </c>
      <c r="E1054" s="51" t="s">
        <v>1668</v>
      </c>
      <c r="F1054" s="52" t="n">
        <v>1972</v>
      </c>
      <c r="G1054" s="53" t="s">
        <v>1669</v>
      </c>
      <c r="H1054" s="54" t="s">
        <v>52</v>
      </c>
      <c r="I1054" s="55" t="n">
        <v>440.664834056825</v>
      </c>
      <c r="J1054" s="55" t="n">
        <v>1</v>
      </c>
      <c r="K1054" s="56" t="n">
        <v>5</v>
      </c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7" t="n">
        <v>440.664834056825</v>
      </c>
      <c r="AB1054" s="58"/>
      <c r="AC1054" s="58"/>
      <c r="AD1054" s="58"/>
      <c r="AE1054" s="59"/>
      <c r="AF1054" s="60"/>
      <c r="AG1054" s="61"/>
      <c r="AH1054" s="62"/>
      <c r="AI1054" s="58"/>
      <c r="AJ1054" s="58"/>
      <c r="AK1054" s="61"/>
      <c r="AL1054" s="61"/>
      <c r="AM1054" s="61"/>
      <c r="AN1054" s="63"/>
      <c r="AO1054" s="63"/>
      <c r="AP1054" s="63"/>
      <c r="AQ1054" s="64" t="n">
        <v>0.182592592592593</v>
      </c>
    </row>
    <row r="1055" s="31" customFormat="true" ht="12.75" hidden="true" customHeight="false" outlineLevel="0" collapsed="false">
      <c r="A1055" s="47"/>
      <c r="B1055" s="48" t="s">
        <v>39</v>
      </c>
      <c r="C1055" s="49"/>
      <c r="D1055" s="50" t="n">
        <v>445.366577541386</v>
      </c>
      <c r="E1055" s="51" t="s">
        <v>1670</v>
      </c>
      <c r="F1055" s="52" t="n">
        <v>1973</v>
      </c>
      <c r="G1055" s="53" t="s">
        <v>1250</v>
      </c>
      <c r="H1055" s="54" t="s">
        <v>42</v>
      </c>
      <c r="I1055" s="55" t="n">
        <v>440.366577541386</v>
      </c>
      <c r="J1055" s="55" t="n">
        <v>1</v>
      </c>
      <c r="K1055" s="56" t="n">
        <v>5</v>
      </c>
      <c r="L1055" s="56"/>
      <c r="M1055" s="56"/>
      <c r="N1055" s="56"/>
      <c r="O1055" s="56"/>
      <c r="P1055" s="56"/>
      <c r="Q1055" s="56" t="n">
        <v>440.366577541386</v>
      </c>
      <c r="R1055" s="56"/>
      <c r="S1055" s="56"/>
      <c r="T1055" s="56"/>
      <c r="U1055" s="56"/>
      <c r="V1055" s="56"/>
      <c r="W1055" s="56"/>
      <c r="X1055" s="56"/>
      <c r="Y1055" s="56"/>
      <c r="Z1055" s="56"/>
      <c r="AA1055" s="57"/>
      <c r="AB1055" s="58"/>
      <c r="AC1055" s="58"/>
      <c r="AD1055" s="58"/>
      <c r="AE1055" s="59"/>
      <c r="AF1055" s="60"/>
      <c r="AG1055" s="61" t="n">
        <v>0.0356365740740741</v>
      </c>
      <c r="AH1055" s="62"/>
      <c r="AI1055" s="58"/>
      <c r="AJ1055" s="58"/>
      <c r="AK1055" s="61"/>
      <c r="AL1055" s="61"/>
      <c r="AM1055" s="61"/>
      <c r="AN1055" s="63"/>
      <c r="AO1055" s="63"/>
      <c r="AP1055" s="63"/>
      <c r="AQ1055" s="64"/>
    </row>
    <row r="1056" s="31" customFormat="true" ht="12.75" hidden="true" customHeight="false" outlineLevel="0" collapsed="false">
      <c r="A1056" s="47"/>
      <c r="B1056" s="48" t="s">
        <v>57</v>
      </c>
      <c r="C1056" s="49"/>
      <c r="D1056" s="50" t="n">
        <v>444.636644413547</v>
      </c>
      <c r="E1056" s="51" t="s">
        <v>1671</v>
      </c>
      <c r="F1056" s="52" t="n">
        <v>1960</v>
      </c>
      <c r="G1056" s="53" t="s">
        <v>973</v>
      </c>
      <c r="H1056" s="54" t="s">
        <v>42</v>
      </c>
      <c r="I1056" s="55" t="n">
        <v>439.636644413547</v>
      </c>
      <c r="J1056" s="55" t="n">
        <v>1</v>
      </c>
      <c r="K1056" s="56" t="n">
        <v>5</v>
      </c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7" t="n">
        <v>439.636644413547</v>
      </c>
      <c r="AB1056" s="58"/>
      <c r="AC1056" s="58"/>
      <c r="AD1056" s="58"/>
      <c r="AE1056" s="59"/>
      <c r="AF1056" s="60"/>
      <c r="AG1056" s="61"/>
      <c r="AH1056" s="62"/>
      <c r="AI1056" s="58"/>
      <c r="AJ1056" s="58"/>
      <c r="AK1056" s="61"/>
      <c r="AL1056" s="61"/>
      <c r="AM1056" s="61"/>
      <c r="AN1056" s="63"/>
      <c r="AO1056" s="63"/>
      <c r="AP1056" s="63"/>
      <c r="AQ1056" s="64" t="n">
        <v>0.182928240740741</v>
      </c>
    </row>
    <row r="1057" s="31" customFormat="true" ht="12.75" hidden="true" customHeight="false" outlineLevel="0" collapsed="false">
      <c r="A1057" s="47"/>
      <c r="B1057" s="48" t="s">
        <v>43</v>
      </c>
      <c r="C1057" s="49"/>
      <c r="D1057" s="50" t="n">
        <v>444.317551075978</v>
      </c>
      <c r="E1057" s="51" t="s">
        <v>1672</v>
      </c>
      <c r="F1057" s="52" t="n">
        <v>1970</v>
      </c>
      <c r="G1057" s="53" t="s">
        <v>45</v>
      </c>
      <c r="H1057" s="54" t="s">
        <v>49</v>
      </c>
      <c r="I1057" s="55" t="n">
        <v>439.317551075978</v>
      </c>
      <c r="J1057" s="55" t="n">
        <v>1</v>
      </c>
      <c r="K1057" s="56" t="n">
        <v>5</v>
      </c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7" t="n">
        <v>439.317551075978</v>
      </c>
      <c r="AB1057" s="58"/>
      <c r="AC1057" s="58"/>
      <c r="AD1057" s="58"/>
      <c r="AE1057" s="59"/>
      <c r="AF1057" s="60"/>
      <c r="AG1057" s="61"/>
      <c r="AH1057" s="62"/>
      <c r="AI1057" s="58"/>
      <c r="AJ1057" s="58"/>
      <c r="AK1057" s="61"/>
      <c r="AL1057" s="61"/>
      <c r="AM1057" s="61"/>
      <c r="AN1057" s="63"/>
      <c r="AO1057" s="63"/>
      <c r="AP1057" s="63"/>
      <c r="AQ1057" s="64" t="n">
        <v>0.183032407407407</v>
      </c>
    </row>
    <row r="1058" s="31" customFormat="true" ht="12.75" hidden="true" customHeight="false" outlineLevel="0" collapsed="false">
      <c r="A1058" s="47"/>
      <c r="B1058" s="48" t="s">
        <v>39</v>
      </c>
      <c r="C1058" s="49"/>
      <c r="D1058" s="50" t="n">
        <v>444.282096260693</v>
      </c>
      <c r="E1058" s="51" t="s">
        <v>1673</v>
      </c>
      <c r="F1058" s="52" t="n">
        <v>1981</v>
      </c>
      <c r="G1058" s="53" t="s">
        <v>45</v>
      </c>
      <c r="H1058" s="54" t="s">
        <v>449</v>
      </c>
      <c r="I1058" s="55" t="n">
        <v>439.282096260693</v>
      </c>
      <c r="J1058" s="55" t="n">
        <v>1</v>
      </c>
      <c r="K1058" s="56" t="n">
        <v>5</v>
      </c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7" t="n">
        <v>439.282096260693</v>
      </c>
      <c r="AB1058" s="58"/>
      <c r="AC1058" s="58"/>
      <c r="AD1058" s="58"/>
      <c r="AE1058" s="59"/>
      <c r="AF1058" s="60"/>
      <c r="AG1058" s="61"/>
      <c r="AH1058" s="62"/>
      <c r="AI1058" s="58"/>
      <c r="AJ1058" s="58"/>
      <c r="AK1058" s="61"/>
      <c r="AL1058" s="61"/>
      <c r="AM1058" s="61"/>
      <c r="AN1058" s="63"/>
      <c r="AO1058" s="63"/>
      <c r="AP1058" s="63"/>
      <c r="AQ1058" s="64" t="n">
        <v>0.183043981481482</v>
      </c>
    </row>
    <row r="1059" s="31" customFormat="true" ht="12.75" hidden="true" customHeight="false" outlineLevel="0" collapsed="false">
      <c r="A1059" s="47"/>
      <c r="B1059" s="48" t="s">
        <v>39</v>
      </c>
      <c r="C1059" s="49"/>
      <c r="D1059" s="50" t="n">
        <v>442.777767606633</v>
      </c>
      <c r="E1059" s="51" t="s">
        <v>1674</v>
      </c>
      <c r="F1059" s="52" t="n">
        <v>1984</v>
      </c>
      <c r="G1059" s="53" t="s">
        <v>1675</v>
      </c>
      <c r="H1059" s="54" t="s">
        <v>52</v>
      </c>
      <c r="I1059" s="55" t="n">
        <v>437.777767606633</v>
      </c>
      <c r="J1059" s="55" t="n">
        <v>1</v>
      </c>
      <c r="K1059" s="56" t="n">
        <v>5</v>
      </c>
      <c r="L1059" s="56"/>
      <c r="M1059" s="56" t="n">
        <v>437.777767606633</v>
      </c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7"/>
      <c r="AB1059" s="58"/>
      <c r="AC1059" s="58" t="n">
        <v>0.0531481481481481</v>
      </c>
      <c r="AD1059" s="58"/>
      <c r="AE1059" s="59"/>
      <c r="AF1059" s="60"/>
      <c r="AG1059" s="61"/>
      <c r="AH1059" s="62"/>
      <c r="AI1059" s="58"/>
      <c r="AJ1059" s="58"/>
      <c r="AK1059" s="61"/>
      <c r="AL1059" s="61"/>
      <c r="AM1059" s="61"/>
      <c r="AN1059" s="63"/>
      <c r="AO1059" s="63"/>
      <c r="AP1059" s="63"/>
      <c r="AQ1059" s="64"/>
    </row>
    <row r="1060" s="31" customFormat="true" ht="12.75" hidden="true" customHeight="false" outlineLevel="0" collapsed="false">
      <c r="A1060" s="47"/>
      <c r="B1060" s="48" t="s">
        <v>57</v>
      </c>
      <c r="C1060" s="49"/>
      <c r="D1060" s="50" t="n">
        <v>442.686629572848</v>
      </c>
      <c r="E1060" s="51" t="s">
        <v>1676</v>
      </c>
      <c r="F1060" s="52" t="n">
        <v>1955</v>
      </c>
      <c r="G1060" s="53" t="s">
        <v>589</v>
      </c>
      <c r="H1060" s="54" t="s">
        <v>52</v>
      </c>
      <c r="I1060" s="55" t="n">
        <v>437.686629572848</v>
      </c>
      <c r="J1060" s="55" t="n">
        <v>1</v>
      </c>
      <c r="K1060" s="56" t="n">
        <v>5</v>
      </c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7" t="n">
        <v>437.686629572848</v>
      </c>
      <c r="AB1060" s="58"/>
      <c r="AC1060" s="58"/>
      <c r="AD1060" s="58"/>
      <c r="AE1060" s="59"/>
      <c r="AF1060" s="60"/>
      <c r="AG1060" s="61"/>
      <c r="AH1060" s="62"/>
      <c r="AI1060" s="58"/>
      <c r="AJ1060" s="58"/>
      <c r="AK1060" s="61"/>
      <c r="AL1060" s="61"/>
      <c r="AM1060" s="61"/>
      <c r="AN1060" s="63"/>
      <c r="AO1060" s="63"/>
      <c r="AP1060" s="63"/>
      <c r="AQ1060" s="64" t="n">
        <v>0.183564814814815</v>
      </c>
    </row>
    <row r="1061" s="31" customFormat="true" ht="12.75" hidden="true" customHeight="false" outlineLevel="0" collapsed="false">
      <c r="A1061" s="47"/>
      <c r="B1061" s="48" t="s">
        <v>84</v>
      </c>
      <c r="C1061" s="49"/>
      <c r="D1061" s="50" t="n">
        <v>442.43844586585</v>
      </c>
      <c r="E1061" s="51" t="s">
        <v>1677</v>
      </c>
      <c r="F1061" s="52" t="n">
        <v>1946</v>
      </c>
      <c r="G1061" s="53" t="s">
        <v>45</v>
      </c>
      <c r="H1061" s="54" t="s">
        <v>52</v>
      </c>
      <c r="I1061" s="55" t="n">
        <v>437.43844586585</v>
      </c>
      <c r="J1061" s="55" t="n">
        <v>1</v>
      </c>
      <c r="K1061" s="56" t="n">
        <v>5</v>
      </c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7" t="n">
        <v>437.43844586585</v>
      </c>
      <c r="AB1061" s="58"/>
      <c r="AC1061" s="58"/>
      <c r="AD1061" s="58"/>
      <c r="AE1061" s="59"/>
      <c r="AF1061" s="60"/>
      <c r="AG1061" s="61"/>
      <c r="AH1061" s="62"/>
      <c r="AI1061" s="58"/>
      <c r="AJ1061" s="58"/>
      <c r="AK1061" s="61"/>
      <c r="AL1061" s="61"/>
      <c r="AM1061" s="61"/>
      <c r="AN1061" s="63"/>
      <c r="AO1061" s="63"/>
      <c r="AP1061" s="63"/>
      <c r="AQ1061" s="64" t="n">
        <v>0.183645833333333</v>
      </c>
    </row>
    <row r="1062" s="31" customFormat="true" ht="12.75" hidden="true" customHeight="false" outlineLevel="0" collapsed="false">
      <c r="A1062" s="47"/>
      <c r="B1062" s="48" t="s">
        <v>43</v>
      </c>
      <c r="C1062" s="49"/>
      <c r="D1062" s="50" t="n">
        <v>442.190262158851</v>
      </c>
      <c r="E1062" s="51" t="s">
        <v>1678</v>
      </c>
      <c r="F1062" s="52" t="n">
        <v>1964</v>
      </c>
      <c r="G1062" s="53" t="s">
        <v>1679</v>
      </c>
      <c r="H1062" s="54" t="s">
        <v>42</v>
      </c>
      <c r="I1062" s="55" t="n">
        <v>437.190262158851</v>
      </c>
      <c r="J1062" s="55" t="n">
        <v>1</v>
      </c>
      <c r="K1062" s="56" t="n">
        <v>5</v>
      </c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7" t="n">
        <v>437.190262158851</v>
      </c>
      <c r="AB1062" s="58"/>
      <c r="AC1062" s="58"/>
      <c r="AD1062" s="58"/>
      <c r="AE1062" s="59"/>
      <c r="AF1062" s="60"/>
      <c r="AG1062" s="61"/>
      <c r="AH1062" s="62"/>
      <c r="AI1062" s="58"/>
      <c r="AJ1062" s="58"/>
      <c r="AK1062" s="61"/>
      <c r="AL1062" s="61"/>
      <c r="AM1062" s="61"/>
      <c r="AN1062" s="63"/>
      <c r="AO1062" s="63"/>
      <c r="AP1062" s="63"/>
      <c r="AQ1062" s="64" t="n">
        <v>0.183726851851852</v>
      </c>
    </row>
    <row r="1063" s="31" customFormat="true" ht="12.75" hidden="true" customHeight="false" outlineLevel="0" collapsed="false">
      <c r="A1063" s="47"/>
      <c r="B1063" s="48" t="s">
        <v>114</v>
      </c>
      <c r="C1063" s="49"/>
      <c r="D1063" s="50" t="n">
        <v>441.307534162234</v>
      </c>
      <c r="E1063" s="51" t="s">
        <v>1680</v>
      </c>
      <c r="F1063" s="52" t="n">
        <v>1948</v>
      </c>
      <c r="G1063" s="53" t="s">
        <v>1427</v>
      </c>
      <c r="H1063" s="54" t="s">
        <v>52</v>
      </c>
      <c r="I1063" s="55" t="n">
        <v>436.307534162234</v>
      </c>
      <c r="J1063" s="55" t="n">
        <v>1</v>
      </c>
      <c r="K1063" s="56" t="n">
        <v>5</v>
      </c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 t="n">
        <v>436.307534162234</v>
      </c>
      <c r="W1063" s="56"/>
      <c r="X1063" s="56"/>
      <c r="Y1063" s="56"/>
      <c r="Z1063" s="56"/>
      <c r="AA1063" s="57"/>
      <c r="AB1063" s="58"/>
      <c r="AC1063" s="58"/>
      <c r="AD1063" s="58"/>
      <c r="AE1063" s="59"/>
      <c r="AF1063" s="60"/>
      <c r="AG1063" s="61"/>
      <c r="AH1063" s="62"/>
      <c r="AI1063" s="58"/>
      <c r="AJ1063" s="58"/>
      <c r="AK1063" s="61"/>
      <c r="AL1063" s="61" t="n">
        <v>0.0430092592592593</v>
      </c>
      <c r="AM1063" s="61"/>
      <c r="AN1063" s="63"/>
      <c r="AO1063" s="63"/>
      <c r="AP1063" s="63"/>
      <c r="AQ1063" s="64"/>
    </row>
    <row r="1064" s="31" customFormat="true" ht="12.75" hidden="true" customHeight="false" outlineLevel="0" collapsed="false">
      <c r="A1064" s="47"/>
      <c r="B1064" s="48" t="s">
        <v>39</v>
      </c>
      <c r="C1064" s="49"/>
      <c r="D1064" s="50" t="n">
        <v>439.70842508887</v>
      </c>
      <c r="E1064" s="51" t="s">
        <v>1681</v>
      </c>
      <c r="F1064" s="52" t="n">
        <v>1985</v>
      </c>
      <c r="G1064" s="53" t="s">
        <v>212</v>
      </c>
      <c r="H1064" s="54" t="s">
        <v>52</v>
      </c>
      <c r="I1064" s="55" t="n">
        <v>434.70842508887</v>
      </c>
      <c r="J1064" s="55" t="n">
        <v>1</v>
      </c>
      <c r="K1064" s="56" t="n">
        <v>5</v>
      </c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7" t="n">
        <v>434.70842508887</v>
      </c>
      <c r="AB1064" s="58"/>
      <c r="AC1064" s="58"/>
      <c r="AD1064" s="58"/>
      <c r="AE1064" s="59"/>
      <c r="AF1064" s="60"/>
      <c r="AG1064" s="61"/>
      <c r="AH1064" s="62"/>
      <c r="AI1064" s="58"/>
      <c r="AJ1064" s="58"/>
      <c r="AK1064" s="61"/>
      <c r="AL1064" s="61"/>
      <c r="AM1064" s="61"/>
      <c r="AN1064" s="63"/>
      <c r="AO1064" s="63"/>
      <c r="AP1064" s="63"/>
      <c r="AQ1064" s="64" t="n">
        <v>0.184537037037037</v>
      </c>
    </row>
    <row r="1065" s="31" customFormat="true" ht="12.75" hidden="true" customHeight="false" outlineLevel="0" collapsed="false">
      <c r="A1065" s="47"/>
      <c r="B1065" s="48" t="s">
        <v>39</v>
      </c>
      <c r="C1065" s="49"/>
      <c r="D1065" s="50" t="n">
        <v>439.659505531393</v>
      </c>
      <c r="E1065" s="51" t="s">
        <v>1682</v>
      </c>
      <c r="F1065" s="52" t="n">
        <v>1982</v>
      </c>
      <c r="G1065" s="53" t="s">
        <v>1683</v>
      </c>
      <c r="H1065" s="54" t="s">
        <v>52</v>
      </c>
      <c r="I1065" s="55" t="n">
        <v>434.659505531393</v>
      </c>
      <c r="J1065" s="55" t="n">
        <v>1</v>
      </c>
      <c r="K1065" s="56" t="n">
        <v>5</v>
      </c>
      <c r="L1065" s="56"/>
      <c r="M1065" s="56"/>
      <c r="N1065" s="56"/>
      <c r="O1065" s="56"/>
      <c r="P1065" s="56"/>
      <c r="Q1065" s="56"/>
      <c r="R1065" s="56"/>
      <c r="S1065" s="56" t="n">
        <v>434.659505531393</v>
      </c>
      <c r="T1065" s="56"/>
      <c r="U1065" s="56"/>
      <c r="V1065" s="56"/>
      <c r="W1065" s="56"/>
      <c r="X1065" s="56"/>
      <c r="Y1065" s="56"/>
      <c r="Z1065" s="56"/>
      <c r="AA1065" s="57"/>
      <c r="AB1065" s="58"/>
      <c r="AC1065" s="58"/>
      <c r="AD1065" s="58"/>
      <c r="AE1065" s="59"/>
      <c r="AF1065" s="60"/>
      <c r="AG1065" s="61"/>
      <c r="AH1065" s="62"/>
      <c r="AI1065" s="58" t="n">
        <v>0.0560416666666667</v>
      </c>
      <c r="AJ1065" s="58"/>
      <c r="AK1065" s="61"/>
      <c r="AL1065" s="61"/>
      <c r="AM1065" s="61"/>
      <c r="AN1065" s="63"/>
      <c r="AO1065" s="63"/>
      <c r="AP1065" s="63"/>
      <c r="AQ1065" s="64"/>
    </row>
    <row r="1066" s="31" customFormat="true" ht="12.75" hidden="true" customHeight="false" outlineLevel="0" collapsed="false">
      <c r="A1066" s="47"/>
      <c r="B1066" s="48" t="s">
        <v>43</v>
      </c>
      <c r="C1066" s="49"/>
      <c r="D1066" s="50" t="n">
        <v>439.625453704929</v>
      </c>
      <c r="E1066" s="51" t="s">
        <v>1684</v>
      </c>
      <c r="F1066" s="52" t="n">
        <v>1967</v>
      </c>
      <c r="G1066" s="53" t="s">
        <v>54</v>
      </c>
      <c r="H1066" s="54" t="s">
        <v>52</v>
      </c>
      <c r="I1066" s="55" t="n">
        <v>434.625453704929</v>
      </c>
      <c r="J1066" s="55" t="n">
        <v>1</v>
      </c>
      <c r="K1066" s="56" t="n">
        <v>5</v>
      </c>
      <c r="L1066" s="56" t="n">
        <v>434.625453704929</v>
      </c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7"/>
      <c r="AB1066" s="58" t="n">
        <v>0.0601041666666667</v>
      </c>
      <c r="AC1066" s="58"/>
      <c r="AD1066" s="58"/>
      <c r="AE1066" s="59"/>
      <c r="AF1066" s="60"/>
      <c r="AG1066" s="61"/>
      <c r="AH1066" s="62"/>
      <c r="AI1066" s="58"/>
      <c r="AJ1066" s="58"/>
      <c r="AK1066" s="61"/>
      <c r="AL1066" s="61"/>
      <c r="AM1066" s="61"/>
      <c r="AN1066" s="63"/>
      <c r="AO1066" s="63"/>
      <c r="AP1066" s="63"/>
      <c r="AQ1066" s="64"/>
    </row>
    <row r="1067" s="31" customFormat="true" ht="12.75" hidden="true" customHeight="false" outlineLevel="0" collapsed="false">
      <c r="A1067" s="47"/>
      <c r="B1067" s="48" t="s">
        <v>39</v>
      </c>
      <c r="C1067" s="49"/>
      <c r="D1067" s="50" t="n">
        <v>439.261451290126</v>
      </c>
      <c r="E1067" s="51" t="s">
        <v>1685</v>
      </c>
      <c r="F1067" s="52" t="n">
        <v>1989</v>
      </c>
      <c r="G1067" s="53" t="s">
        <v>110</v>
      </c>
      <c r="H1067" s="54" t="s">
        <v>52</v>
      </c>
      <c r="I1067" s="55" t="n">
        <v>434.261451290126</v>
      </c>
      <c r="J1067" s="55" t="n">
        <v>1</v>
      </c>
      <c r="K1067" s="56" t="n">
        <v>5</v>
      </c>
      <c r="L1067" s="56"/>
      <c r="M1067" s="56"/>
      <c r="N1067" s="56"/>
      <c r="O1067" s="56" t="n">
        <v>434.261451290126</v>
      </c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7"/>
      <c r="AB1067" s="58"/>
      <c r="AC1067" s="58"/>
      <c r="AD1067" s="58"/>
      <c r="AE1067" s="59" t="n">
        <v>0.178819444444444</v>
      </c>
      <c r="AF1067" s="60"/>
      <c r="AG1067" s="61"/>
      <c r="AH1067" s="62"/>
      <c r="AI1067" s="58"/>
      <c r="AJ1067" s="58"/>
      <c r="AK1067" s="61"/>
      <c r="AL1067" s="61"/>
      <c r="AM1067" s="61"/>
      <c r="AN1067" s="63"/>
      <c r="AO1067" s="63"/>
      <c r="AP1067" s="63"/>
      <c r="AQ1067" s="64"/>
    </row>
    <row r="1068" s="31" customFormat="true" ht="12.75" hidden="true" customHeight="false" outlineLevel="0" collapsed="false">
      <c r="A1068" s="47"/>
      <c r="B1068" s="48" t="s">
        <v>121</v>
      </c>
      <c r="C1068" s="49"/>
      <c r="D1068" s="50" t="n">
        <v>438.183868031596</v>
      </c>
      <c r="E1068" s="51" t="s">
        <v>1686</v>
      </c>
      <c r="F1068" s="52" t="n">
        <v>1979</v>
      </c>
      <c r="G1068" s="53" t="s">
        <v>1087</v>
      </c>
      <c r="H1068" s="54" t="s">
        <v>52</v>
      </c>
      <c r="I1068" s="55" t="n">
        <v>433.183868031596</v>
      </c>
      <c r="J1068" s="55" t="n">
        <v>1</v>
      </c>
      <c r="K1068" s="56" t="n">
        <v>5</v>
      </c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7" t="n">
        <v>433.183868031596</v>
      </c>
      <c r="AB1068" s="58"/>
      <c r="AC1068" s="58"/>
      <c r="AD1068" s="58"/>
      <c r="AE1068" s="59"/>
      <c r="AF1068" s="60"/>
      <c r="AG1068" s="61"/>
      <c r="AH1068" s="62"/>
      <c r="AI1068" s="58"/>
      <c r="AJ1068" s="58"/>
      <c r="AK1068" s="61"/>
      <c r="AL1068" s="61"/>
      <c r="AM1068" s="61"/>
      <c r="AN1068" s="63"/>
      <c r="AO1068" s="63"/>
      <c r="AP1068" s="63"/>
      <c r="AQ1068" s="64" t="n">
        <v>0.185034722222222</v>
      </c>
    </row>
    <row r="1069" s="31" customFormat="true" ht="12.75" hidden="true" customHeight="false" outlineLevel="0" collapsed="false">
      <c r="A1069" s="47"/>
      <c r="B1069" s="48" t="s">
        <v>57</v>
      </c>
      <c r="C1069" s="49"/>
      <c r="D1069" s="50" t="n">
        <v>438.183868031596</v>
      </c>
      <c r="E1069" s="51" t="s">
        <v>1687</v>
      </c>
      <c r="F1069" s="52" t="n">
        <v>1953</v>
      </c>
      <c r="G1069" s="53" t="s">
        <v>1688</v>
      </c>
      <c r="H1069" s="54" t="s">
        <v>42</v>
      </c>
      <c r="I1069" s="55" t="n">
        <v>433.183868031596</v>
      </c>
      <c r="J1069" s="55" t="n">
        <v>1</v>
      </c>
      <c r="K1069" s="56" t="n">
        <v>5</v>
      </c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7" t="n">
        <v>433.183868031596</v>
      </c>
      <c r="AB1069" s="58"/>
      <c r="AC1069" s="58"/>
      <c r="AD1069" s="58"/>
      <c r="AE1069" s="59"/>
      <c r="AF1069" s="60"/>
      <c r="AG1069" s="61"/>
      <c r="AH1069" s="62"/>
      <c r="AI1069" s="58"/>
      <c r="AJ1069" s="58"/>
      <c r="AK1069" s="61"/>
      <c r="AL1069" s="61"/>
      <c r="AM1069" s="61"/>
      <c r="AN1069" s="63"/>
      <c r="AO1069" s="63"/>
      <c r="AP1069" s="63"/>
      <c r="AQ1069" s="64" t="n">
        <v>0.185034722222222</v>
      </c>
    </row>
    <row r="1070" s="31" customFormat="true" ht="12.75" hidden="true" customHeight="false" outlineLevel="0" collapsed="false">
      <c r="A1070" s="47"/>
      <c r="B1070" s="48" t="s">
        <v>39</v>
      </c>
      <c r="C1070" s="49"/>
      <c r="D1070" s="50" t="n">
        <v>438.006593955169</v>
      </c>
      <c r="E1070" s="51" t="s">
        <v>1689</v>
      </c>
      <c r="F1070" s="52" t="n">
        <v>1976</v>
      </c>
      <c r="G1070" s="53" t="s">
        <v>45</v>
      </c>
      <c r="H1070" s="54" t="s">
        <v>52</v>
      </c>
      <c r="I1070" s="55" t="n">
        <v>433.006593955169</v>
      </c>
      <c r="J1070" s="55" t="n">
        <v>1</v>
      </c>
      <c r="K1070" s="56" t="n">
        <v>5</v>
      </c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7" t="n">
        <v>433.006593955169</v>
      </c>
      <c r="AB1070" s="58"/>
      <c r="AC1070" s="58"/>
      <c r="AD1070" s="58"/>
      <c r="AE1070" s="59"/>
      <c r="AF1070" s="60"/>
      <c r="AG1070" s="61"/>
      <c r="AH1070" s="62"/>
      <c r="AI1070" s="58"/>
      <c r="AJ1070" s="58"/>
      <c r="AK1070" s="61"/>
      <c r="AL1070" s="61"/>
      <c r="AM1070" s="61"/>
      <c r="AN1070" s="63"/>
      <c r="AO1070" s="63"/>
      <c r="AP1070" s="63"/>
      <c r="AQ1070" s="64" t="n">
        <v>0.185092592592593</v>
      </c>
    </row>
    <row r="1071" s="31" customFormat="true" ht="12.75" hidden="true" customHeight="false" outlineLevel="0" collapsed="false">
      <c r="A1071" s="47"/>
      <c r="B1071" s="48" t="s">
        <v>43</v>
      </c>
      <c r="C1071" s="49"/>
      <c r="D1071" s="50" t="n">
        <v>437.155678388318</v>
      </c>
      <c r="E1071" s="51" t="s">
        <v>1690</v>
      </c>
      <c r="F1071" s="52" t="n">
        <v>1964</v>
      </c>
      <c r="G1071" s="53" t="s">
        <v>45</v>
      </c>
      <c r="H1071" s="54" t="s">
        <v>592</v>
      </c>
      <c r="I1071" s="55" t="n">
        <v>432.155678388318</v>
      </c>
      <c r="J1071" s="55" t="n">
        <v>1</v>
      </c>
      <c r="K1071" s="56" t="n">
        <v>5</v>
      </c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7" t="n">
        <v>432.155678388318</v>
      </c>
      <c r="AB1071" s="58"/>
      <c r="AC1071" s="58"/>
      <c r="AD1071" s="58"/>
      <c r="AE1071" s="59"/>
      <c r="AF1071" s="60"/>
      <c r="AG1071" s="61"/>
      <c r="AH1071" s="62"/>
      <c r="AI1071" s="58"/>
      <c r="AJ1071" s="58"/>
      <c r="AK1071" s="61"/>
      <c r="AL1071" s="61"/>
      <c r="AM1071" s="61"/>
      <c r="AN1071" s="63"/>
      <c r="AO1071" s="63"/>
      <c r="AP1071" s="63"/>
      <c r="AQ1071" s="64" t="n">
        <v>0.18537037037037</v>
      </c>
    </row>
    <row r="1072" s="31" customFormat="true" ht="12.75" hidden="true" customHeight="false" outlineLevel="0" collapsed="false">
      <c r="A1072" s="47"/>
      <c r="B1072" s="48" t="s">
        <v>84</v>
      </c>
      <c r="C1072" s="49"/>
      <c r="D1072" s="50" t="n">
        <v>435.702030961615</v>
      </c>
      <c r="E1072" s="51" t="s">
        <v>1691</v>
      </c>
      <c r="F1072" s="52" t="n">
        <v>1949</v>
      </c>
      <c r="G1072" s="53" t="s">
        <v>1692</v>
      </c>
      <c r="H1072" s="54" t="s">
        <v>52</v>
      </c>
      <c r="I1072" s="55" t="n">
        <v>430.702030961615</v>
      </c>
      <c r="J1072" s="55" t="n">
        <v>1</v>
      </c>
      <c r="K1072" s="56" t="n">
        <v>5</v>
      </c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7" t="n">
        <v>430.702030961615</v>
      </c>
      <c r="AB1072" s="58"/>
      <c r="AC1072" s="58"/>
      <c r="AD1072" s="58"/>
      <c r="AE1072" s="59"/>
      <c r="AF1072" s="60"/>
      <c r="AG1072" s="61"/>
      <c r="AH1072" s="62"/>
      <c r="AI1072" s="58"/>
      <c r="AJ1072" s="58"/>
      <c r="AK1072" s="61"/>
      <c r="AL1072" s="61"/>
      <c r="AM1072" s="61"/>
      <c r="AN1072" s="63"/>
      <c r="AO1072" s="63"/>
      <c r="AP1072" s="63"/>
      <c r="AQ1072" s="64" t="n">
        <v>0.185844907407407</v>
      </c>
    </row>
    <row r="1073" s="31" customFormat="true" ht="12.75" hidden="true" customHeight="false" outlineLevel="0" collapsed="false">
      <c r="A1073" s="47"/>
      <c r="B1073" s="48" t="s">
        <v>43</v>
      </c>
      <c r="C1073" s="49"/>
      <c r="D1073" s="50" t="n">
        <v>435.702030961615</v>
      </c>
      <c r="E1073" s="51" t="s">
        <v>1693</v>
      </c>
      <c r="F1073" s="52" t="n">
        <v>1964</v>
      </c>
      <c r="G1073" s="53" t="s">
        <v>1694</v>
      </c>
      <c r="H1073" s="54" t="s">
        <v>52</v>
      </c>
      <c r="I1073" s="55" t="n">
        <v>430.702030961615</v>
      </c>
      <c r="J1073" s="55" t="n">
        <v>1</v>
      </c>
      <c r="K1073" s="56" t="n">
        <v>5</v>
      </c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7" t="n">
        <v>430.702030961615</v>
      </c>
      <c r="AB1073" s="58"/>
      <c r="AC1073" s="58"/>
      <c r="AD1073" s="58"/>
      <c r="AE1073" s="59"/>
      <c r="AF1073" s="60"/>
      <c r="AG1073" s="61"/>
      <c r="AH1073" s="62"/>
      <c r="AI1073" s="58"/>
      <c r="AJ1073" s="58"/>
      <c r="AK1073" s="61"/>
      <c r="AL1073" s="61"/>
      <c r="AM1073" s="61"/>
      <c r="AN1073" s="63"/>
      <c r="AO1073" s="63"/>
      <c r="AP1073" s="63"/>
      <c r="AQ1073" s="64" t="n">
        <v>0.185844907407407</v>
      </c>
    </row>
    <row r="1074" s="31" customFormat="true" ht="12.75" hidden="true" customHeight="false" outlineLevel="0" collapsed="false">
      <c r="A1074" s="47"/>
      <c r="B1074" s="48" t="s">
        <v>57</v>
      </c>
      <c r="C1074" s="49"/>
      <c r="D1074" s="50" t="n">
        <v>435.453847254617</v>
      </c>
      <c r="E1074" s="51" t="s">
        <v>1695</v>
      </c>
      <c r="F1074" s="52" t="n">
        <v>1961</v>
      </c>
      <c r="G1074" s="53" t="s">
        <v>1470</v>
      </c>
      <c r="H1074" s="54" t="s">
        <v>52</v>
      </c>
      <c r="I1074" s="55" t="n">
        <v>430.453847254617</v>
      </c>
      <c r="J1074" s="55" t="n">
        <v>1</v>
      </c>
      <c r="K1074" s="56" t="n">
        <v>5</v>
      </c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7" t="n">
        <v>430.453847254617</v>
      </c>
      <c r="AB1074" s="58"/>
      <c r="AC1074" s="58"/>
      <c r="AD1074" s="58"/>
      <c r="AE1074" s="59"/>
      <c r="AF1074" s="60"/>
      <c r="AG1074" s="61"/>
      <c r="AH1074" s="62"/>
      <c r="AI1074" s="58"/>
      <c r="AJ1074" s="58"/>
      <c r="AK1074" s="61"/>
      <c r="AL1074" s="61"/>
      <c r="AM1074" s="61"/>
      <c r="AN1074" s="63"/>
      <c r="AO1074" s="63"/>
      <c r="AP1074" s="63"/>
      <c r="AQ1074" s="64" t="n">
        <v>0.185925925925926</v>
      </c>
    </row>
    <row r="1075" s="31" customFormat="true" ht="12.75" hidden="true" customHeight="false" outlineLevel="0" collapsed="false">
      <c r="A1075" s="47"/>
      <c r="B1075" s="48" t="s">
        <v>39</v>
      </c>
      <c r="C1075" s="49"/>
      <c r="D1075" s="50" t="n">
        <v>435.309223143219</v>
      </c>
      <c r="E1075" s="51" t="s">
        <v>1696</v>
      </c>
      <c r="F1075" s="52" t="n">
        <v>1976</v>
      </c>
      <c r="G1075" s="53" t="s">
        <v>110</v>
      </c>
      <c r="H1075" s="54" t="s">
        <v>52</v>
      </c>
      <c r="I1075" s="55" t="n">
        <v>430.309223143219</v>
      </c>
      <c r="J1075" s="55" t="n">
        <v>1</v>
      </c>
      <c r="K1075" s="56" t="n">
        <v>5</v>
      </c>
      <c r="L1075" s="56"/>
      <c r="M1075" s="56" t="n">
        <v>430.309223143219</v>
      </c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7"/>
      <c r="AB1075" s="58"/>
      <c r="AC1075" s="58" t="n">
        <v>0.0538541666666667</v>
      </c>
      <c r="AD1075" s="58"/>
      <c r="AE1075" s="59"/>
      <c r="AF1075" s="60"/>
      <c r="AG1075" s="61"/>
      <c r="AH1075" s="62"/>
      <c r="AI1075" s="58"/>
      <c r="AJ1075" s="58"/>
      <c r="AK1075" s="61"/>
      <c r="AL1075" s="61"/>
      <c r="AM1075" s="61"/>
      <c r="AN1075" s="63"/>
      <c r="AO1075" s="63"/>
      <c r="AP1075" s="63"/>
      <c r="AQ1075" s="64"/>
    </row>
    <row r="1076" s="31" customFormat="true" ht="12.75" hidden="true" customHeight="false" outlineLevel="0" collapsed="false">
      <c r="A1076" s="47"/>
      <c r="B1076" s="48" t="s">
        <v>39</v>
      </c>
      <c r="C1076" s="49"/>
      <c r="D1076" s="50" t="n">
        <v>435.134753917048</v>
      </c>
      <c r="E1076" s="51" t="s">
        <v>1697</v>
      </c>
      <c r="F1076" s="52" t="n">
        <v>1983</v>
      </c>
      <c r="G1076" s="53" t="s">
        <v>1698</v>
      </c>
      <c r="H1076" s="54" t="s">
        <v>52</v>
      </c>
      <c r="I1076" s="55" t="n">
        <v>430.134753917048</v>
      </c>
      <c r="J1076" s="55" t="n">
        <v>1</v>
      </c>
      <c r="K1076" s="56" t="n">
        <v>5</v>
      </c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7" t="n">
        <v>430.134753917048</v>
      </c>
      <c r="AB1076" s="58"/>
      <c r="AC1076" s="58"/>
      <c r="AD1076" s="58"/>
      <c r="AE1076" s="59"/>
      <c r="AF1076" s="60"/>
      <c r="AG1076" s="61"/>
      <c r="AH1076" s="62"/>
      <c r="AI1076" s="58"/>
      <c r="AJ1076" s="58"/>
      <c r="AK1076" s="61"/>
      <c r="AL1076" s="61"/>
      <c r="AM1076" s="61"/>
      <c r="AN1076" s="63"/>
      <c r="AO1076" s="63"/>
      <c r="AP1076" s="63"/>
      <c r="AQ1076" s="64" t="n">
        <v>0.186030092592593</v>
      </c>
    </row>
    <row r="1077" s="31" customFormat="true" ht="12.75" hidden="true" customHeight="false" outlineLevel="0" collapsed="false">
      <c r="A1077" s="47"/>
      <c r="B1077" s="48" t="s">
        <v>57</v>
      </c>
      <c r="C1077" s="49"/>
      <c r="D1077" s="50" t="n">
        <v>435.088107063378</v>
      </c>
      <c r="E1077" s="51" t="s">
        <v>1699</v>
      </c>
      <c r="F1077" s="52" t="n">
        <v>1959</v>
      </c>
      <c r="G1077" s="53" t="s">
        <v>1700</v>
      </c>
      <c r="H1077" s="54" t="s">
        <v>52</v>
      </c>
      <c r="I1077" s="55" t="n">
        <v>430.088107063378</v>
      </c>
      <c r="J1077" s="55" t="n">
        <v>1</v>
      </c>
      <c r="K1077" s="56" t="n">
        <v>5</v>
      </c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 t="n">
        <v>430.088107063378</v>
      </c>
      <c r="W1077" s="56"/>
      <c r="X1077" s="56"/>
      <c r="Y1077" s="56"/>
      <c r="Z1077" s="56"/>
      <c r="AA1077" s="57"/>
      <c r="AB1077" s="58"/>
      <c r="AC1077" s="58"/>
      <c r="AD1077" s="58"/>
      <c r="AE1077" s="59"/>
      <c r="AF1077" s="60"/>
      <c r="AG1077" s="61"/>
      <c r="AH1077" s="62"/>
      <c r="AI1077" s="58"/>
      <c r="AJ1077" s="58"/>
      <c r="AK1077" s="61"/>
      <c r="AL1077" s="61" t="n">
        <v>0.0434837962962963</v>
      </c>
      <c r="AM1077" s="61"/>
      <c r="AN1077" s="63"/>
      <c r="AO1077" s="63"/>
      <c r="AP1077" s="63"/>
      <c r="AQ1077" s="64"/>
    </row>
    <row r="1078" s="31" customFormat="true" ht="12.75" hidden="true" customHeight="false" outlineLevel="0" collapsed="false">
      <c r="A1078" s="47"/>
      <c r="B1078" s="48" t="s">
        <v>39</v>
      </c>
      <c r="C1078" s="49"/>
      <c r="D1078" s="50" t="n">
        <v>434.992934655906</v>
      </c>
      <c r="E1078" s="51" t="s">
        <v>1701</v>
      </c>
      <c r="F1078" s="52" t="n">
        <v>1978</v>
      </c>
      <c r="G1078" s="53" t="s">
        <v>45</v>
      </c>
      <c r="H1078" s="54" t="s">
        <v>52</v>
      </c>
      <c r="I1078" s="55" t="n">
        <v>429.992934655906</v>
      </c>
      <c r="J1078" s="55" t="n">
        <v>1</v>
      </c>
      <c r="K1078" s="56" t="n">
        <v>5</v>
      </c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7" t="n">
        <v>429.992934655906</v>
      </c>
      <c r="AB1078" s="58"/>
      <c r="AC1078" s="58"/>
      <c r="AD1078" s="58"/>
      <c r="AE1078" s="59"/>
      <c r="AF1078" s="60"/>
      <c r="AG1078" s="61"/>
      <c r="AH1078" s="62"/>
      <c r="AI1078" s="58"/>
      <c r="AJ1078" s="58"/>
      <c r="AK1078" s="61"/>
      <c r="AL1078" s="61"/>
      <c r="AM1078" s="61"/>
      <c r="AN1078" s="63"/>
      <c r="AO1078" s="63"/>
      <c r="AP1078" s="63"/>
      <c r="AQ1078" s="64" t="n">
        <v>0.186076388888889</v>
      </c>
    </row>
    <row r="1079" s="31" customFormat="true" ht="12.75" hidden="true" customHeight="false" outlineLevel="0" collapsed="false">
      <c r="A1079" s="47"/>
      <c r="B1079" s="48" t="s">
        <v>84</v>
      </c>
      <c r="C1079" s="49"/>
      <c r="D1079" s="50" t="n">
        <v>434.851115394764</v>
      </c>
      <c r="E1079" s="51" t="s">
        <v>1702</v>
      </c>
      <c r="F1079" s="52" t="n">
        <v>1950</v>
      </c>
      <c r="G1079" s="53" t="s">
        <v>69</v>
      </c>
      <c r="H1079" s="54" t="s">
        <v>52</v>
      </c>
      <c r="I1079" s="55" t="n">
        <v>429.851115394764</v>
      </c>
      <c r="J1079" s="55" t="n">
        <v>1</v>
      </c>
      <c r="K1079" s="56" t="n">
        <v>5</v>
      </c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7" t="n">
        <v>429.851115394764</v>
      </c>
      <c r="AB1079" s="58"/>
      <c r="AC1079" s="58"/>
      <c r="AD1079" s="58"/>
      <c r="AE1079" s="59"/>
      <c r="AF1079" s="60"/>
      <c r="AG1079" s="61"/>
      <c r="AH1079" s="62"/>
      <c r="AI1079" s="58"/>
      <c r="AJ1079" s="58"/>
      <c r="AK1079" s="61"/>
      <c r="AL1079" s="61"/>
      <c r="AM1079" s="61"/>
      <c r="AN1079" s="63"/>
      <c r="AO1079" s="63"/>
      <c r="AP1079" s="63"/>
      <c r="AQ1079" s="64" t="n">
        <v>0.186122685185185</v>
      </c>
    </row>
    <row r="1080" s="31" customFormat="true" ht="12.75" hidden="true" customHeight="false" outlineLevel="0" collapsed="false">
      <c r="A1080" s="47"/>
      <c r="B1080" s="48" t="s">
        <v>43</v>
      </c>
      <c r="C1080" s="49"/>
      <c r="D1080" s="50" t="n">
        <v>434.425657611339</v>
      </c>
      <c r="E1080" s="51" t="s">
        <v>1703</v>
      </c>
      <c r="F1080" s="52" t="n">
        <v>1965</v>
      </c>
      <c r="G1080" s="53" t="s">
        <v>45</v>
      </c>
      <c r="H1080" s="54" t="s">
        <v>42</v>
      </c>
      <c r="I1080" s="55" t="n">
        <v>429.425657611339</v>
      </c>
      <c r="J1080" s="55" t="n">
        <v>1</v>
      </c>
      <c r="K1080" s="56" t="n">
        <v>5</v>
      </c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7" t="n">
        <v>429.425657611339</v>
      </c>
      <c r="AB1080" s="58"/>
      <c r="AC1080" s="58"/>
      <c r="AD1080" s="58"/>
      <c r="AE1080" s="59"/>
      <c r="AF1080" s="60"/>
      <c r="AG1080" s="61"/>
      <c r="AH1080" s="62"/>
      <c r="AI1080" s="58"/>
      <c r="AJ1080" s="58"/>
      <c r="AK1080" s="61"/>
      <c r="AL1080" s="61"/>
      <c r="AM1080" s="61"/>
      <c r="AN1080" s="63"/>
      <c r="AO1080" s="63"/>
      <c r="AP1080" s="63"/>
      <c r="AQ1080" s="64" t="n">
        <v>0.186261574074074</v>
      </c>
    </row>
    <row r="1081" s="31" customFormat="true" ht="12.75" hidden="true" customHeight="false" outlineLevel="0" collapsed="false">
      <c r="A1081" s="47"/>
      <c r="B1081" s="48" t="s">
        <v>84</v>
      </c>
      <c r="C1081" s="49"/>
      <c r="D1081" s="50" t="n">
        <v>434.319293165483</v>
      </c>
      <c r="E1081" s="51" t="s">
        <v>1704</v>
      </c>
      <c r="F1081" s="52" t="n">
        <v>1951</v>
      </c>
      <c r="G1081" s="53" t="s">
        <v>513</v>
      </c>
      <c r="H1081" s="54" t="s">
        <v>52</v>
      </c>
      <c r="I1081" s="55" t="n">
        <v>429.319293165483</v>
      </c>
      <c r="J1081" s="55" t="n">
        <v>1</v>
      </c>
      <c r="K1081" s="56" t="n">
        <v>5</v>
      </c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7" t="n">
        <v>429.319293165483</v>
      </c>
      <c r="AB1081" s="58"/>
      <c r="AC1081" s="58"/>
      <c r="AD1081" s="58"/>
      <c r="AE1081" s="59"/>
      <c r="AF1081" s="60"/>
      <c r="AG1081" s="61"/>
      <c r="AH1081" s="62"/>
      <c r="AI1081" s="58"/>
      <c r="AJ1081" s="58"/>
      <c r="AK1081" s="61"/>
      <c r="AL1081" s="61"/>
      <c r="AM1081" s="61"/>
      <c r="AN1081" s="63"/>
      <c r="AO1081" s="63"/>
      <c r="AP1081" s="63"/>
      <c r="AQ1081" s="64" t="n">
        <v>0.186296296296296</v>
      </c>
    </row>
    <row r="1082" s="31" customFormat="true" ht="12.75" hidden="true" customHeight="false" outlineLevel="0" collapsed="false">
      <c r="A1082" s="47"/>
      <c r="B1082" s="48" t="s">
        <v>57</v>
      </c>
      <c r="C1082" s="49"/>
      <c r="D1082" s="50" t="n">
        <v>434.184880858756</v>
      </c>
      <c r="E1082" s="51" t="s">
        <v>1705</v>
      </c>
      <c r="F1082" s="52" t="n">
        <v>1961</v>
      </c>
      <c r="G1082" s="53" t="s">
        <v>1058</v>
      </c>
      <c r="H1082" s="54" t="s">
        <v>52</v>
      </c>
      <c r="I1082" s="55" t="n">
        <v>429.184880858756</v>
      </c>
      <c r="J1082" s="55" t="n">
        <v>1</v>
      </c>
      <c r="K1082" s="56" t="n">
        <v>5</v>
      </c>
      <c r="L1082" s="56"/>
      <c r="M1082" s="56"/>
      <c r="N1082" s="56" t="n">
        <v>429.184880858756</v>
      </c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7"/>
      <c r="AB1082" s="58"/>
      <c r="AC1082" s="58"/>
      <c r="AD1082" s="58" t="n">
        <v>0.0814930555555556</v>
      </c>
      <c r="AE1082" s="59"/>
      <c r="AF1082" s="60"/>
      <c r="AG1082" s="61"/>
      <c r="AH1082" s="62"/>
      <c r="AI1082" s="58"/>
      <c r="AJ1082" s="58"/>
      <c r="AK1082" s="61"/>
      <c r="AL1082" s="61"/>
      <c r="AM1082" s="61"/>
      <c r="AN1082" s="63"/>
      <c r="AO1082" s="63"/>
      <c r="AP1082" s="63"/>
      <c r="AQ1082" s="64"/>
    </row>
    <row r="1083" s="31" customFormat="true" ht="12.75" hidden="true" customHeight="false" outlineLevel="0" collapsed="false">
      <c r="A1083" s="47"/>
      <c r="B1083" s="48" t="s">
        <v>121</v>
      </c>
      <c r="C1083" s="49"/>
      <c r="D1083" s="50" t="n">
        <v>434.026253656256</v>
      </c>
      <c r="E1083" s="51" t="s">
        <v>1706</v>
      </c>
      <c r="F1083" s="52" t="n">
        <v>1982</v>
      </c>
      <c r="G1083" s="53" t="s">
        <v>45</v>
      </c>
      <c r="H1083" s="54" t="s">
        <v>52</v>
      </c>
      <c r="I1083" s="55" t="n">
        <v>429.026253656256</v>
      </c>
      <c r="J1083" s="55" t="n">
        <v>1</v>
      </c>
      <c r="K1083" s="56" t="n">
        <v>5</v>
      </c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 t="n">
        <v>429.026253656256</v>
      </c>
      <c r="W1083" s="56"/>
      <c r="X1083" s="56"/>
      <c r="Y1083" s="56"/>
      <c r="Z1083" s="56"/>
      <c r="AA1083" s="57"/>
      <c r="AB1083" s="58"/>
      <c r="AC1083" s="58"/>
      <c r="AD1083" s="58"/>
      <c r="AE1083" s="59"/>
      <c r="AF1083" s="60"/>
      <c r="AG1083" s="61"/>
      <c r="AH1083" s="62"/>
      <c r="AI1083" s="58"/>
      <c r="AJ1083" s="58"/>
      <c r="AK1083" s="61"/>
      <c r="AL1083" s="61" t="n">
        <v>0.0435648148148148</v>
      </c>
      <c r="AM1083" s="61"/>
      <c r="AN1083" s="63"/>
      <c r="AO1083" s="63"/>
      <c r="AP1083" s="63"/>
      <c r="AQ1083" s="64"/>
    </row>
    <row r="1084" s="31" customFormat="true" ht="12.75" hidden="true" customHeight="false" outlineLevel="0" collapsed="false">
      <c r="A1084" s="47"/>
      <c r="B1084" s="48" t="s">
        <v>121</v>
      </c>
      <c r="C1084" s="49"/>
      <c r="D1084" s="50" t="n">
        <v>433.370537956369</v>
      </c>
      <c r="E1084" s="51" t="s">
        <v>1707</v>
      </c>
      <c r="F1084" s="52" t="n">
        <v>1986</v>
      </c>
      <c r="G1084" s="53" t="s">
        <v>940</v>
      </c>
      <c r="H1084" s="54" t="s">
        <v>52</v>
      </c>
      <c r="I1084" s="55" t="n">
        <v>428.370537956369</v>
      </c>
      <c r="J1084" s="55" t="n">
        <v>1</v>
      </c>
      <c r="K1084" s="56" t="n">
        <v>5</v>
      </c>
      <c r="L1084" s="56"/>
      <c r="M1084" s="56"/>
      <c r="N1084" s="56"/>
      <c r="O1084" s="56"/>
      <c r="P1084" s="56"/>
      <c r="Q1084" s="56" t="n">
        <v>428.370537956369</v>
      </c>
      <c r="R1084" s="56"/>
      <c r="S1084" s="56"/>
      <c r="T1084" s="56"/>
      <c r="U1084" s="56"/>
      <c r="V1084" s="56"/>
      <c r="W1084" s="56"/>
      <c r="X1084" s="56"/>
      <c r="Y1084" s="56"/>
      <c r="Z1084" s="56"/>
      <c r="AA1084" s="57"/>
      <c r="AB1084" s="58"/>
      <c r="AC1084" s="58"/>
      <c r="AD1084" s="58"/>
      <c r="AE1084" s="59"/>
      <c r="AF1084" s="60"/>
      <c r="AG1084" s="61" t="n">
        <v>0.036400462962963</v>
      </c>
      <c r="AH1084" s="62"/>
      <c r="AI1084" s="58"/>
      <c r="AJ1084" s="58"/>
      <c r="AK1084" s="61"/>
      <c r="AL1084" s="61"/>
      <c r="AM1084" s="61"/>
      <c r="AN1084" s="63"/>
      <c r="AO1084" s="63"/>
      <c r="AP1084" s="63"/>
      <c r="AQ1084" s="64"/>
    </row>
    <row r="1085" s="31" customFormat="true" ht="12.75" hidden="true" customHeight="false" outlineLevel="0" collapsed="false">
      <c r="A1085" s="47"/>
      <c r="B1085" s="48" t="s">
        <v>39</v>
      </c>
      <c r="C1085" s="49"/>
      <c r="D1085" s="50" t="n">
        <v>433.007464999921</v>
      </c>
      <c r="E1085" s="51" t="s">
        <v>1708</v>
      </c>
      <c r="F1085" s="52" t="n">
        <v>1983</v>
      </c>
      <c r="G1085" s="53" t="s">
        <v>672</v>
      </c>
      <c r="H1085" s="54" t="s">
        <v>52</v>
      </c>
      <c r="I1085" s="55" t="n">
        <v>428.007464999921</v>
      </c>
      <c r="J1085" s="55" t="n">
        <v>1</v>
      </c>
      <c r="K1085" s="56" t="n">
        <v>5</v>
      </c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7" t="n">
        <v>428.007464999921</v>
      </c>
      <c r="AB1085" s="58"/>
      <c r="AC1085" s="58"/>
      <c r="AD1085" s="58"/>
      <c r="AE1085" s="59"/>
      <c r="AF1085" s="60"/>
      <c r="AG1085" s="61"/>
      <c r="AH1085" s="62"/>
      <c r="AI1085" s="58"/>
      <c r="AJ1085" s="58"/>
      <c r="AK1085" s="61"/>
      <c r="AL1085" s="61"/>
      <c r="AM1085" s="61"/>
      <c r="AN1085" s="63"/>
      <c r="AO1085" s="63"/>
      <c r="AP1085" s="63"/>
      <c r="AQ1085" s="64" t="n">
        <v>0.186724537037037</v>
      </c>
    </row>
    <row r="1086" s="31" customFormat="true" ht="12.75" hidden="true" customHeight="false" outlineLevel="0" collapsed="false">
      <c r="A1086" s="47"/>
      <c r="B1086" s="48" t="s">
        <v>39</v>
      </c>
      <c r="C1086" s="49"/>
      <c r="D1086" s="50" t="n">
        <v>432.984235271653</v>
      </c>
      <c r="E1086" s="51" t="s">
        <v>191</v>
      </c>
      <c r="F1086" s="52" t="n">
        <v>1982</v>
      </c>
      <c r="G1086" s="53" t="s">
        <v>97</v>
      </c>
      <c r="H1086" s="54" t="s">
        <v>52</v>
      </c>
      <c r="I1086" s="55" t="n">
        <v>427.984235271653</v>
      </c>
      <c r="J1086" s="55" t="n">
        <v>1</v>
      </c>
      <c r="K1086" s="56" t="n">
        <v>5</v>
      </c>
      <c r="L1086" s="56" t="n">
        <v>427.984235271653</v>
      </c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6"/>
      <c r="Z1086" s="56"/>
      <c r="AA1086" s="57"/>
      <c r="AB1086" s="58" t="n">
        <v>0.0608101851851852</v>
      </c>
      <c r="AC1086" s="58"/>
      <c r="AD1086" s="58"/>
      <c r="AE1086" s="59"/>
      <c r="AF1086" s="60"/>
      <c r="AG1086" s="61"/>
      <c r="AH1086" s="62"/>
      <c r="AI1086" s="58"/>
      <c r="AJ1086" s="58"/>
      <c r="AK1086" s="61"/>
      <c r="AL1086" s="61"/>
      <c r="AM1086" s="61"/>
      <c r="AN1086" s="63"/>
      <c r="AO1086" s="63"/>
      <c r="AP1086" s="63"/>
      <c r="AQ1086" s="64"/>
    </row>
    <row r="1087" s="31" customFormat="true" ht="12.75" hidden="true" customHeight="false" outlineLevel="0" collapsed="false">
      <c r="A1087" s="47"/>
      <c r="B1087" s="48" t="s">
        <v>121</v>
      </c>
      <c r="C1087" s="49"/>
      <c r="D1087" s="50" t="n">
        <v>432.81270690526</v>
      </c>
      <c r="E1087" s="51" t="s">
        <v>1709</v>
      </c>
      <c r="F1087" s="52" t="n">
        <v>1976</v>
      </c>
      <c r="G1087" s="53" t="s">
        <v>45</v>
      </c>
      <c r="H1087" s="54" t="s">
        <v>52</v>
      </c>
      <c r="I1087" s="55" t="n">
        <v>427.81270690526</v>
      </c>
      <c r="J1087" s="55" t="n">
        <v>1</v>
      </c>
      <c r="K1087" s="56" t="n">
        <v>5</v>
      </c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 t="n">
        <v>427.81270690526</v>
      </c>
      <c r="W1087" s="56"/>
      <c r="X1087" s="56"/>
      <c r="Y1087" s="56"/>
      <c r="Z1087" s="56"/>
      <c r="AA1087" s="57"/>
      <c r="AB1087" s="58"/>
      <c r="AC1087" s="58"/>
      <c r="AD1087" s="58"/>
      <c r="AE1087" s="59"/>
      <c r="AF1087" s="60"/>
      <c r="AG1087" s="61"/>
      <c r="AH1087" s="62"/>
      <c r="AI1087" s="58"/>
      <c r="AJ1087" s="58"/>
      <c r="AK1087" s="61"/>
      <c r="AL1087" s="61" t="n">
        <v>0.0436574074074074</v>
      </c>
      <c r="AM1087" s="61"/>
      <c r="AN1087" s="63"/>
      <c r="AO1087" s="63"/>
      <c r="AP1087" s="63"/>
      <c r="AQ1087" s="64"/>
    </row>
    <row r="1088" s="31" customFormat="true" ht="12.75" hidden="true" customHeight="false" outlineLevel="0" collapsed="false">
      <c r="A1088" s="47"/>
      <c r="B1088" s="48" t="s">
        <v>39</v>
      </c>
      <c r="C1088" s="49"/>
      <c r="D1088" s="50" t="n">
        <v>432.050184987214</v>
      </c>
      <c r="E1088" s="51" t="s">
        <v>1710</v>
      </c>
      <c r="F1088" s="52" t="n">
        <v>1979</v>
      </c>
      <c r="G1088" s="53" t="s">
        <v>674</v>
      </c>
      <c r="H1088" s="54" t="s">
        <v>52</v>
      </c>
      <c r="I1088" s="55" t="n">
        <v>427.050184987214</v>
      </c>
      <c r="J1088" s="55" t="n">
        <v>1</v>
      </c>
      <c r="K1088" s="56" t="n">
        <v>5</v>
      </c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6"/>
      <c r="Z1088" s="56"/>
      <c r="AA1088" s="57" t="n">
        <v>427.050184987214</v>
      </c>
      <c r="AB1088" s="58"/>
      <c r="AC1088" s="58"/>
      <c r="AD1088" s="58"/>
      <c r="AE1088" s="59"/>
      <c r="AF1088" s="60"/>
      <c r="AG1088" s="61"/>
      <c r="AH1088" s="62"/>
      <c r="AI1088" s="58"/>
      <c r="AJ1088" s="58"/>
      <c r="AK1088" s="61"/>
      <c r="AL1088" s="61"/>
      <c r="AM1088" s="61"/>
      <c r="AN1088" s="63"/>
      <c r="AO1088" s="63"/>
      <c r="AP1088" s="63"/>
      <c r="AQ1088" s="64" t="n">
        <v>0.187037037037037</v>
      </c>
    </row>
    <row r="1089" s="31" customFormat="true" ht="12.75" hidden="true" customHeight="false" outlineLevel="0" collapsed="false">
      <c r="A1089" s="47"/>
      <c r="B1089" s="48" t="s">
        <v>57</v>
      </c>
      <c r="C1089" s="49"/>
      <c r="D1089" s="50" t="n">
        <v>431.341088681505</v>
      </c>
      <c r="E1089" s="51" t="s">
        <v>1711</v>
      </c>
      <c r="F1089" s="52" t="n">
        <v>1958</v>
      </c>
      <c r="G1089" s="53" t="s">
        <v>1712</v>
      </c>
      <c r="H1089" s="54" t="s">
        <v>52</v>
      </c>
      <c r="I1089" s="55" t="n">
        <v>426.341088681505</v>
      </c>
      <c r="J1089" s="55" t="n">
        <v>1</v>
      </c>
      <c r="K1089" s="56" t="n">
        <v>5</v>
      </c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6"/>
      <c r="Z1089" s="56"/>
      <c r="AA1089" s="57" t="n">
        <v>426.341088681505</v>
      </c>
      <c r="AB1089" s="58"/>
      <c r="AC1089" s="58"/>
      <c r="AD1089" s="58"/>
      <c r="AE1089" s="59"/>
      <c r="AF1089" s="60"/>
      <c r="AG1089" s="61"/>
      <c r="AH1089" s="62"/>
      <c r="AI1089" s="58"/>
      <c r="AJ1089" s="58"/>
      <c r="AK1089" s="61"/>
      <c r="AL1089" s="61"/>
      <c r="AM1089" s="61"/>
      <c r="AN1089" s="63"/>
      <c r="AO1089" s="63"/>
      <c r="AP1089" s="63"/>
      <c r="AQ1089" s="64" t="n">
        <v>0.187268518518519</v>
      </c>
    </row>
    <row r="1090" s="31" customFormat="true" ht="12.75" hidden="true" customHeight="false" outlineLevel="0" collapsed="false">
      <c r="A1090" s="47"/>
      <c r="B1090" s="48" t="s">
        <v>57</v>
      </c>
      <c r="C1090" s="49"/>
      <c r="D1090" s="50" t="n">
        <v>431.102134098171</v>
      </c>
      <c r="E1090" s="51" t="s">
        <v>1713</v>
      </c>
      <c r="F1090" s="52" t="n">
        <v>1957</v>
      </c>
      <c r="G1090" s="53" t="s">
        <v>110</v>
      </c>
      <c r="H1090" s="54" t="s">
        <v>52</v>
      </c>
      <c r="I1090" s="55" t="n">
        <v>426.102134098171</v>
      </c>
      <c r="J1090" s="55" t="n">
        <v>1</v>
      </c>
      <c r="K1090" s="56" t="n">
        <v>5</v>
      </c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 t="n">
        <v>426.102134098171</v>
      </c>
      <c r="AA1090" s="57"/>
      <c r="AB1090" s="58"/>
      <c r="AC1090" s="58"/>
      <c r="AD1090" s="58"/>
      <c r="AE1090" s="59"/>
      <c r="AF1090" s="60"/>
      <c r="AG1090" s="61"/>
      <c r="AH1090" s="62"/>
      <c r="AI1090" s="58"/>
      <c r="AJ1090" s="58"/>
      <c r="AK1090" s="61"/>
      <c r="AL1090" s="61"/>
      <c r="AM1090" s="61"/>
      <c r="AN1090" s="63"/>
      <c r="AO1090" s="63"/>
      <c r="AP1090" s="63" t="n">
        <v>0.0794097222222222</v>
      </c>
      <c r="AQ1090" s="64"/>
    </row>
    <row r="1091" s="31" customFormat="true" ht="12.75" hidden="true" customHeight="false" outlineLevel="0" collapsed="false">
      <c r="A1091" s="47"/>
      <c r="B1091" s="48" t="s">
        <v>39</v>
      </c>
      <c r="C1091" s="49"/>
      <c r="D1091" s="50" t="n">
        <v>430.844721267509</v>
      </c>
      <c r="E1091" s="51" t="s">
        <v>1714</v>
      </c>
      <c r="F1091" s="52" t="n">
        <v>1978</v>
      </c>
      <c r="G1091" s="53" t="s">
        <v>674</v>
      </c>
      <c r="H1091" s="54" t="s">
        <v>52</v>
      </c>
      <c r="I1091" s="55" t="n">
        <v>425.844721267509</v>
      </c>
      <c r="J1091" s="55" t="n">
        <v>1</v>
      </c>
      <c r="K1091" s="56" t="n">
        <v>5</v>
      </c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7" t="n">
        <v>425.844721267509</v>
      </c>
      <c r="AB1091" s="58"/>
      <c r="AC1091" s="58"/>
      <c r="AD1091" s="58"/>
      <c r="AE1091" s="59"/>
      <c r="AF1091" s="60"/>
      <c r="AG1091" s="61"/>
      <c r="AH1091" s="62"/>
      <c r="AI1091" s="58"/>
      <c r="AJ1091" s="58"/>
      <c r="AK1091" s="61"/>
      <c r="AL1091" s="61"/>
      <c r="AM1091" s="61"/>
      <c r="AN1091" s="63"/>
      <c r="AO1091" s="63"/>
      <c r="AP1091" s="63"/>
      <c r="AQ1091" s="64" t="n">
        <v>0.187430555555556</v>
      </c>
    </row>
    <row r="1092" s="31" customFormat="true" ht="12.75" hidden="true" customHeight="false" outlineLevel="0" collapsed="false">
      <c r="A1092" s="47"/>
      <c r="B1092" s="48" t="s">
        <v>121</v>
      </c>
      <c r="C1092" s="49"/>
      <c r="D1092" s="50" t="n">
        <v>430.785924866458</v>
      </c>
      <c r="E1092" s="51" t="s">
        <v>1715</v>
      </c>
      <c r="F1092" s="52" t="n">
        <v>1990</v>
      </c>
      <c r="G1092" s="53" t="s">
        <v>83</v>
      </c>
      <c r="H1092" s="54" t="s">
        <v>52</v>
      </c>
      <c r="I1092" s="55" t="n">
        <v>425.785924866458</v>
      </c>
      <c r="J1092" s="55" t="n">
        <v>1</v>
      </c>
      <c r="K1092" s="56" t="n">
        <v>5</v>
      </c>
      <c r="L1092" s="56"/>
      <c r="M1092" s="56"/>
      <c r="N1092" s="56"/>
      <c r="O1092" s="56"/>
      <c r="P1092" s="56"/>
      <c r="Q1092" s="56"/>
      <c r="R1092" s="56"/>
      <c r="S1092" s="56" t="n">
        <v>425.785924866458</v>
      </c>
      <c r="T1092" s="56"/>
      <c r="U1092" s="56"/>
      <c r="V1092" s="56"/>
      <c r="W1092" s="56"/>
      <c r="X1092" s="56"/>
      <c r="Y1092" s="56"/>
      <c r="Z1092" s="56"/>
      <c r="AA1092" s="57"/>
      <c r="AB1092" s="58"/>
      <c r="AC1092" s="58"/>
      <c r="AD1092" s="58"/>
      <c r="AE1092" s="59"/>
      <c r="AF1092" s="60"/>
      <c r="AG1092" s="61"/>
      <c r="AH1092" s="62"/>
      <c r="AI1092" s="58" t="n">
        <v>0.0569212962962963</v>
      </c>
      <c r="AJ1092" s="58"/>
      <c r="AK1092" s="61"/>
      <c r="AL1092" s="61"/>
      <c r="AM1092" s="61"/>
      <c r="AN1092" s="63"/>
      <c r="AO1092" s="63"/>
      <c r="AP1092" s="63"/>
      <c r="AQ1092" s="64"/>
    </row>
    <row r="1093" s="31" customFormat="true" ht="12.75" hidden="true" customHeight="false" outlineLevel="0" collapsed="false">
      <c r="A1093" s="47"/>
      <c r="B1093" s="48" t="s">
        <v>84</v>
      </c>
      <c r="C1093" s="49"/>
      <c r="D1093" s="50" t="n">
        <v>430.385613403267</v>
      </c>
      <c r="E1093" s="51" t="s">
        <v>1716</v>
      </c>
      <c r="F1093" s="52" t="n">
        <v>1950</v>
      </c>
      <c r="G1093" s="53" t="s">
        <v>1717</v>
      </c>
      <c r="H1093" s="54" t="s">
        <v>52</v>
      </c>
      <c r="I1093" s="55" t="n">
        <v>425.385613403267</v>
      </c>
      <c r="J1093" s="55" t="n">
        <v>1</v>
      </c>
      <c r="K1093" s="56" t="n">
        <v>5</v>
      </c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 t="n">
        <v>425.385613403267</v>
      </c>
      <c r="W1093" s="56"/>
      <c r="X1093" s="56"/>
      <c r="Y1093" s="56"/>
      <c r="Z1093" s="56"/>
      <c r="AA1093" s="57"/>
      <c r="AB1093" s="58"/>
      <c r="AC1093" s="58"/>
      <c r="AD1093" s="58"/>
      <c r="AE1093" s="59"/>
      <c r="AF1093" s="60"/>
      <c r="AG1093" s="61"/>
      <c r="AH1093" s="62"/>
      <c r="AI1093" s="58"/>
      <c r="AJ1093" s="58"/>
      <c r="AK1093" s="61"/>
      <c r="AL1093" s="61" t="n">
        <v>0.0438425925925926</v>
      </c>
      <c r="AM1093" s="61"/>
      <c r="AN1093" s="63"/>
      <c r="AO1093" s="63"/>
      <c r="AP1093" s="63"/>
      <c r="AQ1093" s="64"/>
    </row>
    <row r="1094" s="31" customFormat="true" ht="12.75" hidden="true" customHeight="false" outlineLevel="0" collapsed="false">
      <c r="A1094" s="47"/>
      <c r="B1094" s="48" t="s">
        <v>39</v>
      </c>
      <c r="C1094" s="49"/>
      <c r="D1094" s="50" t="n">
        <v>429.586810971239</v>
      </c>
      <c r="E1094" s="51" t="s">
        <v>1718</v>
      </c>
      <c r="F1094" s="52" t="n">
        <v>1991</v>
      </c>
      <c r="G1094" s="53" t="s">
        <v>1719</v>
      </c>
      <c r="H1094" s="54" t="s">
        <v>52</v>
      </c>
      <c r="I1094" s="55" t="n">
        <v>424.586810971239</v>
      </c>
      <c r="J1094" s="55" t="n">
        <v>1</v>
      </c>
      <c r="K1094" s="56" t="n">
        <v>5</v>
      </c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 t="n">
        <v>424.586810971239</v>
      </c>
      <c r="X1094" s="56"/>
      <c r="Y1094" s="56"/>
      <c r="Z1094" s="56"/>
      <c r="AA1094" s="57"/>
      <c r="AB1094" s="58"/>
      <c r="AC1094" s="58"/>
      <c r="AD1094" s="58"/>
      <c r="AE1094" s="59"/>
      <c r="AF1094" s="60"/>
      <c r="AG1094" s="61"/>
      <c r="AH1094" s="62"/>
      <c r="AI1094" s="58"/>
      <c r="AJ1094" s="58"/>
      <c r="AK1094" s="61"/>
      <c r="AL1094" s="61"/>
      <c r="AM1094" s="61" t="n">
        <v>0.0879166666666667</v>
      </c>
      <c r="AN1094" s="63"/>
      <c r="AO1094" s="63"/>
      <c r="AP1094" s="63"/>
      <c r="AQ1094" s="64"/>
    </row>
    <row r="1095" s="31" customFormat="true" ht="12.75" hidden="true" customHeight="false" outlineLevel="0" collapsed="false">
      <c r="A1095" s="47"/>
      <c r="B1095" s="48" t="s">
        <v>39</v>
      </c>
      <c r="C1095" s="49"/>
      <c r="D1095" s="50" t="n">
        <v>429.426528656091</v>
      </c>
      <c r="E1095" s="51" t="s">
        <v>1720</v>
      </c>
      <c r="F1095" s="52" t="n">
        <v>1973</v>
      </c>
      <c r="G1095" s="53" t="s">
        <v>1721</v>
      </c>
      <c r="H1095" s="54" t="s">
        <v>52</v>
      </c>
      <c r="I1095" s="55" t="n">
        <v>424.426528656091</v>
      </c>
      <c r="J1095" s="55" t="n">
        <v>1</v>
      </c>
      <c r="K1095" s="56" t="n">
        <v>5</v>
      </c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7" t="n">
        <v>424.426528656091</v>
      </c>
      <c r="AB1095" s="58"/>
      <c r="AC1095" s="58"/>
      <c r="AD1095" s="58"/>
      <c r="AE1095" s="59"/>
      <c r="AF1095" s="60"/>
      <c r="AG1095" s="61"/>
      <c r="AH1095" s="62"/>
      <c r="AI1095" s="58"/>
      <c r="AJ1095" s="58"/>
      <c r="AK1095" s="61"/>
      <c r="AL1095" s="61"/>
      <c r="AM1095" s="61"/>
      <c r="AN1095" s="63"/>
      <c r="AO1095" s="63"/>
      <c r="AP1095" s="63"/>
      <c r="AQ1095" s="64" t="n">
        <v>0.187893518518519</v>
      </c>
    </row>
    <row r="1096" s="31" customFormat="true" ht="12.75" hidden="true" customHeight="false" outlineLevel="0" collapsed="false">
      <c r="A1096" s="47"/>
      <c r="B1096" s="48" t="s">
        <v>84</v>
      </c>
      <c r="C1096" s="49"/>
      <c r="D1096" s="50" t="n">
        <v>429.172066652271</v>
      </c>
      <c r="E1096" s="51" t="s">
        <v>1722</v>
      </c>
      <c r="F1096" s="52" t="n">
        <v>1951</v>
      </c>
      <c r="G1096" s="53" t="s">
        <v>1723</v>
      </c>
      <c r="H1096" s="54" t="s">
        <v>52</v>
      </c>
      <c r="I1096" s="55" t="n">
        <v>424.172066652271</v>
      </c>
      <c r="J1096" s="55" t="n">
        <v>1</v>
      </c>
      <c r="K1096" s="56" t="n">
        <v>5</v>
      </c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 t="n">
        <v>424.172066652271</v>
      </c>
      <c r="W1096" s="56"/>
      <c r="X1096" s="56"/>
      <c r="Y1096" s="56"/>
      <c r="Z1096" s="56"/>
      <c r="AA1096" s="57"/>
      <c r="AB1096" s="58"/>
      <c r="AC1096" s="58"/>
      <c r="AD1096" s="58"/>
      <c r="AE1096" s="59"/>
      <c r="AF1096" s="60"/>
      <c r="AG1096" s="61"/>
      <c r="AH1096" s="62"/>
      <c r="AI1096" s="58"/>
      <c r="AJ1096" s="58"/>
      <c r="AK1096" s="61"/>
      <c r="AL1096" s="61" t="n">
        <v>0.0439351851851852</v>
      </c>
      <c r="AM1096" s="61"/>
      <c r="AN1096" s="63"/>
      <c r="AO1096" s="63"/>
      <c r="AP1096" s="63"/>
      <c r="AQ1096" s="64"/>
    </row>
    <row r="1097" s="31" customFormat="true" ht="12.75" hidden="true" customHeight="false" outlineLevel="0" collapsed="false">
      <c r="A1097" s="47"/>
      <c r="B1097" s="48" t="s">
        <v>43</v>
      </c>
      <c r="C1097" s="49"/>
      <c r="D1097" s="50" t="n">
        <v>428.185610121101</v>
      </c>
      <c r="E1097" s="51" t="s">
        <v>1724</v>
      </c>
      <c r="F1097" s="52" t="n">
        <v>1964</v>
      </c>
      <c r="G1097" s="53" t="s">
        <v>1725</v>
      </c>
      <c r="H1097" s="54" t="s">
        <v>52</v>
      </c>
      <c r="I1097" s="55" t="n">
        <v>423.185610121101</v>
      </c>
      <c r="J1097" s="55" t="n">
        <v>1</v>
      </c>
      <c r="K1097" s="56" t="n">
        <v>5</v>
      </c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7" t="n">
        <v>423.185610121101</v>
      </c>
      <c r="AB1097" s="58"/>
      <c r="AC1097" s="58"/>
      <c r="AD1097" s="58"/>
      <c r="AE1097" s="59"/>
      <c r="AF1097" s="60"/>
      <c r="AG1097" s="61"/>
      <c r="AH1097" s="62"/>
      <c r="AI1097" s="58"/>
      <c r="AJ1097" s="58"/>
      <c r="AK1097" s="61"/>
      <c r="AL1097" s="61"/>
      <c r="AM1097" s="61"/>
      <c r="AN1097" s="63"/>
      <c r="AO1097" s="63"/>
      <c r="AP1097" s="63"/>
      <c r="AQ1097" s="64" t="n">
        <v>0.188298611111111</v>
      </c>
    </row>
    <row r="1098" s="31" customFormat="true" ht="12.75" hidden="true" customHeight="false" outlineLevel="0" collapsed="false">
      <c r="A1098" s="47"/>
      <c r="B1098" s="48" t="s">
        <v>84</v>
      </c>
      <c r="C1098" s="49"/>
      <c r="D1098" s="50" t="n">
        <v>427.649486038367</v>
      </c>
      <c r="E1098" s="51" t="s">
        <v>1726</v>
      </c>
      <c r="F1098" s="52" t="n">
        <v>1950</v>
      </c>
      <c r="G1098" s="53" t="s">
        <v>1727</v>
      </c>
      <c r="H1098" s="54" t="s">
        <v>52</v>
      </c>
      <c r="I1098" s="55" t="n">
        <v>422.649486038367</v>
      </c>
      <c r="J1098" s="55" t="n">
        <v>1</v>
      </c>
      <c r="K1098" s="56" t="n">
        <v>5</v>
      </c>
      <c r="L1098" s="56" t="n">
        <v>422.649486038367</v>
      </c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7"/>
      <c r="AB1098" s="58" t="n">
        <v>0.0613773148148148</v>
      </c>
      <c r="AC1098" s="58"/>
      <c r="AD1098" s="58"/>
      <c r="AE1098" s="59"/>
      <c r="AF1098" s="60"/>
      <c r="AG1098" s="61"/>
      <c r="AH1098" s="62"/>
      <c r="AI1098" s="58"/>
      <c r="AJ1098" s="58"/>
      <c r="AK1098" s="61"/>
      <c r="AL1098" s="61"/>
      <c r="AM1098" s="61"/>
      <c r="AN1098" s="63"/>
      <c r="AO1098" s="63"/>
      <c r="AP1098" s="63"/>
      <c r="AQ1098" s="64"/>
    </row>
    <row r="1099" s="31" customFormat="true" ht="12.75" hidden="true" customHeight="false" outlineLevel="0" collapsed="false">
      <c r="A1099" s="47"/>
      <c r="B1099" s="48" t="s">
        <v>39</v>
      </c>
      <c r="C1099" s="49"/>
      <c r="D1099" s="50" t="n">
        <v>427.228330108394</v>
      </c>
      <c r="E1099" s="51" t="s">
        <v>1728</v>
      </c>
      <c r="F1099" s="52" t="n">
        <v>1972</v>
      </c>
      <c r="G1099" s="53" t="s">
        <v>1421</v>
      </c>
      <c r="H1099" s="54" t="s">
        <v>1509</v>
      </c>
      <c r="I1099" s="55" t="n">
        <v>422.228330108394</v>
      </c>
      <c r="J1099" s="55" t="n">
        <v>1</v>
      </c>
      <c r="K1099" s="56" t="n">
        <v>5</v>
      </c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6"/>
      <c r="Z1099" s="56"/>
      <c r="AA1099" s="57" t="n">
        <v>422.228330108394</v>
      </c>
      <c r="AB1099" s="58"/>
      <c r="AC1099" s="58"/>
      <c r="AD1099" s="58"/>
      <c r="AE1099" s="59"/>
      <c r="AF1099" s="60"/>
      <c r="AG1099" s="61"/>
      <c r="AH1099" s="62"/>
      <c r="AI1099" s="58"/>
      <c r="AJ1099" s="58"/>
      <c r="AK1099" s="61"/>
      <c r="AL1099" s="61"/>
      <c r="AM1099" s="61"/>
      <c r="AN1099" s="63"/>
      <c r="AO1099" s="63"/>
      <c r="AP1099" s="63"/>
      <c r="AQ1099" s="64" t="n">
        <v>0.188611111111111</v>
      </c>
    </row>
    <row r="1100" s="31" customFormat="true" ht="12.75" hidden="true" customHeight="false" outlineLevel="0" collapsed="false">
      <c r="A1100" s="47"/>
      <c r="B1100" s="48" t="s">
        <v>114</v>
      </c>
      <c r="C1100" s="49"/>
      <c r="D1100" s="50" t="n">
        <v>427.015601216681</v>
      </c>
      <c r="E1100" s="51" t="s">
        <v>1729</v>
      </c>
      <c r="F1100" s="52" t="n">
        <v>1960</v>
      </c>
      <c r="G1100" s="53" t="s">
        <v>1730</v>
      </c>
      <c r="H1100" s="54" t="s">
        <v>52</v>
      </c>
      <c r="I1100" s="55" t="n">
        <v>422.015601216681</v>
      </c>
      <c r="J1100" s="55" t="n">
        <v>1</v>
      </c>
      <c r="K1100" s="56" t="n">
        <v>5</v>
      </c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6"/>
      <c r="Z1100" s="56"/>
      <c r="AA1100" s="57" t="n">
        <v>422.015601216681</v>
      </c>
      <c r="AB1100" s="58"/>
      <c r="AC1100" s="58"/>
      <c r="AD1100" s="58"/>
      <c r="AE1100" s="59"/>
      <c r="AF1100" s="60"/>
      <c r="AG1100" s="61"/>
      <c r="AH1100" s="62"/>
      <c r="AI1100" s="58"/>
      <c r="AJ1100" s="58"/>
      <c r="AK1100" s="61"/>
      <c r="AL1100" s="61"/>
      <c r="AM1100" s="61"/>
      <c r="AN1100" s="63"/>
      <c r="AO1100" s="63"/>
      <c r="AP1100" s="63"/>
      <c r="AQ1100" s="64" t="n">
        <v>0.188680555555556</v>
      </c>
    </row>
    <row r="1101" s="31" customFormat="true" ht="12.75" hidden="true" customHeight="false" outlineLevel="0" collapsed="false">
      <c r="A1101" s="47"/>
      <c r="B1101" s="48" t="s">
        <v>121</v>
      </c>
      <c r="C1101" s="49"/>
      <c r="D1101" s="50" t="n">
        <v>426.873781955539</v>
      </c>
      <c r="E1101" s="51" t="s">
        <v>1731</v>
      </c>
      <c r="F1101" s="52" t="n">
        <v>1980</v>
      </c>
      <c r="G1101" s="53" t="s">
        <v>45</v>
      </c>
      <c r="H1101" s="54" t="s">
        <v>52</v>
      </c>
      <c r="I1101" s="55" t="n">
        <v>421.873781955539</v>
      </c>
      <c r="J1101" s="55" t="n">
        <v>1</v>
      </c>
      <c r="K1101" s="56" t="n">
        <v>5</v>
      </c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7" t="n">
        <v>421.873781955539</v>
      </c>
      <c r="AB1101" s="58"/>
      <c r="AC1101" s="58"/>
      <c r="AD1101" s="58"/>
      <c r="AE1101" s="59"/>
      <c r="AF1101" s="60"/>
      <c r="AG1101" s="61"/>
      <c r="AH1101" s="62"/>
      <c r="AI1101" s="58"/>
      <c r="AJ1101" s="58"/>
      <c r="AK1101" s="61"/>
      <c r="AL1101" s="61"/>
      <c r="AM1101" s="61"/>
      <c r="AN1101" s="63"/>
      <c r="AO1101" s="63"/>
      <c r="AP1101" s="63"/>
      <c r="AQ1101" s="64" t="n">
        <v>0.188726851851852</v>
      </c>
    </row>
    <row r="1102" s="31" customFormat="true" ht="12.75" hidden="true" customHeight="false" outlineLevel="0" collapsed="false">
      <c r="A1102" s="47"/>
      <c r="B1102" s="48" t="s">
        <v>39</v>
      </c>
      <c r="C1102" s="49"/>
      <c r="D1102" s="50" t="n">
        <v>426.802872324968</v>
      </c>
      <c r="E1102" s="51" t="s">
        <v>1732</v>
      </c>
      <c r="F1102" s="52" t="n">
        <v>1974</v>
      </c>
      <c r="G1102" s="53" t="s">
        <v>45</v>
      </c>
      <c r="H1102" s="54" t="s">
        <v>52</v>
      </c>
      <c r="I1102" s="55" t="n">
        <v>421.802872324968</v>
      </c>
      <c r="J1102" s="55" t="n">
        <v>1</v>
      </c>
      <c r="K1102" s="56" t="n">
        <v>5</v>
      </c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6"/>
      <c r="Z1102" s="56"/>
      <c r="AA1102" s="57" t="n">
        <v>421.802872324968</v>
      </c>
      <c r="AB1102" s="58"/>
      <c r="AC1102" s="58"/>
      <c r="AD1102" s="58"/>
      <c r="AE1102" s="59"/>
      <c r="AF1102" s="60"/>
      <c r="AG1102" s="61"/>
      <c r="AH1102" s="62"/>
      <c r="AI1102" s="58"/>
      <c r="AJ1102" s="58"/>
      <c r="AK1102" s="61"/>
      <c r="AL1102" s="61"/>
      <c r="AM1102" s="61"/>
      <c r="AN1102" s="63"/>
      <c r="AO1102" s="63"/>
      <c r="AP1102" s="63"/>
      <c r="AQ1102" s="64" t="n">
        <v>0.18875</v>
      </c>
    </row>
    <row r="1103" s="31" customFormat="true" ht="12.75" hidden="true" customHeight="false" outlineLevel="0" collapsed="false">
      <c r="A1103" s="47"/>
      <c r="B1103" s="48" t="s">
        <v>39</v>
      </c>
      <c r="C1103" s="49"/>
      <c r="D1103" s="50" t="n">
        <v>426.451889271711</v>
      </c>
      <c r="E1103" s="51" t="s">
        <v>1733</v>
      </c>
      <c r="F1103" s="52" t="n">
        <v>1983</v>
      </c>
      <c r="G1103" s="53" t="s">
        <v>110</v>
      </c>
      <c r="H1103" s="54" t="s">
        <v>52</v>
      </c>
      <c r="I1103" s="55" t="n">
        <v>421.451889271711</v>
      </c>
      <c r="J1103" s="55" t="n">
        <v>1</v>
      </c>
      <c r="K1103" s="56" t="n">
        <v>5</v>
      </c>
      <c r="L1103" s="56" t="n">
        <v>421.451889271711</v>
      </c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7"/>
      <c r="AB1103" s="58" t="n">
        <v>0.0615046296296296</v>
      </c>
      <c r="AC1103" s="58"/>
      <c r="AD1103" s="58"/>
      <c r="AE1103" s="59"/>
      <c r="AF1103" s="60"/>
      <c r="AG1103" s="61"/>
      <c r="AH1103" s="62"/>
      <c r="AI1103" s="58"/>
      <c r="AJ1103" s="58"/>
      <c r="AK1103" s="61"/>
      <c r="AL1103" s="61"/>
      <c r="AM1103" s="61"/>
      <c r="AN1103" s="63"/>
      <c r="AO1103" s="63"/>
      <c r="AP1103" s="63"/>
      <c r="AQ1103" s="64"/>
    </row>
    <row r="1104" s="31" customFormat="true" ht="12.75" hidden="true" customHeight="false" outlineLevel="0" collapsed="false">
      <c r="A1104" s="47"/>
      <c r="B1104" s="48" t="s">
        <v>43</v>
      </c>
      <c r="C1104" s="49"/>
      <c r="D1104" s="50" t="n">
        <v>425.739227866405</v>
      </c>
      <c r="E1104" s="51" t="s">
        <v>1734</v>
      </c>
      <c r="F1104" s="52" t="n">
        <v>1971</v>
      </c>
      <c r="G1104" s="53" t="s">
        <v>1735</v>
      </c>
      <c r="H1104" s="54" t="s">
        <v>52</v>
      </c>
      <c r="I1104" s="55" t="n">
        <v>420.739227866405</v>
      </c>
      <c r="J1104" s="55" t="n">
        <v>1</v>
      </c>
      <c r="K1104" s="56" t="n">
        <v>5</v>
      </c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6"/>
      <c r="Z1104" s="56"/>
      <c r="AA1104" s="57" t="n">
        <v>420.739227866405</v>
      </c>
      <c r="AB1104" s="58"/>
      <c r="AC1104" s="58"/>
      <c r="AD1104" s="58"/>
      <c r="AE1104" s="59"/>
      <c r="AF1104" s="60"/>
      <c r="AG1104" s="61"/>
      <c r="AH1104" s="62"/>
      <c r="AI1104" s="58"/>
      <c r="AJ1104" s="58"/>
      <c r="AK1104" s="61"/>
      <c r="AL1104" s="61"/>
      <c r="AM1104" s="61"/>
      <c r="AN1104" s="63"/>
      <c r="AO1104" s="63"/>
      <c r="AP1104" s="63"/>
      <c r="AQ1104" s="64" t="n">
        <v>0.189097222222222</v>
      </c>
    </row>
    <row r="1105" s="31" customFormat="true" ht="12.75" hidden="true" customHeight="false" outlineLevel="0" collapsed="false">
      <c r="A1105" s="47"/>
      <c r="B1105" s="48" t="s">
        <v>114</v>
      </c>
      <c r="C1105" s="49"/>
      <c r="D1105" s="50" t="n">
        <v>425.242860452409</v>
      </c>
      <c r="E1105" s="51" t="s">
        <v>1736</v>
      </c>
      <c r="F1105" s="52" t="n">
        <v>1954</v>
      </c>
      <c r="G1105" s="53" t="s">
        <v>1737</v>
      </c>
      <c r="H1105" s="54" t="s">
        <v>52</v>
      </c>
      <c r="I1105" s="55" t="n">
        <v>420.242860452409</v>
      </c>
      <c r="J1105" s="55" t="n">
        <v>1</v>
      </c>
      <c r="K1105" s="56" t="n">
        <v>5</v>
      </c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6"/>
      <c r="Z1105" s="56"/>
      <c r="AA1105" s="57" t="n">
        <v>420.242860452409</v>
      </c>
      <c r="AB1105" s="58"/>
      <c r="AC1105" s="58"/>
      <c r="AD1105" s="58"/>
      <c r="AE1105" s="59"/>
      <c r="AF1105" s="60"/>
      <c r="AG1105" s="61"/>
      <c r="AH1105" s="62"/>
      <c r="AI1105" s="58"/>
      <c r="AJ1105" s="58"/>
      <c r="AK1105" s="61"/>
      <c r="AL1105" s="61"/>
      <c r="AM1105" s="61"/>
      <c r="AN1105" s="63"/>
      <c r="AO1105" s="63"/>
      <c r="AP1105" s="63"/>
      <c r="AQ1105" s="64" t="n">
        <v>0.189259259259259</v>
      </c>
    </row>
    <row r="1106" s="31" customFormat="true" ht="12.75" hidden="true" customHeight="false" outlineLevel="0" collapsed="false">
      <c r="A1106" s="47"/>
      <c r="B1106" s="48" t="s">
        <v>39</v>
      </c>
      <c r="C1106" s="49"/>
      <c r="D1106" s="50" t="n">
        <v>424.852857484269</v>
      </c>
      <c r="E1106" s="51" t="s">
        <v>1738</v>
      </c>
      <c r="F1106" s="52" t="n">
        <v>1973</v>
      </c>
      <c r="G1106" s="53" t="s">
        <v>45</v>
      </c>
      <c r="H1106" s="54" t="s">
        <v>52</v>
      </c>
      <c r="I1106" s="55" t="n">
        <v>419.852857484269</v>
      </c>
      <c r="J1106" s="55" t="n">
        <v>1</v>
      </c>
      <c r="K1106" s="56" t="n">
        <v>5</v>
      </c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7" t="n">
        <v>419.852857484269</v>
      </c>
      <c r="AB1106" s="58"/>
      <c r="AC1106" s="58"/>
      <c r="AD1106" s="58"/>
      <c r="AE1106" s="59"/>
      <c r="AF1106" s="60"/>
      <c r="AG1106" s="61"/>
      <c r="AH1106" s="62"/>
      <c r="AI1106" s="58"/>
      <c r="AJ1106" s="58"/>
      <c r="AK1106" s="61"/>
      <c r="AL1106" s="61"/>
      <c r="AM1106" s="61"/>
      <c r="AN1106" s="63"/>
      <c r="AO1106" s="63"/>
      <c r="AP1106" s="63"/>
      <c r="AQ1106" s="64" t="n">
        <v>0.189386574074074</v>
      </c>
    </row>
    <row r="1107" s="31" customFormat="true" ht="12.75" hidden="true" customHeight="false" outlineLevel="0" collapsed="false">
      <c r="A1107" s="47"/>
      <c r="B1107" s="48" t="s">
        <v>84</v>
      </c>
      <c r="C1107" s="49"/>
      <c r="D1107" s="50" t="n">
        <v>424.356490070273</v>
      </c>
      <c r="E1107" s="51" t="s">
        <v>1739</v>
      </c>
      <c r="F1107" s="52" t="n">
        <v>1941</v>
      </c>
      <c r="G1107" s="53" t="s">
        <v>69</v>
      </c>
      <c r="H1107" s="54" t="s">
        <v>52</v>
      </c>
      <c r="I1107" s="55" t="n">
        <v>419.356490070273</v>
      </c>
      <c r="J1107" s="55" t="n">
        <v>1</v>
      </c>
      <c r="K1107" s="56" t="n">
        <v>5</v>
      </c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6"/>
      <c r="Z1107" s="56"/>
      <c r="AA1107" s="57" t="n">
        <v>419.356490070273</v>
      </c>
      <c r="AB1107" s="58"/>
      <c r="AC1107" s="58"/>
      <c r="AD1107" s="58"/>
      <c r="AE1107" s="59"/>
      <c r="AF1107" s="60"/>
      <c r="AG1107" s="61"/>
      <c r="AH1107" s="62"/>
      <c r="AI1107" s="58"/>
      <c r="AJ1107" s="58"/>
      <c r="AK1107" s="61"/>
      <c r="AL1107" s="61"/>
      <c r="AM1107" s="61"/>
      <c r="AN1107" s="63"/>
      <c r="AO1107" s="63"/>
      <c r="AP1107" s="63"/>
      <c r="AQ1107" s="64" t="n">
        <v>0.189548611111111</v>
      </c>
    </row>
    <row r="1108" s="31" customFormat="true" ht="12.75" hidden="true" customHeight="false" outlineLevel="0" collapsed="false">
      <c r="A1108" s="47"/>
      <c r="B1108" s="48" t="s">
        <v>39</v>
      </c>
      <c r="C1108" s="49"/>
      <c r="D1108" s="50" t="n">
        <v>423.271064549935</v>
      </c>
      <c r="E1108" s="51" t="s">
        <v>1740</v>
      </c>
      <c r="F1108" s="52" t="n">
        <v>1979</v>
      </c>
      <c r="G1108" s="53" t="s">
        <v>110</v>
      </c>
      <c r="H1108" s="54" t="s">
        <v>52</v>
      </c>
      <c r="I1108" s="55" t="n">
        <v>418.271064549935</v>
      </c>
      <c r="J1108" s="55" t="n">
        <v>1</v>
      </c>
      <c r="K1108" s="56" t="n">
        <v>5</v>
      </c>
      <c r="L1108" s="56"/>
      <c r="M1108" s="56"/>
      <c r="N1108" s="56"/>
      <c r="O1108" s="56"/>
      <c r="P1108" s="56"/>
      <c r="Q1108" s="56"/>
      <c r="R1108" s="56"/>
      <c r="S1108" s="56"/>
      <c r="T1108" s="56" t="n">
        <v>418.271064549935</v>
      </c>
      <c r="U1108" s="56"/>
      <c r="V1108" s="56"/>
      <c r="W1108" s="56"/>
      <c r="X1108" s="56"/>
      <c r="Y1108" s="56"/>
      <c r="Z1108" s="56"/>
      <c r="AA1108" s="57"/>
      <c r="AB1108" s="58"/>
      <c r="AC1108" s="58"/>
      <c r="AD1108" s="58"/>
      <c r="AE1108" s="59"/>
      <c r="AF1108" s="60"/>
      <c r="AG1108" s="61"/>
      <c r="AH1108" s="62"/>
      <c r="AI1108" s="58"/>
      <c r="AJ1108" s="58" t="n">
        <v>0.0861689814814815</v>
      </c>
      <c r="AK1108" s="61"/>
      <c r="AL1108" s="61"/>
      <c r="AM1108" s="61"/>
      <c r="AN1108" s="63"/>
      <c r="AO1108" s="63"/>
      <c r="AP1108" s="63"/>
      <c r="AQ1108" s="64"/>
    </row>
    <row r="1109" s="31" customFormat="true" ht="12.75" hidden="true" customHeight="false" outlineLevel="0" collapsed="false">
      <c r="A1109" s="47"/>
      <c r="B1109" s="48" t="s">
        <v>39</v>
      </c>
      <c r="C1109" s="49"/>
      <c r="D1109" s="50" t="n">
        <v>423.257390796424</v>
      </c>
      <c r="E1109" s="51" t="s">
        <v>1741</v>
      </c>
      <c r="F1109" s="52" t="n">
        <v>1973</v>
      </c>
      <c r="G1109" s="53" t="s">
        <v>45</v>
      </c>
      <c r="H1109" s="54" t="s">
        <v>52</v>
      </c>
      <c r="I1109" s="55" t="n">
        <v>418.257390796424</v>
      </c>
      <c r="J1109" s="55" t="n">
        <v>1</v>
      </c>
      <c r="K1109" s="56" t="n">
        <v>5</v>
      </c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7" t="n">
        <v>418.257390796424</v>
      </c>
      <c r="AB1109" s="58"/>
      <c r="AC1109" s="58"/>
      <c r="AD1109" s="58"/>
      <c r="AE1109" s="59"/>
      <c r="AF1109" s="60"/>
      <c r="AG1109" s="61"/>
      <c r="AH1109" s="62"/>
      <c r="AI1109" s="58"/>
      <c r="AJ1109" s="58"/>
      <c r="AK1109" s="61"/>
      <c r="AL1109" s="61"/>
      <c r="AM1109" s="61"/>
      <c r="AN1109" s="63"/>
      <c r="AO1109" s="63"/>
      <c r="AP1109" s="63"/>
      <c r="AQ1109" s="64" t="n">
        <v>0.189907407407407</v>
      </c>
    </row>
    <row r="1110" s="31" customFormat="true" ht="12.75" hidden="true" customHeight="false" outlineLevel="0" collapsed="false">
      <c r="A1110" s="47"/>
      <c r="B1110" s="48" t="s">
        <v>43</v>
      </c>
      <c r="C1110" s="49"/>
      <c r="D1110" s="50" t="n">
        <v>423.036653964798</v>
      </c>
      <c r="E1110" s="51" t="s">
        <v>1742</v>
      </c>
      <c r="F1110" s="52" t="n">
        <v>1962</v>
      </c>
      <c r="G1110" s="53" t="s">
        <v>110</v>
      </c>
      <c r="H1110" s="54" t="s">
        <v>52</v>
      </c>
      <c r="I1110" s="55" t="n">
        <v>418.036653964798</v>
      </c>
      <c r="J1110" s="55" t="n">
        <v>1</v>
      </c>
      <c r="K1110" s="56" t="n">
        <v>5</v>
      </c>
      <c r="L1110" s="56"/>
      <c r="M1110" s="56"/>
      <c r="N1110" s="56"/>
      <c r="O1110" s="56"/>
      <c r="P1110" s="56"/>
      <c r="Q1110" s="56"/>
      <c r="R1110" s="56"/>
      <c r="S1110" s="56"/>
      <c r="T1110" s="56" t="n">
        <v>418.036653964798</v>
      </c>
      <c r="U1110" s="56"/>
      <c r="V1110" s="56"/>
      <c r="W1110" s="56"/>
      <c r="X1110" s="56"/>
      <c r="Y1110" s="56"/>
      <c r="Z1110" s="56"/>
      <c r="AA1110" s="57"/>
      <c r="AB1110" s="58"/>
      <c r="AC1110" s="58"/>
      <c r="AD1110" s="58"/>
      <c r="AE1110" s="59"/>
      <c r="AF1110" s="60"/>
      <c r="AG1110" s="61"/>
      <c r="AH1110" s="62"/>
      <c r="AI1110" s="58"/>
      <c r="AJ1110" s="58" t="n">
        <v>0.0862037037037037</v>
      </c>
      <c r="AK1110" s="61"/>
      <c r="AL1110" s="61"/>
      <c r="AM1110" s="61"/>
      <c r="AN1110" s="63"/>
      <c r="AO1110" s="63"/>
      <c r="AP1110" s="63"/>
      <c r="AQ1110" s="64"/>
    </row>
    <row r="1111" s="31" customFormat="true" ht="12.75" hidden="true" customHeight="false" outlineLevel="0" collapsed="false">
      <c r="A1111" s="47"/>
      <c r="B1111" s="48" t="s">
        <v>57</v>
      </c>
      <c r="C1111" s="49"/>
      <c r="D1111" s="50" t="n">
        <v>422.619204121286</v>
      </c>
      <c r="E1111" s="51" t="s">
        <v>1743</v>
      </c>
      <c r="F1111" s="52" t="n">
        <v>1961</v>
      </c>
      <c r="G1111" s="53" t="s">
        <v>1744</v>
      </c>
      <c r="H1111" s="54" t="s">
        <v>449</v>
      </c>
      <c r="I1111" s="55" t="n">
        <v>417.619204121286</v>
      </c>
      <c r="J1111" s="55" t="n">
        <v>1</v>
      </c>
      <c r="K1111" s="56" t="n">
        <v>5</v>
      </c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7" t="n">
        <v>417.619204121286</v>
      </c>
      <c r="AB1111" s="58"/>
      <c r="AC1111" s="58"/>
      <c r="AD1111" s="58"/>
      <c r="AE1111" s="59"/>
      <c r="AF1111" s="60"/>
      <c r="AG1111" s="61"/>
      <c r="AH1111" s="62"/>
      <c r="AI1111" s="58"/>
      <c r="AJ1111" s="58"/>
      <c r="AK1111" s="61"/>
      <c r="AL1111" s="61"/>
      <c r="AM1111" s="61"/>
      <c r="AN1111" s="63"/>
      <c r="AO1111" s="63"/>
      <c r="AP1111" s="63"/>
      <c r="AQ1111" s="64" t="n">
        <v>0.190115740740741</v>
      </c>
    </row>
    <row r="1112" s="31" customFormat="true" ht="12.75" hidden="true" customHeight="false" outlineLevel="0" collapsed="false">
      <c r="A1112" s="47"/>
      <c r="B1112" s="48" t="s">
        <v>43</v>
      </c>
      <c r="C1112" s="49"/>
      <c r="D1112" s="50" t="n">
        <v>422.335565599003</v>
      </c>
      <c r="E1112" s="51" t="s">
        <v>1745</v>
      </c>
      <c r="F1112" s="52" t="n">
        <v>1971</v>
      </c>
      <c r="G1112" s="53" t="s">
        <v>1746</v>
      </c>
      <c r="H1112" s="54" t="s">
        <v>1509</v>
      </c>
      <c r="I1112" s="55" t="n">
        <v>417.335565599003</v>
      </c>
      <c r="J1112" s="55" t="n">
        <v>1</v>
      </c>
      <c r="K1112" s="56" t="n">
        <v>5</v>
      </c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6"/>
      <c r="Z1112" s="56"/>
      <c r="AA1112" s="57" t="n">
        <v>417.335565599003</v>
      </c>
      <c r="AB1112" s="58"/>
      <c r="AC1112" s="58"/>
      <c r="AD1112" s="58"/>
      <c r="AE1112" s="59"/>
      <c r="AF1112" s="60"/>
      <c r="AG1112" s="61"/>
      <c r="AH1112" s="62"/>
      <c r="AI1112" s="58"/>
      <c r="AJ1112" s="58"/>
      <c r="AK1112" s="61"/>
      <c r="AL1112" s="61"/>
      <c r="AM1112" s="61"/>
      <c r="AN1112" s="63"/>
      <c r="AO1112" s="63"/>
      <c r="AP1112" s="63"/>
      <c r="AQ1112" s="64" t="n">
        <v>0.190208333333333</v>
      </c>
    </row>
    <row r="1113" s="31" customFormat="true" ht="12.75" hidden="true" customHeight="false" outlineLevel="0" collapsed="false">
      <c r="A1113" s="47"/>
      <c r="B1113" s="48" t="s">
        <v>57</v>
      </c>
      <c r="C1113" s="49"/>
      <c r="D1113" s="50" t="n">
        <v>422.158291522575</v>
      </c>
      <c r="E1113" s="51" t="s">
        <v>1747</v>
      </c>
      <c r="F1113" s="52" t="n">
        <v>1956</v>
      </c>
      <c r="G1113" s="53" t="s">
        <v>1748</v>
      </c>
      <c r="H1113" s="54" t="s">
        <v>449</v>
      </c>
      <c r="I1113" s="55" t="n">
        <v>417.158291522575</v>
      </c>
      <c r="J1113" s="55" t="n">
        <v>1</v>
      </c>
      <c r="K1113" s="56" t="n">
        <v>5</v>
      </c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/>
      <c r="AA1113" s="57" t="n">
        <v>417.158291522575</v>
      </c>
      <c r="AB1113" s="58"/>
      <c r="AC1113" s="58"/>
      <c r="AD1113" s="58"/>
      <c r="AE1113" s="59"/>
      <c r="AF1113" s="60"/>
      <c r="AG1113" s="61"/>
      <c r="AH1113" s="62"/>
      <c r="AI1113" s="58"/>
      <c r="AJ1113" s="58"/>
      <c r="AK1113" s="61"/>
      <c r="AL1113" s="61"/>
      <c r="AM1113" s="61"/>
      <c r="AN1113" s="63"/>
      <c r="AO1113" s="63"/>
      <c r="AP1113" s="63"/>
      <c r="AQ1113" s="64" t="n">
        <v>0.190266203703704</v>
      </c>
    </row>
    <row r="1114" s="31" customFormat="true" ht="12.75" hidden="true" customHeight="false" outlineLevel="0" collapsed="false">
      <c r="A1114" s="47"/>
      <c r="B1114" s="48" t="s">
        <v>39</v>
      </c>
      <c r="C1114" s="49"/>
      <c r="D1114" s="50" t="n">
        <v>422.051927076719</v>
      </c>
      <c r="E1114" s="51" t="s">
        <v>1749</v>
      </c>
      <c r="F1114" s="52" t="n">
        <v>1983</v>
      </c>
      <c r="G1114" s="53" t="s">
        <v>1750</v>
      </c>
      <c r="H1114" s="54" t="s">
        <v>52</v>
      </c>
      <c r="I1114" s="55" t="n">
        <v>417.051927076719</v>
      </c>
      <c r="J1114" s="55" t="n">
        <v>1</v>
      </c>
      <c r="K1114" s="56" t="n">
        <v>5</v>
      </c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7" t="n">
        <v>417.051927076719</v>
      </c>
      <c r="AB1114" s="58"/>
      <c r="AC1114" s="58"/>
      <c r="AD1114" s="58"/>
      <c r="AE1114" s="59"/>
      <c r="AF1114" s="60"/>
      <c r="AG1114" s="61"/>
      <c r="AH1114" s="62"/>
      <c r="AI1114" s="58"/>
      <c r="AJ1114" s="58"/>
      <c r="AK1114" s="61"/>
      <c r="AL1114" s="61"/>
      <c r="AM1114" s="61"/>
      <c r="AN1114" s="63"/>
      <c r="AO1114" s="63"/>
      <c r="AP1114" s="63"/>
      <c r="AQ1114" s="64" t="n">
        <v>0.190300925925926</v>
      </c>
    </row>
    <row r="1115" s="31" customFormat="true" ht="12.75" hidden="true" customHeight="false" outlineLevel="0" collapsed="false">
      <c r="A1115" s="47"/>
      <c r="B1115" s="48" t="s">
        <v>43</v>
      </c>
      <c r="C1115" s="49"/>
      <c r="D1115" s="50" t="n">
        <v>421.520104847437</v>
      </c>
      <c r="E1115" s="51" t="s">
        <v>1751</v>
      </c>
      <c r="F1115" s="52" t="n">
        <v>1962</v>
      </c>
      <c r="G1115" s="53" t="s">
        <v>1752</v>
      </c>
      <c r="H1115" s="54" t="s">
        <v>52</v>
      </c>
      <c r="I1115" s="55" t="n">
        <v>416.520104847437</v>
      </c>
      <c r="J1115" s="55" t="n">
        <v>1</v>
      </c>
      <c r="K1115" s="56" t="n">
        <v>5</v>
      </c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  <c r="Y1115" s="56"/>
      <c r="Z1115" s="56"/>
      <c r="AA1115" s="57" t="n">
        <v>416.520104847437</v>
      </c>
      <c r="AB1115" s="58"/>
      <c r="AC1115" s="58"/>
      <c r="AD1115" s="58"/>
      <c r="AE1115" s="59"/>
      <c r="AF1115" s="60"/>
      <c r="AG1115" s="61"/>
      <c r="AH1115" s="62"/>
      <c r="AI1115" s="58"/>
      <c r="AJ1115" s="58"/>
      <c r="AK1115" s="61"/>
      <c r="AL1115" s="61"/>
      <c r="AM1115" s="61"/>
      <c r="AN1115" s="63"/>
      <c r="AO1115" s="63"/>
      <c r="AP1115" s="63"/>
      <c r="AQ1115" s="64" t="n">
        <v>0.190474537037037</v>
      </c>
    </row>
    <row r="1116" s="31" customFormat="true" ht="12.75" hidden="true" customHeight="false" outlineLevel="0" collapsed="false">
      <c r="A1116" s="47"/>
      <c r="B1116" s="48" t="s">
        <v>121</v>
      </c>
      <c r="C1116" s="49"/>
      <c r="D1116" s="50" t="n">
        <v>421.413740401581</v>
      </c>
      <c r="E1116" s="51" t="s">
        <v>1753</v>
      </c>
      <c r="F1116" s="52" t="n">
        <v>1979</v>
      </c>
      <c r="G1116" s="53" t="s">
        <v>45</v>
      </c>
      <c r="H1116" s="54" t="s">
        <v>52</v>
      </c>
      <c r="I1116" s="55" t="n">
        <v>416.413740401581</v>
      </c>
      <c r="J1116" s="55" t="n">
        <v>1</v>
      </c>
      <c r="K1116" s="56" t="n">
        <v>5</v>
      </c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6"/>
      <c r="Z1116" s="56"/>
      <c r="AA1116" s="57" t="n">
        <v>416.413740401581</v>
      </c>
      <c r="AB1116" s="58"/>
      <c r="AC1116" s="58"/>
      <c r="AD1116" s="58"/>
      <c r="AE1116" s="59"/>
      <c r="AF1116" s="60"/>
      <c r="AG1116" s="61"/>
      <c r="AH1116" s="62"/>
      <c r="AI1116" s="58"/>
      <c r="AJ1116" s="58"/>
      <c r="AK1116" s="61"/>
      <c r="AL1116" s="61"/>
      <c r="AM1116" s="61"/>
      <c r="AN1116" s="63"/>
      <c r="AO1116" s="63"/>
      <c r="AP1116" s="63"/>
      <c r="AQ1116" s="64" t="n">
        <v>0.190509259259259</v>
      </c>
    </row>
    <row r="1117" s="31" customFormat="true" ht="12.75" hidden="true" customHeight="false" outlineLevel="0" collapsed="false">
      <c r="A1117" s="47"/>
      <c r="B1117" s="48" t="s">
        <v>39</v>
      </c>
      <c r="C1117" s="49"/>
      <c r="D1117" s="50" t="n">
        <v>421.130101879297</v>
      </c>
      <c r="E1117" s="51" t="s">
        <v>1754</v>
      </c>
      <c r="F1117" s="52" t="n">
        <v>1978</v>
      </c>
      <c r="G1117" s="53" t="s">
        <v>45</v>
      </c>
      <c r="H1117" s="54" t="s">
        <v>52</v>
      </c>
      <c r="I1117" s="55" t="n">
        <v>416.130101879297</v>
      </c>
      <c r="J1117" s="55" t="n">
        <v>1</v>
      </c>
      <c r="K1117" s="56" t="n">
        <v>5</v>
      </c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7" t="n">
        <v>416.130101879297</v>
      </c>
      <c r="AB1117" s="58"/>
      <c r="AC1117" s="58"/>
      <c r="AD1117" s="58"/>
      <c r="AE1117" s="59"/>
      <c r="AF1117" s="60"/>
      <c r="AG1117" s="61"/>
      <c r="AH1117" s="62"/>
      <c r="AI1117" s="58"/>
      <c r="AJ1117" s="58"/>
      <c r="AK1117" s="61"/>
      <c r="AL1117" s="61"/>
      <c r="AM1117" s="61"/>
      <c r="AN1117" s="63"/>
      <c r="AO1117" s="63"/>
      <c r="AP1117" s="63"/>
      <c r="AQ1117" s="64" t="n">
        <v>0.190601851851852</v>
      </c>
    </row>
    <row r="1118" s="31" customFormat="true" ht="12.75" hidden="true" customHeight="false" outlineLevel="0" collapsed="false">
      <c r="A1118" s="47"/>
      <c r="B1118" s="48" t="s">
        <v>43</v>
      </c>
      <c r="C1118" s="49"/>
      <c r="D1118" s="50" t="n">
        <v>420.988282618156</v>
      </c>
      <c r="E1118" s="51" t="s">
        <v>1755</v>
      </c>
      <c r="F1118" s="52" t="n">
        <v>1966</v>
      </c>
      <c r="G1118" s="53" t="s">
        <v>69</v>
      </c>
      <c r="H1118" s="54" t="s">
        <v>52</v>
      </c>
      <c r="I1118" s="55" t="n">
        <v>415.988282618156</v>
      </c>
      <c r="J1118" s="55" t="n">
        <v>1</v>
      </c>
      <c r="K1118" s="56" t="n">
        <v>5</v>
      </c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6"/>
      <c r="Z1118" s="56"/>
      <c r="AA1118" s="57" t="n">
        <v>415.988282618156</v>
      </c>
      <c r="AB1118" s="58"/>
      <c r="AC1118" s="58"/>
      <c r="AD1118" s="58"/>
      <c r="AE1118" s="59"/>
      <c r="AF1118" s="60"/>
      <c r="AG1118" s="61"/>
      <c r="AH1118" s="62"/>
      <c r="AI1118" s="58"/>
      <c r="AJ1118" s="58"/>
      <c r="AK1118" s="61"/>
      <c r="AL1118" s="61"/>
      <c r="AM1118" s="61"/>
      <c r="AN1118" s="63"/>
      <c r="AO1118" s="63"/>
      <c r="AP1118" s="63"/>
      <c r="AQ1118" s="64" t="n">
        <v>0.190648148148148</v>
      </c>
    </row>
    <row r="1119" s="31" customFormat="true" ht="12.75" hidden="true" customHeight="false" outlineLevel="0" collapsed="false">
      <c r="A1119" s="47"/>
      <c r="B1119" s="48" t="s">
        <v>57</v>
      </c>
      <c r="C1119" s="49"/>
      <c r="D1119" s="50" t="n">
        <v>420.988282618156</v>
      </c>
      <c r="E1119" s="51" t="s">
        <v>1756</v>
      </c>
      <c r="F1119" s="52" t="n">
        <v>1958</v>
      </c>
      <c r="G1119" s="53" t="s">
        <v>45</v>
      </c>
      <c r="H1119" s="54" t="s">
        <v>42</v>
      </c>
      <c r="I1119" s="55" t="n">
        <v>415.988282618156</v>
      </c>
      <c r="J1119" s="55" t="n">
        <v>1</v>
      </c>
      <c r="K1119" s="56" t="n">
        <v>5</v>
      </c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6"/>
      <c r="Z1119" s="56"/>
      <c r="AA1119" s="57" t="n">
        <v>415.988282618156</v>
      </c>
      <c r="AB1119" s="58"/>
      <c r="AC1119" s="58"/>
      <c r="AD1119" s="58"/>
      <c r="AE1119" s="59"/>
      <c r="AF1119" s="60"/>
      <c r="AG1119" s="61"/>
      <c r="AH1119" s="62"/>
      <c r="AI1119" s="58"/>
      <c r="AJ1119" s="58"/>
      <c r="AK1119" s="61"/>
      <c r="AL1119" s="61"/>
      <c r="AM1119" s="61"/>
      <c r="AN1119" s="63"/>
      <c r="AO1119" s="63"/>
      <c r="AP1119" s="63"/>
      <c r="AQ1119" s="64" t="n">
        <v>0.190648148148148</v>
      </c>
    </row>
    <row r="1120" s="31" customFormat="true" ht="12.75" hidden="true" customHeight="false" outlineLevel="0" collapsed="false">
      <c r="A1120" s="47"/>
      <c r="B1120" s="48" t="s">
        <v>43</v>
      </c>
      <c r="C1120" s="49"/>
      <c r="D1120" s="50" t="n">
        <v>420.846463357014</v>
      </c>
      <c r="E1120" s="51" t="s">
        <v>1757</v>
      </c>
      <c r="F1120" s="52" t="n">
        <v>1964</v>
      </c>
      <c r="G1120" s="53" t="s">
        <v>1758</v>
      </c>
      <c r="H1120" s="54" t="s">
        <v>542</v>
      </c>
      <c r="I1120" s="55" t="n">
        <v>415.846463357014</v>
      </c>
      <c r="J1120" s="55" t="n">
        <v>1</v>
      </c>
      <c r="K1120" s="56" t="n">
        <v>5</v>
      </c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  <c r="Y1120" s="56"/>
      <c r="Z1120" s="56"/>
      <c r="AA1120" s="57" t="n">
        <v>415.846463357014</v>
      </c>
      <c r="AB1120" s="58"/>
      <c r="AC1120" s="58"/>
      <c r="AD1120" s="58"/>
      <c r="AE1120" s="59"/>
      <c r="AF1120" s="60"/>
      <c r="AG1120" s="61"/>
      <c r="AH1120" s="62"/>
      <c r="AI1120" s="58"/>
      <c r="AJ1120" s="58"/>
      <c r="AK1120" s="61"/>
      <c r="AL1120" s="61"/>
      <c r="AM1120" s="61"/>
      <c r="AN1120" s="63"/>
      <c r="AO1120" s="63"/>
      <c r="AP1120" s="63"/>
      <c r="AQ1120" s="64" t="n">
        <v>0.190694444444444</v>
      </c>
    </row>
    <row r="1121" s="31" customFormat="true" ht="12.75" hidden="true" customHeight="false" outlineLevel="0" collapsed="false">
      <c r="A1121" s="47"/>
      <c r="B1121" s="48" t="s">
        <v>575</v>
      </c>
      <c r="C1121" s="49"/>
      <c r="D1121" s="50" t="n">
        <v>420.243731497161</v>
      </c>
      <c r="E1121" s="51" t="s">
        <v>1759</v>
      </c>
      <c r="F1121" s="52" t="n">
        <v>1992</v>
      </c>
      <c r="G1121" s="53" t="s">
        <v>1760</v>
      </c>
      <c r="H1121" s="54" t="s">
        <v>449</v>
      </c>
      <c r="I1121" s="55" t="n">
        <v>415.243731497161</v>
      </c>
      <c r="J1121" s="55" t="n">
        <v>1</v>
      </c>
      <c r="K1121" s="56" t="n">
        <v>5</v>
      </c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6"/>
      <c r="Z1121" s="56"/>
      <c r="AA1121" s="57" t="n">
        <v>415.243731497161</v>
      </c>
      <c r="AB1121" s="58"/>
      <c r="AC1121" s="58"/>
      <c r="AD1121" s="58"/>
      <c r="AE1121" s="59"/>
      <c r="AF1121" s="60"/>
      <c r="AG1121" s="61"/>
      <c r="AH1121" s="62"/>
      <c r="AI1121" s="58"/>
      <c r="AJ1121" s="58"/>
      <c r="AK1121" s="61"/>
      <c r="AL1121" s="61"/>
      <c r="AM1121" s="61"/>
      <c r="AN1121" s="63"/>
      <c r="AO1121" s="63"/>
      <c r="AP1121" s="63"/>
      <c r="AQ1121" s="64" t="n">
        <v>0.190891203703704</v>
      </c>
    </row>
    <row r="1122" s="31" customFormat="true" ht="12.75" hidden="true" customHeight="false" outlineLevel="0" collapsed="false">
      <c r="A1122" s="47"/>
      <c r="B1122" s="48" t="s">
        <v>39</v>
      </c>
      <c r="C1122" s="49"/>
      <c r="D1122" s="50" t="n">
        <v>420.06745321972</v>
      </c>
      <c r="E1122" s="51" t="s">
        <v>1761</v>
      </c>
      <c r="F1122" s="52" t="n">
        <v>1977</v>
      </c>
      <c r="G1122" s="53" t="s">
        <v>1762</v>
      </c>
      <c r="H1122" s="54" t="s">
        <v>52</v>
      </c>
      <c r="I1122" s="55" t="n">
        <v>415.06745321972</v>
      </c>
      <c r="J1122" s="55" t="n">
        <v>1</v>
      </c>
      <c r="K1122" s="56" t="n">
        <v>5</v>
      </c>
      <c r="L1122" s="56"/>
      <c r="M1122" s="56"/>
      <c r="N1122" s="56"/>
      <c r="O1122" s="56"/>
      <c r="P1122" s="56"/>
      <c r="Q1122" s="56"/>
      <c r="R1122" s="56"/>
      <c r="S1122" s="56"/>
      <c r="T1122" s="56" t="n">
        <v>415.06745321972</v>
      </c>
      <c r="U1122" s="56"/>
      <c r="V1122" s="56"/>
      <c r="W1122" s="56"/>
      <c r="X1122" s="56"/>
      <c r="Y1122" s="56"/>
      <c r="Z1122" s="56"/>
      <c r="AA1122" s="57"/>
      <c r="AB1122" s="58"/>
      <c r="AC1122" s="58"/>
      <c r="AD1122" s="58"/>
      <c r="AE1122" s="59"/>
      <c r="AF1122" s="60"/>
      <c r="AG1122" s="61"/>
      <c r="AH1122" s="62"/>
      <c r="AI1122" s="58"/>
      <c r="AJ1122" s="58" t="n">
        <v>0.0866435185185185</v>
      </c>
      <c r="AK1122" s="61"/>
      <c r="AL1122" s="61"/>
      <c r="AM1122" s="61"/>
      <c r="AN1122" s="63"/>
      <c r="AO1122" s="63"/>
      <c r="AP1122" s="63"/>
      <c r="AQ1122" s="64"/>
    </row>
    <row r="1123" s="31" customFormat="true" ht="12.75" hidden="true" customHeight="false" outlineLevel="0" collapsed="false">
      <c r="A1123" s="47"/>
      <c r="B1123" s="48" t="s">
        <v>57</v>
      </c>
      <c r="C1123" s="49"/>
      <c r="D1123" s="50" t="n">
        <v>419.853728529021</v>
      </c>
      <c r="E1123" s="51" t="s">
        <v>1763</v>
      </c>
      <c r="F1123" s="52" t="n">
        <v>1955</v>
      </c>
      <c r="G1123" s="53" t="s">
        <v>45</v>
      </c>
      <c r="H1123" s="54" t="s">
        <v>49</v>
      </c>
      <c r="I1123" s="55" t="n">
        <v>414.853728529021</v>
      </c>
      <c r="J1123" s="55" t="n">
        <v>1</v>
      </c>
      <c r="K1123" s="56" t="n">
        <v>5</v>
      </c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6"/>
      <c r="Z1123" s="56"/>
      <c r="AA1123" s="57" t="n">
        <v>414.853728529021</v>
      </c>
      <c r="AB1123" s="58"/>
      <c r="AC1123" s="58"/>
      <c r="AD1123" s="58"/>
      <c r="AE1123" s="59"/>
      <c r="AF1123" s="60"/>
      <c r="AG1123" s="61"/>
      <c r="AH1123" s="62"/>
      <c r="AI1123" s="58"/>
      <c r="AJ1123" s="58"/>
      <c r="AK1123" s="61"/>
      <c r="AL1123" s="61"/>
      <c r="AM1123" s="61"/>
      <c r="AN1123" s="63"/>
      <c r="AO1123" s="63"/>
      <c r="AP1123" s="63"/>
      <c r="AQ1123" s="64" t="n">
        <v>0.191018518518519</v>
      </c>
    </row>
    <row r="1124" s="31" customFormat="true" ht="12.75" hidden="true" customHeight="false" outlineLevel="0" collapsed="false">
      <c r="A1124" s="47"/>
      <c r="B1124" s="48" t="s">
        <v>39</v>
      </c>
      <c r="C1124" s="49"/>
      <c r="D1124" s="50" t="n">
        <v>419.818273713736</v>
      </c>
      <c r="E1124" s="51" t="s">
        <v>1764</v>
      </c>
      <c r="F1124" s="52" t="n">
        <v>1975</v>
      </c>
      <c r="G1124" s="53" t="s">
        <v>1765</v>
      </c>
      <c r="H1124" s="54" t="s">
        <v>52</v>
      </c>
      <c r="I1124" s="55" t="n">
        <v>414.818273713736</v>
      </c>
      <c r="J1124" s="55" t="n">
        <v>1</v>
      </c>
      <c r="K1124" s="56" t="n">
        <v>5</v>
      </c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6"/>
      <c r="Z1124" s="56"/>
      <c r="AA1124" s="57" t="n">
        <v>414.818273713736</v>
      </c>
      <c r="AB1124" s="58"/>
      <c r="AC1124" s="58"/>
      <c r="AD1124" s="58"/>
      <c r="AE1124" s="59"/>
      <c r="AF1124" s="60"/>
      <c r="AG1124" s="61"/>
      <c r="AH1124" s="62"/>
      <c r="AI1124" s="58"/>
      <c r="AJ1124" s="58"/>
      <c r="AK1124" s="61"/>
      <c r="AL1124" s="61"/>
      <c r="AM1124" s="61"/>
      <c r="AN1124" s="63"/>
      <c r="AO1124" s="63"/>
      <c r="AP1124" s="63"/>
      <c r="AQ1124" s="64" t="n">
        <v>0.191030092592593</v>
      </c>
    </row>
    <row r="1125" s="31" customFormat="true" ht="12.75" hidden="true" customHeight="false" outlineLevel="0" collapsed="false">
      <c r="A1125" s="47"/>
      <c r="B1125" s="48" t="s">
        <v>39</v>
      </c>
      <c r="C1125" s="49"/>
      <c r="D1125" s="50" t="n">
        <v>419.32190629974</v>
      </c>
      <c r="E1125" s="51" t="s">
        <v>1766</v>
      </c>
      <c r="F1125" s="52" t="n">
        <v>1977</v>
      </c>
      <c r="G1125" s="53" t="s">
        <v>1767</v>
      </c>
      <c r="H1125" s="54" t="s">
        <v>52</v>
      </c>
      <c r="I1125" s="55" t="n">
        <v>414.32190629974</v>
      </c>
      <c r="J1125" s="55" t="n">
        <v>1</v>
      </c>
      <c r="K1125" s="56" t="n">
        <v>5</v>
      </c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6"/>
      <c r="Z1125" s="56"/>
      <c r="AA1125" s="57" t="n">
        <v>414.32190629974</v>
      </c>
      <c r="AB1125" s="58"/>
      <c r="AC1125" s="58"/>
      <c r="AD1125" s="58"/>
      <c r="AE1125" s="59"/>
      <c r="AF1125" s="60"/>
      <c r="AG1125" s="61"/>
      <c r="AH1125" s="62"/>
      <c r="AI1125" s="58"/>
      <c r="AJ1125" s="58"/>
      <c r="AK1125" s="61"/>
      <c r="AL1125" s="61"/>
      <c r="AM1125" s="61"/>
      <c r="AN1125" s="63"/>
      <c r="AO1125" s="63"/>
      <c r="AP1125" s="63"/>
      <c r="AQ1125" s="64" t="n">
        <v>0.19119212962963</v>
      </c>
    </row>
    <row r="1126" s="31" customFormat="true" ht="12.75" hidden="true" customHeight="false" outlineLevel="0" collapsed="false">
      <c r="A1126" s="47"/>
      <c r="B1126" s="48" t="s">
        <v>43</v>
      </c>
      <c r="C1126" s="49"/>
      <c r="D1126" s="50" t="n">
        <v>418.705225924928</v>
      </c>
      <c r="E1126" s="51" t="s">
        <v>1768</v>
      </c>
      <c r="F1126" s="52" t="n">
        <v>1964</v>
      </c>
      <c r="G1126" s="53" t="s">
        <v>1769</v>
      </c>
      <c r="H1126" s="54" t="s">
        <v>52</v>
      </c>
      <c r="I1126" s="55" t="n">
        <v>413.705225924928</v>
      </c>
      <c r="J1126" s="55" t="n">
        <v>1</v>
      </c>
      <c r="K1126" s="56" t="n">
        <v>5</v>
      </c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 t="n">
        <v>413.705225924928</v>
      </c>
      <c r="W1126" s="56"/>
      <c r="X1126" s="56"/>
      <c r="Y1126" s="56"/>
      <c r="Z1126" s="56"/>
      <c r="AA1126" s="57"/>
      <c r="AB1126" s="58"/>
      <c r="AC1126" s="58"/>
      <c r="AD1126" s="58"/>
      <c r="AE1126" s="59"/>
      <c r="AF1126" s="60"/>
      <c r="AG1126" s="61"/>
      <c r="AH1126" s="62"/>
      <c r="AI1126" s="58"/>
      <c r="AJ1126" s="58"/>
      <c r="AK1126" s="61"/>
      <c r="AL1126" s="61" t="n">
        <v>0.0447337962962963</v>
      </c>
      <c r="AM1126" s="61"/>
      <c r="AN1126" s="63"/>
      <c r="AO1126" s="63"/>
      <c r="AP1126" s="63"/>
      <c r="AQ1126" s="64"/>
    </row>
    <row r="1127" s="31" customFormat="true" ht="12.75" hidden="true" customHeight="false" outlineLevel="0" collapsed="false">
      <c r="A1127" s="47"/>
      <c r="B1127" s="48" t="s">
        <v>57</v>
      </c>
      <c r="C1127" s="49"/>
      <c r="D1127" s="50" t="n">
        <v>417.832804057751</v>
      </c>
      <c r="E1127" s="51" t="s">
        <v>1770</v>
      </c>
      <c r="F1127" s="52" t="n">
        <v>1956</v>
      </c>
      <c r="G1127" s="53" t="s">
        <v>1771</v>
      </c>
      <c r="H1127" s="54" t="s">
        <v>52</v>
      </c>
      <c r="I1127" s="55" t="n">
        <v>412.832804057751</v>
      </c>
      <c r="J1127" s="55" t="n">
        <v>1</v>
      </c>
      <c r="K1127" s="56" t="n">
        <v>5</v>
      </c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6"/>
      <c r="Z1127" s="56"/>
      <c r="AA1127" s="57" t="n">
        <v>412.832804057751</v>
      </c>
      <c r="AB1127" s="58"/>
      <c r="AC1127" s="58"/>
      <c r="AD1127" s="58"/>
      <c r="AE1127" s="59"/>
      <c r="AF1127" s="60"/>
      <c r="AG1127" s="61"/>
      <c r="AH1127" s="62"/>
      <c r="AI1127" s="58"/>
      <c r="AJ1127" s="58"/>
      <c r="AK1127" s="61"/>
      <c r="AL1127" s="61"/>
      <c r="AM1127" s="61"/>
      <c r="AN1127" s="63"/>
      <c r="AO1127" s="63"/>
      <c r="AP1127" s="63"/>
      <c r="AQ1127" s="64" t="n">
        <v>0.191678240740741</v>
      </c>
    </row>
    <row r="1128" s="31" customFormat="true" ht="12.75" hidden="true" customHeight="false" outlineLevel="0" collapsed="false">
      <c r="A1128" s="47"/>
      <c r="B1128" s="48" t="s">
        <v>39</v>
      </c>
      <c r="C1128" s="49"/>
      <c r="D1128" s="50" t="n">
        <v>417.655529981324</v>
      </c>
      <c r="E1128" s="51" t="s">
        <v>1772</v>
      </c>
      <c r="F1128" s="52" t="n">
        <v>1987</v>
      </c>
      <c r="G1128" s="53" t="s">
        <v>45</v>
      </c>
      <c r="H1128" s="54" t="s">
        <v>52</v>
      </c>
      <c r="I1128" s="55" t="n">
        <v>412.655529981324</v>
      </c>
      <c r="J1128" s="55" t="n">
        <v>1</v>
      </c>
      <c r="K1128" s="56" t="n">
        <v>5</v>
      </c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6"/>
      <c r="Z1128" s="56"/>
      <c r="AA1128" s="57" t="n">
        <v>412.655529981324</v>
      </c>
      <c r="AB1128" s="58"/>
      <c r="AC1128" s="58"/>
      <c r="AD1128" s="58"/>
      <c r="AE1128" s="59"/>
      <c r="AF1128" s="60"/>
      <c r="AG1128" s="61"/>
      <c r="AH1128" s="62"/>
      <c r="AI1128" s="58"/>
      <c r="AJ1128" s="58"/>
      <c r="AK1128" s="61"/>
      <c r="AL1128" s="61"/>
      <c r="AM1128" s="61"/>
      <c r="AN1128" s="63"/>
      <c r="AO1128" s="63"/>
      <c r="AP1128" s="63"/>
      <c r="AQ1128" s="64" t="n">
        <v>0.191736111111111</v>
      </c>
    </row>
    <row r="1129" s="31" customFormat="true" ht="12.75" hidden="true" customHeight="false" outlineLevel="0" collapsed="false">
      <c r="A1129" s="47"/>
      <c r="B1129" s="48" t="s">
        <v>39</v>
      </c>
      <c r="C1129" s="49"/>
      <c r="D1129" s="50" t="n">
        <v>417.643372517806</v>
      </c>
      <c r="E1129" s="51" t="s">
        <v>1773</v>
      </c>
      <c r="F1129" s="52" t="n">
        <v>1973</v>
      </c>
      <c r="G1129" s="53" t="s">
        <v>45</v>
      </c>
      <c r="H1129" s="54" t="s">
        <v>52</v>
      </c>
      <c r="I1129" s="55" t="n">
        <v>412.643372517806</v>
      </c>
      <c r="J1129" s="55" t="n">
        <v>1</v>
      </c>
      <c r="K1129" s="56" t="n">
        <v>5</v>
      </c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 t="n">
        <v>412.643372517806</v>
      </c>
      <c r="W1129" s="56"/>
      <c r="X1129" s="56"/>
      <c r="Y1129" s="56"/>
      <c r="Z1129" s="56"/>
      <c r="AA1129" s="57"/>
      <c r="AB1129" s="58"/>
      <c r="AC1129" s="58"/>
      <c r="AD1129" s="58"/>
      <c r="AE1129" s="59"/>
      <c r="AF1129" s="60"/>
      <c r="AG1129" s="61"/>
      <c r="AH1129" s="62"/>
      <c r="AI1129" s="58"/>
      <c r="AJ1129" s="58"/>
      <c r="AK1129" s="61"/>
      <c r="AL1129" s="61" t="n">
        <v>0.0448148148148148</v>
      </c>
      <c r="AM1129" s="61"/>
      <c r="AN1129" s="63"/>
      <c r="AO1129" s="63"/>
      <c r="AP1129" s="63"/>
      <c r="AQ1129" s="64"/>
    </row>
    <row r="1130" s="31" customFormat="true" ht="12.75" hidden="true" customHeight="false" outlineLevel="0" collapsed="false">
      <c r="A1130" s="47"/>
      <c r="B1130" s="48" t="s">
        <v>57</v>
      </c>
      <c r="C1130" s="49"/>
      <c r="D1130" s="50" t="n">
        <v>416.450066261619</v>
      </c>
      <c r="E1130" s="51" t="s">
        <v>1774</v>
      </c>
      <c r="F1130" s="52" t="n">
        <v>1960</v>
      </c>
      <c r="G1130" s="53" t="s">
        <v>1775</v>
      </c>
      <c r="H1130" s="54" t="s">
        <v>49</v>
      </c>
      <c r="I1130" s="55" t="n">
        <v>411.450066261619</v>
      </c>
      <c r="J1130" s="55" t="n">
        <v>1</v>
      </c>
      <c r="K1130" s="56" t="n">
        <v>5</v>
      </c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6"/>
      <c r="Z1130" s="56"/>
      <c r="AA1130" s="57" t="n">
        <v>411.450066261619</v>
      </c>
      <c r="AB1130" s="58"/>
      <c r="AC1130" s="58"/>
      <c r="AD1130" s="58"/>
      <c r="AE1130" s="59"/>
      <c r="AF1130" s="60"/>
      <c r="AG1130" s="61"/>
      <c r="AH1130" s="62"/>
      <c r="AI1130" s="58"/>
      <c r="AJ1130" s="58"/>
      <c r="AK1130" s="61"/>
      <c r="AL1130" s="61"/>
      <c r="AM1130" s="61"/>
      <c r="AN1130" s="63"/>
      <c r="AO1130" s="63"/>
      <c r="AP1130" s="63"/>
      <c r="AQ1130" s="64" t="n">
        <v>0.19212962962963</v>
      </c>
    </row>
    <row r="1131" s="31" customFormat="true" ht="12.75" hidden="true" customHeight="false" outlineLevel="0" collapsed="false">
      <c r="A1131" s="47"/>
      <c r="B1131" s="48" t="s">
        <v>84</v>
      </c>
      <c r="C1131" s="49"/>
      <c r="D1131" s="50" t="n">
        <v>416.109008105134</v>
      </c>
      <c r="E1131" s="51" t="s">
        <v>1776</v>
      </c>
      <c r="F1131" s="52" t="n">
        <v>1949</v>
      </c>
      <c r="G1131" s="53" t="s">
        <v>1777</v>
      </c>
      <c r="H1131" s="54" t="s">
        <v>52</v>
      </c>
      <c r="I1131" s="55" t="n">
        <v>411.109008105134</v>
      </c>
      <c r="J1131" s="55" t="n">
        <v>1</v>
      </c>
      <c r="K1131" s="56" t="n">
        <v>5</v>
      </c>
      <c r="L1131" s="56" t="n">
        <v>411.109008105134</v>
      </c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  <c r="Y1131" s="56"/>
      <c r="Z1131" s="56"/>
      <c r="AA1131" s="57"/>
      <c r="AB1131" s="58" t="n">
        <v>0.0626041666666667</v>
      </c>
      <c r="AC1131" s="58"/>
      <c r="AD1131" s="58"/>
      <c r="AE1131" s="59"/>
      <c r="AF1131" s="60"/>
      <c r="AG1131" s="61"/>
      <c r="AH1131" s="62"/>
      <c r="AI1131" s="58"/>
      <c r="AJ1131" s="58"/>
      <c r="AK1131" s="61"/>
      <c r="AL1131" s="61"/>
      <c r="AM1131" s="61"/>
      <c r="AN1131" s="63"/>
      <c r="AO1131" s="63"/>
      <c r="AP1131" s="63"/>
      <c r="AQ1131" s="64"/>
    </row>
    <row r="1132" s="31" customFormat="true" ht="12.75" hidden="true" customHeight="false" outlineLevel="0" collapsed="false">
      <c r="A1132" s="47"/>
      <c r="B1132" s="48" t="s">
        <v>121</v>
      </c>
      <c r="C1132" s="49"/>
      <c r="D1132" s="50" t="n">
        <v>415.891263238469</v>
      </c>
      <c r="E1132" s="51" t="s">
        <v>1778</v>
      </c>
      <c r="F1132" s="52" t="n">
        <v>1978</v>
      </c>
      <c r="G1132" s="53" t="s">
        <v>437</v>
      </c>
      <c r="H1132" s="54" t="s">
        <v>52</v>
      </c>
      <c r="I1132" s="55" t="n">
        <v>410.891263238469</v>
      </c>
      <c r="J1132" s="55" t="n">
        <v>1</v>
      </c>
      <c r="K1132" s="56" t="n">
        <v>5</v>
      </c>
      <c r="L1132" s="56" t="n">
        <v>410.891263238469</v>
      </c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6"/>
      <c r="Z1132" s="56"/>
      <c r="AA1132" s="57"/>
      <c r="AB1132" s="58" t="n">
        <v>0.0626273148148148</v>
      </c>
      <c r="AC1132" s="58"/>
      <c r="AD1132" s="58"/>
      <c r="AE1132" s="59"/>
      <c r="AF1132" s="60"/>
      <c r="AG1132" s="61"/>
      <c r="AH1132" s="62"/>
      <c r="AI1132" s="58"/>
      <c r="AJ1132" s="58"/>
      <c r="AK1132" s="61"/>
      <c r="AL1132" s="61"/>
      <c r="AM1132" s="61"/>
      <c r="AN1132" s="63"/>
      <c r="AO1132" s="63"/>
      <c r="AP1132" s="63"/>
      <c r="AQ1132" s="64"/>
    </row>
    <row r="1133" s="31" customFormat="true" ht="12.75" hidden="true" customHeight="false" outlineLevel="0" collapsed="false">
      <c r="A1133" s="47"/>
      <c r="B1133" s="48" t="s">
        <v>114</v>
      </c>
      <c r="C1133" s="49"/>
      <c r="D1133" s="50" t="n">
        <v>415.705515140624</v>
      </c>
      <c r="E1133" s="51" t="s">
        <v>1779</v>
      </c>
      <c r="F1133" s="52" t="n">
        <v>1968</v>
      </c>
      <c r="G1133" s="53" t="s">
        <v>1760</v>
      </c>
      <c r="H1133" s="54" t="s">
        <v>449</v>
      </c>
      <c r="I1133" s="55" t="n">
        <v>410.705515140624</v>
      </c>
      <c r="J1133" s="55" t="n">
        <v>1</v>
      </c>
      <c r="K1133" s="56" t="n">
        <v>5</v>
      </c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  <c r="Y1133" s="56"/>
      <c r="Z1133" s="56"/>
      <c r="AA1133" s="57" t="n">
        <v>410.705515140624</v>
      </c>
      <c r="AB1133" s="58"/>
      <c r="AC1133" s="58"/>
      <c r="AD1133" s="58"/>
      <c r="AE1133" s="59"/>
      <c r="AF1133" s="60"/>
      <c r="AG1133" s="61"/>
      <c r="AH1133" s="62"/>
      <c r="AI1133" s="58"/>
      <c r="AJ1133" s="58"/>
      <c r="AK1133" s="61"/>
      <c r="AL1133" s="61"/>
      <c r="AM1133" s="61"/>
      <c r="AN1133" s="63"/>
      <c r="AO1133" s="63"/>
      <c r="AP1133" s="63"/>
      <c r="AQ1133" s="64" t="n">
        <v>0.192372685185185</v>
      </c>
    </row>
    <row r="1134" s="31" customFormat="true" ht="12.75" hidden="true" customHeight="false" outlineLevel="0" collapsed="false">
      <c r="A1134" s="47"/>
      <c r="B1134" s="48" t="s">
        <v>39</v>
      </c>
      <c r="C1134" s="49"/>
      <c r="D1134" s="50" t="n">
        <v>415.107422545461</v>
      </c>
      <c r="E1134" s="51" t="s">
        <v>1780</v>
      </c>
      <c r="F1134" s="52" t="n">
        <v>1991</v>
      </c>
      <c r="G1134" s="53" t="s">
        <v>1781</v>
      </c>
      <c r="H1134" s="54" t="s">
        <v>52</v>
      </c>
      <c r="I1134" s="55" t="n">
        <v>410.107422545461</v>
      </c>
      <c r="J1134" s="55" t="n">
        <v>1</v>
      </c>
      <c r="K1134" s="56" t="n">
        <v>5</v>
      </c>
      <c r="L1134" s="56"/>
      <c r="M1134" s="56" t="n">
        <v>410.107422545461</v>
      </c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  <c r="Y1134" s="56"/>
      <c r="Z1134" s="56"/>
      <c r="AA1134" s="57"/>
      <c r="AB1134" s="58"/>
      <c r="AC1134" s="58" t="n">
        <v>0.0557638888888889</v>
      </c>
      <c r="AD1134" s="58"/>
      <c r="AE1134" s="59"/>
      <c r="AF1134" s="60"/>
      <c r="AG1134" s="61"/>
      <c r="AH1134" s="62"/>
      <c r="AI1134" s="58"/>
      <c r="AJ1134" s="58"/>
      <c r="AK1134" s="61"/>
      <c r="AL1134" s="61"/>
      <c r="AM1134" s="61"/>
      <c r="AN1134" s="63"/>
      <c r="AO1134" s="63"/>
      <c r="AP1134" s="63"/>
      <c r="AQ1134" s="64"/>
    </row>
    <row r="1135" s="31" customFormat="true" ht="12.75" hidden="true" customHeight="false" outlineLevel="0" collapsed="false">
      <c r="A1135" s="47"/>
      <c r="B1135" s="48" t="s">
        <v>43</v>
      </c>
      <c r="C1135" s="49"/>
      <c r="D1135" s="50" t="n">
        <v>414.166263279254</v>
      </c>
      <c r="E1135" s="51" t="s">
        <v>1782</v>
      </c>
      <c r="F1135" s="52" t="n">
        <v>1970</v>
      </c>
      <c r="G1135" s="53" t="s">
        <v>1783</v>
      </c>
      <c r="H1135" s="54" t="s">
        <v>52</v>
      </c>
      <c r="I1135" s="55" t="n">
        <v>409.166263279254</v>
      </c>
      <c r="J1135" s="55" t="n">
        <v>1</v>
      </c>
      <c r="K1135" s="56" t="n">
        <v>5</v>
      </c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 t="n">
        <v>409.166263279254</v>
      </c>
      <c r="Y1135" s="56"/>
      <c r="Z1135" s="56"/>
      <c r="AA1135" s="57"/>
      <c r="AB1135" s="58"/>
      <c r="AC1135" s="58"/>
      <c r="AD1135" s="58"/>
      <c r="AE1135" s="59"/>
      <c r="AF1135" s="60"/>
      <c r="AG1135" s="61"/>
      <c r="AH1135" s="62"/>
      <c r="AI1135" s="58"/>
      <c r="AJ1135" s="58"/>
      <c r="AK1135" s="61"/>
      <c r="AL1135" s="61"/>
      <c r="AM1135" s="61"/>
      <c r="AN1135" s="63" t="n">
        <v>0.0991550925925926</v>
      </c>
      <c r="AO1135" s="63"/>
      <c r="AP1135" s="63"/>
      <c r="AQ1135" s="64"/>
    </row>
    <row r="1136" s="31" customFormat="true" ht="12.75" hidden="true" customHeight="false" outlineLevel="0" collapsed="false">
      <c r="A1136" s="47"/>
      <c r="B1136" s="48" t="s">
        <v>39</v>
      </c>
      <c r="C1136" s="49"/>
      <c r="D1136" s="50" t="n">
        <v>413.649135854068</v>
      </c>
      <c r="E1136" s="51" t="s">
        <v>1784</v>
      </c>
      <c r="F1136" s="52" t="n">
        <v>1976</v>
      </c>
      <c r="G1136" s="53" t="s">
        <v>1459</v>
      </c>
      <c r="H1136" s="54" t="s">
        <v>52</v>
      </c>
      <c r="I1136" s="55" t="n">
        <v>408.649135854068</v>
      </c>
      <c r="J1136" s="55" t="n">
        <v>1</v>
      </c>
      <c r="K1136" s="56" t="n">
        <v>5</v>
      </c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6"/>
      <c r="Z1136" s="56"/>
      <c r="AA1136" s="57" t="n">
        <v>408.649135854068</v>
      </c>
      <c r="AB1136" s="58"/>
      <c r="AC1136" s="58"/>
      <c r="AD1136" s="58"/>
      <c r="AE1136" s="59"/>
      <c r="AF1136" s="60"/>
      <c r="AG1136" s="61"/>
      <c r="AH1136" s="62"/>
      <c r="AI1136" s="58"/>
      <c r="AJ1136" s="58"/>
      <c r="AK1136" s="61"/>
      <c r="AL1136" s="61"/>
      <c r="AM1136" s="61"/>
      <c r="AN1136" s="63"/>
      <c r="AO1136" s="63"/>
      <c r="AP1136" s="63"/>
      <c r="AQ1136" s="64" t="n">
        <v>0.193043981481482</v>
      </c>
    </row>
    <row r="1137" s="31" customFormat="true" ht="12.75" hidden="true" customHeight="false" outlineLevel="0" collapsed="false">
      <c r="A1137" s="47"/>
      <c r="B1137" s="48" t="s">
        <v>43</v>
      </c>
      <c r="C1137" s="49"/>
      <c r="D1137" s="50" t="n">
        <v>413.578226223498</v>
      </c>
      <c r="E1137" s="51" t="s">
        <v>1785</v>
      </c>
      <c r="F1137" s="52" t="n">
        <v>1967</v>
      </c>
      <c r="G1137" s="53" t="s">
        <v>1786</v>
      </c>
      <c r="H1137" s="54" t="s">
        <v>52</v>
      </c>
      <c r="I1137" s="55" t="n">
        <v>408.578226223498</v>
      </c>
      <c r="J1137" s="55" t="n">
        <v>1</v>
      </c>
      <c r="K1137" s="56" t="n">
        <v>5</v>
      </c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6"/>
      <c r="Z1137" s="56"/>
      <c r="AA1137" s="57" t="n">
        <v>408.578226223498</v>
      </c>
      <c r="AB1137" s="58"/>
      <c r="AC1137" s="58"/>
      <c r="AD1137" s="58"/>
      <c r="AE1137" s="59"/>
      <c r="AF1137" s="60"/>
      <c r="AG1137" s="61"/>
      <c r="AH1137" s="62"/>
      <c r="AI1137" s="58"/>
      <c r="AJ1137" s="58"/>
      <c r="AK1137" s="61"/>
      <c r="AL1137" s="61"/>
      <c r="AM1137" s="61"/>
      <c r="AN1137" s="63"/>
      <c r="AO1137" s="63"/>
      <c r="AP1137" s="63"/>
      <c r="AQ1137" s="64" t="n">
        <v>0.19306712962963</v>
      </c>
    </row>
    <row r="1138" s="31" customFormat="true" ht="12.75" hidden="true" customHeight="false" outlineLevel="0" collapsed="false">
      <c r="A1138" s="47"/>
      <c r="B1138" s="48" t="s">
        <v>57</v>
      </c>
      <c r="C1138" s="49"/>
      <c r="D1138" s="50" t="n">
        <v>413.294587701214</v>
      </c>
      <c r="E1138" s="51" t="s">
        <v>1787</v>
      </c>
      <c r="F1138" s="52" t="n">
        <v>1956</v>
      </c>
      <c r="G1138" s="53" t="s">
        <v>1788</v>
      </c>
      <c r="H1138" s="54" t="s">
        <v>52</v>
      </c>
      <c r="I1138" s="55" t="n">
        <v>408.294587701214</v>
      </c>
      <c r="J1138" s="55" t="n">
        <v>1</v>
      </c>
      <c r="K1138" s="56" t="n">
        <v>5</v>
      </c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  <c r="Y1138" s="56"/>
      <c r="Z1138" s="56"/>
      <c r="AA1138" s="57" t="n">
        <v>408.294587701214</v>
      </c>
      <c r="AB1138" s="58"/>
      <c r="AC1138" s="58"/>
      <c r="AD1138" s="58"/>
      <c r="AE1138" s="59"/>
      <c r="AF1138" s="60"/>
      <c r="AG1138" s="61"/>
      <c r="AH1138" s="62"/>
      <c r="AI1138" s="58"/>
      <c r="AJ1138" s="58"/>
      <c r="AK1138" s="61"/>
      <c r="AL1138" s="61"/>
      <c r="AM1138" s="61"/>
      <c r="AN1138" s="63"/>
      <c r="AO1138" s="63"/>
      <c r="AP1138" s="63"/>
      <c r="AQ1138" s="64" t="n">
        <v>0.193159722222222</v>
      </c>
    </row>
    <row r="1139" s="31" customFormat="true" ht="12.75" hidden="true" customHeight="false" outlineLevel="0" collapsed="false">
      <c r="A1139" s="47"/>
      <c r="B1139" s="48" t="s">
        <v>39</v>
      </c>
      <c r="C1139" s="49"/>
      <c r="D1139" s="50" t="n">
        <v>413.117313624787</v>
      </c>
      <c r="E1139" s="51" t="s">
        <v>1789</v>
      </c>
      <c r="F1139" s="52" t="n">
        <v>1981</v>
      </c>
      <c r="G1139" s="53" t="s">
        <v>674</v>
      </c>
      <c r="H1139" s="54" t="s">
        <v>52</v>
      </c>
      <c r="I1139" s="55" t="n">
        <v>408.117313624787</v>
      </c>
      <c r="J1139" s="55" t="n">
        <v>1</v>
      </c>
      <c r="K1139" s="56" t="n">
        <v>5</v>
      </c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  <c r="Y1139" s="56"/>
      <c r="Z1139" s="56"/>
      <c r="AA1139" s="57" t="n">
        <v>408.117313624787</v>
      </c>
      <c r="AB1139" s="58"/>
      <c r="AC1139" s="58"/>
      <c r="AD1139" s="58"/>
      <c r="AE1139" s="59"/>
      <c r="AF1139" s="60"/>
      <c r="AG1139" s="61"/>
      <c r="AH1139" s="62"/>
      <c r="AI1139" s="58"/>
      <c r="AJ1139" s="58"/>
      <c r="AK1139" s="61"/>
      <c r="AL1139" s="61"/>
      <c r="AM1139" s="61"/>
      <c r="AN1139" s="63"/>
      <c r="AO1139" s="63"/>
      <c r="AP1139" s="63"/>
      <c r="AQ1139" s="64" t="n">
        <v>0.193217592592593</v>
      </c>
    </row>
    <row r="1140" s="31" customFormat="true" ht="12.75" hidden="true" customHeight="false" outlineLevel="0" collapsed="false">
      <c r="A1140" s="47"/>
      <c r="B1140" s="48" t="s">
        <v>57</v>
      </c>
      <c r="C1140" s="49"/>
      <c r="D1140" s="50" t="n">
        <v>412.585491395505</v>
      </c>
      <c r="E1140" s="51" t="s">
        <v>1790</v>
      </c>
      <c r="F1140" s="52" t="n">
        <v>1961</v>
      </c>
      <c r="G1140" s="53" t="s">
        <v>45</v>
      </c>
      <c r="H1140" s="54" t="s">
        <v>42</v>
      </c>
      <c r="I1140" s="55" t="n">
        <v>407.585491395505</v>
      </c>
      <c r="J1140" s="55" t="n">
        <v>1</v>
      </c>
      <c r="K1140" s="56" t="n">
        <v>5</v>
      </c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6"/>
      <c r="Z1140" s="56"/>
      <c r="AA1140" s="57" t="n">
        <v>407.585491395505</v>
      </c>
      <c r="AB1140" s="58"/>
      <c r="AC1140" s="58"/>
      <c r="AD1140" s="58"/>
      <c r="AE1140" s="59"/>
      <c r="AF1140" s="60"/>
      <c r="AG1140" s="61"/>
      <c r="AH1140" s="62"/>
      <c r="AI1140" s="58"/>
      <c r="AJ1140" s="58"/>
      <c r="AK1140" s="61"/>
      <c r="AL1140" s="61"/>
      <c r="AM1140" s="61"/>
      <c r="AN1140" s="63"/>
      <c r="AO1140" s="63"/>
      <c r="AP1140" s="63"/>
      <c r="AQ1140" s="64" t="n">
        <v>0.193391203703704</v>
      </c>
    </row>
    <row r="1141" s="31" customFormat="true" ht="12.75" hidden="true" customHeight="false" outlineLevel="0" collapsed="false">
      <c r="A1141" s="47"/>
      <c r="B1141" s="48" t="s">
        <v>84</v>
      </c>
      <c r="C1141" s="49"/>
      <c r="D1141" s="50" t="n">
        <v>412.230943242651</v>
      </c>
      <c r="E1141" s="51" t="s">
        <v>1791</v>
      </c>
      <c r="F1141" s="52" t="n">
        <v>1948</v>
      </c>
      <c r="G1141" s="53" t="s">
        <v>1792</v>
      </c>
      <c r="H1141" s="54" t="s">
        <v>449</v>
      </c>
      <c r="I1141" s="55" t="n">
        <v>407.230943242651</v>
      </c>
      <c r="J1141" s="55" t="n">
        <v>1</v>
      </c>
      <c r="K1141" s="56" t="n">
        <v>5</v>
      </c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Y1141" s="56"/>
      <c r="Z1141" s="56"/>
      <c r="AA1141" s="57" t="n">
        <v>407.230943242651</v>
      </c>
      <c r="AB1141" s="58"/>
      <c r="AC1141" s="58"/>
      <c r="AD1141" s="58"/>
      <c r="AE1141" s="59"/>
      <c r="AF1141" s="60"/>
      <c r="AG1141" s="61"/>
      <c r="AH1141" s="62"/>
      <c r="AI1141" s="58"/>
      <c r="AJ1141" s="58"/>
      <c r="AK1141" s="61"/>
      <c r="AL1141" s="61"/>
      <c r="AM1141" s="61"/>
      <c r="AN1141" s="63"/>
      <c r="AO1141" s="63"/>
      <c r="AP1141" s="63"/>
      <c r="AQ1141" s="64" t="n">
        <v>0.193506944444444</v>
      </c>
    </row>
    <row r="1142" s="31" customFormat="true" ht="12.75" hidden="true" customHeight="false" outlineLevel="0" collapsed="false">
      <c r="A1142" s="47"/>
      <c r="B1142" s="48" t="s">
        <v>57</v>
      </c>
      <c r="C1142" s="49"/>
      <c r="D1142" s="50" t="n">
        <v>411.879025450574</v>
      </c>
      <c r="E1142" s="51" t="s">
        <v>1793</v>
      </c>
      <c r="F1142" s="52" t="n">
        <v>1958</v>
      </c>
      <c r="G1142" s="53" t="s">
        <v>1794</v>
      </c>
      <c r="H1142" s="54" t="s">
        <v>449</v>
      </c>
      <c r="I1142" s="55" t="n">
        <v>406.879025450574</v>
      </c>
      <c r="J1142" s="55" t="n">
        <v>1</v>
      </c>
      <c r="K1142" s="56" t="n">
        <v>5</v>
      </c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 t="n">
        <v>406.879025450574</v>
      </c>
      <c r="W1142" s="56"/>
      <c r="X1142" s="56"/>
      <c r="Y1142" s="56"/>
      <c r="Z1142" s="56"/>
      <c r="AA1142" s="57"/>
      <c r="AB1142" s="58"/>
      <c r="AC1142" s="58"/>
      <c r="AD1142" s="58"/>
      <c r="AE1142" s="59"/>
      <c r="AF1142" s="60"/>
      <c r="AG1142" s="61"/>
      <c r="AH1142" s="62"/>
      <c r="AI1142" s="58"/>
      <c r="AJ1142" s="58"/>
      <c r="AK1142" s="61"/>
      <c r="AL1142" s="61" t="n">
        <v>0.0452546296296296</v>
      </c>
      <c r="AM1142" s="61"/>
      <c r="AN1142" s="63"/>
      <c r="AO1142" s="63"/>
      <c r="AP1142" s="63"/>
      <c r="AQ1142" s="64"/>
    </row>
    <row r="1143" s="31" customFormat="true" ht="12.75" hidden="true" customHeight="false" outlineLevel="0" collapsed="false">
      <c r="A1143" s="47"/>
      <c r="B1143" s="48" t="s">
        <v>43</v>
      </c>
      <c r="C1143" s="49"/>
      <c r="D1143" s="50" t="n">
        <v>411.628211382798</v>
      </c>
      <c r="E1143" s="51" t="s">
        <v>1795</v>
      </c>
      <c r="F1143" s="52" t="n">
        <v>1966</v>
      </c>
      <c r="G1143" s="53" t="s">
        <v>1796</v>
      </c>
      <c r="H1143" s="54" t="s">
        <v>52</v>
      </c>
      <c r="I1143" s="55" t="n">
        <v>406.628211382798</v>
      </c>
      <c r="J1143" s="55" t="n">
        <v>1</v>
      </c>
      <c r="K1143" s="56" t="n">
        <v>5</v>
      </c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Y1143" s="56"/>
      <c r="Z1143" s="56"/>
      <c r="AA1143" s="57" t="n">
        <v>406.628211382798</v>
      </c>
      <c r="AB1143" s="58"/>
      <c r="AC1143" s="58"/>
      <c r="AD1143" s="58"/>
      <c r="AE1143" s="59"/>
      <c r="AF1143" s="60"/>
      <c r="AG1143" s="61"/>
      <c r="AH1143" s="62"/>
      <c r="AI1143" s="58"/>
      <c r="AJ1143" s="58"/>
      <c r="AK1143" s="61"/>
      <c r="AL1143" s="61"/>
      <c r="AM1143" s="61"/>
      <c r="AN1143" s="63"/>
      <c r="AO1143" s="63"/>
      <c r="AP1143" s="63"/>
      <c r="AQ1143" s="64" t="n">
        <v>0.193703703703704</v>
      </c>
    </row>
    <row r="1144" s="31" customFormat="true" ht="12.75" hidden="true" customHeight="false" outlineLevel="0" collapsed="false">
      <c r="A1144" s="47"/>
      <c r="B1144" s="48" t="s">
        <v>43</v>
      </c>
      <c r="C1144" s="49"/>
      <c r="D1144" s="50" t="n">
        <v>411.55053529305</v>
      </c>
      <c r="E1144" s="51" t="s">
        <v>1797</v>
      </c>
      <c r="F1144" s="52" t="n">
        <v>1970</v>
      </c>
      <c r="G1144" s="53" t="s">
        <v>493</v>
      </c>
      <c r="H1144" s="54" t="s">
        <v>52</v>
      </c>
      <c r="I1144" s="55" t="n">
        <v>406.55053529305</v>
      </c>
      <c r="J1144" s="55" t="n">
        <v>1</v>
      </c>
      <c r="K1144" s="56" t="n">
        <v>5</v>
      </c>
      <c r="L1144" s="56"/>
      <c r="M1144" s="56"/>
      <c r="N1144" s="56"/>
      <c r="O1144" s="56"/>
      <c r="P1144" s="56"/>
      <c r="Q1144" s="56"/>
      <c r="R1144" s="56"/>
      <c r="S1144" s="56"/>
      <c r="T1144" s="56" t="n">
        <v>406.55053529305</v>
      </c>
      <c r="U1144" s="56"/>
      <c r="V1144" s="56"/>
      <c r="W1144" s="56"/>
      <c r="X1144" s="56"/>
      <c r="Y1144" s="56"/>
      <c r="Z1144" s="56"/>
      <c r="AA1144" s="57"/>
      <c r="AB1144" s="58"/>
      <c r="AC1144" s="58"/>
      <c r="AD1144" s="58"/>
      <c r="AE1144" s="59"/>
      <c r="AF1144" s="60"/>
      <c r="AG1144" s="61"/>
      <c r="AH1144" s="62"/>
      <c r="AI1144" s="58"/>
      <c r="AJ1144" s="58" t="n">
        <v>0.0879050925925926</v>
      </c>
      <c r="AK1144" s="61"/>
      <c r="AL1144" s="61"/>
      <c r="AM1144" s="61"/>
      <c r="AN1144" s="63"/>
      <c r="AO1144" s="63"/>
      <c r="AP1144" s="63"/>
      <c r="AQ1144" s="64"/>
    </row>
    <row r="1145" s="31" customFormat="true" ht="12.75" hidden="true" customHeight="false" outlineLevel="0" collapsed="false">
      <c r="A1145" s="47"/>
      <c r="B1145" s="48" t="s">
        <v>57</v>
      </c>
      <c r="C1145" s="49"/>
      <c r="D1145" s="50" t="n">
        <v>411.196040541639</v>
      </c>
      <c r="E1145" s="51" t="s">
        <v>1798</v>
      </c>
      <c r="F1145" s="52" t="n">
        <v>1954</v>
      </c>
      <c r="G1145" s="53" t="s">
        <v>901</v>
      </c>
      <c r="H1145" s="54" t="s">
        <v>42</v>
      </c>
      <c r="I1145" s="55" t="n">
        <v>406.196040541639</v>
      </c>
      <c r="J1145" s="55" t="n">
        <v>1</v>
      </c>
      <c r="K1145" s="56" t="n">
        <v>5</v>
      </c>
      <c r="L1145" s="56"/>
      <c r="M1145" s="56"/>
      <c r="N1145" s="56"/>
      <c r="O1145" s="56"/>
      <c r="P1145" s="56"/>
      <c r="Q1145" s="56" t="n">
        <v>406.196040541639</v>
      </c>
      <c r="R1145" s="56"/>
      <c r="S1145" s="56"/>
      <c r="T1145" s="56"/>
      <c r="U1145" s="56"/>
      <c r="V1145" s="56"/>
      <c r="W1145" s="56"/>
      <c r="X1145" s="56"/>
      <c r="Y1145" s="56"/>
      <c r="Z1145" s="56"/>
      <c r="AA1145" s="57"/>
      <c r="AB1145" s="58"/>
      <c r="AC1145" s="58"/>
      <c r="AD1145" s="58"/>
      <c r="AE1145" s="59"/>
      <c r="AF1145" s="60"/>
      <c r="AG1145" s="61" t="n">
        <v>0.0378125</v>
      </c>
      <c r="AH1145" s="62"/>
      <c r="AI1145" s="58"/>
      <c r="AJ1145" s="58"/>
      <c r="AK1145" s="61"/>
      <c r="AL1145" s="61"/>
      <c r="AM1145" s="61"/>
      <c r="AN1145" s="63"/>
      <c r="AO1145" s="63"/>
      <c r="AP1145" s="63"/>
      <c r="AQ1145" s="64"/>
    </row>
    <row r="1146" s="31" customFormat="true" ht="12.75" hidden="true" customHeight="false" outlineLevel="0" collapsed="false">
      <c r="A1146" s="47"/>
      <c r="B1146" s="48" t="s">
        <v>57</v>
      </c>
      <c r="C1146" s="49"/>
      <c r="D1146" s="50" t="n">
        <v>411.159850984487</v>
      </c>
      <c r="E1146" s="51" t="s">
        <v>1799</v>
      </c>
      <c r="F1146" s="52" t="n">
        <v>1961</v>
      </c>
      <c r="G1146" s="53" t="s">
        <v>110</v>
      </c>
      <c r="H1146" s="54" t="s">
        <v>52</v>
      </c>
      <c r="I1146" s="55" t="n">
        <v>406.159850984487</v>
      </c>
      <c r="J1146" s="55" t="n">
        <v>1</v>
      </c>
      <c r="K1146" s="56" t="n">
        <v>5</v>
      </c>
      <c r="L1146" s="56"/>
      <c r="M1146" s="56"/>
      <c r="N1146" s="56"/>
      <c r="O1146" s="56"/>
      <c r="P1146" s="56"/>
      <c r="Q1146" s="56"/>
      <c r="R1146" s="56"/>
      <c r="S1146" s="56"/>
      <c r="T1146" s="56" t="n">
        <v>406.159850984487</v>
      </c>
      <c r="U1146" s="56"/>
      <c r="V1146" s="56"/>
      <c r="W1146" s="56"/>
      <c r="X1146" s="56"/>
      <c r="Y1146" s="56"/>
      <c r="Z1146" s="56"/>
      <c r="AA1146" s="57"/>
      <c r="AB1146" s="58"/>
      <c r="AC1146" s="58"/>
      <c r="AD1146" s="58"/>
      <c r="AE1146" s="59"/>
      <c r="AF1146" s="60"/>
      <c r="AG1146" s="61"/>
      <c r="AH1146" s="62"/>
      <c r="AI1146" s="58"/>
      <c r="AJ1146" s="58" t="n">
        <v>0.087962962962963</v>
      </c>
      <c r="AK1146" s="61"/>
      <c r="AL1146" s="61"/>
      <c r="AM1146" s="61"/>
      <c r="AN1146" s="63"/>
      <c r="AO1146" s="63"/>
      <c r="AP1146" s="63"/>
      <c r="AQ1146" s="64"/>
    </row>
    <row r="1147" s="31" customFormat="true" ht="12.75" hidden="true" customHeight="false" outlineLevel="0" collapsed="false">
      <c r="A1147" s="47"/>
      <c r="B1147" s="48" t="s">
        <v>43</v>
      </c>
      <c r="C1147" s="49"/>
      <c r="D1147" s="50" t="n">
        <v>411.014282366109</v>
      </c>
      <c r="E1147" s="51" t="s">
        <v>1800</v>
      </c>
      <c r="F1147" s="52" t="n">
        <v>1967</v>
      </c>
      <c r="G1147" s="53" t="s">
        <v>1801</v>
      </c>
      <c r="H1147" s="54" t="s">
        <v>52</v>
      </c>
      <c r="I1147" s="55" t="n">
        <v>406.014282366109</v>
      </c>
      <c r="J1147" s="55" t="n">
        <v>1</v>
      </c>
      <c r="K1147" s="56" t="n">
        <v>5</v>
      </c>
      <c r="L1147" s="56"/>
      <c r="M1147" s="56"/>
      <c r="N1147" s="56"/>
      <c r="O1147" s="56"/>
      <c r="P1147" s="56"/>
      <c r="Q1147" s="56" t="n">
        <v>406.014282366109</v>
      </c>
      <c r="R1147" s="56"/>
      <c r="S1147" s="56"/>
      <c r="T1147" s="56"/>
      <c r="U1147" s="56"/>
      <c r="V1147" s="56"/>
      <c r="W1147" s="56"/>
      <c r="X1147" s="56"/>
      <c r="Y1147" s="56"/>
      <c r="Z1147" s="56"/>
      <c r="AA1147" s="57"/>
      <c r="AB1147" s="58"/>
      <c r="AC1147" s="58"/>
      <c r="AD1147" s="58"/>
      <c r="AE1147" s="59"/>
      <c r="AF1147" s="60"/>
      <c r="AG1147" s="61" t="n">
        <v>0.0378240740740741</v>
      </c>
      <c r="AH1147" s="62"/>
      <c r="AI1147" s="58"/>
      <c r="AJ1147" s="58"/>
      <c r="AK1147" s="61"/>
      <c r="AL1147" s="61"/>
      <c r="AM1147" s="61"/>
      <c r="AN1147" s="63"/>
      <c r="AO1147" s="63"/>
      <c r="AP1147" s="63"/>
      <c r="AQ1147" s="64"/>
    </row>
    <row r="1148" s="31" customFormat="true" ht="12.75" hidden="true" customHeight="false" outlineLevel="0" collapsed="false">
      <c r="A1148" s="47"/>
      <c r="B1148" s="48" t="s">
        <v>57</v>
      </c>
      <c r="C1148" s="49"/>
      <c r="D1148" s="50" t="n">
        <v>410.032744694953</v>
      </c>
      <c r="E1148" s="51" t="s">
        <v>1084</v>
      </c>
      <c r="F1148" s="52" t="n">
        <v>1954</v>
      </c>
      <c r="G1148" s="53" t="s">
        <v>887</v>
      </c>
      <c r="H1148" s="54" t="s">
        <v>52</v>
      </c>
      <c r="I1148" s="55" t="n">
        <v>405.032744694953</v>
      </c>
      <c r="J1148" s="55" t="n">
        <v>1</v>
      </c>
      <c r="K1148" s="56" t="n">
        <v>5</v>
      </c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7" t="n">
        <v>405.032744694953</v>
      </c>
      <c r="AB1148" s="58"/>
      <c r="AC1148" s="58"/>
      <c r="AD1148" s="58"/>
      <c r="AE1148" s="59"/>
      <c r="AF1148" s="60"/>
      <c r="AG1148" s="61"/>
      <c r="AH1148" s="62"/>
      <c r="AI1148" s="58"/>
      <c r="AJ1148" s="58"/>
      <c r="AK1148" s="61"/>
      <c r="AL1148" s="61"/>
      <c r="AM1148" s="61"/>
      <c r="AN1148" s="63"/>
      <c r="AO1148" s="63"/>
      <c r="AP1148" s="63"/>
      <c r="AQ1148" s="64" t="n">
        <v>0.194224537037037</v>
      </c>
    </row>
    <row r="1149" s="31" customFormat="true" ht="12.75" hidden="true" customHeight="false" outlineLevel="0" collapsed="false">
      <c r="A1149" s="47"/>
      <c r="B1149" s="48" t="s">
        <v>43</v>
      </c>
      <c r="C1149" s="49"/>
      <c r="D1149" s="50" t="n">
        <v>409.855470618526</v>
      </c>
      <c r="E1149" s="51" t="s">
        <v>1802</v>
      </c>
      <c r="F1149" s="52" t="n">
        <v>1971</v>
      </c>
      <c r="G1149" s="53" t="s">
        <v>1775</v>
      </c>
      <c r="H1149" s="54" t="s">
        <v>49</v>
      </c>
      <c r="I1149" s="55" t="n">
        <v>404.855470618526</v>
      </c>
      <c r="J1149" s="55" t="n">
        <v>1</v>
      </c>
      <c r="K1149" s="56" t="n">
        <v>5</v>
      </c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6"/>
      <c r="Z1149" s="56"/>
      <c r="AA1149" s="57" t="n">
        <v>404.855470618526</v>
      </c>
      <c r="AB1149" s="58"/>
      <c r="AC1149" s="58"/>
      <c r="AD1149" s="58"/>
      <c r="AE1149" s="59"/>
      <c r="AF1149" s="60"/>
      <c r="AG1149" s="61"/>
      <c r="AH1149" s="62"/>
      <c r="AI1149" s="58"/>
      <c r="AJ1149" s="58"/>
      <c r="AK1149" s="61"/>
      <c r="AL1149" s="61"/>
      <c r="AM1149" s="61"/>
      <c r="AN1149" s="63"/>
      <c r="AO1149" s="63"/>
      <c r="AP1149" s="63"/>
      <c r="AQ1149" s="64" t="n">
        <v>0.194282407407407</v>
      </c>
    </row>
    <row r="1150" s="31" customFormat="true" ht="12.75" hidden="true" customHeight="false" outlineLevel="0" collapsed="false">
      <c r="A1150" s="47"/>
      <c r="B1150" s="48" t="s">
        <v>43</v>
      </c>
      <c r="C1150" s="49"/>
      <c r="D1150" s="50" t="n">
        <v>409.607286911528</v>
      </c>
      <c r="E1150" s="51" t="s">
        <v>1803</v>
      </c>
      <c r="F1150" s="52" t="n">
        <v>1969</v>
      </c>
      <c r="G1150" s="53" t="s">
        <v>1804</v>
      </c>
      <c r="H1150" s="54" t="s">
        <v>52</v>
      </c>
      <c r="I1150" s="55" t="n">
        <v>404.607286911528</v>
      </c>
      <c r="J1150" s="55" t="n">
        <v>1</v>
      </c>
      <c r="K1150" s="56" t="n">
        <v>5</v>
      </c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6"/>
      <c r="Z1150" s="56"/>
      <c r="AA1150" s="57" t="n">
        <v>404.607286911528</v>
      </c>
      <c r="AB1150" s="58"/>
      <c r="AC1150" s="58"/>
      <c r="AD1150" s="58"/>
      <c r="AE1150" s="59"/>
      <c r="AF1150" s="60"/>
      <c r="AG1150" s="61"/>
      <c r="AH1150" s="62"/>
      <c r="AI1150" s="58"/>
      <c r="AJ1150" s="58"/>
      <c r="AK1150" s="61"/>
      <c r="AL1150" s="61"/>
      <c r="AM1150" s="61"/>
      <c r="AN1150" s="63"/>
      <c r="AO1150" s="63"/>
      <c r="AP1150" s="63"/>
      <c r="AQ1150" s="64" t="n">
        <v>0.194363425925926</v>
      </c>
    </row>
    <row r="1151" s="31" customFormat="true" ht="12.75" hidden="true" customHeight="false" outlineLevel="0" collapsed="false">
      <c r="A1151" s="47"/>
      <c r="B1151" s="48" t="s">
        <v>57</v>
      </c>
      <c r="C1151" s="49"/>
      <c r="D1151" s="50" t="n">
        <v>408.791826159963</v>
      </c>
      <c r="E1151" s="51" t="s">
        <v>1805</v>
      </c>
      <c r="F1151" s="52" t="n">
        <v>1961</v>
      </c>
      <c r="G1151" s="53" t="s">
        <v>234</v>
      </c>
      <c r="H1151" s="54" t="s">
        <v>52</v>
      </c>
      <c r="I1151" s="55" t="n">
        <v>403.791826159963</v>
      </c>
      <c r="J1151" s="55" t="n">
        <v>1</v>
      </c>
      <c r="K1151" s="56" t="n">
        <v>5</v>
      </c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  <c r="Y1151" s="56"/>
      <c r="Z1151" s="56"/>
      <c r="AA1151" s="57" t="n">
        <v>403.791826159963</v>
      </c>
      <c r="AB1151" s="58"/>
      <c r="AC1151" s="58"/>
      <c r="AD1151" s="58"/>
      <c r="AE1151" s="59"/>
      <c r="AF1151" s="60"/>
      <c r="AG1151" s="61"/>
      <c r="AH1151" s="62"/>
      <c r="AI1151" s="58"/>
      <c r="AJ1151" s="58"/>
      <c r="AK1151" s="61"/>
      <c r="AL1151" s="61"/>
      <c r="AM1151" s="61"/>
      <c r="AN1151" s="63"/>
      <c r="AO1151" s="63"/>
      <c r="AP1151" s="63"/>
      <c r="AQ1151" s="64" t="n">
        <v>0.19462962962963</v>
      </c>
    </row>
    <row r="1152" s="31" customFormat="true" ht="12.75" hidden="true" customHeight="false" outlineLevel="0" collapsed="false">
      <c r="A1152" s="47"/>
      <c r="B1152" s="48" t="s">
        <v>43</v>
      </c>
      <c r="C1152" s="49"/>
      <c r="D1152" s="50" t="n">
        <v>408.508187637679</v>
      </c>
      <c r="E1152" s="51" t="s">
        <v>1806</v>
      </c>
      <c r="F1152" s="52" t="n">
        <v>1963</v>
      </c>
      <c r="G1152" s="53" t="s">
        <v>45</v>
      </c>
      <c r="H1152" s="54" t="s">
        <v>449</v>
      </c>
      <c r="I1152" s="55" t="n">
        <v>403.508187637679</v>
      </c>
      <c r="J1152" s="55" t="n">
        <v>1</v>
      </c>
      <c r="K1152" s="56" t="n">
        <v>5</v>
      </c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  <c r="Y1152" s="56"/>
      <c r="Z1152" s="56"/>
      <c r="AA1152" s="57" t="n">
        <v>403.508187637679</v>
      </c>
      <c r="AB1152" s="58"/>
      <c r="AC1152" s="58"/>
      <c r="AD1152" s="58"/>
      <c r="AE1152" s="59"/>
      <c r="AF1152" s="60"/>
      <c r="AG1152" s="61"/>
      <c r="AH1152" s="62"/>
      <c r="AI1152" s="58"/>
      <c r="AJ1152" s="58"/>
      <c r="AK1152" s="61"/>
      <c r="AL1152" s="61"/>
      <c r="AM1152" s="61"/>
      <c r="AN1152" s="63"/>
      <c r="AO1152" s="63"/>
      <c r="AP1152" s="63"/>
      <c r="AQ1152" s="64" t="n">
        <v>0.194722222222222</v>
      </c>
    </row>
    <row r="1153" s="31" customFormat="true" ht="12.75" hidden="true" customHeight="false" outlineLevel="0" collapsed="false">
      <c r="A1153" s="47"/>
      <c r="B1153" s="48" t="s">
        <v>39</v>
      </c>
      <c r="C1153" s="49"/>
      <c r="D1153" s="50" t="n">
        <v>408.368457923465</v>
      </c>
      <c r="E1153" s="51" t="s">
        <v>1807</v>
      </c>
      <c r="F1153" s="52" t="n">
        <v>1975</v>
      </c>
      <c r="G1153" s="53" t="s">
        <v>83</v>
      </c>
      <c r="H1153" s="54" t="s">
        <v>52</v>
      </c>
      <c r="I1153" s="55" t="n">
        <v>403.368457923465</v>
      </c>
      <c r="J1153" s="55" t="n">
        <v>1</v>
      </c>
      <c r="K1153" s="56" t="n">
        <v>5</v>
      </c>
      <c r="L1153" s="56"/>
      <c r="M1153" s="56"/>
      <c r="N1153" s="56"/>
      <c r="O1153" s="56"/>
      <c r="P1153" s="56"/>
      <c r="Q1153" s="56"/>
      <c r="R1153" s="56"/>
      <c r="S1153" s="56" t="n">
        <v>403.368457923465</v>
      </c>
      <c r="T1153" s="56"/>
      <c r="U1153" s="56"/>
      <c r="V1153" s="56"/>
      <c r="W1153" s="56"/>
      <c r="X1153" s="56"/>
      <c r="Y1153" s="56"/>
      <c r="Z1153" s="56"/>
      <c r="AA1153" s="57"/>
      <c r="AB1153" s="58"/>
      <c r="AC1153" s="58"/>
      <c r="AD1153" s="58"/>
      <c r="AE1153" s="59"/>
      <c r="AF1153" s="60"/>
      <c r="AG1153" s="61"/>
      <c r="AH1153" s="62"/>
      <c r="AI1153" s="58" t="n">
        <v>0.0591435185185185</v>
      </c>
      <c r="AJ1153" s="58"/>
      <c r="AK1153" s="61"/>
      <c r="AL1153" s="61"/>
      <c r="AM1153" s="61"/>
      <c r="AN1153" s="63"/>
      <c r="AO1153" s="63"/>
      <c r="AP1153" s="63"/>
      <c r="AQ1153" s="64"/>
    </row>
    <row r="1154" s="31" customFormat="true" ht="12.75" hidden="true" customHeight="false" outlineLevel="0" collapsed="false">
      <c r="A1154" s="47"/>
      <c r="B1154" s="48" t="s">
        <v>39</v>
      </c>
      <c r="C1154" s="49"/>
      <c r="D1154" s="50" t="n">
        <v>408.246955284914</v>
      </c>
      <c r="E1154" s="51" t="s">
        <v>1808</v>
      </c>
      <c r="F1154" s="52" t="n">
        <v>1981</v>
      </c>
      <c r="G1154" s="53" t="s">
        <v>168</v>
      </c>
      <c r="H1154" s="54" t="s">
        <v>52</v>
      </c>
      <c r="I1154" s="55" t="n">
        <v>403.246955284914</v>
      </c>
      <c r="J1154" s="55" t="n">
        <v>1</v>
      </c>
      <c r="K1154" s="56" t="n">
        <v>5</v>
      </c>
      <c r="L1154" s="56"/>
      <c r="M1154" s="56"/>
      <c r="N1154" s="56"/>
      <c r="O1154" s="56"/>
      <c r="P1154" s="56"/>
      <c r="Q1154" s="56"/>
      <c r="R1154" s="56" t="n">
        <v>403.246955284914</v>
      </c>
      <c r="S1154" s="56"/>
      <c r="T1154" s="56"/>
      <c r="U1154" s="56"/>
      <c r="V1154" s="56"/>
      <c r="W1154" s="56"/>
      <c r="X1154" s="56"/>
      <c r="Y1154" s="56"/>
      <c r="Z1154" s="56"/>
      <c r="AA1154" s="57"/>
      <c r="AB1154" s="58"/>
      <c r="AC1154" s="58"/>
      <c r="AD1154" s="58"/>
      <c r="AE1154" s="59"/>
      <c r="AF1154" s="60"/>
      <c r="AG1154" s="61"/>
      <c r="AH1154" s="62" t="n">
        <v>0.0478125</v>
      </c>
      <c r="AI1154" s="58"/>
      <c r="AJ1154" s="58"/>
      <c r="AK1154" s="61"/>
      <c r="AL1154" s="61"/>
      <c r="AM1154" s="61"/>
      <c r="AN1154" s="63"/>
      <c r="AO1154" s="63"/>
      <c r="AP1154" s="63"/>
      <c r="AQ1154" s="64"/>
    </row>
    <row r="1155" s="31" customFormat="true" ht="12.75" hidden="true" customHeight="false" outlineLevel="0" collapsed="false">
      <c r="A1155" s="47"/>
      <c r="B1155" s="48" t="s">
        <v>39</v>
      </c>
      <c r="C1155" s="49"/>
      <c r="D1155" s="50" t="n">
        <v>408.18909430011</v>
      </c>
      <c r="E1155" s="51" t="s">
        <v>1809</v>
      </c>
      <c r="F1155" s="52" t="n">
        <v>1977</v>
      </c>
      <c r="G1155" s="53" t="s">
        <v>401</v>
      </c>
      <c r="H1155" s="54" t="s">
        <v>52</v>
      </c>
      <c r="I1155" s="55" t="n">
        <v>403.18909430011</v>
      </c>
      <c r="J1155" s="55" t="n">
        <v>1</v>
      </c>
      <c r="K1155" s="56" t="n">
        <v>5</v>
      </c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  <c r="Y1155" s="56"/>
      <c r="Z1155" s="56"/>
      <c r="AA1155" s="57" t="n">
        <v>403.18909430011</v>
      </c>
      <c r="AB1155" s="58"/>
      <c r="AC1155" s="58"/>
      <c r="AD1155" s="58"/>
      <c r="AE1155" s="59"/>
      <c r="AF1155" s="60"/>
      <c r="AG1155" s="61"/>
      <c r="AH1155" s="62"/>
      <c r="AI1155" s="58"/>
      <c r="AJ1155" s="58"/>
      <c r="AK1155" s="61"/>
      <c r="AL1155" s="61"/>
      <c r="AM1155" s="61"/>
      <c r="AN1155" s="63"/>
      <c r="AO1155" s="63"/>
      <c r="AP1155" s="63"/>
      <c r="AQ1155" s="64" t="n">
        <v>0.194826388888889</v>
      </c>
    </row>
    <row r="1156" s="31" customFormat="true" ht="12.75" hidden="true" customHeight="false" outlineLevel="0" collapsed="false">
      <c r="A1156" s="47"/>
      <c r="B1156" s="48" t="s">
        <v>121</v>
      </c>
      <c r="C1156" s="49"/>
      <c r="D1156" s="50" t="n">
        <v>407.956239654272</v>
      </c>
      <c r="E1156" s="51" t="s">
        <v>1810</v>
      </c>
      <c r="F1156" s="52" t="n">
        <v>1978</v>
      </c>
      <c r="G1156" s="53" t="s">
        <v>708</v>
      </c>
      <c r="H1156" s="54" t="s">
        <v>699</v>
      </c>
      <c r="I1156" s="55" t="n">
        <v>402.956239654272</v>
      </c>
      <c r="J1156" s="55" t="n">
        <v>1</v>
      </c>
      <c r="K1156" s="56" t="n">
        <v>5</v>
      </c>
      <c r="L1156" s="56"/>
      <c r="M1156" s="56"/>
      <c r="N1156" s="56"/>
      <c r="O1156" s="56"/>
      <c r="P1156" s="56"/>
      <c r="Q1156" s="56"/>
      <c r="R1156" s="56"/>
      <c r="S1156" s="56"/>
      <c r="T1156" s="56" t="n">
        <v>402.956239654272</v>
      </c>
      <c r="U1156" s="56"/>
      <c r="V1156" s="56"/>
      <c r="W1156" s="56"/>
      <c r="X1156" s="56"/>
      <c r="Y1156" s="56"/>
      <c r="Z1156" s="56"/>
      <c r="AA1156" s="57"/>
      <c r="AB1156" s="58"/>
      <c r="AC1156" s="58"/>
      <c r="AD1156" s="58"/>
      <c r="AE1156" s="59"/>
      <c r="AF1156" s="60"/>
      <c r="AG1156" s="61"/>
      <c r="AH1156" s="62"/>
      <c r="AI1156" s="58"/>
      <c r="AJ1156" s="58" t="n">
        <v>0.0884375</v>
      </c>
      <c r="AK1156" s="61"/>
      <c r="AL1156" s="61"/>
      <c r="AM1156" s="61"/>
      <c r="AN1156" s="63"/>
      <c r="AO1156" s="63"/>
      <c r="AP1156" s="63"/>
      <c r="AQ1156" s="64"/>
    </row>
    <row r="1157" s="31" customFormat="true" ht="12.75" hidden="true" customHeight="false" outlineLevel="0" collapsed="false">
      <c r="A1157" s="47"/>
      <c r="B1157" s="48" t="s">
        <v>39</v>
      </c>
      <c r="C1157" s="49"/>
      <c r="D1157" s="50" t="n">
        <v>407.674932845806</v>
      </c>
      <c r="E1157" s="51" t="s">
        <v>1811</v>
      </c>
      <c r="F1157" s="52" t="n">
        <v>1983</v>
      </c>
      <c r="G1157" s="53" t="s">
        <v>154</v>
      </c>
      <c r="H1157" s="54" t="s">
        <v>52</v>
      </c>
      <c r="I1157" s="55" t="n">
        <v>402.674932845806</v>
      </c>
      <c r="J1157" s="55" t="n">
        <v>1</v>
      </c>
      <c r="K1157" s="56" t="n">
        <v>5</v>
      </c>
      <c r="L1157" s="56"/>
      <c r="M1157" s="56"/>
      <c r="N1157" s="56" t="n">
        <v>402.674932845806</v>
      </c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6"/>
      <c r="Z1157" s="56"/>
      <c r="AA1157" s="57"/>
      <c r="AB1157" s="58"/>
      <c r="AC1157" s="58"/>
      <c r="AD1157" s="58" t="n">
        <v>0.0852777777777778</v>
      </c>
      <c r="AE1157" s="59"/>
      <c r="AF1157" s="60"/>
      <c r="AG1157" s="61"/>
      <c r="AH1157" s="62"/>
      <c r="AI1157" s="58"/>
      <c r="AJ1157" s="58"/>
      <c r="AK1157" s="61"/>
      <c r="AL1157" s="61"/>
      <c r="AM1157" s="61"/>
      <c r="AN1157" s="63"/>
      <c r="AO1157" s="63"/>
      <c r="AP1157" s="63"/>
      <c r="AQ1157" s="64"/>
    </row>
    <row r="1158" s="31" customFormat="true" ht="12.75" hidden="true" customHeight="false" outlineLevel="0" collapsed="false">
      <c r="A1158" s="47"/>
      <c r="B1158" s="48" t="s">
        <v>39</v>
      </c>
      <c r="C1158" s="49"/>
      <c r="D1158" s="50" t="n">
        <v>407.23575428927</v>
      </c>
      <c r="E1158" s="51" t="s">
        <v>1812</v>
      </c>
      <c r="F1158" s="52" t="n">
        <v>1974</v>
      </c>
      <c r="G1158" s="53" t="s">
        <v>844</v>
      </c>
      <c r="H1158" s="54" t="s">
        <v>52</v>
      </c>
      <c r="I1158" s="55" t="n">
        <v>402.23575428927</v>
      </c>
      <c r="J1158" s="55" t="n">
        <v>1</v>
      </c>
      <c r="K1158" s="56" t="n">
        <v>5</v>
      </c>
      <c r="L1158" s="56"/>
      <c r="M1158" s="56"/>
      <c r="N1158" s="56"/>
      <c r="O1158" s="56"/>
      <c r="P1158" s="56"/>
      <c r="Q1158" s="56"/>
      <c r="R1158" s="56" t="n">
        <v>402.23575428927</v>
      </c>
      <c r="S1158" s="56"/>
      <c r="T1158" s="56"/>
      <c r="U1158" s="56"/>
      <c r="V1158" s="56"/>
      <c r="W1158" s="56"/>
      <c r="X1158" s="56"/>
      <c r="Y1158" s="56"/>
      <c r="Z1158" s="56"/>
      <c r="AA1158" s="57"/>
      <c r="AB1158" s="58"/>
      <c r="AC1158" s="58"/>
      <c r="AD1158" s="58"/>
      <c r="AE1158" s="59"/>
      <c r="AF1158" s="60"/>
      <c r="AG1158" s="61"/>
      <c r="AH1158" s="62" t="n">
        <v>0.0478935185185185</v>
      </c>
      <c r="AI1158" s="58"/>
      <c r="AJ1158" s="58"/>
      <c r="AK1158" s="61"/>
      <c r="AL1158" s="61"/>
      <c r="AM1158" s="61"/>
      <c r="AN1158" s="63"/>
      <c r="AO1158" s="63"/>
      <c r="AP1158" s="63"/>
      <c r="AQ1158" s="64"/>
    </row>
    <row r="1159" s="31" customFormat="true" ht="12.75" hidden="true" customHeight="false" outlineLevel="0" collapsed="false">
      <c r="A1159" s="47"/>
      <c r="B1159" s="48" t="s">
        <v>39</v>
      </c>
      <c r="C1159" s="49"/>
      <c r="D1159" s="50" t="n">
        <v>407.14800745721</v>
      </c>
      <c r="E1159" s="51" t="s">
        <v>1813</v>
      </c>
      <c r="F1159" s="52" t="n">
        <v>1974</v>
      </c>
      <c r="G1159" s="53" t="s">
        <v>1814</v>
      </c>
      <c r="H1159" s="54" t="s">
        <v>52</v>
      </c>
      <c r="I1159" s="55" t="n">
        <v>402.14800745721</v>
      </c>
      <c r="J1159" s="55" t="n">
        <v>1</v>
      </c>
      <c r="K1159" s="56" t="n">
        <v>5</v>
      </c>
      <c r="L1159" s="56"/>
      <c r="M1159" s="56"/>
      <c r="N1159" s="56"/>
      <c r="O1159" s="56" t="n">
        <v>402.14800745721</v>
      </c>
      <c r="P1159" s="56"/>
      <c r="Q1159" s="56"/>
      <c r="R1159" s="56"/>
      <c r="S1159" s="56"/>
      <c r="T1159" s="56"/>
      <c r="U1159" s="56"/>
      <c r="V1159" s="56"/>
      <c r="W1159" s="56"/>
      <c r="X1159" s="56"/>
      <c r="Y1159" s="56"/>
      <c r="Z1159" s="56"/>
      <c r="AA1159" s="57"/>
      <c r="AB1159" s="58"/>
      <c r="AC1159" s="58"/>
      <c r="AD1159" s="58"/>
      <c r="AE1159" s="59" t="n">
        <v>0.188969907407407</v>
      </c>
      <c r="AF1159" s="60"/>
      <c r="AG1159" s="61"/>
      <c r="AH1159" s="62"/>
      <c r="AI1159" s="58"/>
      <c r="AJ1159" s="58"/>
      <c r="AK1159" s="61"/>
      <c r="AL1159" s="61"/>
      <c r="AM1159" s="61"/>
      <c r="AN1159" s="63"/>
      <c r="AO1159" s="63"/>
      <c r="AP1159" s="63"/>
      <c r="AQ1159" s="64"/>
    </row>
    <row r="1160" s="31" customFormat="true" ht="12.75" hidden="true" customHeight="false" outlineLevel="0" collapsed="false">
      <c r="A1160" s="47"/>
      <c r="B1160" s="48" t="s">
        <v>39</v>
      </c>
      <c r="C1160" s="49"/>
      <c r="D1160" s="50" t="n">
        <v>406.664537242836</v>
      </c>
      <c r="E1160" s="51" t="s">
        <v>1815</v>
      </c>
      <c r="F1160" s="52" t="n">
        <v>1982</v>
      </c>
      <c r="G1160" s="53" t="s">
        <v>1816</v>
      </c>
      <c r="H1160" s="54" t="s">
        <v>449</v>
      </c>
      <c r="I1160" s="55" t="n">
        <v>401.664537242836</v>
      </c>
      <c r="J1160" s="55" t="n">
        <v>1</v>
      </c>
      <c r="K1160" s="56" t="n">
        <v>5</v>
      </c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  <c r="Y1160" s="56"/>
      <c r="Z1160" s="56"/>
      <c r="AA1160" s="57" t="n">
        <v>401.664537242836</v>
      </c>
      <c r="AB1160" s="58"/>
      <c r="AC1160" s="58"/>
      <c r="AD1160" s="58"/>
      <c r="AE1160" s="59"/>
      <c r="AF1160" s="60"/>
      <c r="AG1160" s="61"/>
      <c r="AH1160" s="62"/>
      <c r="AI1160" s="58"/>
      <c r="AJ1160" s="58"/>
      <c r="AK1160" s="61"/>
      <c r="AL1160" s="61"/>
      <c r="AM1160" s="61"/>
      <c r="AN1160" s="63"/>
      <c r="AO1160" s="63"/>
      <c r="AP1160" s="63"/>
      <c r="AQ1160" s="64" t="n">
        <v>0.195324074074074</v>
      </c>
    </row>
    <row r="1161" s="31" customFormat="true" ht="12.75" hidden="true" customHeight="false" outlineLevel="0" collapsed="false">
      <c r="A1161" s="47"/>
      <c r="B1161" s="48" t="s">
        <v>39</v>
      </c>
      <c r="C1161" s="49"/>
      <c r="D1161" s="50" t="n">
        <v>405.565437968987</v>
      </c>
      <c r="E1161" s="51" t="s">
        <v>1817</v>
      </c>
      <c r="F1161" s="52" t="n">
        <v>1972</v>
      </c>
      <c r="G1161" s="53" t="s">
        <v>1818</v>
      </c>
      <c r="H1161" s="54" t="s">
        <v>52</v>
      </c>
      <c r="I1161" s="55" t="n">
        <v>400.565437968987</v>
      </c>
      <c r="J1161" s="55" t="n">
        <v>1</v>
      </c>
      <c r="K1161" s="56" t="n">
        <v>5</v>
      </c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  <c r="Y1161" s="56"/>
      <c r="Z1161" s="56"/>
      <c r="AA1161" s="57" t="n">
        <v>400.565437968987</v>
      </c>
      <c r="AB1161" s="58"/>
      <c r="AC1161" s="58"/>
      <c r="AD1161" s="58"/>
      <c r="AE1161" s="59"/>
      <c r="AF1161" s="60"/>
      <c r="AG1161" s="61"/>
      <c r="AH1161" s="62"/>
      <c r="AI1161" s="58"/>
      <c r="AJ1161" s="58"/>
      <c r="AK1161" s="61"/>
      <c r="AL1161" s="61"/>
      <c r="AM1161" s="61"/>
      <c r="AN1161" s="63"/>
      <c r="AO1161" s="63"/>
      <c r="AP1161" s="63"/>
      <c r="AQ1161" s="64" t="n">
        <v>0.19568287037037</v>
      </c>
    </row>
    <row r="1162" s="31" customFormat="true" ht="12.75" hidden="true" customHeight="false" outlineLevel="0" collapsed="false">
      <c r="A1162" s="47"/>
      <c r="B1162" s="48" t="s">
        <v>57</v>
      </c>
      <c r="C1162" s="49"/>
      <c r="D1162" s="50" t="n">
        <v>405.338585177204</v>
      </c>
      <c r="E1162" s="51" t="s">
        <v>1819</v>
      </c>
      <c r="F1162" s="52" t="n">
        <v>1952</v>
      </c>
      <c r="G1162" s="53" t="s">
        <v>1820</v>
      </c>
      <c r="H1162" s="54" t="s">
        <v>52</v>
      </c>
      <c r="I1162" s="55" t="n">
        <v>400.338585177204</v>
      </c>
      <c r="J1162" s="55" t="n">
        <v>1</v>
      </c>
      <c r="K1162" s="56" t="n">
        <v>5</v>
      </c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 t="n">
        <v>400.338585177204</v>
      </c>
      <c r="Y1162" s="56"/>
      <c r="Z1162" s="56"/>
      <c r="AA1162" s="57"/>
      <c r="AB1162" s="58"/>
      <c r="AC1162" s="58"/>
      <c r="AD1162" s="58"/>
      <c r="AE1162" s="59"/>
      <c r="AF1162" s="60"/>
      <c r="AG1162" s="61"/>
      <c r="AH1162" s="62"/>
      <c r="AI1162" s="58"/>
      <c r="AJ1162" s="58"/>
      <c r="AK1162" s="61"/>
      <c r="AL1162" s="61"/>
      <c r="AM1162" s="61"/>
      <c r="AN1162" s="63" t="n">
        <v>0.100636574074074</v>
      </c>
      <c r="AO1162" s="63"/>
      <c r="AP1162" s="63"/>
      <c r="AQ1162" s="64"/>
    </row>
    <row r="1163" s="31" customFormat="true" ht="12.75" hidden="true" customHeight="false" outlineLevel="0" collapsed="false">
      <c r="A1163" s="47"/>
      <c r="B1163" s="48" t="s">
        <v>43</v>
      </c>
      <c r="C1163" s="49"/>
      <c r="D1163" s="50" t="n">
        <v>405.067739824151</v>
      </c>
      <c r="E1163" s="51" t="s">
        <v>1821</v>
      </c>
      <c r="F1163" s="52" t="n">
        <v>1962</v>
      </c>
      <c r="G1163" s="53" t="s">
        <v>1822</v>
      </c>
      <c r="H1163" s="54" t="s">
        <v>52</v>
      </c>
      <c r="I1163" s="55" t="n">
        <v>400.067739824151</v>
      </c>
      <c r="J1163" s="55" t="n">
        <v>1</v>
      </c>
      <c r="K1163" s="56" t="n">
        <v>5</v>
      </c>
      <c r="L1163" s="56"/>
      <c r="M1163" s="56" t="n">
        <v>400.067739824151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  <c r="Y1163" s="56"/>
      <c r="Z1163" s="56"/>
      <c r="AA1163" s="57"/>
      <c r="AB1163" s="58"/>
      <c r="AC1163" s="58" t="n">
        <v>0.056712962962963</v>
      </c>
      <c r="AD1163" s="58"/>
      <c r="AE1163" s="59"/>
      <c r="AF1163" s="60"/>
      <c r="AG1163" s="61"/>
      <c r="AH1163" s="62"/>
      <c r="AI1163" s="58"/>
      <c r="AJ1163" s="58"/>
      <c r="AK1163" s="61"/>
      <c r="AL1163" s="61"/>
      <c r="AM1163" s="61"/>
      <c r="AN1163" s="63"/>
      <c r="AO1163" s="63"/>
      <c r="AP1163" s="63"/>
      <c r="AQ1163" s="64"/>
    </row>
    <row r="1164" s="31" customFormat="true" ht="12.75" hidden="true" customHeight="false" outlineLevel="0" collapsed="false">
      <c r="A1164" s="47"/>
      <c r="B1164" s="48" t="s">
        <v>121</v>
      </c>
      <c r="C1164" s="49"/>
      <c r="D1164" s="50" t="n">
        <v>404.74069053773</v>
      </c>
      <c r="E1164" s="51" t="s">
        <v>1823</v>
      </c>
      <c r="F1164" s="52" t="n">
        <v>1975</v>
      </c>
      <c r="G1164" s="53" t="s">
        <v>79</v>
      </c>
      <c r="H1164" s="54" t="s">
        <v>52</v>
      </c>
      <c r="I1164" s="55" t="n">
        <v>399.74069053773</v>
      </c>
      <c r="J1164" s="55" t="n">
        <v>1</v>
      </c>
      <c r="K1164" s="56" t="n">
        <v>5</v>
      </c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  <c r="Y1164" s="56" t="n">
        <v>399.74069053773</v>
      </c>
      <c r="Z1164" s="56"/>
      <c r="AA1164" s="57"/>
      <c r="AB1164" s="58"/>
      <c r="AC1164" s="58"/>
      <c r="AD1164" s="58"/>
      <c r="AE1164" s="59"/>
      <c r="AF1164" s="60"/>
      <c r="AG1164" s="61"/>
      <c r="AH1164" s="62"/>
      <c r="AI1164" s="58"/>
      <c r="AJ1164" s="58"/>
      <c r="AK1164" s="61"/>
      <c r="AL1164" s="61"/>
      <c r="AM1164" s="61"/>
      <c r="AN1164" s="63"/>
      <c r="AO1164" s="63" t="n">
        <v>0.0596527777777778</v>
      </c>
      <c r="AP1164" s="63"/>
      <c r="AQ1164" s="64"/>
    </row>
    <row r="1165" s="31" customFormat="true" ht="12.75" hidden="true" customHeight="false" outlineLevel="0" collapsed="false">
      <c r="A1165" s="47"/>
      <c r="B1165" s="48" t="s">
        <v>39</v>
      </c>
      <c r="C1165" s="49"/>
      <c r="D1165" s="50" t="n">
        <v>404.289229871478</v>
      </c>
      <c r="E1165" s="51" t="s">
        <v>1824</v>
      </c>
      <c r="F1165" s="52" t="n">
        <v>1977</v>
      </c>
      <c r="G1165" s="53" t="s">
        <v>1230</v>
      </c>
      <c r="H1165" s="54" t="s">
        <v>52</v>
      </c>
      <c r="I1165" s="55" t="n">
        <v>399.289229871478</v>
      </c>
      <c r="J1165" s="55" t="n">
        <v>1</v>
      </c>
      <c r="K1165" s="56" t="n">
        <v>5</v>
      </c>
      <c r="L1165" s="56"/>
      <c r="M1165" s="56"/>
      <c r="N1165" s="56"/>
      <c r="O1165" s="56"/>
      <c r="P1165" s="56"/>
      <c r="Q1165" s="56" t="n">
        <v>399.289229871478</v>
      </c>
      <c r="R1165" s="56"/>
      <c r="S1165" s="56"/>
      <c r="T1165" s="56"/>
      <c r="U1165" s="56"/>
      <c r="V1165" s="56"/>
      <c r="W1165" s="56"/>
      <c r="X1165" s="56"/>
      <c r="Y1165" s="56"/>
      <c r="Z1165" s="56"/>
      <c r="AA1165" s="57"/>
      <c r="AB1165" s="58"/>
      <c r="AC1165" s="58"/>
      <c r="AD1165" s="58"/>
      <c r="AE1165" s="59"/>
      <c r="AF1165" s="60"/>
      <c r="AG1165" s="61" t="n">
        <v>0.0382523148148148</v>
      </c>
      <c r="AH1165" s="62"/>
      <c r="AI1165" s="58"/>
      <c r="AJ1165" s="58"/>
      <c r="AK1165" s="61"/>
      <c r="AL1165" s="61"/>
      <c r="AM1165" s="61"/>
      <c r="AN1165" s="63"/>
      <c r="AO1165" s="63"/>
      <c r="AP1165" s="63"/>
      <c r="AQ1165" s="64"/>
    </row>
    <row r="1166" s="31" customFormat="true" ht="12.75" hidden="true" customHeight="false" outlineLevel="0" collapsed="false">
      <c r="A1166" s="47"/>
      <c r="B1166" s="48" t="s">
        <v>39</v>
      </c>
      <c r="C1166" s="49"/>
      <c r="D1166" s="50" t="n">
        <v>403.971259706931</v>
      </c>
      <c r="E1166" s="51" t="s">
        <v>1825</v>
      </c>
      <c r="F1166" s="52" t="n">
        <v>1972</v>
      </c>
      <c r="G1166" s="53" t="s">
        <v>110</v>
      </c>
      <c r="H1166" s="54" t="s">
        <v>52</v>
      </c>
      <c r="I1166" s="55" t="n">
        <v>398.971259706931</v>
      </c>
      <c r="J1166" s="55" t="n">
        <v>1</v>
      </c>
      <c r="K1166" s="56" t="n">
        <v>5</v>
      </c>
      <c r="L1166" s="56"/>
      <c r="M1166" s="56"/>
      <c r="N1166" s="56"/>
      <c r="O1166" s="56"/>
      <c r="P1166" s="56"/>
      <c r="Q1166" s="56"/>
      <c r="R1166" s="56"/>
      <c r="S1166" s="56"/>
      <c r="T1166" s="56" t="n">
        <v>398.971259706931</v>
      </c>
      <c r="U1166" s="56"/>
      <c r="V1166" s="56"/>
      <c r="W1166" s="56"/>
      <c r="X1166" s="56"/>
      <c r="Y1166" s="56"/>
      <c r="Z1166" s="56"/>
      <c r="AA1166" s="57"/>
      <c r="AB1166" s="58"/>
      <c r="AC1166" s="58"/>
      <c r="AD1166" s="58"/>
      <c r="AE1166" s="59"/>
      <c r="AF1166" s="60"/>
      <c r="AG1166" s="61"/>
      <c r="AH1166" s="62"/>
      <c r="AI1166" s="58"/>
      <c r="AJ1166" s="58" t="n">
        <v>0.0890277777777778</v>
      </c>
      <c r="AK1166" s="61"/>
      <c r="AL1166" s="61"/>
      <c r="AM1166" s="61"/>
      <c r="AN1166" s="63"/>
      <c r="AO1166" s="63"/>
      <c r="AP1166" s="63"/>
      <c r="AQ1166" s="64"/>
    </row>
    <row r="1167" s="31" customFormat="true" ht="12.75" hidden="true" customHeight="false" outlineLevel="0" collapsed="false">
      <c r="A1167" s="47"/>
      <c r="B1167" s="48" t="s">
        <v>39</v>
      </c>
      <c r="C1167" s="49"/>
      <c r="D1167" s="50" t="n">
        <v>403.545463062726</v>
      </c>
      <c r="E1167" s="51" t="s">
        <v>1826</v>
      </c>
      <c r="F1167" s="52" t="n">
        <v>1990</v>
      </c>
      <c r="G1167" s="53" t="s">
        <v>1827</v>
      </c>
      <c r="H1167" s="54" t="s">
        <v>52</v>
      </c>
      <c r="I1167" s="55" t="n">
        <v>398.545463062726</v>
      </c>
      <c r="J1167" s="55" t="n">
        <v>1</v>
      </c>
      <c r="K1167" s="56" t="n">
        <v>5</v>
      </c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 t="n">
        <v>398.545463062726</v>
      </c>
      <c r="Y1167" s="56"/>
      <c r="Z1167" s="56"/>
      <c r="AA1167" s="57"/>
      <c r="AB1167" s="58"/>
      <c r="AC1167" s="58"/>
      <c r="AD1167" s="58"/>
      <c r="AE1167" s="59"/>
      <c r="AF1167" s="60"/>
      <c r="AG1167" s="61"/>
      <c r="AH1167" s="62"/>
      <c r="AI1167" s="58"/>
      <c r="AJ1167" s="58"/>
      <c r="AK1167" s="61"/>
      <c r="AL1167" s="61"/>
      <c r="AM1167" s="61"/>
      <c r="AN1167" s="63" t="n">
        <v>0.1009375</v>
      </c>
      <c r="AO1167" s="63"/>
      <c r="AP1167" s="63"/>
      <c r="AQ1167" s="64"/>
    </row>
    <row r="1168" s="31" customFormat="true" ht="12.75" hidden="true" customHeight="false" outlineLevel="0" collapsed="false">
      <c r="A1168" s="47"/>
      <c r="B1168" s="48" t="s">
        <v>57</v>
      </c>
      <c r="C1168" s="49"/>
      <c r="D1168" s="50" t="n">
        <v>403.415179774675</v>
      </c>
      <c r="E1168" s="51" t="s">
        <v>1828</v>
      </c>
      <c r="F1168" s="52" t="n">
        <v>1957</v>
      </c>
      <c r="G1168" s="53" t="s">
        <v>1829</v>
      </c>
      <c r="H1168" s="54" t="s">
        <v>52</v>
      </c>
      <c r="I1168" s="55" t="n">
        <v>398.415179774675</v>
      </c>
      <c r="J1168" s="55" t="n">
        <v>1</v>
      </c>
      <c r="K1168" s="56" t="n">
        <v>5</v>
      </c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  <c r="Y1168" s="56"/>
      <c r="Z1168" s="56" t="n">
        <v>398.415179774675</v>
      </c>
      <c r="AA1168" s="57"/>
      <c r="AB1168" s="58"/>
      <c r="AC1168" s="58"/>
      <c r="AD1168" s="58"/>
      <c r="AE1168" s="59"/>
      <c r="AF1168" s="60"/>
      <c r="AG1168" s="61"/>
      <c r="AH1168" s="62"/>
      <c r="AI1168" s="58"/>
      <c r="AJ1168" s="58"/>
      <c r="AK1168" s="61"/>
      <c r="AL1168" s="61"/>
      <c r="AM1168" s="61"/>
      <c r="AN1168" s="63"/>
      <c r="AO1168" s="63"/>
      <c r="AP1168" s="63" t="n">
        <v>0.0832407407407407</v>
      </c>
      <c r="AQ1168" s="64"/>
    </row>
    <row r="1169" s="31" customFormat="true" ht="12.75" hidden="true" customHeight="false" outlineLevel="0" collapsed="false">
      <c r="A1169" s="47"/>
      <c r="B1169" s="48" t="s">
        <v>43</v>
      </c>
      <c r="C1169" s="49"/>
      <c r="D1169" s="50" t="n">
        <v>403.053932733456</v>
      </c>
      <c r="E1169" s="51" t="s">
        <v>1830</v>
      </c>
      <c r="F1169" s="52" t="n">
        <v>1967</v>
      </c>
      <c r="G1169" s="53" t="s">
        <v>1127</v>
      </c>
      <c r="H1169" s="54" t="s">
        <v>52</v>
      </c>
      <c r="I1169" s="55" t="n">
        <v>398.053932733456</v>
      </c>
      <c r="J1169" s="55" t="n">
        <v>1</v>
      </c>
      <c r="K1169" s="56" t="n">
        <v>5</v>
      </c>
      <c r="L1169" s="56"/>
      <c r="M1169" s="56"/>
      <c r="N1169" s="56" t="n">
        <v>398.053932733456</v>
      </c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6"/>
      <c r="Z1169" s="56"/>
      <c r="AA1169" s="57"/>
      <c r="AB1169" s="58"/>
      <c r="AC1169" s="58"/>
      <c r="AD1169" s="58" t="n">
        <v>0.0859375</v>
      </c>
      <c r="AE1169" s="59"/>
      <c r="AF1169" s="60"/>
      <c r="AG1169" s="61"/>
      <c r="AH1169" s="62"/>
      <c r="AI1169" s="58"/>
      <c r="AJ1169" s="58"/>
      <c r="AK1169" s="61"/>
      <c r="AL1169" s="61"/>
      <c r="AM1169" s="61"/>
      <c r="AN1169" s="63"/>
      <c r="AO1169" s="63"/>
      <c r="AP1169" s="63"/>
      <c r="AQ1169" s="64"/>
    </row>
    <row r="1170" s="31" customFormat="true" ht="12.75" hidden="true" customHeight="false" outlineLevel="0" collapsed="false">
      <c r="A1170" s="47"/>
      <c r="B1170" s="48" t="s">
        <v>39</v>
      </c>
      <c r="C1170" s="49"/>
      <c r="D1170" s="50" t="n">
        <v>403.048146083721</v>
      </c>
      <c r="E1170" s="51" t="s">
        <v>1831</v>
      </c>
      <c r="F1170" s="52" t="n">
        <v>1986</v>
      </c>
      <c r="G1170" s="53" t="s">
        <v>45</v>
      </c>
      <c r="H1170" s="54" t="s">
        <v>52</v>
      </c>
      <c r="I1170" s="55" t="n">
        <v>398.048146083721</v>
      </c>
      <c r="J1170" s="55" t="n">
        <v>1</v>
      </c>
      <c r="K1170" s="56" t="n">
        <v>5</v>
      </c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6"/>
      <c r="Z1170" s="56"/>
      <c r="AA1170" s="57" t="n">
        <v>398.048146083721</v>
      </c>
      <c r="AB1170" s="58"/>
      <c r="AC1170" s="58"/>
      <c r="AD1170" s="58"/>
      <c r="AE1170" s="59"/>
      <c r="AF1170" s="60"/>
      <c r="AG1170" s="61"/>
      <c r="AH1170" s="62"/>
      <c r="AI1170" s="58"/>
      <c r="AJ1170" s="58"/>
      <c r="AK1170" s="61"/>
      <c r="AL1170" s="61"/>
      <c r="AM1170" s="61"/>
      <c r="AN1170" s="63"/>
      <c r="AO1170" s="63"/>
      <c r="AP1170" s="63"/>
      <c r="AQ1170" s="64" t="n">
        <v>0.19650462962963</v>
      </c>
    </row>
    <row r="1171" s="31" customFormat="true" ht="12.75" hidden="true" customHeight="false" outlineLevel="0" collapsed="false">
      <c r="A1171" s="47"/>
      <c r="B1171" s="48" t="s">
        <v>39</v>
      </c>
      <c r="C1171" s="49"/>
      <c r="D1171" s="50" t="n">
        <v>403.048146083721</v>
      </c>
      <c r="E1171" s="51" t="s">
        <v>1832</v>
      </c>
      <c r="F1171" s="52" t="n">
        <v>1985</v>
      </c>
      <c r="G1171" s="53" t="s">
        <v>952</v>
      </c>
      <c r="H1171" s="54" t="s">
        <v>52</v>
      </c>
      <c r="I1171" s="55" t="n">
        <v>398.048146083721</v>
      </c>
      <c r="J1171" s="55" t="n">
        <v>1</v>
      </c>
      <c r="K1171" s="56" t="n">
        <v>5</v>
      </c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6"/>
      <c r="Z1171" s="56"/>
      <c r="AA1171" s="57" t="n">
        <v>398.048146083721</v>
      </c>
      <c r="AB1171" s="58"/>
      <c r="AC1171" s="58"/>
      <c r="AD1171" s="58"/>
      <c r="AE1171" s="59"/>
      <c r="AF1171" s="60"/>
      <c r="AG1171" s="61"/>
      <c r="AH1171" s="62"/>
      <c r="AI1171" s="58"/>
      <c r="AJ1171" s="58"/>
      <c r="AK1171" s="61"/>
      <c r="AL1171" s="61"/>
      <c r="AM1171" s="61"/>
      <c r="AN1171" s="63"/>
      <c r="AO1171" s="63"/>
      <c r="AP1171" s="63"/>
      <c r="AQ1171" s="64" t="n">
        <v>0.19650462962963</v>
      </c>
    </row>
    <row r="1172" s="31" customFormat="true" ht="12.75" hidden="true" customHeight="false" outlineLevel="0" collapsed="false">
      <c r="A1172" s="47"/>
      <c r="B1172" s="48" t="s">
        <v>43</v>
      </c>
      <c r="C1172" s="49"/>
      <c r="D1172" s="50" t="n">
        <v>402.595725734639</v>
      </c>
      <c r="E1172" s="51" t="s">
        <v>1833</v>
      </c>
      <c r="F1172" s="52" t="n">
        <v>1966</v>
      </c>
      <c r="G1172" s="53" t="s">
        <v>298</v>
      </c>
      <c r="H1172" s="54" t="s">
        <v>52</v>
      </c>
      <c r="I1172" s="55" t="n">
        <v>397.595725734639</v>
      </c>
      <c r="J1172" s="55" t="n">
        <v>1</v>
      </c>
      <c r="K1172" s="56" t="n">
        <v>5</v>
      </c>
      <c r="L1172" s="56"/>
      <c r="M1172" s="56"/>
      <c r="N1172" s="56"/>
      <c r="O1172" s="56"/>
      <c r="P1172" s="56"/>
      <c r="Q1172" s="56"/>
      <c r="R1172" s="56"/>
      <c r="S1172" s="56"/>
      <c r="T1172" s="56"/>
      <c r="U1172" s="56" t="n">
        <v>397.595725734639</v>
      </c>
      <c r="V1172" s="56"/>
      <c r="W1172" s="56"/>
      <c r="X1172" s="56"/>
      <c r="Y1172" s="56"/>
      <c r="Z1172" s="56"/>
      <c r="AA1172" s="57"/>
      <c r="AB1172" s="58"/>
      <c r="AC1172" s="58"/>
      <c r="AD1172" s="58"/>
      <c r="AE1172" s="59"/>
      <c r="AF1172" s="60"/>
      <c r="AG1172" s="61"/>
      <c r="AH1172" s="62"/>
      <c r="AI1172" s="58"/>
      <c r="AJ1172" s="58"/>
      <c r="AK1172" s="61" t="n">
        <v>0.0398611111111111</v>
      </c>
      <c r="AL1172" s="61"/>
      <c r="AM1172" s="61"/>
      <c r="AN1172" s="63"/>
      <c r="AO1172" s="63"/>
      <c r="AP1172" s="63"/>
      <c r="AQ1172" s="64"/>
    </row>
    <row r="1173" s="31" customFormat="true" ht="12.75" hidden="true" customHeight="false" outlineLevel="0" collapsed="false">
      <c r="A1173" s="47"/>
      <c r="B1173" s="48" t="s">
        <v>39</v>
      </c>
      <c r="C1173" s="49"/>
      <c r="D1173" s="50" t="n">
        <v>402.303594962726</v>
      </c>
      <c r="E1173" s="51" t="s">
        <v>1834</v>
      </c>
      <c r="F1173" s="52" t="n">
        <v>1980</v>
      </c>
      <c r="G1173" s="53" t="s">
        <v>45</v>
      </c>
      <c r="H1173" s="54" t="s">
        <v>52</v>
      </c>
      <c r="I1173" s="55" t="n">
        <v>397.303594962726</v>
      </c>
      <c r="J1173" s="55" t="n">
        <v>1</v>
      </c>
      <c r="K1173" s="56" t="n">
        <v>5</v>
      </c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  <c r="Y1173" s="56"/>
      <c r="Z1173" s="56"/>
      <c r="AA1173" s="57" t="n">
        <v>397.303594962726</v>
      </c>
      <c r="AB1173" s="58"/>
      <c r="AC1173" s="58"/>
      <c r="AD1173" s="58"/>
      <c r="AE1173" s="59"/>
      <c r="AF1173" s="60"/>
      <c r="AG1173" s="61"/>
      <c r="AH1173" s="62"/>
      <c r="AI1173" s="58"/>
      <c r="AJ1173" s="58"/>
      <c r="AK1173" s="61"/>
      <c r="AL1173" s="61"/>
      <c r="AM1173" s="61"/>
      <c r="AN1173" s="63"/>
      <c r="AO1173" s="63"/>
      <c r="AP1173" s="63"/>
      <c r="AQ1173" s="64" t="n">
        <v>0.196747685185185</v>
      </c>
    </row>
    <row r="1174" s="31" customFormat="true" ht="12.75" hidden="true" customHeight="false" outlineLevel="0" collapsed="false">
      <c r="A1174" s="47"/>
      <c r="B1174" s="48" t="s">
        <v>57</v>
      </c>
      <c r="C1174" s="49"/>
      <c r="D1174" s="50" t="n">
        <v>400.885402351308</v>
      </c>
      <c r="E1174" s="51" t="s">
        <v>1835</v>
      </c>
      <c r="F1174" s="52" t="n">
        <v>1952</v>
      </c>
      <c r="G1174" s="53" t="s">
        <v>1836</v>
      </c>
      <c r="H1174" s="54" t="s">
        <v>52</v>
      </c>
      <c r="I1174" s="55" t="n">
        <v>395.885402351308</v>
      </c>
      <c r="J1174" s="55" t="n">
        <v>1</v>
      </c>
      <c r="K1174" s="56" t="n">
        <v>5</v>
      </c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  <c r="Y1174" s="56"/>
      <c r="Z1174" s="56"/>
      <c r="AA1174" s="57" t="n">
        <v>395.885402351308</v>
      </c>
      <c r="AB1174" s="58"/>
      <c r="AC1174" s="58"/>
      <c r="AD1174" s="58"/>
      <c r="AE1174" s="59"/>
      <c r="AF1174" s="60"/>
      <c r="AG1174" s="61"/>
      <c r="AH1174" s="62"/>
      <c r="AI1174" s="58"/>
      <c r="AJ1174" s="58"/>
      <c r="AK1174" s="61"/>
      <c r="AL1174" s="61"/>
      <c r="AM1174" s="61"/>
      <c r="AN1174" s="63"/>
      <c r="AO1174" s="63"/>
      <c r="AP1174" s="63"/>
      <c r="AQ1174" s="64" t="n">
        <v>0.197210648148148</v>
      </c>
    </row>
    <row r="1175" s="31" customFormat="true" ht="12.75" hidden="true" customHeight="false" outlineLevel="0" collapsed="false">
      <c r="A1175" s="47"/>
      <c r="B1175" s="48" t="s">
        <v>39</v>
      </c>
      <c r="C1175" s="49"/>
      <c r="D1175" s="50" t="n">
        <v>400.104760405273</v>
      </c>
      <c r="E1175" s="51" t="s">
        <v>1837</v>
      </c>
      <c r="F1175" s="52" t="n">
        <v>1983</v>
      </c>
      <c r="G1175" s="53" t="s">
        <v>1838</v>
      </c>
      <c r="H1175" s="54" t="s">
        <v>52</v>
      </c>
      <c r="I1175" s="55" t="n">
        <v>395.104760405273</v>
      </c>
      <c r="J1175" s="55" t="n">
        <v>1</v>
      </c>
      <c r="K1175" s="56" t="n">
        <v>5</v>
      </c>
      <c r="L1175" s="56" t="n">
        <v>395.104760405273</v>
      </c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56"/>
      <c r="Z1175" s="56"/>
      <c r="AA1175" s="57"/>
      <c r="AB1175" s="58" t="n">
        <v>0.0643055555555556</v>
      </c>
      <c r="AC1175" s="58"/>
      <c r="AD1175" s="58"/>
      <c r="AE1175" s="59"/>
      <c r="AF1175" s="60"/>
      <c r="AG1175" s="61"/>
      <c r="AH1175" s="62"/>
      <c r="AI1175" s="58"/>
      <c r="AJ1175" s="58"/>
      <c r="AK1175" s="61"/>
      <c r="AL1175" s="61"/>
      <c r="AM1175" s="61"/>
      <c r="AN1175" s="63"/>
      <c r="AO1175" s="63"/>
      <c r="AP1175" s="63"/>
      <c r="AQ1175" s="64"/>
    </row>
    <row r="1176" s="31" customFormat="true" ht="12.75" hidden="true" customHeight="false" outlineLevel="0" collapsed="false">
      <c r="A1176" s="47"/>
      <c r="B1176" s="48" t="s">
        <v>57</v>
      </c>
      <c r="C1176" s="49"/>
      <c r="D1176" s="50" t="n">
        <v>400.034486784458</v>
      </c>
      <c r="E1176" s="51" t="s">
        <v>1839</v>
      </c>
      <c r="F1176" s="52" t="n">
        <v>1956</v>
      </c>
      <c r="G1176" s="53" t="s">
        <v>45</v>
      </c>
      <c r="H1176" s="54" t="s">
        <v>49</v>
      </c>
      <c r="I1176" s="55" t="n">
        <v>395.034486784458</v>
      </c>
      <c r="J1176" s="55" t="n">
        <v>1</v>
      </c>
      <c r="K1176" s="56" t="n">
        <v>5</v>
      </c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6"/>
      <c r="Z1176" s="56"/>
      <c r="AA1176" s="57" t="n">
        <v>395.034486784458</v>
      </c>
      <c r="AB1176" s="58"/>
      <c r="AC1176" s="58"/>
      <c r="AD1176" s="58"/>
      <c r="AE1176" s="59"/>
      <c r="AF1176" s="60"/>
      <c r="AG1176" s="61"/>
      <c r="AH1176" s="62"/>
      <c r="AI1176" s="58"/>
      <c r="AJ1176" s="58"/>
      <c r="AK1176" s="61"/>
      <c r="AL1176" s="61"/>
      <c r="AM1176" s="61"/>
      <c r="AN1176" s="63"/>
      <c r="AO1176" s="63"/>
      <c r="AP1176" s="63"/>
      <c r="AQ1176" s="64" t="n">
        <v>0.197488425925926</v>
      </c>
    </row>
    <row r="1177" s="31" customFormat="true" ht="12.75" hidden="true" customHeight="false" outlineLevel="0" collapsed="false">
      <c r="A1177" s="47"/>
      <c r="B1177" s="48" t="s">
        <v>39</v>
      </c>
      <c r="C1177" s="49"/>
      <c r="D1177" s="50" t="n">
        <v>399.963577153887</v>
      </c>
      <c r="E1177" s="51" t="s">
        <v>1840</v>
      </c>
      <c r="F1177" s="52" t="n">
        <v>1978</v>
      </c>
      <c r="G1177" s="53" t="s">
        <v>1305</v>
      </c>
      <c r="H1177" s="54" t="s">
        <v>52</v>
      </c>
      <c r="I1177" s="55" t="n">
        <v>394.963577153887</v>
      </c>
      <c r="J1177" s="55" t="n">
        <v>1</v>
      </c>
      <c r="K1177" s="56" t="n">
        <v>5</v>
      </c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  <c r="Y1177" s="56"/>
      <c r="Z1177" s="56"/>
      <c r="AA1177" s="57" t="n">
        <v>394.963577153887</v>
      </c>
      <c r="AB1177" s="58"/>
      <c r="AC1177" s="58"/>
      <c r="AD1177" s="58"/>
      <c r="AE1177" s="59"/>
      <c r="AF1177" s="60"/>
      <c r="AG1177" s="61"/>
      <c r="AH1177" s="62"/>
      <c r="AI1177" s="58"/>
      <c r="AJ1177" s="58"/>
      <c r="AK1177" s="61"/>
      <c r="AL1177" s="61"/>
      <c r="AM1177" s="61"/>
      <c r="AN1177" s="63"/>
      <c r="AO1177" s="63"/>
      <c r="AP1177" s="63"/>
      <c r="AQ1177" s="64" t="n">
        <v>0.197511574074074</v>
      </c>
    </row>
    <row r="1178" s="31" customFormat="true" ht="12.75" hidden="true" customHeight="false" outlineLevel="0" collapsed="false">
      <c r="A1178" s="47"/>
      <c r="B1178" s="48" t="s">
        <v>43</v>
      </c>
      <c r="C1178" s="49"/>
      <c r="D1178" s="50" t="n">
        <v>399.750848262174</v>
      </c>
      <c r="E1178" s="51" t="s">
        <v>1841</v>
      </c>
      <c r="F1178" s="52" t="n">
        <v>1967</v>
      </c>
      <c r="G1178" s="53" t="s">
        <v>1842</v>
      </c>
      <c r="H1178" s="54" t="s">
        <v>42</v>
      </c>
      <c r="I1178" s="55" t="n">
        <v>394.750848262174</v>
      </c>
      <c r="J1178" s="55" t="n">
        <v>1</v>
      </c>
      <c r="K1178" s="56" t="n">
        <v>5</v>
      </c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  <c r="Y1178" s="56"/>
      <c r="Z1178" s="56"/>
      <c r="AA1178" s="57" t="n">
        <v>394.750848262174</v>
      </c>
      <c r="AB1178" s="58"/>
      <c r="AC1178" s="58"/>
      <c r="AD1178" s="58"/>
      <c r="AE1178" s="59"/>
      <c r="AF1178" s="60"/>
      <c r="AG1178" s="61"/>
      <c r="AH1178" s="62"/>
      <c r="AI1178" s="58"/>
      <c r="AJ1178" s="58"/>
      <c r="AK1178" s="61"/>
      <c r="AL1178" s="61"/>
      <c r="AM1178" s="61"/>
      <c r="AN1178" s="63"/>
      <c r="AO1178" s="63"/>
      <c r="AP1178" s="63"/>
      <c r="AQ1178" s="64" t="n">
        <v>0.197581018518519</v>
      </c>
    </row>
    <row r="1179" s="31" customFormat="true" ht="12.75" hidden="true" customHeight="false" outlineLevel="0" collapsed="false">
      <c r="A1179" s="47"/>
      <c r="B1179" s="48" t="s">
        <v>39</v>
      </c>
      <c r="C1179" s="49"/>
      <c r="D1179" s="50" t="n">
        <v>398.297200835471</v>
      </c>
      <c r="E1179" s="51" t="s">
        <v>1843</v>
      </c>
      <c r="F1179" s="52" t="n">
        <v>1986</v>
      </c>
      <c r="G1179" s="53" t="s">
        <v>45</v>
      </c>
      <c r="H1179" s="54" t="s">
        <v>52</v>
      </c>
      <c r="I1179" s="55" t="n">
        <v>393.297200835471</v>
      </c>
      <c r="J1179" s="55" t="n">
        <v>1</v>
      </c>
      <c r="K1179" s="56" t="n">
        <v>5</v>
      </c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  <c r="Y1179" s="56"/>
      <c r="Z1179" s="56"/>
      <c r="AA1179" s="57" t="n">
        <v>393.297200835471</v>
      </c>
      <c r="AB1179" s="58"/>
      <c r="AC1179" s="58"/>
      <c r="AD1179" s="58"/>
      <c r="AE1179" s="59"/>
      <c r="AF1179" s="60"/>
      <c r="AG1179" s="61"/>
      <c r="AH1179" s="62"/>
      <c r="AI1179" s="58"/>
      <c r="AJ1179" s="58"/>
      <c r="AK1179" s="61"/>
      <c r="AL1179" s="61"/>
      <c r="AM1179" s="61"/>
      <c r="AN1179" s="63"/>
      <c r="AO1179" s="63"/>
      <c r="AP1179" s="63"/>
      <c r="AQ1179" s="64" t="n">
        <v>0.198055555555556</v>
      </c>
    </row>
    <row r="1180" s="31" customFormat="true" ht="12.75" hidden="true" customHeight="false" outlineLevel="0" collapsed="false">
      <c r="A1180" s="47"/>
      <c r="B1180" s="48" t="s">
        <v>84</v>
      </c>
      <c r="C1180" s="49"/>
      <c r="D1180" s="50" t="n">
        <v>398.10219992086</v>
      </c>
      <c r="E1180" s="51" t="s">
        <v>1844</v>
      </c>
      <c r="F1180" s="52" t="n">
        <v>1948</v>
      </c>
      <c r="G1180" s="53" t="s">
        <v>1636</v>
      </c>
      <c r="H1180" s="54" t="s">
        <v>52</v>
      </c>
      <c r="I1180" s="55" t="n">
        <v>393.10219992086</v>
      </c>
      <c r="J1180" s="55" t="n">
        <v>1</v>
      </c>
      <c r="K1180" s="56" t="n">
        <v>5</v>
      </c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  <c r="Y1180" s="56" t="n">
        <v>393.10219992086</v>
      </c>
      <c r="Z1180" s="56"/>
      <c r="AA1180" s="57"/>
      <c r="AB1180" s="58"/>
      <c r="AC1180" s="58"/>
      <c r="AD1180" s="58"/>
      <c r="AE1180" s="59"/>
      <c r="AF1180" s="60"/>
      <c r="AG1180" s="61"/>
      <c r="AH1180" s="62"/>
      <c r="AI1180" s="58"/>
      <c r="AJ1180" s="58"/>
      <c r="AK1180" s="61"/>
      <c r="AL1180" s="61"/>
      <c r="AM1180" s="61"/>
      <c r="AN1180" s="63"/>
      <c r="AO1180" s="63" t="n">
        <v>0.0603125</v>
      </c>
      <c r="AP1180" s="63"/>
      <c r="AQ1180" s="64"/>
    </row>
    <row r="1181" s="31" customFormat="true" ht="12.75" hidden="true" customHeight="false" outlineLevel="0" collapsed="false">
      <c r="A1181" s="47"/>
      <c r="B1181" s="48" t="s">
        <v>123</v>
      </c>
      <c r="C1181" s="49"/>
      <c r="D1181" s="50" t="n">
        <v>397.392155186982</v>
      </c>
      <c r="E1181" s="51" t="s">
        <v>1845</v>
      </c>
      <c r="F1181" s="52" t="n">
        <v>1994</v>
      </c>
      <c r="G1181" s="53" t="s">
        <v>1846</v>
      </c>
      <c r="H1181" s="54" t="s">
        <v>52</v>
      </c>
      <c r="I1181" s="55" t="n">
        <v>392.392155186982</v>
      </c>
      <c r="J1181" s="55" t="n">
        <v>1</v>
      </c>
      <c r="K1181" s="56" t="n">
        <v>5</v>
      </c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 t="n">
        <v>392.392155186982</v>
      </c>
      <c r="X1181" s="56"/>
      <c r="Y1181" s="56"/>
      <c r="Z1181" s="56"/>
      <c r="AA1181" s="57"/>
      <c r="AB1181" s="58"/>
      <c r="AC1181" s="58"/>
      <c r="AD1181" s="58"/>
      <c r="AE1181" s="59"/>
      <c r="AF1181" s="60"/>
      <c r="AG1181" s="61"/>
      <c r="AH1181" s="62"/>
      <c r="AI1181" s="58"/>
      <c r="AJ1181" s="58"/>
      <c r="AK1181" s="61"/>
      <c r="AL1181" s="61"/>
      <c r="AM1181" s="61" t="n">
        <v>0.0928356481481482</v>
      </c>
      <c r="AN1181" s="63"/>
      <c r="AO1181" s="63"/>
      <c r="AP1181" s="63"/>
      <c r="AQ1181" s="64"/>
    </row>
    <row r="1182" s="31" customFormat="true" ht="12.75" hidden="true" customHeight="false" outlineLevel="0" collapsed="false">
      <c r="A1182" s="47"/>
      <c r="B1182" s="48" t="s">
        <v>39</v>
      </c>
      <c r="C1182" s="49"/>
      <c r="D1182" s="50" t="n">
        <v>397.392155186982</v>
      </c>
      <c r="E1182" s="51" t="s">
        <v>1847</v>
      </c>
      <c r="F1182" s="52" t="n">
        <v>1981</v>
      </c>
      <c r="G1182" s="53" t="s">
        <v>1846</v>
      </c>
      <c r="H1182" s="54" t="s">
        <v>52</v>
      </c>
      <c r="I1182" s="55" t="n">
        <v>392.392155186982</v>
      </c>
      <c r="J1182" s="55" t="n">
        <v>1</v>
      </c>
      <c r="K1182" s="56" t="n">
        <v>5</v>
      </c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 t="n">
        <v>392.392155186982</v>
      </c>
      <c r="X1182" s="56"/>
      <c r="Y1182" s="56"/>
      <c r="Z1182" s="56"/>
      <c r="AA1182" s="57"/>
      <c r="AB1182" s="58"/>
      <c r="AC1182" s="58"/>
      <c r="AD1182" s="58"/>
      <c r="AE1182" s="59"/>
      <c r="AF1182" s="60"/>
      <c r="AG1182" s="61"/>
      <c r="AH1182" s="62"/>
      <c r="AI1182" s="58"/>
      <c r="AJ1182" s="58"/>
      <c r="AK1182" s="61"/>
      <c r="AL1182" s="61"/>
      <c r="AM1182" s="61" t="n">
        <v>0.0928356481481482</v>
      </c>
      <c r="AN1182" s="63"/>
      <c r="AO1182" s="63"/>
      <c r="AP1182" s="63"/>
      <c r="AQ1182" s="64"/>
    </row>
    <row r="1183" s="31" customFormat="true" ht="12.75" hidden="true" customHeight="false" outlineLevel="0" collapsed="false">
      <c r="A1183" s="47"/>
      <c r="B1183" s="48" t="s">
        <v>114</v>
      </c>
      <c r="C1183" s="49"/>
      <c r="D1183" s="50" t="n">
        <v>397.269011192193</v>
      </c>
      <c r="E1183" s="51" t="s">
        <v>1848</v>
      </c>
      <c r="F1183" s="52" t="n">
        <v>1969</v>
      </c>
      <c r="G1183" s="53" t="s">
        <v>174</v>
      </c>
      <c r="H1183" s="54" t="s">
        <v>49</v>
      </c>
      <c r="I1183" s="55" t="n">
        <v>392.269011192193</v>
      </c>
      <c r="J1183" s="55" t="n">
        <v>1</v>
      </c>
      <c r="K1183" s="56" t="n">
        <v>5</v>
      </c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  <c r="Y1183" s="56"/>
      <c r="Z1183" s="56"/>
      <c r="AA1183" s="57" t="n">
        <v>392.269011192193</v>
      </c>
      <c r="AB1183" s="58"/>
      <c r="AC1183" s="58"/>
      <c r="AD1183" s="58"/>
      <c r="AE1183" s="59"/>
      <c r="AF1183" s="60"/>
      <c r="AG1183" s="61"/>
      <c r="AH1183" s="62"/>
      <c r="AI1183" s="58"/>
      <c r="AJ1183" s="58"/>
      <c r="AK1183" s="61"/>
      <c r="AL1183" s="61"/>
      <c r="AM1183" s="61"/>
      <c r="AN1183" s="63"/>
      <c r="AO1183" s="63"/>
      <c r="AP1183" s="63"/>
      <c r="AQ1183" s="64" t="n">
        <v>0.198391203703704</v>
      </c>
    </row>
    <row r="1184" s="31" customFormat="true" ht="12.75" hidden="true" customHeight="false" outlineLevel="0" collapsed="false">
      <c r="A1184" s="47"/>
      <c r="B1184" s="48" t="s">
        <v>121</v>
      </c>
      <c r="C1184" s="49"/>
      <c r="D1184" s="50" t="n">
        <v>397.269011192193</v>
      </c>
      <c r="E1184" s="51" t="s">
        <v>1849</v>
      </c>
      <c r="F1184" s="52" t="n">
        <v>1973</v>
      </c>
      <c r="G1184" s="53" t="s">
        <v>174</v>
      </c>
      <c r="H1184" s="54" t="s">
        <v>49</v>
      </c>
      <c r="I1184" s="55" t="n">
        <v>392.269011192193</v>
      </c>
      <c r="J1184" s="55" t="n">
        <v>1</v>
      </c>
      <c r="K1184" s="56" t="n">
        <v>5</v>
      </c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  <c r="Y1184" s="56"/>
      <c r="Z1184" s="56"/>
      <c r="AA1184" s="57" t="n">
        <v>392.269011192193</v>
      </c>
      <c r="AB1184" s="58"/>
      <c r="AC1184" s="58"/>
      <c r="AD1184" s="58"/>
      <c r="AE1184" s="59"/>
      <c r="AF1184" s="60"/>
      <c r="AG1184" s="61"/>
      <c r="AH1184" s="62"/>
      <c r="AI1184" s="58"/>
      <c r="AJ1184" s="58"/>
      <c r="AK1184" s="61"/>
      <c r="AL1184" s="61"/>
      <c r="AM1184" s="61"/>
      <c r="AN1184" s="63"/>
      <c r="AO1184" s="63"/>
      <c r="AP1184" s="63"/>
      <c r="AQ1184" s="64" t="n">
        <v>0.198391203703704</v>
      </c>
    </row>
    <row r="1185" s="31" customFormat="true" ht="12.75" hidden="true" customHeight="false" outlineLevel="0" collapsed="false">
      <c r="A1185" s="47"/>
      <c r="B1185" s="48" t="s">
        <v>39</v>
      </c>
      <c r="C1185" s="49"/>
      <c r="D1185" s="50" t="n">
        <v>397.198101561622</v>
      </c>
      <c r="E1185" s="51" t="s">
        <v>1850</v>
      </c>
      <c r="F1185" s="52" t="n">
        <v>1979</v>
      </c>
      <c r="G1185" s="53" t="s">
        <v>45</v>
      </c>
      <c r="H1185" s="54" t="s">
        <v>52</v>
      </c>
      <c r="I1185" s="55" t="n">
        <v>392.198101561622</v>
      </c>
      <c r="J1185" s="55" t="n">
        <v>1</v>
      </c>
      <c r="K1185" s="56" t="n">
        <v>5</v>
      </c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  <c r="Y1185" s="56"/>
      <c r="Z1185" s="56"/>
      <c r="AA1185" s="57" t="n">
        <v>392.198101561622</v>
      </c>
      <c r="AB1185" s="58"/>
      <c r="AC1185" s="58"/>
      <c r="AD1185" s="58"/>
      <c r="AE1185" s="59"/>
      <c r="AF1185" s="60"/>
      <c r="AG1185" s="61"/>
      <c r="AH1185" s="62"/>
      <c r="AI1185" s="58"/>
      <c r="AJ1185" s="58"/>
      <c r="AK1185" s="61"/>
      <c r="AL1185" s="61"/>
      <c r="AM1185" s="61"/>
      <c r="AN1185" s="63"/>
      <c r="AO1185" s="63"/>
      <c r="AP1185" s="63"/>
      <c r="AQ1185" s="64" t="n">
        <v>0.198414351851852</v>
      </c>
    </row>
    <row r="1186" s="31" customFormat="true" ht="12.75" hidden="true" customHeight="false" outlineLevel="0" collapsed="false">
      <c r="A1186" s="47"/>
      <c r="B1186" s="48" t="s">
        <v>43</v>
      </c>
      <c r="C1186" s="49"/>
      <c r="D1186" s="50" t="n">
        <v>397.127191931051</v>
      </c>
      <c r="E1186" s="51" t="s">
        <v>1851</v>
      </c>
      <c r="F1186" s="52" t="n">
        <v>1969</v>
      </c>
      <c r="G1186" s="53" t="s">
        <v>1852</v>
      </c>
      <c r="H1186" s="54" t="s">
        <v>52</v>
      </c>
      <c r="I1186" s="55" t="n">
        <v>392.127191931051</v>
      </c>
      <c r="J1186" s="55" t="n">
        <v>1</v>
      </c>
      <c r="K1186" s="56" t="n">
        <v>5</v>
      </c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  <c r="Y1186" s="56"/>
      <c r="Z1186" s="56"/>
      <c r="AA1186" s="57" t="n">
        <v>392.127191931051</v>
      </c>
      <c r="AB1186" s="58"/>
      <c r="AC1186" s="58"/>
      <c r="AD1186" s="58"/>
      <c r="AE1186" s="59"/>
      <c r="AF1186" s="60"/>
      <c r="AG1186" s="61"/>
      <c r="AH1186" s="62"/>
      <c r="AI1186" s="58"/>
      <c r="AJ1186" s="58"/>
      <c r="AK1186" s="61"/>
      <c r="AL1186" s="61"/>
      <c r="AM1186" s="61"/>
      <c r="AN1186" s="63"/>
      <c r="AO1186" s="63"/>
      <c r="AP1186" s="63"/>
      <c r="AQ1186" s="64" t="n">
        <v>0.1984375</v>
      </c>
    </row>
    <row r="1187" s="31" customFormat="true" ht="12.75" hidden="true" customHeight="false" outlineLevel="0" collapsed="false">
      <c r="A1187" s="47"/>
      <c r="B1187" s="48" t="s">
        <v>39</v>
      </c>
      <c r="C1187" s="49"/>
      <c r="D1187" s="50" t="n">
        <v>396.949917854624</v>
      </c>
      <c r="E1187" s="51" t="s">
        <v>1853</v>
      </c>
      <c r="F1187" s="52" t="n">
        <v>1979</v>
      </c>
      <c r="G1187" s="53" t="s">
        <v>45</v>
      </c>
      <c r="H1187" s="54" t="s">
        <v>52</v>
      </c>
      <c r="I1187" s="55" t="n">
        <v>391.949917854624</v>
      </c>
      <c r="J1187" s="55" t="n">
        <v>1</v>
      </c>
      <c r="K1187" s="56" t="n">
        <v>5</v>
      </c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  <c r="Y1187" s="56"/>
      <c r="Z1187" s="56"/>
      <c r="AA1187" s="57" t="n">
        <v>391.949917854624</v>
      </c>
      <c r="AB1187" s="58"/>
      <c r="AC1187" s="58"/>
      <c r="AD1187" s="58"/>
      <c r="AE1187" s="59"/>
      <c r="AF1187" s="60"/>
      <c r="AG1187" s="61"/>
      <c r="AH1187" s="62"/>
      <c r="AI1187" s="58"/>
      <c r="AJ1187" s="58"/>
      <c r="AK1187" s="61"/>
      <c r="AL1187" s="61"/>
      <c r="AM1187" s="61"/>
      <c r="AN1187" s="63"/>
      <c r="AO1187" s="63"/>
      <c r="AP1187" s="63"/>
      <c r="AQ1187" s="64" t="n">
        <v>0.19849537037037</v>
      </c>
    </row>
    <row r="1188" s="31" customFormat="true" ht="12.75" hidden="true" customHeight="false" outlineLevel="0" collapsed="false">
      <c r="A1188" s="47"/>
      <c r="B1188" s="48" t="s">
        <v>39</v>
      </c>
      <c r="C1188" s="49"/>
      <c r="D1188" s="50" t="n">
        <v>396.244037831047</v>
      </c>
      <c r="E1188" s="51" t="s">
        <v>1854</v>
      </c>
      <c r="F1188" s="52" t="n">
        <v>1972</v>
      </c>
      <c r="G1188" s="53" t="s">
        <v>1855</v>
      </c>
      <c r="H1188" s="54" t="s">
        <v>52</v>
      </c>
      <c r="I1188" s="55" t="n">
        <v>391.244037831047</v>
      </c>
      <c r="J1188" s="55" t="n">
        <v>1</v>
      </c>
      <c r="K1188" s="56" t="n">
        <v>5</v>
      </c>
      <c r="L1188" s="56"/>
      <c r="M1188" s="56"/>
      <c r="N1188" s="56" t="n">
        <v>391.244037831047</v>
      </c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  <c r="Y1188" s="56"/>
      <c r="Z1188" s="56"/>
      <c r="AA1188" s="57"/>
      <c r="AB1188" s="58"/>
      <c r="AC1188" s="58"/>
      <c r="AD1188" s="58" t="n">
        <v>0.0869097222222222</v>
      </c>
      <c r="AE1188" s="59"/>
      <c r="AF1188" s="60"/>
      <c r="AG1188" s="61"/>
      <c r="AH1188" s="62"/>
      <c r="AI1188" s="58"/>
      <c r="AJ1188" s="58"/>
      <c r="AK1188" s="61"/>
      <c r="AL1188" s="61"/>
      <c r="AM1188" s="61"/>
      <c r="AN1188" s="63"/>
      <c r="AO1188" s="63"/>
      <c r="AP1188" s="63"/>
      <c r="AQ1188" s="64"/>
    </row>
    <row r="1189" s="31" customFormat="true" ht="12.75" hidden="true" customHeight="false" outlineLevel="0" collapsed="false">
      <c r="A1189" s="47"/>
      <c r="B1189" s="48" t="s">
        <v>43</v>
      </c>
      <c r="C1189" s="49"/>
      <c r="D1189" s="50" t="n">
        <v>395.923162950537</v>
      </c>
      <c r="E1189" s="51" t="s">
        <v>1856</v>
      </c>
      <c r="F1189" s="52" t="n">
        <v>1971</v>
      </c>
      <c r="G1189" s="53" t="s">
        <v>110</v>
      </c>
      <c r="H1189" s="54" t="s">
        <v>52</v>
      </c>
      <c r="I1189" s="55" t="n">
        <v>390.923162950537</v>
      </c>
      <c r="J1189" s="55" t="n">
        <v>1</v>
      </c>
      <c r="K1189" s="56" t="n">
        <v>5</v>
      </c>
      <c r="L1189" s="56"/>
      <c r="M1189" s="56"/>
      <c r="N1189" s="56"/>
      <c r="O1189" s="56"/>
      <c r="P1189" s="56"/>
      <c r="Q1189" s="56"/>
      <c r="R1189" s="56"/>
      <c r="S1189" s="56"/>
      <c r="T1189" s="56" t="n">
        <v>390.923162950537</v>
      </c>
      <c r="U1189" s="56"/>
      <c r="V1189" s="56"/>
      <c r="W1189" s="56"/>
      <c r="X1189" s="56"/>
      <c r="Y1189" s="56"/>
      <c r="Z1189" s="56"/>
      <c r="AA1189" s="57"/>
      <c r="AB1189" s="58"/>
      <c r="AC1189" s="58"/>
      <c r="AD1189" s="58"/>
      <c r="AE1189" s="59"/>
      <c r="AF1189" s="60"/>
      <c r="AG1189" s="61"/>
      <c r="AH1189" s="62"/>
      <c r="AI1189" s="58"/>
      <c r="AJ1189" s="58" t="n">
        <v>0.0902199074074074</v>
      </c>
      <c r="AK1189" s="61"/>
      <c r="AL1189" s="61"/>
      <c r="AM1189" s="61"/>
      <c r="AN1189" s="63"/>
      <c r="AO1189" s="63"/>
      <c r="AP1189" s="63"/>
      <c r="AQ1189" s="64"/>
    </row>
    <row r="1190" s="31" customFormat="true" ht="12.75" hidden="true" customHeight="false" outlineLevel="0" collapsed="false">
      <c r="A1190" s="47"/>
      <c r="B1190" s="48" t="s">
        <v>43</v>
      </c>
      <c r="C1190" s="49"/>
      <c r="D1190" s="50" t="n">
        <v>394.751110024848</v>
      </c>
      <c r="E1190" s="51" t="s">
        <v>1857</v>
      </c>
      <c r="F1190" s="52" t="n">
        <v>1966</v>
      </c>
      <c r="G1190" s="53" t="s">
        <v>1858</v>
      </c>
      <c r="H1190" s="54" t="s">
        <v>52</v>
      </c>
      <c r="I1190" s="55" t="n">
        <v>389.751110024848</v>
      </c>
      <c r="J1190" s="55" t="n">
        <v>1</v>
      </c>
      <c r="K1190" s="56" t="n">
        <v>5</v>
      </c>
      <c r="L1190" s="56"/>
      <c r="M1190" s="56"/>
      <c r="N1190" s="56"/>
      <c r="O1190" s="56"/>
      <c r="P1190" s="56"/>
      <c r="Q1190" s="56"/>
      <c r="R1190" s="56"/>
      <c r="S1190" s="56"/>
      <c r="T1190" s="56" t="n">
        <v>389.751110024848</v>
      </c>
      <c r="U1190" s="56"/>
      <c r="V1190" s="56"/>
      <c r="W1190" s="56"/>
      <c r="X1190" s="56"/>
      <c r="Y1190" s="56"/>
      <c r="Z1190" s="56"/>
      <c r="AA1190" s="57"/>
      <c r="AB1190" s="58"/>
      <c r="AC1190" s="58"/>
      <c r="AD1190" s="58"/>
      <c r="AE1190" s="59"/>
      <c r="AF1190" s="60"/>
      <c r="AG1190" s="61"/>
      <c r="AH1190" s="62"/>
      <c r="AI1190" s="58"/>
      <c r="AJ1190" s="58" t="n">
        <v>0.0903935185185185</v>
      </c>
      <c r="AK1190" s="61"/>
      <c r="AL1190" s="61"/>
      <c r="AM1190" s="61"/>
      <c r="AN1190" s="63"/>
      <c r="AO1190" s="63"/>
      <c r="AP1190" s="63"/>
      <c r="AQ1190" s="64"/>
    </row>
    <row r="1191" s="31" customFormat="true" ht="12.75" hidden="true" customHeight="false" outlineLevel="0" collapsed="false">
      <c r="A1191" s="47"/>
      <c r="B1191" s="48" t="s">
        <v>114</v>
      </c>
      <c r="C1191" s="49"/>
      <c r="D1191" s="50" t="n">
        <v>394.326261523501</v>
      </c>
      <c r="E1191" s="51" t="s">
        <v>1859</v>
      </c>
      <c r="F1191" s="52" t="n">
        <v>1953</v>
      </c>
      <c r="G1191" s="53" t="s">
        <v>1388</v>
      </c>
      <c r="H1191" s="54" t="s">
        <v>49</v>
      </c>
      <c r="I1191" s="55" t="n">
        <v>389.326261523501</v>
      </c>
      <c r="J1191" s="55" t="n">
        <v>1</v>
      </c>
      <c r="K1191" s="56" t="n">
        <v>5</v>
      </c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  <c r="Y1191" s="56"/>
      <c r="Z1191" s="56"/>
      <c r="AA1191" s="57" t="n">
        <v>389.326261523501</v>
      </c>
      <c r="AB1191" s="58"/>
      <c r="AC1191" s="58"/>
      <c r="AD1191" s="58"/>
      <c r="AE1191" s="59"/>
      <c r="AF1191" s="60"/>
      <c r="AG1191" s="61"/>
      <c r="AH1191" s="62"/>
      <c r="AI1191" s="58"/>
      <c r="AJ1191" s="58"/>
      <c r="AK1191" s="61"/>
      <c r="AL1191" s="61"/>
      <c r="AM1191" s="61"/>
      <c r="AN1191" s="63"/>
      <c r="AO1191" s="63"/>
      <c r="AP1191" s="63"/>
      <c r="AQ1191" s="64" t="n">
        <v>0.199351851851852</v>
      </c>
    </row>
    <row r="1192" s="31" customFormat="true" ht="12.75" hidden="true" customHeight="false" outlineLevel="0" collapsed="false">
      <c r="A1192" s="47"/>
      <c r="B1192" s="48" t="s">
        <v>39</v>
      </c>
      <c r="C1192" s="49"/>
      <c r="D1192" s="50" t="n">
        <v>394.184442262359</v>
      </c>
      <c r="E1192" s="51" t="s">
        <v>1860</v>
      </c>
      <c r="F1192" s="52" t="n">
        <v>1977</v>
      </c>
      <c r="G1192" s="53" t="s">
        <v>674</v>
      </c>
      <c r="H1192" s="54" t="s">
        <v>52</v>
      </c>
      <c r="I1192" s="55" t="n">
        <v>389.184442262359</v>
      </c>
      <c r="J1192" s="55" t="n">
        <v>1</v>
      </c>
      <c r="K1192" s="56" t="n">
        <v>5</v>
      </c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  <c r="Y1192" s="56"/>
      <c r="Z1192" s="56"/>
      <c r="AA1192" s="57" t="n">
        <v>389.184442262359</v>
      </c>
      <c r="AB1192" s="58"/>
      <c r="AC1192" s="58"/>
      <c r="AD1192" s="58"/>
      <c r="AE1192" s="59"/>
      <c r="AF1192" s="60"/>
      <c r="AG1192" s="61"/>
      <c r="AH1192" s="62"/>
      <c r="AI1192" s="58"/>
      <c r="AJ1192" s="58"/>
      <c r="AK1192" s="61"/>
      <c r="AL1192" s="61"/>
      <c r="AM1192" s="61"/>
      <c r="AN1192" s="63"/>
      <c r="AO1192" s="63"/>
      <c r="AP1192" s="63"/>
      <c r="AQ1192" s="64" t="n">
        <v>0.199398148148148</v>
      </c>
    </row>
    <row r="1193" s="31" customFormat="true" ht="12.75" hidden="true" customHeight="false" outlineLevel="0" collapsed="false">
      <c r="A1193" s="47"/>
      <c r="B1193" s="48" t="s">
        <v>43</v>
      </c>
      <c r="C1193" s="49"/>
      <c r="D1193" s="50" t="n">
        <v>393.909469004942</v>
      </c>
      <c r="E1193" s="51" t="s">
        <v>1861</v>
      </c>
      <c r="F1193" s="52" t="n">
        <v>1968</v>
      </c>
      <c r="G1193" s="53" t="s">
        <v>36</v>
      </c>
      <c r="H1193" s="54" t="s">
        <v>52</v>
      </c>
      <c r="I1193" s="55" t="n">
        <v>388.909469004942</v>
      </c>
      <c r="J1193" s="55" t="n">
        <v>1</v>
      </c>
      <c r="K1193" s="56" t="n">
        <v>5</v>
      </c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  <c r="Y1193" s="56" t="n">
        <v>388.909469004942</v>
      </c>
      <c r="Z1193" s="56"/>
      <c r="AA1193" s="57"/>
      <c r="AB1193" s="58"/>
      <c r="AC1193" s="58"/>
      <c r="AD1193" s="58"/>
      <c r="AE1193" s="59"/>
      <c r="AF1193" s="60"/>
      <c r="AG1193" s="61"/>
      <c r="AH1193" s="62"/>
      <c r="AI1193" s="58"/>
      <c r="AJ1193" s="58"/>
      <c r="AK1193" s="61"/>
      <c r="AL1193" s="61"/>
      <c r="AM1193" s="61"/>
      <c r="AN1193" s="63"/>
      <c r="AO1193" s="63" t="n">
        <v>0.0607291666666667</v>
      </c>
      <c r="AP1193" s="63"/>
      <c r="AQ1193" s="64"/>
    </row>
    <row r="1194" s="31" customFormat="true" ht="12.75" hidden="true" customHeight="false" outlineLevel="0" collapsed="false">
      <c r="A1194" s="47"/>
      <c r="B1194" s="48" t="s">
        <v>39</v>
      </c>
      <c r="C1194" s="49"/>
      <c r="D1194" s="50" t="n">
        <v>393.189964680814</v>
      </c>
      <c r="E1194" s="51" t="s">
        <v>1862</v>
      </c>
      <c r="F1194" s="52" t="n">
        <v>1990</v>
      </c>
      <c r="G1194" s="53" t="s">
        <v>212</v>
      </c>
      <c r="H1194" s="54" t="s">
        <v>52</v>
      </c>
      <c r="I1194" s="55" t="n">
        <v>388.189964680814</v>
      </c>
      <c r="J1194" s="55" t="n">
        <v>1</v>
      </c>
      <c r="K1194" s="56" t="n">
        <v>5</v>
      </c>
      <c r="L1194" s="56"/>
      <c r="M1194" s="56"/>
      <c r="N1194" s="56"/>
      <c r="O1194" s="56"/>
      <c r="P1194" s="56"/>
      <c r="Q1194" s="56"/>
      <c r="R1194" s="56"/>
      <c r="S1194" s="56" t="n">
        <v>388.189964680814</v>
      </c>
      <c r="T1194" s="56"/>
      <c r="U1194" s="56"/>
      <c r="V1194" s="56"/>
      <c r="W1194" s="56"/>
      <c r="X1194" s="56"/>
      <c r="Y1194" s="56"/>
      <c r="Z1194" s="56"/>
      <c r="AA1194" s="57"/>
      <c r="AB1194" s="58"/>
      <c r="AC1194" s="58"/>
      <c r="AD1194" s="58"/>
      <c r="AE1194" s="59"/>
      <c r="AF1194" s="60"/>
      <c r="AG1194" s="61"/>
      <c r="AH1194" s="62"/>
      <c r="AI1194" s="58" t="n">
        <v>0.0606481481481481</v>
      </c>
      <c r="AJ1194" s="58"/>
      <c r="AK1194" s="61"/>
      <c r="AL1194" s="61"/>
      <c r="AM1194" s="61"/>
      <c r="AN1194" s="63"/>
      <c r="AO1194" s="63"/>
      <c r="AP1194" s="63"/>
      <c r="AQ1194" s="64"/>
    </row>
    <row r="1195" s="31" customFormat="true" ht="12.75" hidden="true" customHeight="false" outlineLevel="0" collapsed="false">
      <c r="A1195" s="47"/>
      <c r="B1195" s="48" t="s">
        <v>39</v>
      </c>
      <c r="C1195" s="49"/>
      <c r="D1195" s="50" t="n">
        <v>392.924662846198</v>
      </c>
      <c r="E1195" s="51" t="s">
        <v>1863</v>
      </c>
      <c r="F1195" s="52" t="n">
        <v>1990</v>
      </c>
      <c r="G1195" s="53" t="s">
        <v>674</v>
      </c>
      <c r="H1195" s="54" t="s">
        <v>52</v>
      </c>
      <c r="I1195" s="55" t="n">
        <v>387.924662846198</v>
      </c>
      <c r="J1195" s="55" t="n">
        <v>1</v>
      </c>
      <c r="K1195" s="56" t="n">
        <v>5</v>
      </c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 t="n">
        <v>387.924662846198</v>
      </c>
      <c r="Y1195" s="56"/>
      <c r="Z1195" s="56"/>
      <c r="AA1195" s="57"/>
      <c r="AB1195" s="58"/>
      <c r="AC1195" s="58"/>
      <c r="AD1195" s="58"/>
      <c r="AE1195" s="59"/>
      <c r="AF1195" s="60"/>
      <c r="AG1195" s="61"/>
      <c r="AH1195" s="62"/>
      <c r="AI1195" s="58"/>
      <c r="AJ1195" s="58"/>
      <c r="AK1195" s="61"/>
      <c r="AL1195" s="61"/>
      <c r="AM1195" s="61"/>
      <c r="AN1195" s="63" t="n">
        <v>0.102719907407407</v>
      </c>
      <c r="AO1195" s="63"/>
      <c r="AP1195" s="63"/>
      <c r="AQ1195" s="64"/>
    </row>
    <row r="1196" s="31" customFormat="true" ht="12.75" hidden="true" customHeight="false" outlineLevel="0" collapsed="false">
      <c r="A1196" s="47"/>
      <c r="B1196" s="48" t="s">
        <v>39</v>
      </c>
      <c r="C1196" s="49"/>
      <c r="D1196" s="50" t="n">
        <v>392.648797905508</v>
      </c>
      <c r="E1196" s="51" t="s">
        <v>1864</v>
      </c>
      <c r="F1196" s="52" t="n">
        <v>1990</v>
      </c>
      <c r="G1196" s="53" t="s">
        <v>212</v>
      </c>
      <c r="H1196" s="54" t="s">
        <v>52</v>
      </c>
      <c r="I1196" s="55" t="n">
        <v>387.648797905508</v>
      </c>
      <c r="J1196" s="55" t="n">
        <v>1</v>
      </c>
      <c r="K1196" s="56" t="n">
        <v>5</v>
      </c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 t="n">
        <v>387.648797905508</v>
      </c>
      <c r="Y1196" s="56"/>
      <c r="Z1196" s="56"/>
      <c r="AA1196" s="57"/>
      <c r="AB1196" s="58"/>
      <c r="AC1196" s="58"/>
      <c r="AD1196" s="58"/>
      <c r="AE1196" s="59"/>
      <c r="AF1196" s="60"/>
      <c r="AG1196" s="61"/>
      <c r="AH1196" s="62"/>
      <c r="AI1196" s="58"/>
      <c r="AJ1196" s="58"/>
      <c r="AK1196" s="61"/>
      <c r="AL1196" s="61"/>
      <c r="AM1196" s="61"/>
      <c r="AN1196" s="63" t="n">
        <v>0.102766203703704</v>
      </c>
      <c r="AO1196" s="63"/>
      <c r="AP1196" s="63"/>
      <c r="AQ1196" s="64"/>
    </row>
    <row r="1197" s="31" customFormat="true" ht="12.75" hidden="true" customHeight="false" outlineLevel="0" collapsed="false">
      <c r="A1197" s="47"/>
      <c r="B1197" s="48" t="s">
        <v>43</v>
      </c>
      <c r="C1197" s="49"/>
      <c r="D1197" s="50" t="n">
        <v>391.890169318614</v>
      </c>
      <c r="E1197" s="51" t="s">
        <v>1865</v>
      </c>
      <c r="F1197" s="52" t="n">
        <v>1970</v>
      </c>
      <c r="G1197" s="53" t="s">
        <v>1866</v>
      </c>
      <c r="H1197" s="54" t="s">
        <v>52</v>
      </c>
      <c r="I1197" s="55" t="n">
        <v>386.890169318614</v>
      </c>
      <c r="J1197" s="55" t="n">
        <v>1</v>
      </c>
      <c r="K1197" s="56" t="n">
        <v>5</v>
      </c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 t="n">
        <v>386.890169318614</v>
      </c>
      <c r="Y1197" s="56"/>
      <c r="Z1197" s="56"/>
      <c r="AA1197" s="57"/>
      <c r="AB1197" s="58"/>
      <c r="AC1197" s="58"/>
      <c r="AD1197" s="58"/>
      <c r="AE1197" s="59"/>
      <c r="AF1197" s="60"/>
      <c r="AG1197" s="61"/>
      <c r="AH1197" s="62"/>
      <c r="AI1197" s="58"/>
      <c r="AJ1197" s="58"/>
      <c r="AK1197" s="61"/>
      <c r="AL1197" s="61"/>
      <c r="AM1197" s="61"/>
      <c r="AN1197" s="63" t="n">
        <v>0.102893518518519</v>
      </c>
      <c r="AO1197" s="63"/>
      <c r="AP1197" s="63"/>
      <c r="AQ1197" s="64"/>
    </row>
    <row r="1198" s="31" customFormat="true" ht="12.75" hidden="true" customHeight="false" outlineLevel="0" collapsed="false">
      <c r="A1198" s="47"/>
      <c r="B1198" s="48" t="s">
        <v>84</v>
      </c>
      <c r="C1198" s="49"/>
      <c r="D1198" s="50" t="n">
        <v>391.773514822949</v>
      </c>
      <c r="E1198" s="51" t="s">
        <v>1867</v>
      </c>
      <c r="F1198" s="52" t="n">
        <v>1951</v>
      </c>
      <c r="G1198" s="53" t="s">
        <v>1868</v>
      </c>
      <c r="H1198" s="54" t="s">
        <v>52</v>
      </c>
      <c r="I1198" s="55" t="n">
        <v>386.773514822949</v>
      </c>
      <c r="J1198" s="55" t="n">
        <v>1</v>
      </c>
      <c r="K1198" s="56" t="n">
        <v>5</v>
      </c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7" t="n">
        <v>386.773514822949</v>
      </c>
      <c r="AB1198" s="58"/>
      <c r="AC1198" s="58"/>
      <c r="AD1198" s="58"/>
      <c r="AE1198" s="59"/>
      <c r="AF1198" s="60"/>
      <c r="AG1198" s="61"/>
      <c r="AH1198" s="62"/>
      <c r="AI1198" s="58"/>
      <c r="AJ1198" s="58"/>
      <c r="AK1198" s="61"/>
      <c r="AL1198" s="61"/>
      <c r="AM1198" s="61"/>
      <c r="AN1198" s="63"/>
      <c r="AO1198" s="63"/>
      <c r="AP1198" s="63"/>
      <c r="AQ1198" s="64" t="n">
        <v>0.200185185185185</v>
      </c>
    </row>
    <row r="1199" s="31" customFormat="true" ht="12.75" hidden="true" customHeight="false" outlineLevel="0" collapsed="false">
      <c r="A1199" s="47"/>
      <c r="B1199" s="48" t="s">
        <v>123</v>
      </c>
      <c r="C1199" s="49"/>
      <c r="D1199" s="50" t="n">
        <v>391.696638799318</v>
      </c>
      <c r="E1199" s="51" t="s">
        <v>1869</v>
      </c>
      <c r="F1199" s="52" t="n">
        <v>1993</v>
      </c>
      <c r="G1199" s="53" t="s">
        <v>1663</v>
      </c>
      <c r="H1199" s="54" t="s">
        <v>52</v>
      </c>
      <c r="I1199" s="55" t="n">
        <v>386.696638799318</v>
      </c>
      <c r="J1199" s="55" t="n">
        <v>1</v>
      </c>
      <c r="K1199" s="56" t="n">
        <v>5</v>
      </c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 t="n">
        <v>386.696638799318</v>
      </c>
      <c r="Z1199" s="56"/>
      <c r="AA1199" s="57"/>
      <c r="AB1199" s="58"/>
      <c r="AC1199" s="58"/>
      <c r="AD1199" s="58"/>
      <c r="AE1199" s="59"/>
      <c r="AF1199" s="60"/>
      <c r="AG1199" s="61"/>
      <c r="AH1199" s="62"/>
      <c r="AI1199" s="58"/>
      <c r="AJ1199" s="58"/>
      <c r="AK1199" s="61"/>
      <c r="AL1199" s="61"/>
      <c r="AM1199" s="61"/>
      <c r="AN1199" s="63"/>
      <c r="AO1199" s="63" t="n">
        <v>0.0609490740740741</v>
      </c>
      <c r="AP1199" s="63"/>
      <c r="AQ1199" s="64"/>
    </row>
    <row r="1200" s="31" customFormat="true" ht="12.75" hidden="true" customHeight="false" outlineLevel="0" collapsed="false">
      <c r="A1200" s="47"/>
      <c r="B1200" s="48" t="s">
        <v>39</v>
      </c>
      <c r="C1200" s="49"/>
      <c r="D1200" s="50" t="n">
        <v>391.028963701955</v>
      </c>
      <c r="E1200" s="51" t="s">
        <v>1870</v>
      </c>
      <c r="F1200" s="52" t="n">
        <v>1981</v>
      </c>
      <c r="G1200" s="53" t="s">
        <v>1871</v>
      </c>
      <c r="H1200" s="54" t="s">
        <v>52</v>
      </c>
      <c r="I1200" s="55" t="n">
        <v>386.028963701955</v>
      </c>
      <c r="J1200" s="55" t="n">
        <v>1</v>
      </c>
      <c r="K1200" s="56" t="n">
        <v>5</v>
      </c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7" t="n">
        <v>386.028963701955</v>
      </c>
      <c r="AB1200" s="58"/>
      <c r="AC1200" s="58"/>
      <c r="AD1200" s="58"/>
      <c r="AE1200" s="59"/>
      <c r="AF1200" s="60"/>
      <c r="AG1200" s="61"/>
      <c r="AH1200" s="62"/>
      <c r="AI1200" s="58"/>
      <c r="AJ1200" s="58"/>
      <c r="AK1200" s="61"/>
      <c r="AL1200" s="61"/>
      <c r="AM1200" s="61"/>
      <c r="AN1200" s="63"/>
      <c r="AO1200" s="63"/>
      <c r="AP1200" s="63"/>
      <c r="AQ1200" s="64" t="n">
        <v>0.200428240740741</v>
      </c>
    </row>
    <row r="1201" s="31" customFormat="true" ht="12.75" hidden="true" customHeight="false" outlineLevel="0" collapsed="false">
      <c r="A1201" s="47"/>
      <c r="B1201" s="48" t="s">
        <v>84</v>
      </c>
      <c r="C1201" s="49"/>
      <c r="D1201" s="50" t="n">
        <v>390.641957308139</v>
      </c>
      <c r="E1201" s="51" t="s">
        <v>1872</v>
      </c>
      <c r="F1201" s="52" t="n">
        <v>1951</v>
      </c>
      <c r="G1201" s="53" t="s">
        <v>1873</v>
      </c>
      <c r="H1201" s="54" t="s">
        <v>52</v>
      </c>
      <c r="I1201" s="55" t="n">
        <v>385.641957308139</v>
      </c>
      <c r="J1201" s="55" t="n">
        <v>1</v>
      </c>
      <c r="K1201" s="56" t="n">
        <v>5</v>
      </c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 t="n">
        <v>385.641957308139</v>
      </c>
      <c r="W1201" s="56"/>
      <c r="X1201" s="56"/>
      <c r="Y1201" s="56"/>
      <c r="Z1201" s="56"/>
      <c r="AA1201" s="57"/>
      <c r="AB1201" s="58"/>
      <c r="AC1201" s="58"/>
      <c r="AD1201" s="58"/>
      <c r="AE1201" s="59"/>
      <c r="AF1201" s="60"/>
      <c r="AG1201" s="61"/>
      <c r="AH1201" s="62"/>
      <c r="AI1201" s="58"/>
      <c r="AJ1201" s="58"/>
      <c r="AK1201" s="61"/>
      <c r="AL1201" s="61" t="n">
        <v>0.046875</v>
      </c>
      <c r="AM1201" s="61"/>
      <c r="AN1201" s="63"/>
      <c r="AO1201" s="63"/>
      <c r="AP1201" s="63"/>
      <c r="AQ1201" s="64"/>
    </row>
    <row r="1202" s="31" customFormat="true" ht="12.75" hidden="true" customHeight="false" outlineLevel="0" collapsed="false">
      <c r="A1202" s="47"/>
      <c r="B1202" s="48" t="s">
        <v>43</v>
      </c>
      <c r="C1202" s="49"/>
      <c r="D1202" s="50" t="n">
        <v>390.498711242588</v>
      </c>
      <c r="E1202" s="51" t="s">
        <v>1874</v>
      </c>
      <c r="F1202" s="52" t="n">
        <v>1963</v>
      </c>
      <c r="G1202" s="53" t="s">
        <v>110</v>
      </c>
      <c r="H1202" s="54" t="s">
        <v>52</v>
      </c>
      <c r="I1202" s="55" t="n">
        <v>385.498711242588</v>
      </c>
      <c r="J1202" s="55" t="n">
        <v>1</v>
      </c>
      <c r="K1202" s="56" t="n">
        <v>5</v>
      </c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 t="n">
        <v>385.498711242588</v>
      </c>
      <c r="X1202" s="56"/>
      <c r="Y1202" s="56"/>
      <c r="Z1202" s="56"/>
      <c r="AA1202" s="57"/>
      <c r="AB1202" s="58"/>
      <c r="AC1202" s="58"/>
      <c r="AD1202" s="58"/>
      <c r="AE1202" s="59"/>
      <c r="AF1202" s="60"/>
      <c r="AG1202" s="61"/>
      <c r="AH1202" s="62"/>
      <c r="AI1202" s="58"/>
      <c r="AJ1202" s="58"/>
      <c r="AK1202" s="61"/>
      <c r="AL1202" s="61"/>
      <c r="AM1202" s="61" t="n">
        <v>0.0938888888888889</v>
      </c>
      <c r="AN1202" s="63"/>
      <c r="AO1202" s="63"/>
      <c r="AP1202" s="63"/>
      <c r="AQ1202" s="64"/>
    </row>
    <row r="1203" s="31" customFormat="true" ht="12.75" hidden="true" customHeight="false" outlineLevel="0" collapsed="false">
      <c r="A1203" s="47"/>
      <c r="B1203" s="48" t="s">
        <v>57</v>
      </c>
      <c r="C1203" s="49"/>
      <c r="D1203" s="50" t="n">
        <v>389.731797244892</v>
      </c>
      <c r="E1203" s="51" t="s">
        <v>1875</v>
      </c>
      <c r="F1203" s="52" t="n">
        <v>1952</v>
      </c>
      <c r="G1203" s="53" t="s">
        <v>401</v>
      </c>
      <c r="H1203" s="54" t="s">
        <v>52</v>
      </c>
      <c r="I1203" s="55" t="n">
        <v>384.731797244892</v>
      </c>
      <c r="J1203" s="55" t="n">
        <v>1</v>
      </c>
      <c r="K1203" s="56" t="n">
        <v>5</v>
      </c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 t="n">
        <v>384.731797244892</v>
      </c>
      <c r="W1203" s="56"/>
      <c r="X1203" s="56"/>
      <c r="Y1203" s="56"/>
      <c r="Z1203" s="56"/>
      <c r="AA1203" s="57"/>
      <c r="AB1203" s="58"/>
      <c r="AC1203" s="58"/>
      <c r="AD1203" s="58"/>
      <c r="AE1203" s="59"/>
      <c r="AF1203" s="60"/>
      <c r="AG1203" s="61"/>
      <c r="AH1203" s="62"/>
      <c r="AI1203" s="58"/>
      <c r="AJ1203" s="58"/>
      <c r="AK1203" s="61"/>
      <c r="AL1203" s="61" t="n">
        <v>0.0469444444444445</v>
      </c>
      <c r="AM1203" s="61"/>
      <c r="AN1203" s="63"/>
      <c r="AO1203" s="63"/>
      <c r="AP1203" s="63"/>
      <c r="AQ1203" s="64"/>
    </row>
    <row r="1204" s="31" customFormat="true" ht="12.75" hidden="true" customHeight="false" outlineLevel="0" collapsed="false">
      <c r="A1204" s="47"/>
      <c r="B1204" s="48" t="s">
        <v>84</v>
      </c>
      <c r="C1204" s="49"/>
      <c r="D1204" s="50" t="n">
        <v>389.362587383539</v>
      </c>
      <c r="E1204" s="51" t="s">
        <v>1876</v>
      </c>
      <c r="F1204" s="52" t="n">
        <v>1939</v>
      </c>
      <c r="G1204" s="53" t="s">
        <v>1877</v>
      </c>
      <c r="H1204" s="54" t="s">
        <v>449</v>
      </c>
      <c r="I1204" s="55" t="n">
        <v>384.362587383539</v>
      </c>
      <c r="J1204" s="55" t="n">
        <v>1</v>
      </c>
      <c r="K1204" s="56" t="n">
        <v>5</v>
      </c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7" t="n">
        <v>384.362587383539</v>
      </c>
      <c r="AB1204" s="58"/>
      <c r="AC1204" s="58"/>
      <c r="AD1204" s="58"/>
      <c r="AE1204" s="59"/>
      <c r="AF1204" s="60"/>
      <c r="AG1204" s="61"/>
      <c r="AH1204" s="62"/>
      <c r="AI1204" s="58"/>
      <c r="AJ1204" s="58"/>
      <c r="AK1204" s="61"/>
      <c r="AL1204" s="61"/>
      <c r="AM1204" s="61"/>
      <c r="AN1204" s="63"/>
      <c r="AO1204" s="63"/>
      <c r="AP1204" s="63"/>
      <c r="AQ1204" s="64" t="n">
        <v>0.200972222222222</v>
      </c>
    </row>
    <row r="1205" s="31" customFormat="true" ht="12.75" hidden="true" customHeight="false" outlineLevel="0" collapsed="false">
      <c r="A1205" s="47"/>
      <c r="B1205" s="48" t="s">
        <v>57</v>
      </c>
      <c r="C1205" s="49"/>
      <c r="D1205" s="50" t="n">
        <v>389.327132568254</v>
      </c>
      <c r="E1205" s="51" t="s">
        <v>1878</v>
      </c>
      <c r="F1205" s="52" t="n">
        <v>1957</v>
      </c>
      <c r="G1205" s="53" t="s">
        <v>1879</v>
      </c>
      <c r="H1205" s="54" t="s">
        <v>52</v>
      </c>
      <c r="I1205" s="55" t="n">
        <v>384.327132568254</v>
      </c>
      <c r="J1205" s="55" t="n">
        <v>1</v>
      </c>
      <c r="K1205" s="56" t="n">
        <v>5</v>
      </c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7" t="n">
        <v>384.327132568254</v>
      </c>
      <c r="AB1205" s="58"/>
      <c r="AC1205" s="58"/>
      <c r="AD1205" s="58"/>
      <c r="AE1205" s="59"/>
      <c r="AF1205" s="60"/>
      <c r="AG1205" s="61"/>
      <c r="AH1205" s="62"/>
      <c r="AI1205" s="58"/>
      <c r="AJ1205" s="58"/>
      <c r="AK1205" s="61"/>
      <c r="AL1205" s="61"/>
      <c r="AM1205" s="61"/>
      <c r="AN1205" s="63"/>
      <c r="AO1205" s="63"/>
      <c r="AP1205" s="63"/>
      <c r="AQ1205" s="64" t="n">
        <v>0.200983796296296</v>
      </c>
    </row>
    <row r="1206" s="31" customFormat="true" ht="12.75" hidden="true" customHeight="false" outlineLevel="0" collapsed="false">
      <c r="A1206" s="47"/>
      <c r="B1206" s="48" t="s">
        <v>39</v>
      </c>
      <c r="C1206" s="49"/>
      <c r="D1206" s="50" t="n">
        <v>388.65349107783</v>
      </c>
      <c r="E1206" s="51" t="s">
        <v>1880</v>
      </c>
      <c r="F1206" s="52" t="n">
        <v>1974</v>
      </c>
      <c r="G1206" s="53" t="s">
        <v>45</v>
      </c>
      <c r="H1206" s="54" t="s">
        <v>42</v>
      </c>
      <c r="I1206" s="55" t="n">
        <v>383.65349107783</v>
      </c>
      <c r="J1206" s="55" t="n">
        <v>1</v>
      </c>
      <c r="K1206" s="56" t="n">
        <v>5</v>
      </c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7" t="n">
        <v>383.65349107783</v>
      </c>
      <c r="AB1206" s="58"/>
      <c r="AC1206" s="58"/>
      <c r="AD1206" s="58"/>
      <c r="AE1206" s="59"/>
      <c r="AF1206" s="60"/>
      <c r="AG1206" s="61"/>
      <c r="AH1206" s="62"/>
      <c r="AI1206" s="58"/>
      <c r="AJ1206" s="58"/>
      <c r="AK1206" s="61"/>
      <c r="AL1206" s="61"/>
      <c r="AM1206" s="61"/>
      <c r="AN1206" s="63"/>
      <c r="AO1206" s="63"/>
      <c r="AP1206" s="63"/>
      <c r="AQ1206" s="64" t="n">
        <v>0.201203703703704</v>
      </c>
    </row>
    <row r="1207" s="31" customFormat="true" ht="12.75" hidden="true" customHeight="false" outlineLevel="0" collapsed="false">
      <c r="A1207" s="47"/>
      <c r="B1207" s="48" t="s">
        <v>39</v>
      </c>
      <c r="C1207" s="49"/>
      <c r="D1207" s="50" t="n">
        <v>387.164388835841</v>
      </c>
      <c r="E1207" s="51" t="s">
        <v>1881</v>
      </c>
      <c r="F1207" s="52" t="n">
        <v>1988</v>
      </c>
      <c r="G1207" s="53" t="s">
        <v>45</v>
      </c>
      <c r="H1207" s="54" t="s">
        <v>52</v>
      </c>
      <c r="I1207" s="55" t="n">
        <v>382.164388835841</v>
      </c>
      <c r="J1207" s="55" t="n">
        <v>1</v>
      </c>
      <c r="K1207" s="56" t="n">
        <v>5</v>
      </c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7" t="n">
        <v>382.164388835841</v>
      </c>
      <c r="AB1207" s="58"/>
      <c r="AC1207" s="58"/>
      <c r="AD1207" s="58"/>
      <c r="AE1207" s="59"/>
      <c r="AF1207" s="60"/>
      <c r="AG1207" s="61"/>
      <c r="AH1207" s="62"/>
      <c r="AI1207" s="58"/>
      <c r="AJ1207" s="58"/>
      <c r="AK1207" s="61"/>
      <c r="AL1207" s="61"/>
      <c r="AM1207" s="61"/>
      <c r="AN1207" s="63"/>
      <c r="AO1207" s="63"/>
      <c r="AP1207" s="63"/>
      <c r="AQ1207" s="64" t="n">
        <v>0.201689814814815</v>
      </c>
    </row>
    <row r="1208" s="31" customFormat="true" ht="12.75" hidden="true" customHeight="false" outlineLevel="0" collapsed="false">
      <c r="A1208" s="47"/>
      <c r="B1208" s="48" t="s">
        <v>121</v>
      </c>
      <c r="C1208" s="49"/>
      <c r="D1208" s="50" t="n">
        <v>386.987114759414</v>
      </c>
      <c r="E1208" s="51" t="s">
        <v>1882</v>
      </c>
      <c r="F1208" s="52" t="n">
        <v>1984</v>
      </c>
      <c r="G1208" s="53" t="s">
        <v>714</v>
      </c>
      <c r="H1208" s="54" t="s">
        <v>52</v>
      </c>
      <c r="I1208" s="55" t="n">
        <v>381.987114759414</v>
      </c>
      <c r="J1208" s="55" t="n">
        <v>1</v>
      </c>
      <c r="K1208" s="56" t="n">
        <v>5</v>
      </c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7" t="n">
        <v>381.987114759414</v>
      </c>
      <c r="AB1208" s="58"/>
      <c r="AC1208" s="58"/>
      <c r="AD1208" s="58"/>
      <c r="AE1208" s="59"/>
      <c r="AF1208" s="60"/>
      <c r="AG1208" s="61"/>
      <c r="AH1208" s="62"/>
      <c r="AI1208" s="58"/>
      <c r="AJ1208" s="58"/>
      <c r="AK1208" s="61"/>
      <c r="AL1208" s="61"/>
      <c r="AM1208" s="61"/>
      <c r="AN1208" s="63"/>
      <c r="AO1208" s="63"/>
      <c r="AP1208" s="63"/>
      <c r="AQ1208" s="64" t="n">
        <v>0.201747685185185</v>
      </c>
    </row>
    <row r="1209" s="31" customFormat="true" ht="12.75" hidden="true" customHeight="false" outlineLevel="0" collapsed="false">
      <c r="A1209" s="47"/>
      <c r="B1209" s="48" t="s">
        <v>114</v>
      </c>
      <c r="C1209" s="49"/>
      <c r="D1209" s="50" t="n">
        <v>386.809840682987</v>
      </c>
      <c r="E1209" s="51" t="s">
        <v>1883</v>
      </c>
      <c r="F1209" s="52" t="n">
        <v>1947</v>
      </c>
      <c r="G1209" s="53" t="s">
        <v>1884</v>
      </c>
      <c r="H1209" s="54" t="s">
        <v>449</v>
      </c>
      <c r="I1209" s="55" t="n">
        <v>381.809840682987</v>
      </c>
      <c r="J1209" s="55" t="n">
        <v>1</v>
      </c>
      <c r="K1209" s="56" t="n">
        <v>5</v>
      </c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7" t="n">
        <v>381.809840682987</v>
      </c>
      <c r="AB1209" s="58"/>
      <c r="AC1209" s="58"/>
      <c r="AD1209" s="58"/>
      <c r="AE1209" s="59"/>
      <c r="AF1209" s="60"/>
      <c r="AG1209" s="61"/>
      <c r="AH1209" s="62"/>
      <c r="AI1209" s="58"/>
      <c r="AJ1209" s="58"/>
      <c r="AK1209" s="61"/>
      <c r="AL1209" s="61"/>
      <c r="AM1209" s="61"/>
      <c r="AN1209" s="63"/>
      <c r="AO1209" s="63"/>
      <c r="AP1209" s="63"/>
      <c r="AQ1209" s="64" t="n">
        <v>0.201805555555556</v>
      </c>
    </row>
    <row r="1210" s="31" customFormat="true" ht="12.75" hidden="true" customHeight="false" outlineLevel="0" collapsed="false">
      <c r="A1210" s="47"/>
      <c r="B1210" s="48" t="s">
        <v>39</v>
      </c>
      <c r="C1210" s="49"/>
      <c r="D1210" s="50" t="n">
        <v>385.285283625713</v>
      </c>
      <c r="E1210" s="51" t="s">
        <v>1885</v>
      </c>
      <c r="F1210" s="52" t="n">
        <v>1990</v>
      </c>
      <c r="G1210" s="53" t="s">
        <v>45</v>
      </c>
      <c r="H1210" s="54" t="s">
        <v>52</v>
      </c>
      <c r="I1210" s="55" t="n">
        <v>380.285283625713</v>
      </c>
      <c r="J1210" s="55" t="n">
        <v>1</v>
      </c>
      <c r="K1210" s="56" t="n">
        <v>5</v>
      </c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7" t="n">
        <v>380.285283625713</v>
      </c>
      <c r="AB1210" s="58"/>
      <c r="AC1210" s="58"/>
      <c r="AD1210" s="58"/>
      <c r="AE1210" s="59"/>
      <c r="AF1210" s="60"/>
      <c r="AG1210" s="61"/>
      <c r="AH1210" s="62"/>
      <c r="AI1210" s="58"/>
      <c r="AJ1210" s="58"/>
      <c r="AK1210" s="61"/>
      <c r="AL1210" s="61"/>
      <c r="AM1210" s="61"/>
      <c r="AN1210" s="63"/>
      <c r="AO1210" s="63"/>
      <c r="AP1210" s="63"/>
      <c r="AQ1210" s="64" t="n">
        <v>0.202303240740741</v>
      </c>
    </row>
    <row r="1211" s="31" customFormat="true" ht="12.75" hidden="true" customHeight="false" outlineLevel="0" collapsed="false">
      <c r="A1211" s="47"/>
      <c r="B1211" s="48" t="s">
        <v>84</v>
      </c>
      <c r="C1211" s="49"/>
      <c r="D1211" s="50" t="n">
        <v>384.725916897033</v>
      </c>
      <c r="E1211" s="51" t="s">
        <v>1886</v>
      </c>
      <c r="F1211" s="52" t="n">
        <v>1941</v>
      </c>
      <c r="G1211" s="53" t="s">
        <v>1887</v>
      </c>
      <c r="H1211" s="54" t="s">
        <v>52</v>
      </c>
      <c r="I1211" s="55" t="n">
        <v>379.725916897033</v>
      </c>
      <c r="J1211" s="55" t="n">
        <v>1</v>
      </c>
      <c r="K1211" s="56" t="n">
        <v>5</v>
      </c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 t="n">
        <v>379.725916897033</v>
      </c>
      <c r="W1211" s="56"/>
      <c r="X1211" s="56"/>
      <c r="Y1211" s="56"/>
      <c r="Z1211" s="56"/>
      <c r="AA1211" s="57"/>
      <c r="AB1211" s="58"/>
      <c r="AC1211" s="58"/>
      <c r="AD1211" s="58"/>
      <c r="AE1211" s="59"/>
      <c r="AF1211" s="60"/>
      <c r="AG1211" s="61"/>
      <c r="AH1211" s="62"/>
      <c r="AI1211" s="58"/>
      <c r="AJ1211" s="58"/>
      <c r="AK1211" s="61"/>
      <c r="AL1211" s="61" t="n">
        <v>0.0473263888888889</v>
      </c>
      <c r="AM1211" s="61"/>
      <c r="AN1211" s="63"/>
      <c r="AO1211" s="63"/>
      <c r="AP1211" s="63"/>
      <c r="AQ1211" s="64"/>
    </row>
    <row r="1212" s="31" customFormat="true" ht="12.75" hidden="true" customHeight="false" outlineLevel="0" collapsed="false">
      <c r="A1212" s="47"/>
      <c r="B1212" s="48" t="s">
        <v>57</v>
      </c>
      <c r="C1212" s="49"/>
      <c r="D1212" s="50" t="n">
        <v>383.811949385089</v>
      </c>
      <c r="E1212" s="51" t="s">
        <v>1888</v>
      </c>
      <c r="F1212" s="52" t="n">
        <v>1958</v>
      </c>
      <c r="G1212" s="53" t="s">
        <v>477</v>
      </c>
      <c r="H1212" s="54" t="s">
        <v>52</v>
      </c>
      <c r="I1212" s="55" t="n">
        <v>378.811949385089</v>
      </c>
      <c r="J1212" s="55" t="n">
        <v>1</v>
      </c>
      <c r="K1212" s="56" t="n">
        <v>5</v>
      </c>
      <c r="L1212" s="56"/>
      <c r="M1212" s="56"/>
      <c r="N1212" s="56"/>
      <c r="O1212" s="56"/>
      <c r="P1212" s="56"/>
      <c r="Q1212" s="56"/>
      <c r="R1212" s="56"/>
      <c r="S1212" s="56"/>
      <c r="T1212" s="56" t="n">
        <v>378.811949385089</v>
      </c>
      <c r="U1212" s="56"/>
      <c r="V1212" s="56"/>
      <c r="W1212" s="56"/>
      <c r="X1212" s="56"/>
      <c r="Y1212" s="56"/>
      <c r="Z1212" s="56"/>
      <c r="AA1212" s="57"/>
      <c r="AB1212" s="58"/>
      <c r="AC1212" s="58"/>
      <c r="AD1212" s="58"/>
      <c r="AE1212" s="59"/>
      <c r="AF1212" s="60"/>
      <c r="AG1212" s="61"/>
      <c r="AH1212" s="62"/>
      <c r="AI1212" s="58"/>
      <c r="AJ1212" s="58" t="n">
        <v>0.0920138888888889</v>
      </c>
      <c r="AK1212" s="61"/>
      <c r="AL1212" s="61"/>
      <c r="AM1212" s="61"/>
      <c r="AN1212" s="63"/>
      <c r="AO1212" s="63"/>
      <c r="AP1212" s="63"/>
      <c r="AQ1212" s="64"/>
    </row>
    <row r="1213" s="31" customFormat="true" ht="12.75" hidden="true" customHeight="false" outlineLevel="0" collapsed="false">
      <c r="A1213" s="47"/>
      <c r="B1213" s="48" t="s">
        <v>121</v>
      </c>
      <c r="C1213" s="49"/>
      <c r="D1213" s="50" t="n">
        <v>383.796181383724</v>
      </c>
      <c r="E1213" s="51" t="s">
        <v>1889</v>
      </c>
      <c r="F1213" s="52" t="n">
        <v>1976</v>
      </c>
      <c r="G1213" s="53" t="s">
        <v>1890</v>
      </c>
      <c r="H1213" s="54" t="s">
        <v>46</v>
      </c>
      <c r="I1213" s="55" t="n">
        <v>378.796181383724</v>
      </c>
      <c r="J1213" s="55" t="n">
        <v>1</v>
      </c>
      <c r="K1213" s="56" t="n">
        <v>5</v>
      </c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7" t="n">
        <v>378.796181383724</v>
      </c>
      <c r="AB1213" s="58"/>
      <c r="AC1213" s="58"/>
      <c r="AD1213" s="58"/>
      <c r="AE1213" s="59"/>
      <c r="AF1213" s="60"/>
      <c r="AG1213" s="61"/>
      <c r="AH1213" s="62"/>
      <c r="AI1213" s="58"/>
      <c r="AJ1213" s="58"/>
      <c r="AK1213" s="61"/>
      <c r="AL1213" s="61"/>
      <c r="AM1213" s="61"/>
      <c r="AN1213" s="63"/>
      <c r="AO1213" s="63"/>
      <c r="AP1213" s="63"/>
      <c r="AQ1213" s="64" t="n">
        <v>0.202789351851852</v>
      </c>
    </row>
    <row r="1214" s="31" customFormat="true" ht="12.75" hidden="true" customHeight="false" outlineLevel="0" collapsed="false">
      <c r="A1214" s="47"/>
      <c r="B1214" s="48" t="s">
        <v>39</v>
      </c>
      <c r="C1214" s="49"/>
      <c r="D1214" s="50" t="n">
        <v>383.796181383724</v>
      </c>
      <c r="E1214" s="51" t="s">
        <v>1891</v>
      </c>
      <c r="F1214" s="52" t="n">
        <v>1976</v>
      </c>
      <c r="G1214" s="53" t="s">
        <v>1890</v>
      </c>
      <c r="H1214" s="54" t="s">
        <v>1369</v>
      </c>
      <c r="I1214" s="55" t="n">
        <v>378.796181383724</v>
      </c>
      <c r="J1214" s="55" t="n">
        <v>1</v>
      </c>
      <c r="K1214" s="56" t="n">
        <v>5</v>
      </c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7" t="n">
        <v>378.796181383724</v>
      </c>
      <c r="AB1214" s="58"/>
      <c r="AC1214" s="58"/>
      <c r="AD1214" s="58"/>
      <c r="AE1214" s="59"/>
      <c r="AF1214" s="60"/>
      <c r="AG1214" s="61"/>
      <c r="AH1214" s="62"/>
      <c r="AI1214" s="58"/>
      <c r="AJ1214" s="58"/>
      <c r="AK1214" s="61"/>
      <c r="AL1214" s="61"/>
      <c r="AM1214" s="61"/>
      <c r="AN1214" s="63"/>
      <c r="AO1214" s="63"/>
      <c r="AP1214" s="63"/>
      <c r="AQ1214" s="64" t="n">
        <v>0.202789351851852</v>
      </c>
    </row>
    <row r="1215" s="31" customFormat="true" ht="12.75" hidden="true" customHeight="false" outlineLevel="0" collapsed="false">
      <c r="A1215" s="47"/>
      <c r="B1215" s="48" t="s">
        <v>43</v>
      </c>
      <c r="C1215" s="49"/>
      <c r="D1215" s="50" t="n">
        <v>383.264991353101</v>
      </c>
      <c r="E1215" s="51" t="s">
        <v>1892</v>
      </c>
      <c r="F1215" s="52" t="n">
        <v>1969</v>
      </c>
      <c r="G1215" s="53" t="s">
        <v>110</v>
      </c>
      <c r="H1215" s="54" t="s">
        <v>52</v>
      </c>
      <c r="I1215" s="55" t="n">
        <v>378.264991353101</v>
      </c>
      <c r="J1215" s="55" t="n">
        <v>1</v>
      </c>
      <c r="K1215" s="56" t="n">
        <v>5</v>
      </c>
      <c r="L1215" s="56"/>
      <c r="M1215" s="56"/>
      <c r="N1215" s="56"/>
      <c r="O1215" s="56"/>
      <c r="P1215" s="56"/>
      <c r="Q1215" s="56"/>
      <c r="R1215" s="56"/>
      <c r="S1215" s="56"/>
      <c r="T1215" s="56" t="n">
        <v>378.264991353101</v>
      </c>
      <c r="U1215" s="56"/>
      <c r="V1215" s="56"/>
      <c r="W1215" s="56"/>
      <c r="X1215" s="56"/>
      <c r="Y1215" s="56"/>
      <c r="Z1215" s="56"/>
      <c r="AA1215" s="57"/>
      <c r="AB1215" s="58"/>
      <c r="AC1215" s="58"/>
      <c r="AD1215" s="58"/>
      <c r="AE1215" s="59"/>
      <c r="AF1215" s="60"/>
      <c r="AG1215" s="61"/>
      <c r="AH1215" s="62"/>
      <c r="AI1215" s="58"/>
      <c r="AJ1215" s="58" t="n">
        <v>0.0920949074074074</v>
      </c>
      <c r="AK1215" s="61"/>
      <c r="AL1215" s="61"/>
      <c r="AM1215" s="61"/>
      <c r="AN1215" s="63"/>
      <c r="AO1215" s="63"/>
      <c r="AP1215" s="63"/>
      <c r="AQ1215" s="64"/>
    </row>
    <row r="1216" s="31" customFormat="true" ht="12.75" hidden="true" customHeight="false" outlineLevel="0" collapsed="false">
      <c r="A1216" s="47"/>
      <c r="B1216" s="48" t="s">
        <v>114</v>
      </c>
      <c r="C1216" s="49"/>
      <c r="D1216" s="50" t="n">
        <v>382.874307044538</v>
      </c>
      <c r="E1216" s="51" t="s">
        <v>1893</v>
      </c>
      <c r="F1216" s="52" t="n">
        <v>1969</v>
      </c>
      <c r="G1216" s="53" t="s">
        <v>1013</v>
      </c>
      <c r="H1216" s="54" t="s">
        <v>52</v>
      </c>
      <c r="I1216" s="55" t="n">
        <v>377.874307044538</v>
      </c>
      <c r="J1216" s="55" t="n">
        <v>1</v>
      </c>
      <c r="K1216" s="56" t="n">
        <v>5</v>
      </c>
      <c r="L1216" s="56"/>
      <c r="M1216" s="56"/>
      <c r="N1216" s="56"/>
      <c r="O1216" s="56"/>
      <c r="P1216" s="56"/>
      <c r="Q1216" s="56"/>
      <c r="R1216" s="56"/>
      <c r="S1216" s="56"/>
      <c r="T1216" s="56" t="n">
        <v>377.874307044538</v>
      </c>
      <c r="U1216" s="56"/>
      <c r="V1216" s="56"/>
      <c r="W1216" s="56"/>
      <c r="X1216" s="56"/>
      <c r="Y1216" s="56"/>
      <c r="Z1216" s="56"/>
      <c r="AA1216" s="57"/>
      <c r="AB1216" s="58"/>
      <c r="AC1216" s="58"/>
      <c r="AD1216" s="58"/>
      <c r="AE1216" s="59"/>
      <c r="AF1216" s="60"/>
      <c r="AG1216" s="61"/>
      <c r="AH1216" s="62"/>
      <c r="AI1216" s="58"/>
      <c r="AJ1216" s="58" t="n">
        <v>0.0921527777777778</v>
      </c>
      <c r="AK1216" s="61"/>
      <c r="AL1216" s="61"/>
      <c r="AM1216" s="61"/>
      <c r="AN1216" s="63"/>
      <c r="AO1216" s="63"/>
      <c r="AP1216" s="63"/>
      <c r="AQ1216" s="64"/>
    </row>
    <row r="1217" s="31" customFormat="true" ht="12.75" hidden="true" customHeight="false" outlineLevel="0" collapsed="false">
      <c r="A1217" s="47"/>
      <c r="B1217" s="48" t="s">
        <v>39</v>
      </c>
      <c r="C1217" s="49"/>
      <c r="D1217" s="50" t="n">
        <v>382.838901371017</v>
      </c>
      <c r="E1217" s="51" t="s">
        <v>1894</v>
      </c>
      <c r="F1217" s="52" t="n">
        <v>1977</v>
      </c>
      <c r="G1217" s="53" t="s">
        <v>1842</v>
      </c>
      <c r="H1217" s="54" t="s">
        <v>42</v>
      </c>
      <c r="I1217" s="55" t="n">
        <v>377.838901371017</v>
      </c>
      <c r="J1217" s="55" t="n">
        <v>1</v>
      </c>
      <c r="K1217" s="56" t="n">
        <v>5</v>
      </c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7" t="n">
        <v>377.838901371017</v>
      </c>
      <c r="AB1217" s="58"/>
      <c r="AC1217" s="58"/>
      <c r="AD1217" s="58"/>
      <c r="AE1217" s="59"/>
      <c r="AF1217" s="60"/>
      <c r="AG1217" s="61"/>
      <c r="AH1217" s="62"/>
      <c r="AI1217" s="58"/>
      <c r="AJ1217" s="58"/>
      <c r="AK1217" s="61"/>
      <c r="AL1217" s="61"/>
      <c r="AM1217" s="61"/>
      <c r="AN1217" s="63"/>
      <c r="AO1217" s="63"/>
      <c r="AP1217" s="63"/>
      <c r="AQ1217" s="64" t="n">
        <v>0.203101851851852</v>
      </c>
    </row>
    <row r="1218" s="31" customFormat="true" ht="12.75" hidden="true" customHeight="false" outlineLevel="0" collapsed="false">
      <c r="A1218" s="47"/>
      <c r="B1218" s="48" t="s">
        <v>39</v>
      </c>
      <c r="C1218" s="49"/>
      <c r="D1218" s="50" t="n">
        <v>382.519808033448</v>
      </c>
      <c r="E1218" s="51" t="s">
        <v>1895</v>
      </c>
      <c r="F1218" s="52" t="n">
        <v>1982</v>
      </c>
      <c r="G1218" s="53" t="s">
        <v>45</v>
      </c>
      <c r="H1218" s="54" t="s">
        <v>52</v>
      </c>
      <c r="I1218" s="55" t="n">
        <v>377.519808033448</v>
      </c>
      <c r="J1218" s="55" t="n">
        <v>1</v>
      </c>
      <c r="K1218" s="56" t="n">
        <v>5</v>
      </c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7" t="n">
        <v>377.519808033448</v>
      </c>
      <c r="AB1218" s="58"/>
      <c r="AC1218" s="58"/>
      <c r="AD1218" s="58"/>
      <c r="AE1218" s="59"/>
      <c r="AF1218" s="60"/>
      <c r="AG1218" s="61"/>
      <c r="AH1218" s="62"/>
      <c r="AI1218" s="58"/>
      <c r="AJ1218" s="58"/>
      <c r="AK1218" s="61"/>
      <c r="AL1218" s="61"/>
      <c r="AM1218" s="61"/>
      <c r="AN1218" s="63"/>
      <c r="AO1218" s="63"/>
      <c r="AP1218" s="63"/>
      <c r="AQ1218" s="64" t="n">
        <v>0.203206018518519</v>
      </c>
    </row>
    <row r="1219" s="31" customFormat="true" ht="12.75" hidden="true" customHeight="false" outlineLevel="0" collapsed="false">
      <c r="A1219" s="47"/>
      <c r="B1219" s="48" t="s">
        <v>57</v>
      </c>
      <c r="C1219" s="49"/>
      <c r="D1219" s="50" t="n">
        <v>381.824232932299</v>
      </c>
      <c r="E1219" s="51" t="s">
        <v>1896</v>
      </c>
      <c r="F1219" s="52" t="n">
        <v>1953</v>
      </c>
      <c r="G1219" s="53" t="s">
        <v>1897</v>
      </c>
      <c r="H1219" s="54" t="s">
        <v>52</v>
      </c>
      <c r="I1219" s="55" t="n">
        <v>376.824232932299</v>
      </c>
      <c r="J1219" s="55" t="n">
        <v>1</v>
      </c>
      <c r="K1219" s="56" t="n">
        <v>5</v>
      </c>
      <c r="L1219" s="56"/>
      <c r="M1219" s="56"/>
      <c r="N1219" s="56"/>
      <c r="O1219" s="56"/>
      <c r="P1219" s="56" t="n">
        <v>376.824232932299</v>
      </c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7"/>
      <c r="AB1219" s="58"/>
      <c r="AC1219" s="58"/>
      <c r="AD1219" s="58"/>
      <c r="AE1219" s="59"/>
      <c r="AF1219" s="60" t="n">
        <v>0.198321759259259</v>
      </c>
      <c r="AG1219" s="61"/>
      <c r="AH1219" s="62"/>
      <c r="AI1219" s="58"/>
      <c r="AJ1219" s="58"/>
      <c r="AK1219" s="61"/>
      <c r="AL1219" s="61"/>
      <c r="AM1219" s="61"/>
      <c r="AN1219" s="63"/>
      <c r="AO1219" s="63"/>
      <c r="AP1219" s="63"/>
      <c r="AQ1219" s="64"/>
    </row>
    <row r="1220" s="31" customFormat="true" ht="12.75" hidden="true" customHeight="false" outlineLevel="0" collapsed="false">
      <c r="A1220" s="47"/>
      <c r="B1220" s="48" t="s">
        <v>39</v>
      </c>
      <c r="C1220" s="49"/>
      <c r="D1220" s="50" t="n">
        <v>380.920885501724</v>
      </c>
      <c r="E1220" s="51" t="s">
        <v>1898</v>
      </c>
      <c r="F1220" s="52" t="n">
        <v>1991</v>
      </c>
      <c r="G1220" s="53" t="s">
        <v>97</v>
      </c>
      <c r="H1220" s="54" t="s">
        <v>52</v>
      </c>
      <c r="I1220" s="55" t="n">
        <v>375.920885501724</v>
      </c>
      <c r="J1220" s="55" t="n">
        <v>1</v>
      </c>
      <c r="K1220" s="56" t="n">
        <v>5</v>
      </c>
      <c r="L1220" s="56"/>
      <c r="M1220" s="56"/>
      <c r="N1220" s="56"/>
      <c r="O1220" s="56"/>
      <c r="P1220" s="56"/>
      <c r="Q1220" s="56"/>
      <c r="R1220" s="56"/>
      <c r="S1220" s="56"/>
      <c r="T1220" s="56" t="n">
        <v>375.920885501724</v>
      </c>
      <c r="U1220" s="56"/>
      <c r="V1220" s="56"/>
      <c r="W1220" s="56"/>
      <c r="X1220" s="56"/>
      <c r="Y1220" s="56"/>
      <c r="Z1220" s="56"/>
      <c r="AA1220" s="57"/>
      <c r="AB1220" s="58"/>
      <c r="AC1220" s="58"/>
      <c r="AD1220" s="58"/>
      <c r="AE1220" s="59"/>
      <c r="AF1220" s="60"/>
      <c r="AG1220" s="61"/>
      <c r="AH1220" s="62"/>
      <c r="AI1220" s="58"/>
      <c r="AJ1220" s="58" t="n">
        <v>0.0924421296296296</v>
      </c>
      <c r="AK1220" s="61"/>
      <c r="AL1220" s="61"/>
      <c r="AM1220" s="61"/>
      <c r="AN1220" s="63"/>
      <c r="AO1220" s="63"/>
      <c r="AP1220" s="63"/>
      <c r="AQ1220" s="64"/>
    </row>
    <row r="1221" s="31" customFormat="true" ht="12.75" hidden="true" customHeight="false" outlineLevel="0" collapsed="false">
      <c r="A1221" s="47"/>
      <c r="B1221" s="48" t="s">
        <v>57</v>
      </c>
      <c r="C1221" s="49"/>
      <c r="D1221" s="50" t="n">
        <v>380.676157638605</v>
      </c>
      <c r="E1221" s="51" t="s">
        <v>1899</v>
      </c>
      <c r="F1221" s="52" t="n">
        <v>1960</v>
      </c>
      <c r="G1221" s="53" t="s">
        <v>45</v>
      </c>
      <c r="H1221" s="54" t="s">
        <v>681</v>
      </c>
      <c r="I1221" s="55" t="n">
        <v>375.676157638605</v>
      </c>
      <c r="J1221" s="55" t="n">
        <v>1</v>
      </c>
      <c r="K1221" s="56" t="n">
        <v>5</v>
      </c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7" t="n">
        <v>375.676157638605</v>
      </c>
      <c r="AB1221" s="58"/>
      <c r="AC1221" s="58"/>
      <c r="AD1221" s="58"/>
      <c r="AE1221" s="59"/>
      <c r="AF1221" s="60"/>
      <c r="AG1221" s="61"/>
      <c r="AH1221" s="62"/>
      <c r="AI1221" s="58"/>
      <c r="AJ1221" s="58"/>
      <c r="AK1221" s="61"/>
      <c r="AL1221" s="61"/>
      <c r="AM1221" s="61"/>
      <c r="AN1221" s="63"/>
      <c r="AO1221" s="63"/>
      <c r="AP1221" s="63"/>
      <c r="AQ1221" s="64" t="n">
        <v>0.20380787037037</v>
      </c>
    </row>
    <row r="1222" s="31" customFormat="true" ht="12.75" hidden="true" customHeight="false" outlineLevel="0" collapsed="false">
      <c r="A1222" s="47"/>
      <c r="B1222" s="48" t="s">
        <v>43</v>
      </c>
      <c r="C1222" s="49"/>
      <c r="D1222" s="50" t="n">
        <v>380.530201193161</v>
      </c>
      <c r="E1222" s="51" t="s">
        <v>1900</v>
      </c>
      <c r="F1222" s="52" t="n">
        <v>1966</v>
      </c>
      <c r="G1222" s="53" t="s">
        <v>97</v>
      </c>
      <c r="H1222" s="54" t="s">
        <v>52</v>
      </c>
      <c r="I1222" s="55" t="n">
        <v>375.530201193161</v>
      </c>
      <c r="J1222" s="55" t="n">
        <v>1</v>
      </c>
      <c r="K1222" s="56" t="n">
        <v>5</v>
      </c>
      <c r="L1222" s="56"/>
      <c r="M1222" s="56"/>
      <c r="N1222" s="56"/>
      <c r="O1222" s="56"/>
      <c r="P1222" s="56"/>
      <c r="Q1222" s="56"/>
      <c r="R1222" s="56"/>
      <c r="S1222" s="56"/>
      <c r="T1222" s="56" t="n">
        <v>375.530201193161</v>
      </c>
      <c r="U1222" s="56"/>
      <c r="V1222" s="56"/>
      <c r="W1222" s="56"/>
      <c r="X1222" s="56"/>
      <c r="Y1222" s="56"/>
      <c r="Z1222" s="56"/>
      <c r="AA1222" s="57"/>
      <c r="AB1222" s="58"/>
      <c r="AC1222" s="58"/>
      <c r="AD1222" s="58"/>
      <c r="AE1222" s="59"/>
      <c r="AF1222" s="60"/>
      <c r="AG1222" s="61"/>
      <c r="AH1222" s="62"/>
      <c r="AI1222" s="58"/>
      <c r="AJ1222" s="58" t="n">
        <v>0.0925</v>
      </c>
      <c r="AK1222" s="61"/>
      <c r="AL1222" s="61"/>
      <c r="AM1222" s="61"/>
      <c r="AN1222" s="63"/>
      <c r="AO1222" s="63"/>
      <c r="AP1222" s="63"/>
      <c r="AQ1222" s="64"/>
    </row>
    <row r="1223" s="31" customFormat="true" ht="12.75" hidden="true" customHeight="false" outlineLevel="0" collapsed="false">
      <c r="A1223" s="47"/>
      <c r="B1223" s="48" t="s">
        <v>43</v>
      </c>
      <c r="C1223" s="49"/>
      <c r="D1223" s="50" t="n">
        <v>380.530201193161</v>
      </c>
      <c r="E1223" s="51" t="s">
        <v>1901</v>
      </c>
      <c r="F1223" s="52" t="n">
        <v>1969</v>
      </c>
      <c r="G1223" s="53" t="s">
        <v>97</v>
      </c>
      <c r="H1223" s="54" t="s">
        <v>52</v>
      </c>
      <c r="I1223" s="55" t="n">
        <v>375.530201193161</v>
      </c>
      <c r="J1223" s="55" t="n">
        <v>1</v>
      </c>
      <c r="K1223" s="56" t="n">
        <v>5</v>
      </c>
      <c r="L1223" s="56"/>
      <c r="M1223" s="56"/>
      <c r="N1223" s="56"/>
      <c r="O1223" s="56"/>
      <c r="P1223" s="56"/>
      <c r="Q1223" s="56"/>
      <c r="R1223" s="56"/>
      <c r="S1223" s="56"/>
      <c r="T1223" s="56" t="n">
        <v>375.530201193161</v>
      </c>
      <c r="U1223" s="56"/>
      <c r="V1223" s="56"/>
      <c r="W1223" s="56"/>
      <c r="X1223" s="56"/>
      <c r="Y1223" s="56"/>
      <c r="Z1223" s="56"/>
      <c r="AA1223" s="57"/>
      <c r="AB1223" s="58"/>
      <c r="AC1223" s="58"/>
      <c r="AD1223" s="58"/>
      <c r="AE1223" s="59"/>
      <c r="AF1223" s="60"/>
      <c r="AG1223" s="61"/>
      <c r="AH1223" s="62"/>
      <c r="AI1223" s="58"/>
      <c r="AJ1223" s="58" t="n">
        <v>0.0925</v>
      </c>
      <c r="AK1223" s="61"/>
      <c r="AL1223" s="61"/>
      <c r="AM1223" s="61"/>
      <c r="AN1223" s="63"/>
      <c r="AO1223" s="63"/>
      <c r="AP1223" s="63"/>
      <c r="AQ1223" s="64"/>
    </row>
    <row r="1224" s="31" customFormat="true" ht="12.75" hidden="true" customHeight="false" outlineLevel="0" collapsed="false">
      <c r="A1224" s="47"/>
      <c r="B1224" s="48" t="s">
        <v>43</v>
      </c>
      <c r="C1224" s="49"/>
      <c r="D1224" s="50" t="n">
        <v>380.427973931607</v>
      </c>
      <c r="E1224" s="51" t="s">
        <v>1902</v>
      </c>
      <c r="F1224" s="52" t="n">
        <v>1962</v>
      </c>
      <c r="G1224" s="53" t="s">
        <v>1903</v>
      </c>
      <c r="H1224" s="54" t="s">
        <v>1071</v>
      </c>
      <c r="I1224" s="55" t="n">
        <v>375.427973931607</v>
      </c>
      <c r="J1224" s="55" t="n">
        <v>1</v>
      </c>
      <c r="K1224" s="56" t="n">
        <v>5</v>
      </c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7" t="n">
        <v>375.427973931607</v>
      </c>
      <c r="AB1224" s="58"/>
      <c r="AC1224" s="58"/>
      <c r="AD1224" s="58"/>
      <c r="AE1224" s="59"/>
      <c r="AF1224" s="60"/>
      <c r="AG1224" s="61"/>
      <c r="AH1224" s="62"/>
      <c r="AI1224" s="58"/>
      <c r="AJ1224" s="58"/>
      <c r="AK1224" s="61"/>
      <c r="AL1224" s="61"/>
      <c r="AM1224" s="61"/>
      <c r="AN1224" s="63"/>
      <c r="AO1224" s="63"/>
      <c r="AP1224" s="63"/>
      <c r="AQ1224" s="64" t="n">
        <v>0.203888888888889</v>
      </c>
    </row>
    <row r="1225" s="31" customFormat="true" ht="12.75" hidden="true" customHeight="false" outlineLevel="0" collapsed="false">
      <c r="A1225" s="47"/>
      <c r="B1225" s="48" t="s">
        <v>39</v>
      </c>
      <c r="C1225" s="49"/>
      <c r="D1225" s="50" t="n">
        <v>380.144335409323</v>
      </c>
      <c r="E1225" s="51" t="s">
        <v>1755</v>
      </c>
      <c r="F1225" s="52" t="n">
        <v>1984</v>
      </c>
      <c r="G1225" s="53" t="s">
        <v>1087</v>
      </c>
      <c r="H1225" s="54" t="s">
        <v>52</v>
      </c>
      <c r="I1225" s="55" t="n">
        <v>375.144335409323</v>
      </c>
      <c r="J1225" s="55" t="n">
        <v>1</v>
      </c>
      <c r="K1225" s="56" t="n">
        <v>5</v>
      </c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7" t="n">
        <v>375.144335409323</v>
      </c>
      <c r="AB1225" s="58"/>
      <c r="AC1225" s="58"/>
      <c r="AD1225" s="58"/>
      <c r="AE1225" s="59"/>
      <c r="AF1225" s="60"/>
      <c r="AG1225" s="61"/>
      <c r="AH1225" s="62"/>
      <c r="AI1225" s="58"/>
      <c r="AJ1225" s="58"/>
      <c r="AK1225" s="61"/>
      <c r="AL1225" s="61"/>
      <c r="AM1225" s="61"/>
      <c r="AN1225" s="63"/>
      <c r="AO1225" s="63"/>
      <c r="AP1225" s="63"/>
      <c r="AQ1225" s="64" t="n">
        <v>0.203981481481481</v>
      </c>
    </row>
    <row r="1226" s="31" customFormat="true" ht="12.75" hidden="true" customHeight="false" outlineLevel="0" collapsed="false">
      <c r="A1226" s="47"/>
      <c r="B1226" s="48" t="s">
        <v>43</v>
      </c>
      <c r="C1226" s="49"/>
      <c r="D1226" s="50" t="n">
        <v>379.825242071754</v>
      </c>
      <c r="E1226" s="51" t="s">
        <v>1904</v>
      </c>
      <c r="F1226" s="52" t="n">
        <v>1971</v>
      </c>
      <c r="G1226" s="53" t="s">
        <v>45</v>
      </c>
      <c r="H1226" s="54" t="s">
        <v>52</v>
      </c>
      <c r="I1226" s="55" t="n">
        <v>374.825242071754</v>
      </c>
      <c r="J1226" s="55" t="n">
        <v>1</v>
      </c>
      <c r="K1226" s="56" t="n">
        <v>5</v>
      </c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7" t="n">
        <v>374.825242071754</v>
      </c>
      <c r="AB1226" s="58"/>
      <c r="AC1226" s="58"/>
      <c r="AD1226" s="58"/>
      <c r="AE1226" s="59"/>
      <c r="AF1226" s="60"/>
      <c r="AG1226" s="61"/>
      <c r="AH1226" s="62"/>
      <c r="AI1226" s="58"/>
      <c r="AJ1226" s="58"/>
      <c r="AK1226" s="61"/>
      <c r="AL1226" s="61"/>
      <c r="AM1226" s="61"/>
      <c r="AN1226" s="63"/>
      <c r="AO1226" s="63"/>
      <c r="AP1226" s="63"/>
      <c r="AQ1226" s="64" t="n">
        <v>0.204085648148148</v>
      </c>
    </row>
    <row r="1227" s="31" customFormat="true" ht="12.75" hidden="true" customHeight="false" outlineLevel="0" collapsed="false">
      <c r="A1227" s="47"/>
      <c r="B1227" s="48" t="s">
        <v>84</v>
      </c>
      <c r="C1227" s="49"/>
      <c r="D1227" s="50" t="n">
        <v>378.336139829766</v>
      </c>
      <c r="E1227" s="51" t="s">
        <v>1905</v>
      </c>
      <c r="F1227" s="52" t="n">
        <v>1941</v>
      </c>
      <c r="G1227" s="53" t="s">
        <v>110</v>
      </c>
      <c r="H1227" s="54" t="s">
        <v>52</v>
      </c>
      <c r="I1227" s="55" t="n">
        <v>373.336139829766</v>
      </c>
      <c r="J1227" s="55" t="n">
        <v>1</v>
      </c>
      <c r="K1227" s="56" t="n">
        <v>5</v>
      </c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7" t="n">
        <v>373.336139829766</v>
      </c>
      <c r="AB1227" s="58"/>
      <c r="AC1227" s="58"/>
      <c r="AD1227" s="58"/>
      <c r="AE1227" s="59"/>
      <c r="AF1227" s="60"/>
      <c r="AG1227" s="61"/>
      <c r="AH1227" s="62"/>
      <c r="AI1227" s="58"/>
      <c r="AJ1227" s="58"/>
      <c r="AK1227" s="61"/>
      <c r="AL1227" s="61"/>
      <c r="AM1227" s="61"/>
      <c r="AN1227" s="63"/>
      <c r="AO1227" s="63"/>
      <c r="AP1227" s="63"/>
      <c r="AQ1227" s="64" t="n">
        <v>0.204571759259259</v>
      </c>
    </row>
    <row r="1228" s="31" customFormat="true" ht="12.75" hidden="true" customHeight="false" outlineLevel="0" collapsed="false">
      <c r="A1228" s="47"/>
      <c r="B1228" s="48" t="s">
        <v>121</v>
      </c>
      <c r="C1228" s="49"/>
      <c r="D1228" s="50" t="n">
        <v>378.051409766553</v>
      </c>
      <c r="E1228" s="51" t="s">
        <v>1906</v>
      </c>
      <c r="F1228" s="52" t="n">
        <v>1977</v>
      </c>
      <c r="G1228" s="53" t="s">
        <v>45</v>
      </c>
      <c r="H1228" s="54" t="s">
        <v>52</v>
      </c>
      <c r="I1228" s="55" t="n">
        <v>373.051409766553</v>
      </c>
      <c r="J1228" s="55" t="n">
        <v>1</v>
      </c>
      <c r="K1228" s="56" t="n">
        <v>5</v>
      </c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 t="n">
        <v>373.051409766553</v>
      </c>
      <c r="W1228" s="56"/>
      <c r="X1228" s="56"/>
      <c r="Y1228" s="56"/>
      <c r="Z1228" s="56"/>
      <c r="AA1228" s="57"/>
      <c r="AB1228" s="58"/>
      <c r="AC1228" s="58"/>
      <c r="AD1228" s="58"/>
      <c r="AE1228" s="59"/>
      <c r="AF1228" s="60"/>
      <c r="AG1228" s="61"/>
      <c r="AH1228" s="62"/>
      <c r="AI1228" s="58"/>
      <c r="AJ1228" s="58"/>
      <c r="AK1228" s="61"/>
      <c r="AL1228" s="61" t="n">
        <v>0.0478356481481482</v>
      </c>
      <c r="AM1228" s="61"/>
      <c r="AN1228" s="63"/>
      <c r="AO1228" s="63"/>
      <c r="AP1228" s="63"/>
      <c r="AQ1228" s="64"/>
    </row>
    <row r="1229" s="31" customFormat="true" ht="12.75" hidden="true" customHeight="false" outlineLevel="0" collapsed="false">
      <c r="A1229" s="47"/>
      <c r="B1229" s="48" t="s">
        <v>121</v>
      </c>
      <c r="C1229" s="49"/>
      <c r="D1229" s="50" t="n">
        <v>374.117016810798</v>
      </c>
      <c r="E1229" s="51" t="s">
        <v>1907</v>
      </c>
      <c r="F1229" s="52" t="n">
        <v>1977</v>
      </c>
      <c r="G1229" s="53" t="s">
        <v>110</v>
      </c>
      <c r="H1229" s="54" t="s">
        <v>52</v>
      </c>
      <c r="I1229" s="55" t="n">
        <v>369.117016810798</v>
      </c>
      <c r="J1229" s="55" t="n">
        <v>1</v>
      </c>
      <c r="K1229" s="56" t="n">
        <v>5</v>
      </c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7" t="n">
        <v>369.117016810798</v>
      </c>
      <c r="AB1229" s="58"/>
      <c r="AC1229" s="58"/>
      <c r="AD1229" s="58"/>
      <c r="AE1229" s="59"/>
      <c r="AF1229" s="60"/>
      <c r="AG1229" s="61"/>
      <c r="AH1229" s="62"/>
      <c r="AI1229" s="58"/>
      <c r="AJ1229" s="58"/>
      <c r="AK1229" s="61"/>
      <c r="AL1229" s="61"/>
      <c r="AM1229" s="61"/>
      <c r="AN1229" s="63"/>
      <c r="AO1229" s="63"/>
      <c r="AP1229" s="63"/>
      <c r="AQ1229" s="64" t="n">
        <v>0.205949074074074</v>
      </c>
    </row>
    <row r="1230" s="31" customFormat="true" ht="12.75" hidden="true" customHeight="false" outlineLevel="0" collapsed="false">
      <c r="A1230" s="47"/>
      <c r="B1230" s="48" t="s">
        <v>57</v>
      </c>
      <c r="C1230" s="49"/>
      <c r="D1230" s="50" t="n">
        <v>373.195191613376</v>
      </c>
      <c r="E1230" s="51" t="s">
        <v>1908</v>
      </c>
      <c r="F1230" s="52" t="n">
        <v>1960</v>
      </c>
      <c r="G1230" s="53" t="s">
        <v>234</v>
      </c>
      <c r="H1230" s="54" t="s">
        <v>52</v>
      </c>
      <c r="I1230" s="55" t="n">
        <v>368.195191613376</v>
      </c>
      <c r="J1230" s="55" t="n">
        <v>1</v>
      </c>
      <c r="K1230" s="56" t="n">
        <v>5</v>
      </c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7" t="n">
        <v>368.195191613376</v>
      </c>
      <c r="AB1230" s="58"/>
      <c r="AC1230" s="58"/>
      <c r="AD1230" s="58"/>
      <c r="AE1230" s="59"/>
      <c r="AF1230" s="60"/>
      <c r="AG1230" s="61"/>
      <c r="AH1230" s="62"/>
      <c r="AI1230" s="58"/>
      <c r="AJ1230" s="58"/>
      <c r="AK1230" s="61"/>
      <c r="AL1230" s="61"/>
      <c r="AM1230" s="61"/>
      <c r="AN1230" s="63"/>
      <c r="AO1230" s="63"/>
      <c r="AP1230" s="63"/>
      <c r="AQ1230" s="64" t="n">
        <v>0.20625</v>
      </c>
    </row>
    <row r="1231" s="31" customFormat="true" ht="12.75" hidden="true" customHeight="false" outlineLevel="0" collapsed="false">
      <c r="A1231" s="47"/>
      <c r="B1231" s="48" t="s">
        <v>43</v>
      </c>
      <c r="C1231" s="49"/>
      <c r="D1231" s="50" t="n">
        <v>372.814756559662</v>
      </c>
      <c r="E1231" s="51" t="s">
        <v>1909</v>
      </c>
      <c r="F1231" s="52" t="n">
        <v>1970</v>
      </c>
      <c r="G1231" s="53" t="s">
        <v>1910</v>
      </c>
      <c r="H1231" s="54" t="s">
        <v>52</v>
      </c>
      <c r="I1231" s="55" t="n">
        <v>367.814756559662</v>
      </c>
      <c r="J1231" s="55" t="n">
        <v>1</v>
      </c>
      <c r="K1231" s="56" t="n">
        <v>5</v>
      </c>
      <c r="L1231" s="56"/>
      <c r="M1231" s="56"/>
      <c r="N1231" s="56" t="n">
        <v>367.814756559662</v>
      </c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7"/>
      <c r="AB1231" s="58"/>
      <c r="AC1231" s="58"/>
      <c r="AD1231" s="58" t="n">
        <v>0.0902546296296296</v>
      </c>
      <c r="AE1231" s="59"/>
      <c r="AF1231" s="60"/>
      <c r="AG1231" s="61"/>
      <c r="AH1231" s="62"/>
      <c r="AI1231" s="58"/>
      <c r="AJ1231" s="58"/>
      <c r="AK1231" s="61"/>
      <c r="AL1231" s="61"/>
      <c r="AM1231" s="61"/>
      <c r="AN1231" s="63"/>
      <c r="AO1231" s="63"/>
      <c r="AP1231" s="63"/>
      <c r="AQ1231" s="64"/>
    </row>
    <row r="1232" s="31" customFormat="true" ht="12.75" hidden="true" customHeight="false" outlineLevel="0" collapsed="false">
      <c r="A1232" s="47"/>
      <c r="B1232" s="48" t="s">
        <v>84</v>
      </c>
      <c r="C1232" s="49"/>
      <c r="D1232" s="50" t="n">
        <v>372.742142730944</v>
      </c>
      <c r="E1232" s="51" t="s">
        <v>1911</v>
      </c>
      <c r="F1232" s="52" t="n">
        <v>1935</v>
      </c>
      <c r="G1232" s="53" t="s">
        <v>1912</v>
      </c>
      <c r="H1232" s="54" t="s">
        <v>52</v>
      </c>
      <c r="I1232" s="55" t="n">
        <v>367.742142730944</v>
      </c>
      <c r="J1232" s="55" t="n">
        <v>1</v>
      </c>
      <c r="K1232" s="56" t="n">
        <v>5</v>
      </c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 t="n">
        <v>367.742142730944</v>
      </c>
      <c r="W1232" s="56"/>
      <c r="X1232" s="56"/>
      <c r="Y1232" s="56"/>
      <c r="Z1232" s="56"/>
      <c r="AA1232" s="57"/>
      <c r="AB1232" s="58"/>
      <c r="AC1232" s="58"/>
      <c r="AD1232" s="58"/>
      <c r="AE1232" s="59"/>
      <c r="AF1232" s="60"/>
      <c r="AG1232" s="61"/>
      <c r="AH1232" s="62"/>
      <c r="AI1232" s="58"/>
      <c r="AJ1232" s="58"/>
      <c r="AK1232" s="61"/>
      <c r="AL1232" s="61" t="n">
        <v>0.0482407407407407</v>
      </c>
      <c r="AM1232" s="61"/>
      <c r="AN1232" s="63"/>
      <c r="AO1232" s="63"/>
      <c r="AP1232" s="63"/>
      <c r="AQ1232" s="64"/>
    </row>
    <row r="1233" s="31" customFormat="true" ht="12.75" hidden="true" customHeight="false" outlineLevel="0" collapsed="false">
      <c r="A1233" s="47"/>
      <c r="B1233" s="48" t="s">
        <v>84</v>
      </c>
      <c r="C1233" s="49"/>
      <c r="D1233" s="50" t="n">
        <v>372.627914568809</v>
      </c>
      <c r="E1233" s="51" t="s">
        <v>1913</v>
      </c>
      <c r="F1233" s="52" t="n">
        <v>1940</v>
      </c>
      <c r="G1233" s="53" t="s">
        <v>1914</v>
      </c>
      <c r="H1233" s="54" t="s">
        <v>655</v>
      </c>
      <c r="I1233" s="55" t="n">
        <v>367.627914568809</v>
      </c>
      <c r="J1233" s="55" t="n">
        <v>1</v>
      </c>
      <c r="K1233" s="56" t="n">
        <v>5</v>
      </c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7" t="n">
        <v>367.627914568809</v>
      </c>
      <c r="AB1233" s="58"/>
      <c r="AC1233" s="58"/>
      <c r="AD1233" s="58"/>
      <c r="AE1233" s="59"/>
      <c r="AF1233" s="60"/>
      <c r="AG1233" s="61"/>
      <c r="AH1233" s="62"/>
      <c r="AI1233" s="58"/>
      <c r="AJ1233" s="58"/>
      <c r="AK1233" s="61"/>
      <c r="AL1233" s="61"/>
      <c r="AM1233" s="61"/>
      <c r="AN1233" s="63"/>
      <c r="AO1233" s="63"/>
      <c r="AP1233" s="63"/>
      <c r="AQ1233" s="64" t="n">
        <v>0.206435185185185</v>
      </c>
    </row>
    <row r="1234" s="31" customFormat="true" ht="12.75" hidden="true" customHeight="false" outlineLevel="0" collapsed="false">
      <c r="A1234" s="47"/>
      <c r="B1234" s="48" t="s">
        <v>121</v>
      </c>
      <c r="C1234" s="49"/>
      <c r="D1234" s="50" t="n">
        <v>371.52881529496</v>
      </c>
      <c r="E1234" s="51" t="s">
        <v>1915</v>
      </c>
      <c r="F1234" s="52" t="n">
        <v>1985</v>
      </c>
      <c r="G1234" s="53" t="s">
        <v>1916</v>
      </c>
      <c r="H1234" s="54" t="s">
        <v>52</v>
      </c>
      <c r="I1234" s="55" t="n">
        <v>366.52881529496</v>
      </c>
      <c r="J1234" s="55" t="n">
        <v>1</v>
      </c>
      <c r="K1234" s="56" t="n">
        <v>5</v>
      </c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7" t="n">
        <v>366.52881529496</v>
      </c>
      <c r="AB1234" s="58"/>
      <c r="AC1234" s="58"/>
      <c r="AD1234" s="58"/>
      <c r="AE1234" s="59"/>
      <c r="AF1234" s="60"/>
      <c r="AG1234" s="61"/>
      <c r="AH1234" s="62"/>
      <c r="AI1234" s="58"/>
      <c r="AJ1234" s="58"/>
      <c r="AK1234" s="61"/>
      <c r="AL1234" s="61"/>
      <c r="AM1234" s="61"/>
      <c r="AN1234" s="63"/>
      <c r="AO1234" s="63"/>
      <c r="AP1234" s="63"/>
      <c r="AQ1234" s="64" t="n">
        <v>0.206793981481482</v>
      </c>
    </row>
    <row r="1235" s="31" customFormat="true" ht="12.75" hidden="true" customHeight="false" outlineLevel="0" collapsed="false">
      <c r="A1235" s="47"/>
      <c r="B1235" s="48" t="s">
        <v>57</v>
      </c>
      <c r="C1235" s="49"/>
      <c r="D1235" s="50" t="n">
        <v>371.067902696249</v>
      </c>
      <c r="E1235" s="51" t="s">
        <v>1917</v>
      </c>
      <c r="F1235" s="52" t="n">
        <v>1954</v>
      </c>
      <c r="G1235" s="53" t="s">
        <v>1918</v>
      </c>
      <c r="H1235" s="54" t="s">
        <v>52</v>
      </c>
      <c r="I1235" s="55" t="n">
        <v>366.067902696249</v>
      </c>
      <c r="J1235" s="55" t="n">
        <v>1</v>
      </c>
      <c r="K1235" s="56" t="n">
        <v>5</v>
      </c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  <c r="Y1235" s="56"/>
      <c r="Z1235" s="56"/>
      <c r="AA1235" s="57" t="n">
        <v>366.067902696249</v>
      </c>
      <c r="AB1235" s="58"/>
      <c r="AC1235" s="58"/>
      <c r="AD1235" s="58"/>
      <c r="AE1235" s="59"/>
      <c r="AF1235" s="60"/>
      <c r="AG1235" s="61"/>
      <c r="AH1235" s="62"/>
      <c r="AI1235" s="58"/>
      <c r="AJ1235" s="58"/>
      <c r="AK1235" s="61"/>
      <c r="AL1235" s="61"/>
      <c r="AM1235" s="61"/>
      <c r="AN1235" s="63"/>
      <c r="AO1235" s="63"/>
      <c r="AP1235" s="63"/>
      <c r="AQ1235" s="64" t="n">
        <v>0.206944444444444</v>
      </c>
    </row>
    <row r="1236" s="31" customFormat="true" ht="12.75" hidden="true" customHeight="false" outlineLevel="0" collapsed="false">
      <c r="A1236" s="47"/>
      <c r="B1236" s="48" t="s">
        <v>84</v>
      </c>
      <c r="C1236" s="49"/>
      <c r="D1236" s="50" t="n">
        <v>369.011523409694</v>
      </c>
      <c r="E1236" s="51" t="s">
        <v>1919</v>
      </c>
      <c r="F1236" s="52" t="n">
        <v>1944</v>
      </c>
      <c r="G1236" s="53" t="s">
        <v>441</v>
      </c>
      <c r="H1236" s="54" t="s">
        <v>52</v>
      </c>
      <c r="I1236" s="55" t="n">
        <v>364.011523409694</v>
      </c>
      <c r="J1236" s="55" t="n">
        <v>1</v>
      </c>
      <c r="K1236" s="56" t="n">
        <v>5</v>
      </c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  <c r="Y1236" s="56"/>
      <c r="Z1236" s="56"/>
      <c r="AA1236" s="57" t="n">
        <v>364.011523409694</v>
      </c>
      <c r="AB1236" s="58"/>
      <c r="AC1236" s="58"/>
      <c r="AD1236" s="58"/>
      <c r="AE1236" s="59"/>
      <c r="AF1236" s="60"/>
      <c r="AG1236" s="61"/>
      <c r="AH1236" s="62"/>
      <c r="AI1236" s="58"/>
      <c r="AJ1236" s="58"/>
      <c r="AK1236" s="61"/>
      <c r="AL1236" s="61"/>
      <c r="AM1236" s="61"/>
      <c r="AN1236" s="63"/>
      <c r="AO1236" s="63"/>
      <c r="AP1236" s="63"/>
      <c r="AQ1236" s="64" t="n">
        <v>0.207615740740741</v>
      </c>
    </row>
    <row r="1237" s="31" customFormat="true" ht="12.75" hidden="true" customHeight="false" outlineLevel="0" collapsed="false">
      <c r="A1237" s="47"/>
      <c r="B1237" s="48" t="s">
        <v>57</v>
      </c>
      <c r="C1237" s="49"/>
      <c r="D1237" s="50" t="n">
        <v>366.848779677282</v>
      </c>
      <c r="E1237" s="51" t="s">
        <v>1920</v>
      </c>
      <c r="F1237" s="52" t="n">
        <v>1952</v>
      </c>
      <c r="G1237" s="53" t="s">
        <v>45</v>
      </c>
      <c r="H1237" s="54" t="s">
        <v>52</v>
      </c>
      <c r="I1237" s="55" t="n">
        <v>361.848779677282</v>
      </c>
      <c r="J1237" s="55" t="n">
        <v>1</v>
      </c>
      <c r="K1237" s="56" t="n">
        <v>5</v>
      </c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  <c r="Y1237" s="56"/>
      <c r="Z1237" s="56"/>
      <c r="AA1237" s="57" t="n">
        <v>361.848779677282</v>
      </c>
      <c r="AB1237" s="58"/>
      <c r="AC1237" s="58"/>
      <c r="AD1237" s="58"/>
      <c r="AE1237" s="59"/>
      <c r="AF1237" s="60"/>
      <c r="AG1237" s="61"/>
      <c r="AH1237" s="62"/>
      <c r="AI1237" s="58"/>
      <c r="AJ1237" s="58"/>
      <c r="AK1237" s="61"/>
      <c r="AL1237" s="61"/>
      <c r="AM1237" s="61"/>
      <c r="AN1237" s="63"/>
      <c r="AO1237" s="63"/>
      <c r="AP1237" s="63"/>
      <c r="AQ1237" s="64" t="n">
        <v>0.208321759259259</v>
      </c>
    </row>
    <row r="1238" s="31" customFormat="true" ht="12.75" hidden="true" customHeight="false" outlineLevel="0" collapsed="false">
      <c r="A1238" s="47"/>
      <c r="B1238" s="48" t="s">
        <v>43</v>
      </c>
      <c r="C1238" s="49"/>
      <c r="D1238" s="50" t="n">
        <v>366.527122805909</v>
      </c>
      <c r="E1238" s="51" t="s">
        <v>1921</v>
      </c>
      <c r="F1238" s="52" t="n">
        <v>1967</v>
      </c>
      <c r="G1238" s="53" t="s">
        <v>1922</v>
      </c>
      <c r="H1238" s="54" t="s">
        <v>52</v>
      </c>
      <c r="I1238" s="55" t="n">
        <v>361.527122805909</v>
      </c>
      <c r="J1238" s="55" t="n">
        <v>1</v>
      </c>
      <c r="K1238" s="56" t="n">
        <v>5</v>
      </c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  <c r="Y1238" s="56"/>
      <c r="Z1238" s="56" t="n">
        <v>361.527122805909</v>
      </c>
      <c r="AA1238" s="57"/>
      <c r="AB1238" s="58"/>
      <c r="AC1238" s="58"/>
      <c r="AD1238" s="58"/>
      <c r="AE1238" s="59"/>
      <c r="AF1238" s="60"/>
      <c r="AG1238" s="61"/>
      <c r="AH1238" s="62"/>
      <c r="AI1238" s="58"/>
      <c r="AJ1238" s="58"/>
      <c r="AK1238" s="61"/>
      <c r="AL1238" s="61"/>
      <c r="AM1238" s="61"/>
      <c r="AN1238" s="63"/>
      <c r="AO1238" s="63"/>
      <c r="AP1238" s="63" t="n">
        <v>0.0883449074074074</v>
      </c>
      <c r="AQ1238" s="64"/>
    </row>
    <row r="1239" s="31" customFormat="true" ht="12.75" hidden="true" customHeight="false" outlineLevel="0" collapsed="false">
      <c r="A1239" s="47"/>
      <c r="B1239" s="48" t="s">
        <v>57</v>
      </c>
      <c r="C1239" s="49"/>
      <c r="D1239" s="50" t="n">
        <v>366.522715632088</v>
      </c>
      <c r="E1239" s="51" t="s">
        <v>1923</v>
      </c>
      <c r="F1239" s="52" t="n">
        <v>1959</v>
      </c>
      <c r="G1239" s="53" t="s">
        <v>1924</v>
      </c>
      <c r="H1239" s="54" t="s">
        <v>52</v>
      </c>
      <c r="I1239" s="55" t="n">
        <v>361.522715632088</v>
      </c>
      <c r="J1239" s="55" t="n">
        <v>1</v>
      </c>
      <c r="K1239" s="56" t="n">
        <v>5</v>
      </c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 t="n">
        <v>361.522715632088</v>
      </c>
      <c r="W1239" s="56"/>
      <c r="X1239" s="56"/>
      <c r="Y1239" s="56"/>
      <c r="Z1239" s="56"/>
      <c r="AA1239" s="57"/>
      <c r="AB1239" s="58"/>
      <c r="AC1239" s="58"/>
      <c r="AD1239" s="58"/>
      <c r="AE1239" s="59"/>
      <c r="AF1239" s="60"/>
      <c r="AG1239" s="61"/>
      <c r="AH1239" s="62"/>
      <c r="AI1239" s="58"/>
      <c r="AJ1239" s="58"/>
      <c r="AK1239" s="61"/>
      <c r="AL1239" s="61" t="n">
        <v>0.0487152777777778</v>
      </c>
      <c r="AM1239" s="61"/>
      <c r="AN1239" s="63"/>
      <c r="AO1239" s="63"/>
      <c r="AP1239" s="63"/>
      <c r="AQ1239" s="64"/>
    </row>
    <row r="1240" s="31" customFormat="true" ht="12.75" hidden="true" customHeight="false" outlineLevel="0" collapsed="false">
      <c r="A1240" s="47"/>
      <c r="B1240" s="48" t="s">
        <v>39</v>
      </c>
      <c r="C1240" s="49"/>
      <c r="D1240" s="50" t="n">
        <v>365.137239435785</v>
      </c>
      <c r="E1240" s="51" t="s">
        <v>1925</v>
      </c>
      <c r="F1240" s="52" t="n">
        <v>1985</v>
      </c>
      <c r="G1240" s="53" t="s">
        <v>1926</v>
      </c>
      <c r="H1240" s="54" t="s">
        <v>52</v>
      </c>
      <c r="I1240" s="55" t="n">
        <v>360.137239435785</v>
      </c>
      <c r="J1240" s="55" t="n">
        <v>1</v>
      </c>
      <c r="K1240" s="56" t="n">
        <v>5</v>
      </c>
      <c r="L1240" s="56"/>
      <c r="M1240" s="56"/>
      <c r="N1240" s="56"/>
      <c r="O1240" s="56"/>
      <c r="P1240" s="56"/>
      <c r="Q1240" s="56"/>
      <c r="R1240" s="56"/>
      <c r="S1240" s="56"/>
      <c r="T1240" s="56" t="n">
        <v>360.137239435785</v>
      </c>
      <c r="U1240" s="56"/>
      <c r="V1240" s="56"/>
      <c r="W1240" s="56"/>
      <c r="X1240" s="56"/>
      <c r="Y1240" s="56"/>
      <c r="Z1240" s="56"/>
      <c r="AA1240" s="57"/>
      <c r="AB1240" s="58"/>
      <c r="AC1240" s="58"/>
      <c r="AD1240" s="58"/>
      <c r="AE1240" s="59"/>
      <c r="AF1240" s="60"/>
      <c r="AG1240" s="61"/>
      <c r="AH1240" s="62"/>
      <c r="AI1240" s="58"/>
      <c r="AJ1240" s="58" t="n">
        <v>0.0947800925925926</v>
      </c>
      <c r="AK1240" s="61"/>
      <c r="AL1240" s="61"/>
      <c r="AM1240" s="61"/>
      <c r="AN1240" s="63"/>
      <c r="AO1240" s="63"/>
      <c r="AP1240" s="63"/>
      <c r="AQ1240" s="64"/>
    </row>
    <row r="1241" s="31" customFormat="true" ht="12.75" hidden="true" customHeight="false" outlineLevel="0" collapsed="false">
      <c r="A1241" s="47"/>
      <c r="B1241" s="48" t="s">
        <v>43</v>
      </c>
      <c r="C1241" s="49"/>
      <c r="D1241" s="50" t="n">
        <v>364.626668641289</v>
      </c>
      <c r="E1241" s="51" t="s">
        <v>1927</v>
      </c>
      <c r="F1241" s="52" t="n">
        <v>1968</v>
      </c>
      <c r="G1241" s="53" t="s">
        <v>1928</v>
      </c>
      <c r="H1241" s="54" t="s">
        <v>52</v>
      </c>
      <c r="I1241" s="55" t="n">
        <v>359.626668641289</v>
      </c>
      <c r="J1241" s="55" t="n">
        <v>1</v>
      </c>
      <c r="K1241" s="56" t="n">
        <v>5</v>
      </c>
      <c r="L1241" s="56"/>
      <c r="M1241" s="56"/>
      <c r="N1241" s="56" t="n">
        <v>359.626668641289</v>
      </c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  <c r="Y1241" s="56"/>
      <c r="Z1241" s="56"/>
      <c r="AA1241" s="57"/>
      <c r="AB1241" s="58"/>
      <c r="AC1241" s="58"/>
      <c r="AD1241" s="58" t="n">
        <v>0.0914236111111111</v>
      </c>
      <c r="AE1241" s="59"/>
      <c r="AF1241" s="60"/>
      <c r="AG1241" s="61"/>
      <c r="AH1241" s="62"/>
      <c r="AI1241" s="58"/>
      <c r="AJ1241" s="58"/>
      <c r="AK1241" s="61"/>
      <c r="AL1241" s="61"/>
      <c r="AM1241" s="61"/>
      <c r="AN1241" s="63"/>
      <c r="AO1241" s="63"/>
      <c r="AP1241" s="63"/>
      <c r="AQ1241" s="64"/>
    </row>
    <row r="1242" s="31" customFormat="true" ht="12.75" hidden="true" customHeight="false" outlineLevel="0" collapsed="false">
      <c r="A1242" s="47"/>
      <c r="B1242" s="48" t="s">
        <v>57</v>
      </c>
      <c r="C1242" s="49"/>
      <c r="D1242" s="50" t="n">
        <v>364.579540190399</v>
      </c>
      <c r="E1242" s="51" t="s">
        <v>1929</v>
      </c>
      <c r="F1242" s="52" t="n">
        <v>1960</v>
      </c>
      <c r="G1242" s="53" t="s">
        <v>421</v>
      </c>
      <c r="H1242" s="54" t="s">
        <v>52</v>
      </c>
      <c r="I1242" s="55" t="n">
        <v>359.579540190399</v>
      </c>
      <c r="J1242" s="55" t="n">
        <v>1</v>
      </c>
      <c r="K1242" s="56" t="n">
        <v>5</v>
      </c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 t="n">
        <v>359.579540190399</v>
      </c>
      <c r="Y1242" s="56"/>
      <c r="Z1242" s="56"/>
      <c r="AA1242" s="57"/>
      <c r="AB1242" s="58"/>
      <c r="AC1242" s="58"/>
      <c r="AD1242" s="58"/>
      <c r="AE1242" s="59"/>
      <c r="AF1242" s="60"/>
      <c r="AG1242" s="61"/>
      <c r="AH1242" s="62"/>
      <c r="AI1242" s="58"/>
      <c r="AJ1242" s="58"/>
      <c r="AK1242" s="61"/>
      <c r="AL1242" s="61"/>
      <c r="AM1242" s="61"/>
      <c r="AN1242" s="63" t="n">
        <v>0.107476851851852</v>
      </c>
      <c r="AO1242" s="63"/>
      <c r="AP1242" s="63"/>
      <c r="AQ1242" s="64"/>
    </row>
    <row r="1243" s="31" customFormat="true" ht="12.75" hidden="true" customHeight="false" outlineLevel="0" collapsed="false">
      <c r="A1243" s="47"/>
      <c r="B1243" s="48" t="s">
        <v>39</v>
      </c>
      <c r="C1243" s="49"/>
      <c r="D1243" s="50" t="n">
        <v>364.437852237871</v>
      </c>
      <c r="E1243" s="51" t="s">
        <v>1930</v>
      </c>
      <c r="F1243" s="52" t="n">
        <v>1982</v>
      </c>
      <c r="G1243" s="53" t="s">
        <v>45</v>
      </c>
      <c r="H1243" s="54" t="s">
        <v>52</v>
      </c>
      <c r="I1243" s="55" t="n">
        <v>359.437852237871</v>
      </c>
      <c r="J1243" s="55" t="n">
        <v>1</v>
      </c>
      <c r="K1243" s="56" t="n">
        <v>5</v>
      </c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  <c r="Y1243" s="56"/>
      <c r="Z1243" s="56"/>
      <c r="AA1243" s="57" t="n">
        <v>359.437852237871</v>
      </c>
      <c r="AB1243" s="58"/>
      <c r="AC1243" s="58"/>
      <c r="AD1243" s="58"/>
      <c r="AE1243" s="59"/>
      <c r="AF1243" s="60"/>
      <c r="AG1243" s="61"/>
      <c r="AH1243" s="62"/>
      <c r="AI1243" s="58"/>
      <c r="AJ1243" s="58"/>
      <c r="AK1243" s="61"/>
      <c r="AL1243" s="61"/>
      <c r="AM1243" s="61"/>
      <c r="AN1243" s="63"/>
      <c r="AO1243" s="63"/>
      <c r="AP1243" s="63"/>
      <c r="AQ1243" s="64" t="n">
        <v>0.209108796296296</v>
      </c>
    </row>
    <row r="1244" s="31" customFormat="true" ht="12.75" hidden="true" customHeight="false" outlineLevel="0" collapsed="false">
      <c r="A1244" s="47"/>
      <c r="B1244" s="48" t="s">
        <v>43</v>
      </c>
      <c r="C1244" s="49"/>
      <c r="D1244" s="50" t="n">
        <v>363.792235442347</v>
      </c>
      <c r="E1244" s="51" t="s">
        <v>1931</v>
      </c>
      <c r="F1244" s="52" t="n">
        <v>1966</v>
      </c>
      <c r="G1244" s="53" t="s">
        <v>45</v>
      </c>
      <c r="H1244" s="54" t="s">
        <v>52</v>
      </c>
      <c r="I1244" s="55" t="n">
        <v>358.792235442347</v>
      </c>
      <c r="J1244" s="55" t="n">
        <v>1</v>
      </c>
      <c r="K1244" s="56" t="n">
        <v>5</v>
      </c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 t="n">
        <v>358.792235442347</v>
      </c>
      <c r="W1244" s="56"/>
      <c r="X1244" s="56"/>
      <c r="Y1244" s="56"/>
      <c r="Z1244" s="56"/>
      <c r="AA1244" s="57"/>
      <c r="AB1244" s="58"/>
      <c r="AC1244" s="58"/>
      <c r="AD1244" s="58"/>
      <c r="AE1244" s="59"/>
      <c r="AF1244" s="60"/>
      <c r="AG1244" s="61"/>
      <c r="AH1244" s="62"/>
      <c r="AI1244" s="58"/>
      <c r="AJ1244" s="58"/>
      <c r="AK1244" s="61"/>
      <c r="AL1244" s="61" t="n">
        <v>0.0489236111111111</v>
      </c>
      <c r="AM1244" s="61"/>
      <c r="AN1244" s="63"/>
      <c r="AO1244" s="63"/>
      <c r="AP1244" s="63"/>
      <c r="AQ1244" s="64"/>
    </row>
    <row r="1245" s="31" customFormat="true" ht="12.75" hidden="true" customHeight="false" outlineLevel="0" collapsed="false">
      <c r="A1245" s="47"/>
      <c r="B1245" s="48" t="s">
        <v>123</v>
      </c>
      <c r="C1245" s="49"/>
      <c r="D1245" s="50" t="n">
        <v>363.757156728162</v>
      </c>
      <c r="E1245" s="51" t="s">
        <v>1932</v>
      </c>
      <c r="F1245" s="52" t="n">
        <v>1992</v>
      </c>
      <c r="G1245" s="53" t="s">
        <v>737</v>
      </c>
      <c r="H1245" s="54" t="s">
        <v>42</v>
      </c>
      <c r="I1245" s="55" t="n">
        <v>358.757156728162</v>
      </c>
      <c r="J1245" s="55" t="n">
        <v>1</v>
      </c>
      <c r="K1245" s="56" t="n">
        <v>5</v>
      </c>
      <c r="L1245" s="56"/>
      <c r="M1245" s="56"/>
      <c r="N1245" s="56"/>
      <c r="O1245" s="56"/>
      <c r="P1245" s="56"/>
      <c r="Q1245" s="56" t="n">
        <v>358.757156728162</v>
      </c>
      <c r="R1245" s="56"/>
      <c r="S1245" s="56"/>
      <c r="T1245" s="56"/>
      <c r="U1245" s="56"/>
      <c r="V1245" s="56"/>
      <c r="W1245" s="56"/>
      <c r="X1245" s="56"/>
      <c r="Y1245" s="56"/>
      <c r="Z1245" s="56"/>
      <c r="AA1245" s="57"/>
      <c r="AB1245" s="58"/>
      <c r="AC1245" s="58"/>
      <c r="AD1245" s="58"/>
      <c r="AE1245" s="59"/>
      <c r="AF1245" s="60"/>
      <c r="AG1245" s="61" t="n">
        <v>0.0408333333333333</v>
      </c>
      <c r="AH1245" s="62"/>
      <c r="AI1245" s="58"/>
      <c r="AJ1245" s="58"/>
      <c r="AK1245" s="61"/>
      <c r="AL1245" s="61"/>
      <c r="AM1245" s="61"/>
      <c r="AN1245" s="63"/>
      <c r="AO1245" s="63"/>
      <c r="AP1245" s="63"/>
      <c r="AQ1245" s="64"/>
    </row>
    <row r="1246" s="31" customFormat="true" ht="12.75" hidden="true" customHeight="false" outlineLevel="0" collapsed="false">
      <c r="A1246" s="47"/>
      <c r="B1246" s="48" t="s">
        <v>43</v>
      </c>
      <c r="C1246" s="49"/>
      <c r="D1246" s="50" t="n">
        <v>363.757156728162</v>
      </c>
      <c r="E1246" s="51" t="s">
        <v>1933</v>
      </c>
      <c r="F1246" s="52" t="n">
        <v>1968</v>
      </c>
      <c r="G1246" s="53" t="s">
        <v>1250</v>
      </c>
      <c r="H1246" s="54" t="s">
        <v>42</v>
      </c>
      <c r="I1246" s="55" t="n">
        <v>358.757156728162</v>
      </c>
      <c r="J1246" s="55" t="n">
        <v>1</v>
      </c>
      <c r="K1246" s="56" t="n">
        <v>5</v>
      </c>
      <c r="L1246" s="56"/>
      <c r="M1246" s="56"/>
      <c r="N1246" s="56"/>
      <c r="O1246" s="56"/>
      <c r="P1246" s="56"/>
      <c r="Q1246" s="56" t="n">
        <v>358.757156728162</v>
      </c>
      <c r="R1246" s="56"/>
      <c r="S1246" s="56"/>
      <c r="T1246" s="56"/>
      <c r="U1246" s="56"/>
      <c r="V1246" s="56"/>
      <c r="W1246" s="56"/>
      <c r="X1246" s="56"/>
      <c r="Y1246" s="56"/>
      <c r="Z1246" s="56"/>
      <c r="AA1246" s="57"/>
      <c r="AB1246" s="58"/>
      <c r="AC1246" s="58"/>
      <c r="AD1246" s="58"/>
      <c r="AE1246" s="59"/>
      <c r="AF1246" s="60"/>
      <c r="AG1246" s="61" t="n">
        <v>0.0408333333333333</v>
      </c>
      <c r="AH1246" s="62"/>
      <c r="AI1246" s="58"/>
      <c r="AJ1246" s="58"/>
      <c r="AK1246" s="61"/>
      <c r="AL1246" s="61"/>
      <c r="AM1246" s="61"/>
      <c r="AN1246" s="63"/>
      <c r="AO1246" s="63"/>
      <c r="AP1246" s="63"/>
      <c r="AQ1246" s="64"/>
    </row>
    <row r="1247" s="31" customFormat="true" ht="12.75" hidden="true" customHeight="false" outlineLevel="0" collapsed="false">
      <c r="A1247" s="47"/>
      <c r="B1247" s="48" t="s">
        <v>121</v>
      </c>
      <c r="C1247" s="49"/>
      <c r="D1247" s="50" t="n">
        <v>362.426995347476</v>
      </c>
      <c r="E1247" s="51" t="s">
        <v>1934</v>
      </c>
      <c r="F1247" s="52" t="n">
        <v>1976</v>
      </c>
      <c r="G1247" s="53" t="s">
        <v>688</v>
      </c>
      <c r="H1247" s="54" t="s">
        <v>52</v>
      </c>
      <c r="I1247" s="55" t="n">
        <v>357.426995347476</v>
      </c>
      <c r="J1247" s="55" t="n">
        <v>1</v>
      </c>
      <c r="K1247" s="56" t="n">
        <v>5</v>
      </c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 t="n">
        <v>357.426995347476</v>
      </c>
      <c r="W1247" s="56"/>
      <c r="X1247" s="56"/>
      <c r="Y1247" s="56"/>
      <c r="Z1247" s="56"/>
      <c r="AA1247" s="57"/>
      <c r="AB1247" s="58"/>
      <c r="AC1247" s="58"/>
      <c r="AD1247" s="58"/>
      <c r="AE1247" s="59"/>
      <c r="AF1247" s="60"/>
      <c r="AG1247" s="61"/>
      <c r="AH1247" s="62"/>
      <c r="AI1247" s="58"/>
      <c r="AJ1247" s="58"/>
      <c r="AK1247" s="61"/>
      <c r="AL1247" s="61" t="n">
        <v>0.0490277777777778</v>
      </c>
      <c r="AM1247" s="61"/>
      <c r="AN1247" s="63"/>
      <c r="AO1247" s="63"/>
      <c r="AP1247" s="63"/>
      <c r="AQ1247" s="64"/>
    </row>
    <row r="1248" s="31" customFormat="true" ht="12.75" hidden="true" customHeight="false" outlineLevel="0" collapsed="false">
      <c r="A1248" s="47"/>
      <c r="B1248" s="48" t="s">
        <v>43</v>
      </c>
      <c r="C1248" s="49"/>
      <c r="D1248" s="50" t="n">
        <v>360.966162065895</v>
      </c>
      <c r="E1248" s="51" t="s">
        <v>1935</v>
      </c>
      <c r="F1248" s="52" t="n">
        <v>1965</v>
      </c>
      <c r="G1248" s="53" t="s">
        <v>144</v>
      </c>
      <c r="H1248" s="54" t="s">
        <v>52</v>
      </c>
      <c r="I1248" s="55" t="n">
        <v>355.966162065895</v>
      </c>
      <c r="J1248" s="55" t="n">
        <v>1</v>
      </c>
      <c r="K1248" s="56" t="n">
        <v>5</v>
      </c>
      <c r="L1248" s="56"/>
      <c r="M1248" s="56"/>
      <c r="N1248" s="56"/>
      <c r="O1248" s="56"/>
      <c r="P1248" s="56"/>
      <c r="Q1248" s="56"/>
      <c r="R1248" s="56"/>
      <c r="S1248" s="56"/>
      <c r="T1248" s="56"/>
      <c r="U1248" s="56" t="n">
        <v>355.966162065895</v>
      </c>
      <c r="V1248" s="56"/>
      <c r="W1248" s="56"/>
      <c r="X1248" s="56"/>
      <c r="Y1248" s="56"/>
      <c r="Z1248" s="56"/>
      <c r="AA1248" s="57"/>
      <c r="AB1248" s="58"/>
      <c r="AC1248" s="58"/>
      <c r="AD1248" s="58"/>
      <c r="AE1248" s="59"/>
      <c r="AF1248" s="60"/>
      <c r="AG1248" s="61"/>
      <c r="AH1248" s="62"/>
      <c r="AI1248" s="58"/>
      <c r="AJ1248" s="58"/>
      <c r="AK1248" s="61" t="n">
        <v>0.0426157407407407</v>
      </c>
      <c r="AL1248" s="61"/>
      <c r="AM1248" s="61"/>
      <c r="AN1248" s="63"/>
      <c r="AO1248" s="63"/>
      <c r="AP1248" s="63"/>
      <c r="AQ1248" s="64"/>
    </row>
    <row r="1249" s="31" customFormat="true" ht="12.75" hidden="true" customHeight="false" outlineLevel="0" collapsed="false">
      <c r="A1249" s="47"/>
      <c r="B1249" s="48" t="s">
        <v>84</v>
      </c>
      <c r="C1249" s="49"/>
      <c r="D1249" s="50" t="n">
        <v>359.516089558443</v>
      </c>
      <c r="E1249" s="51" t="s">
        <v>1936</v>
      </c>
      <c r="F1249" s="52" t="n">
        <v>1951</v>
      </c>
      <c r="G1249" s="53" t="s">
        <v>997</v>
      </c>
      <c r="H1249" s="54" t="s">
        <v>52</v>
      </c>
      <c r="I1249" s="55" t="n">
        <v>354.516089558443</v>
      </c>
      <c r="J1249" s="55" t="n">
        <v>1</v>
      </c>
      <c r="K1249" s="56" t="n">
        <v>5</v>
      </c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 t="n">
        <v>354.516089558443</v>
      </c>
      <c r="X1249" s="56"/>
      <c r="Y1249" s="56"/>
      <c r="Z1249" s="56"/>
      <c r="AA1249" s="57"/>
      <c r="AB1249" s="58"/>
      <c r="AC1249" s="58"/>
      <c r="AD1249" s="58"/>
      <c r="AE1249" s="59"/>
      <c r="AF1249" s="60"/>
      <c r="AG1249" s="61"/>
      <c r="AH1249" s="62"/>
      <c r="AI1249" s="58"/>
      <c r="AJ1249" s="58"/>
      <c r="AK1249" s="61"/>
      <c r="AL1249" s="61"/>
      <c r="AM1249" s="61" t="n">
        <v>0.0986226851851852</v>
      </c>
      <c r="AN1249" s="63"/>
      <c r="AO1249" s="63"/>
      <c r="AP1249" s="63"/>
      <c r="AQ1249" s="64"/>
    </row>
    <row r="1250" s="31" customFormat="true" ht="12.75" hidden="true" customHeight="false" outlineLevel="0" collapsed="false">
      <c r="A1250" s="47"/>
      <c r="B1250" s="48" t="s">
        <v>114</v>
      </c>
      <c r="C1250" s="49"/>
      <c r="D1250" s="50" t="n">
        <v>358.495606190217</v>
      </c>
      <c r="E1250" s="51" t="s">
        <v>1937</v>
      </c>
      <c r="F1250" s="52" t="n">
        <v>1971</v>
      </c>
      <c r="G1250" s="53" t="s">
        <v>822</v>
      </c>
      <c r="H1250" s="54" t="s">
        <v>52</v>
      </c>
      <c r="I1250" s="55" t="n">
        <v>353.495606190217</v>
      </c>
      <c r="J1250" s="55" t="n">
        <v>1</v>
      </c>
      <c r="K1250" s="56" t="n">
        <v>5</v>
      </c>
      <c r="L1250" s="56"/>
      <c r="M1250" s="56"/>
      <c r="N1250" s="56"/>
      <c r="O1250" s="56"/>
      <c r="P1250" s="56"/>
      <c r="Q1250" s="56"/>
      <c r="R1250" s="56"/>
      <c r="S1250" s="56"/>
      <c r="T1250" s="56" t="n">
        <v>353.495606190217</v>
      </c>
      <c r="U1250" s="56"/>
      <c r="V1250" s="56"/>
      <c r="W1250" s="56"/>
      <c r="X1250" s="56"/>
      <c r="Y1250" s="56"/>
      <c r="Z1250" s="56"/>
      <c r="AA1250" s="57"/>
      <c r="AB1250" s="58"/>
      <c r="AC1250" s="58"/>
      <c r="AD1250" s="58"/>
      <c r="AE1250" s="59"/>
      <c r="AF1250" s="60"/>
      <c r="AG1250" s="61"/>
      <c r="AH1250" s="62"/>
      <c r="AI1250" s="58"/>
      <c r="AJ1250" s="58" t="n">
        <v>0.0957638888888889</v>
      </c>
      <c r="AK1250" s="61"/>
      <c r="AL1250" s="61"/>
      <c r="AM1250" s="61"/>
      <c r="AN1250" s="63"/>
      <c r="AO1250" s="63"/>
      <c r="AP1250" s="63"/>
      <c r="AQ1250" s="64"/>
    </row>
    <row r="1251" s="31" customFormat="true" ht="12.75" hidden="true" customHeight="false" outlineLevel="0" collapsed="false">
      <c r="A1251" s="47"/>
      <c r="B1251" s="48" t="s">
        <v>121</v>
      </c>
      <c r="C1251" s="49"/>
      <c r="D1251" s="50" t="n">
        <v>357.557963849666</v>
      </c>
      <c r="E1251" s="51" t="s">
        <v>1938</v>
      </c>
      <c r="F1251" s="52" t="n">
        <v>1976</v>
      </c>
      <c r="G1251" s="53" t="s">
        <v>421</v>
      </c>
      <c r="H1251" s="54" t="s">
        <v>52</v>
      </c>
      <c r="I1251" s="55" t="n">
        <v>352.557963849666</v>
      </c>
      <c r="J1251" s="55" t="n">
        <v>1</v>
      </c>
      <c r="K1251" s="56" t="n">
        <v>5</v>
      </c>
      <c r="L1251" s="56"/>
      <c r="M1251" s="56"/>
      <c r="N1251" s="56"/>
      <c r="O1251" s="56"/>
      <c r="P1251" s="56"/>
      <c r="Q1251" s="56"/>
      <c r="R1251" s="56"/>
      <c r="S1251" s="56"/>
      <c r="T1251" s="56" t="n">
        <v>352.557963849666</v>
      </c>
      <c r="U1251" s="56"/>
      <c r="V1251" s="56"/>
      <c r="W1251" s="56"/>
      <c r="X1251" s="56"/>
      <c r="Y1251" s="56"/>
      <c r="Z1251" s="56"/>
      <c r="AA1251" s="57"/>
      <c r="AB1251" s="58"/>
      <c r="AC1251" s="58"/>
      <c r="AD1251" s="58"/>
      <c r="AE1251" s="59"/>
      <c r="AF1251" s="60"/>
      <c r="AG1251" s="61"/>
      <c r="AH1251" s="62"/>
      <c r="AI1251" s="58"/>
      <c r="AJ1251" s="58" t="n">
        <v>0.0959027777777778</v>
      </c>
      <c r="AK1251" s="61"/>
      <c r="AL1251" s="61"/>
      <c r="AM1251" s="61"/>
      <c r="AN1251" s="63"/>
      <c r="AO1251" s="63"/>
      <c r="AP1251" s="63"/>
      <c r="AQ1251" s="64"/>
    </row>
    <row r="1252" s="31" customFormat="true" ht="12.75" hidden="true" customHeight="false" outlineLevel="0" collapsed="false">
      <c r="A1252" s="47"/>
      <c r="B1252" s="48" t="s">
        <v>39</v>
      </c>
      <c r="C1252" s="49"/>
      <c r="D1252" s="50" t="n">
        <v>357.462126740419</v>
      </c>
      <c r="E1252" s="51" t="s">
        <v>1939</v>
      </c>
      <c r="F1252" s="52" t="n">
        <v>1975</v>
      </c>
      <c r="G1252" s="53" t="s">
        <v>1940</v>
      </c>
      <c r="H1252" s="54" t="s">
        <v>52</v>
      </c>
      <c r="I1252" s="55" t="n">
        <v>352.462126740419</v>
      </c>
      <c r="J1252" s="55" t="n">
        <v>1</v>
      </c>
      <c r="K1252" s="56" t="n">
        <v>5</v>
      </c>
      <c r="L1252" s="56"/>
      <c r="M1252" s="56"/>
      <c r="N1252" s="56"/>
      <c r="O1252" s="56"/>
      <c r="P1252" s="56"/>
      <c r="Q1252" s="56"/>
      <c r="R1252" s="56"/>
      <c r="S1252" s="56" t="n">
        <v>352.462126740419</v>
      </c>
      <c r="T1252" s="56"/>
      <c r="U1252" s="56"/>
      <c r="V1252" s="56"/>
      <c r="W1252" s="56"/>
      <c r="X1252" s="56"/>
      <c r="Y1252" s="56"/>
      <c r="Z1252" s="56"/>
      <c r="AA1252" s="57"/>
      <c r="AB1252" s="58"/>
      <c r="AC1252" s="58"/>
      <c r="AD1252" s="58"/>
      <c r="AE1252" s="59"/>
      <c r="AF1252" s="60"/>
      <c r="AG1252" s="61"/>
      <c r="AH1252" s="62"/>
      <c r="AI1252" s="58" t="n">
        <v>0.0641898148148148</v>
      </c>
      <c r="AJ1252" s="58"/>
      <c r="AK1252" s="61"/>
      <c r="AL1252" s="61"/>
      <c r="AM1252" s="61"/>
      <c r="AN1252" s="63"/>
      <c r="AO1252" s="63"/>
      <c r="AP1252" s="63"/>
      <c r="AQ1252" s="64"/>
    </row>
    <row r="1253" s="31" customFormat="true" ht="12.75" hidden="true" customHeight="false" outlineLevel="0" collapsed="false">
      <c r="A1253" s="47"/>
      <c r="B1253" s="48" t="s">
        <v>39</v>
      </c>
      <c r="C1253" s="49"/>
      <c r="D1253" s="50" t="n">
        <v>355.113235817799</v>
      </c>
      <c r="E1253" s="51" t="s">
        <v>1941</v>
      </c>
      <c r="F1253" s="52" t="n">
        <v>1980</v>
      </c>
      <c r="G1253" s="53" t="s">
        <v>45</v>
      </c>
      <c r="H1253" s="54" t="s">
        <v>52</v>
      </c>
      <c r="I1253" s="55" t="n">
        <v>350.113235817799</v>
      </c>
      <c r="J1253" s="55" t="n">
        <v>1</v>
      </c>
      <c r="K1253" s="56" t="n">
        <v>5</v>
      </c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  <c r="Y1253" s="56"/>
      <c r="Z1253" s="56"/>
      <c r="AA1253" s="57" t="n">
        <v>350.113235817799</v>
      </c>
      <c r="AB1253" s="58"/>
      <c r="AC1253" s="58"/>
      <c r="AD1253" s="58"/>
      <c r="AE1253" s="59"/>
      <c r="AF1253" s="60"/>
      <c r="AG1253" s="61"/>
      <c r="AH1253" s="62"/>
      <c r="AI1253" s="58"/>
      <c r="AJ1253" s="58"/>
      <c r="AK1253" s="61"/>
      <c r="AL1253" s="61"/>
      <c r="AM1253" s="61"/>
      <c r="AN1253" s="63"/>
      <c r="AO1253" s="63"/>
      <c r="AP1253" s="63"/>
      <c r="AQ1253" s="64" t="n">
        <v>0.212152777777778</v>
      </c>
    </row>
    <row r="1254" s="31" customFormat="true" ht="12.75" hidden="true" customHeight="false" outlineLevel="0" collapsed="false">
      <c r="A1254" s="47"/>
      <c r="B1254" s="48" t="s">
        <v>39</v>
      </c>
      <c r="C1254" s="49"/>
      <c r="D1254" s="50" t="n">
        <v>354.829597295516</v>
      </c>
      <c r="E1254" s="51" t="s">
        <v>1942</v>
      </c>
      <c r="F1254" s="52" t="n">
        <v>1973</v>
      </c>
      <c r="G1254" s="53" t="s">
        <v>1943</v>
      </c>
      <c r="H1254" s="54" t="s">
        <v>42</v>
      </c>
      <c r="I1254" s="55" t="n">
        <v>349.829597295516</v>
      </c>
      <c r="J1254" s="55" t="n">
        <v>1</v>
      </c>
      <c r="K1254" s="56" t="n">
        <v>5</v>
      </c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  <c r="Y1254" s="56"/>
      <c r="Z1254" s="56"/>
      <c r="AA1254" s="57" t="n">
        <v>349.829597295516</v>
      </c>
      <c r="AB1254" s="58"/>
      <c r="AC1254" s="58"/>
      <c r="AD1254" s="58"/>
      <c r="AE1254" s="59"/>
      <c r="AF1254" s="60"/>
      <c r="AG1254" s="61"/>
      <c r="AH1254" s="62"/>
      <c r="AI1254" s="58"/>
      <c r="AJ1254" s="58"/>
      <c r="AK1254" s="61"/>
      <c r="AL1254" s="61"/>
      <c r="AM1254" s="61"/>
      <c r="AN1254" s="63"/>
      <c r="AO1254" s="63"/>
      <c r="AP1254" s="63"/>
      <c r="AQ1254" s="64" t="n">
        <v>0.21224537037037</v>
      </c>
    </row>
    <row r="1255" s="31" customFormat="true" ht="12.75" hidden="true" customHeight="false" outlineLevel="0" collapsed="false">
      <c r="A1255" s="47"/>
      <c r="B1255" s="48" t="s">
        <v>114</v>
      </c>
      <c r="C1255" s="49"/>
      <c r="D1255" s="50" t="n">
        <v>353.628781402753</v>
      </c>
      <c r="E1255" s="51" t="s">
        <v>1944</v>
      </c>
      <c r="F1255" s="52" t="n">
        <v>1968</v>
      </c>
      <c r="G1255" s="53" t="s">
        <v>617</v>
      </c>
      <c r="H1255" s="54" t="s">
        <v>52</v>
      </c>
      <c r="I1255" s="55" t="n">
        <v>348.628781402753</v>
      </c>
      <c r="J1255" s="55" t="n">
        <v>1</v>
      </c>
      <c r="K1255" s="56" t="n">
        <v>5</v>
      </c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 t="n">
        <v>348.628781402753</v>
      </c>
      <c r="W1255" s="56"/>
      <c r="X1255" s="56"/>
      <c r="Y1255" s="56"/>
      <c r="Z1255" s="56"/>
      <c r="AA1255" s="57"/>
      <c r="AB1255" s="58"/>
      <c r="AC1255" s="58"/>
      <c r="AD1255" s="58"/>
      <c r="AE1255" s="59"/>
      <c r="AF1255" s="60"/>
      <c r="AG1255" s="61"/>
      <c r="AH1255" s="62"/>
      <c r="AI1255" s="58"/>
      <c r="AJ1255" s="58"/>
      <c r="AK1255" s="61"/>
      <c r="AL1255" s="61" t="n">
        <v>0.0496990740740741</v>
      </c>
      <c r="AM1255" s="61"/>
      <c r="AN1255" s="63"/>
      <c r="AO1255" s="63"/>
      <c r="AP1255" s="63"/>
      <c r="AQ1255" s="64"/>
    </row>
    <row r="1256" s="31" customFormat="true" ht="12.75" hidden="true" customHeight="false" outlineLevel="0" collapsed="false">
      <c r="A1256" s="47"/>
      <c r="B1256" s="48" t="s">
        <v>57</v>
      </c>
      <c r="C1256" s="49"/>
      <c r="D1256" s="50" t="n">
        <v>353.446859499383</v>
      </c>
      <c r="E1256" s="51" t="s">
        <v>1945</v>
      </c>
      <c r="F1256" s="52" t="n">
        <v>1953</v>
      </c>
      <c r="G1256" s="53" t="s">
        <v>1946</v>
      </c>
      <c r="H1256" s="54" t="s">
        <v>42</v>
      </c>
      <c r="I1256" s="55" t="n">
        <v>348.446859499383</v>
      </c>
      <c r="J1256" s="55" t="n">
        <v>1</v>
      </c>
      <c r="K1256" s="56" t="n">
        <v>5</v>
      </c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  <c r="Y1256" s="56"/>
      <c r="Z1256" s="56"/>
      <c r="AA1256" s="57" t="n">
        <v>348.446859499383</v>
      </c>
      <c r="AB1256" s="58"/>
      <c r="AC1256" s="58"/>
      <c r="AD1256" s="58"/>
      <c r="AE1256" s="59"/>
      <c r="AF1256" s="60"/>
      <c r="AG1256" s="61"/>
      <c r="AH1256" s="62"/>
      <c r="AI1256" s="58"/>
      <c r="AJ1256" s="58"/>
      <c r="AK1256" s="61"/>
      <c r="AL1256" s="61"/>
      <c r="AM1256" s="61"/>
      <c r="AN1256" s="63"/>
      <c r="AO1256" s="63"/>
      <c r="AP1256" s="63"/>
      <c r="AQ1256" s="64" t="n">
        <v>0.212696759259259</v>
      </c>
    </row>
    <row r="1257" s="31" customFormat="true" ht="12.75" hidden="true" customHeight="false" outlineLevel="0" collapsed="false">
      <c r="A1257" s="47"/>
      <c r="B1257" s="48" t="s">
        <v>114</v>
      </c>
      <c r="C1257" s="49"/>
      <c r="D1257" s="50" t="n">
        <v>352.628282384663</v>
      </c>
      <c r="E1257" s="51" t="s">
        <v>1947</v>
      </c>
      <c r="F1257" s="52" t="n">
        <v>1964</v>
      </c>
      <c r="G1257" s="53" t="s">
        <v>67</v>
      </c>
      <c r="H1257" s="54" t="s">
        <v>52</v>
      </c>
      <c r="I1257" s="55" t="n">
        <v>347.628282384663</v>
      </c>
      <c r="J1257" s="55" t="n">
        <v>1</v>
      </c>
      <c r="K1257" s="56" t="n">
        <v>5</v>
      </c>
      <c r="L1257" s="56"/>
      <c r="M1257" s="56"/>
      <c r="N1257" s="56" t="n">
        <v>347.628282384663</v>
      </c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  <c r="Y1257" s="56"/>
      <c r="Z1257" s="56"/>
      <c r="AA1257" s="57"/>
      <c r="AB1257" s="58"/>
      <c r="AC1257" s="58"/>
      <c r="AD1257" s="58" t="n">
        <v>0.0931365740740741</v>
      </c>
      <c r="AE1257" s="59"/>
      <c r="AF1257" s="60"/>
      <c r="AG1257" s="61"/>
      <c r="AH1257" s="62"/>
      <c r="AI1257" s="58"/>
      <c r="AJ1257" s="58"/>
      <c r="AK1257" s="61"/>
      <c r="AL1257" s="61"/>
      <c r="AM1257" s="61"/>
      <c r="AN1257" s="63"/>
      <c r="AO1257" s="63"/>
      <c r="AP1257" s="63"/>
      <c r="AQ1257" s="64"/>
    </row>
    <row r="1258" s="31" customFormat="true" ht="12.75" hidden="true" customHeight="false" outlineLevel="0" collapsed="false">
      <c r="A1258" s="47"/>
      <c r="B1258" s="48" t="s">
        <v>121</v>
      </c>
      <c r="C1258" s="49"/>
      <c r="D1258" s="50" t="n">
        <v>352.628282384663</v>
      </c>
      <c r="E1258" s="51" t="s">
        <v>1948</v>
      </c>
      <c r="F1258" s="52" t="n">
        <v>1980</v>
      </c>
      <c r="G1258" s="53" t="s">
        <v>212</v>
      </c>
      <c r="H1258" s="54" t="s">
        <v>52</v>
      </c>
      <c r="I1258" s="55" t="n">
        <v>347.628282384663</v>
      </c>
      <c r="J1258" s="55" t="n">
        <v>1</v>
      </c>
      <c r="K1258" s="56" t="n">
        <v>5</v>
      </c>
      <c r="L1258" s="56"/>
      <c r="M1258" s="56"/>
      <c r="N1258" s="56" t="n">
        <v>347.628282384663</v>
      </c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  <c r="Y1258" s="56"/>
      <c r="Z1258" s="56"/>
      <c r="AA1258" s="57"/>
      <c r="AB1258" s="58"/>
      <c r="AC1258" s="58"/>
      <c r="AD1258" s="58" t="n">
        <v>0.0931365740740741</v>
      </c>
      <c r="AE1258" s="59"/>
      <c r="AF1258" s="60"/>
      <c r="AG1258" s="61"/>
      <c r="AH1258" s="62"/>
      <c r="AI1258" s="58"/>
      <c r="AJ1258" s="58"/>
      <c r="AK1258" s="61"/>
      <c r="AL1258" s="61"/>
      <c r="AM1258" s="61"/>
      <c r="AN1258" s="63"/>
      <c r="AO1258" s="63"/>
      <c r="AP1258" s="63"/>
      <c r="AQ1258" s="64"/>
    </row>
    <row r="1259" s="31" customFormat="true" ht="12.75" hidden="true" customHeight="false" outlineLevel="0" collapsed="false">
      <c r="A1259" s="47"/>
      <c r="B1259" s="48" t="s">
        <v>39</v>
      </c>
      <c r="C1259" s="49"/>
      <c r="D1259" s="50" t="n">
        <v>352.205940964393</v>
      </c>
      <c r="E1259" s="51" t="s">
        <v>1949</v>
      </c>
      <c r="F1259" s="52" t="n">
        <v>1987</v>
      </c>
      <c r="G1259" s="53" t="s">
        <v>1950</v>
      </c>
      <c r="H1259" s="54" t="s">
        <v>52</v>
      </c>
      <c r="I1259" s="55" t="n">
        <v>347.205940964393</v>
      </c>
      <c r="J1259" s="55" t="n">
        <v>1</v>
      </c>
      <c r="K1259" s="56" t="n">
        <v>5</v>
      </c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  <c r="Y1259" s="56"/>
      <c r="Z1259" s="56"/>
      <c r="AA1259" s="57" t="n">
        <v>347.205940964393</v>
      </c>
      <c r="AB1259" s="58"/>
      <c r="AC1259" s="58"/>
      <c r="AD1259" s="58"/>
      <c r="AE1259" s="59"/>
      <c r="AF1259" s="60"/>
      <c r="AG1259" s="61"/>
      <c r="AH1259" s="62"/>
      <c r="AI1259" s="58"/>
      <c r="AJ1259" s="58"/>
      <c r="AK1259" s="61"/>
      <c r="AL1259" s="61"/>
      <c r="AM1259" s="61"/>
      <c r="AN1259" s="63"/>
      <c r="AO1259" s="63"/>
      <c r="AP1259" s="63"/>
      <c r="AQ1259" s="64" t="n">
        <v>0.213101851851852</v>
      </c>
    </row>
    <row r="1260" s="31" customFormat="true" ht="12.75" hidden="true" customHeight="false" outlineLevel="0" collapsed="false">
      <c r="A1260" s="47"/>
      <c r="B1260" s="48" t="s">
        <v>39</v>
      </c>
      <c r="C1260" s="49"/>
      <c r="D1260" s="50" t="n">
        <v>352.205940964393</v>
      </c>
      <c r="E1260" s="51" t="s">
        <v>1951</v>
      </c>
      <c r="F1260" s="52" t="n">
        <v>1991</v>
      </c>
      <c r="G1260" s="53" t="s">
        <v>1950</v>
      </c>
      <c r="H1260" s="54" t="s">
        <v>52</v>
      </c>
      <c r="I1260" s="55" t="n">
        <v>347.205940964393</v>
      </c>
      <c r="J1260" s="55" t="n">
        <v>1</v>
      </c>
      <c r="K1260" s="56" t="n">
        <v>5</v>
      </c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  <c r="Y1260" s="56"/>
      <c r="Z1260" s="56"/>
      <c r="AA1260" s="57" t="n">
        <v>347.205940964393</v>
      </c>
      <c r="AB1260" s="58"/>
      <c r="AC1260" s="58"/>
      <c r="AD1260" s="58"/>
      <c r="AE1260" s="59"/>
      <c r="AF1260" s="60"/>
      <c r="AG1260" s="61"/>
      <c r="AH1260" s="62"/>
      <c r="AI1260" s="58"/>
      <c r="AJ1260" s="58"/>
      <c r="AK1260" s="61"/>
      <c r="AL1260" s="61"/>
      <c r="AM1260" s="61"/>
      <c r="AN1260" s="63"/>
      <c r="AO1260" s="63"/>
      <c r="AP1260" s="63"/>
      <c r="AQ1260" s="64" t="n">
        <v>0.213101851851852</v>
      </c>
    </row>
    <row r="1261" s="31" customFormat="true" ht="12.75" hidden="true" customHeight="false" outlineLevel="0" collapsed="false">
      <c r="A1261" s="47"/>
      <c r="B1261" s="48" t="s">
        <v>121</v>
      </c>
      <c r="C1261" s="49"/>
      <c r="D1261" s="50" t="n">
        <v>350.676675672371</v>
      </c>
      <c r="E1261" s="51" t="s">
        <v>1952</v>
      </c>
      <c r="F1261" s="52" t="n">
        <v>1986</v>
      </c>
      <c r="G1261" s="53" t="s">
        <v>240</v>
      </c>
      <c r="H1261" s="54" t="s">
        <v>52</v>
      </c>
      <c r="I1261" s="55" t="n">
        <v>345.676675672371</v>
      </c>
      <c r="J1261" s="55" t="n">
        <v>1</v>
      </c>
      <c r="K1261" s="56" t="n">
        <v>5</v>
      </c>
      <c r="L1261" s="56" t="n">
        <v>345.676675672371</v>
      </c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  <c r="Y1261" s="56"/>
      <c r="Z1261" s="56"/>
      <c r="AA1261" s="57"/>
      <c r="AB1261" s="58" t="n">
        <v>0.0695601851851852</v>
      </c>
      <c r="AC1261" s="58"/>
      <c r="AD1261" s="58"/>
      <c r="AE1261" s="59"/>
      <c r="AF1261" s="60"/>
      <c r="AG1261" s="61"/>
      <c r="AH1261" s="62"/>
      <c r="AI1261" s="58"/>
      <c r="AJ1261" s="58"/>
      <c r="AK1261" s="61"/>
      <c r="AL1261" s="61"/>
      <c r="AM1261" s="61"/>
      <c r="AN1261" s="63"/>
      <c r="AO1261" s="63"/>
      <c r="AP1261" s="63"/>
      <c r="AQ1261" s="64"/>
    </row>
    <row r="1262" s="31" customFormat="true" ht="12.75" hidden="true" customHeight="false" outlineLevel="0" collapsed="false">
      <c r="A1262" s="47"/>
      <c r="B1262" s="48" t="s">
        <v>43</v>
      </c>
      <c r="C1262" s="49"/>
      <c r="D1262" s="50" t="n">
        <v>349.988141149764</v>
      </c>
      <c r="E1262" s="51" t="s">
        <v>1953</v>
      </c>
      <c r="F1262" s="52" t="n">
        <v>1964</v>
      </c>
      <c r="G1262" s="53" t="s">
        <v>1954</v>
      </c>
      <c r="H1262" s="54" t="s">
        <v>175</v>
      </c>
      <c r="I1262" s="55" t="n">
        <v>344.988141149764</v>
      </c>
      <c r="J1262" s="55" t="n">
        <v>1</v>
      </c>
      <c r="K1262" s="56" t="n">
        <v>5</v>
      </c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 t="n">
        <v>344.988141149764</v>
      </c>
      <c r="W1262" s="56"/>
      <c r="X1262" s="56"/>
      <c r="Y1262" s="56"/>
      <c r="Z1262" s="56"/>
      <c r="AA1262" s="57"/>
      <c r="AB1262" s="58"/>
      <c r="AC1262" s="58"/>
      <c r="AD1262" s="58"/>
      <c r="AE1262" s="59"/>
      <c r="AF1262" s="60"/>
      <c r="AG1262" s="61"/>
      <c r="AH1262" s="62"/>
      <c r="AI1262" s="58"/>
      <c r="AJ1262" s="58"/>
      <c r="AK1262" s="61"/>
      <c r="AL1262" s="61" t="n">
        <v>0.0499768518518519</v>
      </c>
      <c r="AM1262" s="61"/>
      <c r="AN1262" s="63"/>
      <c r="AO1262" s="63"/>
      <c r="AP1262" s="63"/>
      <c r="AQ1262" s="64"/>
    </row>
    <row r="1263" s="31" customFormat="true" ht="12.75" hidden="true" customHeight="false" outlineLevel="0" collapsed="false">
      <c r="A1263" s="47"/>
      <c r="B1263" s="48" t="s">
        <v>39</v>
      </c>
      <c r="C1263" s="49"/>
      <c r="D1263" s="50" t="n">
        <v>349.900551401835</v>
      </c>
      <c r="E1263" s="51" t="s">
        <v>1955</v>
      </c>
      <c r="F1263" s="52" t="n">
        <v>1988</v>
      </c>
      <c r="G1263" s="53" t="s">
        <v>1160</v>
      </c>
      <c r="H1263" s="54" t="s">
        <v>52</v>
      </c>
      <c r="I1263" s="55" t="n">
        <v>344.900551401835</v>
      </c>
      <c r="J1263" s="55" t="n">
        <v>1</v>
      </c>
      <c r="K1263" s="56" t="n">
        <v>5</v>
      </c>
      <c r="L1263" s="56"/>
      <c r="M1263" s="56"/>
      <c r="N1263" s="56"/>
      <c r="O1263" s="56"/>
      <c r="P1263" s="56"/>
      <c r="Q1263" s="56"/>
      <c r="R1263" s="56"/>
      <c r="S1263" s="56"/>
      <c r="T1263" s="56" t="n">
        <v>344.900551401835</v>
      </c>
      <c r="U1263" s="56"/>
      <c r="V1263" s="56"/>
      <c r="W1263" s="56"/>
      <c r="X1263" s="56"/>
      <c r="Y1263" s="56"/>
      <c r="Z1263" s="56"/>
      <c r="AA1263" s="57"/>
      <c r="AB1263" s="58"/>
      <c r="AC1263" s="58"/>
      <c r="AD1263" s="58"/>
      <c r="AE1263" s="59"/>
      <c r="AF1263" s="60"/>
      <c r="AG1263" s="61"/>
      <c r="AH1263" s="62"/>
      <c r="AI1263" s="58"/>
      <c r="AJ1263" s="58" t="n">
        <v>0.097037037037037</v>
      </c>
      <c r="AK1263" s="61"/>
      <c r="AL1263" s="61"/>
      <c r="AM1263" s="61"/>
      <c r="AN1263" s="63"/>
      <c r="AO1263" s="63"/>
      <c r="AP1263" s="63"/>
      <c r="AQ1263" s="64"/>
    </row>
    <row r="1264" s="31" customFormat="true" ht="12.75" hidden="true" customHeight="false" outlineLevel="0" collapsed="false">
      <c r="A1264" s="47"/>
      <c r="B1264" s="48" t="s">
        <v>39</v>
      </c>
      <c r="C1264" s="49"/>
      <c r="D1264" s="50" t="n">
        <v>349.900551401835</v>
      </c>
      <c r="E1264" s="51" t="s">
        <v>1956</v>
      </c>
      <c r="F1264" s="52" t="n">
        <v>1985</v>
      </c>
      <c r="G1264" s="53" t="s">
        <v>1957</v>
      </c>
      <c r="H1264" s="54" t="s">
        <v>52</v>
      </c>
      <c r="I1264" s="55" t="n">
        <v>344.900551401835</v>
      </c>
      <c r="J1264" s="55" t="n">
        <v>1</v>
      </c>
      <c r="K1264" s="56" t="n">
        <v>5</v>
      </c>
      <c r="L1264" s="56"/>
      <c r="M1264" s="56"/>
      <c r="N1264" s="56"/>
      <c r="O1264" s="56"/>
      <c r="P1264" s="56"/>
      <c r="Q1264" s="56"/>
      <c r="R1264" s="56"/>
      <c r="S1264" s="56"/>
      <c r="T1264" s="56" t="n">
        <v>344.900551401835</v>
      </c>
      <c r="U1264" s="56"/>
      <c r="V1264" s="56"/>
      <c r="W1264" s="56"/>
      <c r="X1264" s="56"/>
      <c r="Y1264" s="56"/>
      <c r="Z1264" s="56"/>
      <c r="AA1264" s="57"/>
      <c r="AB1264" s="58"/>
      <c r="AC1264" s="58"/>
      <c r="AD1264" s="58"/>
      <c r="AE1264" s="59"/>
      <c r="AF1264" s="60"/>
      <c r="AG1264" s="61"/>
      <c r="AH1264" s="62"/>
      <c r="AI1264" s="58"/>
      <c r="AJ1264" s="58" t="n">
        <v>0.097037037037037</v>
      </c>
      <c r="AK1264" s="61"/>
      <c r="AL1264" s="61"/>
      <c r="AM1264" s="61"/>
      <c r="AN1264" s="63"/>
      <c r="AO1264" s="63"/>
      <c r="AP1264" s="63"/>
      <c r="AQ1264" s="64"/>
    </row>
    <row r="1265" s="31" customFormat="true" ht="12.75" hidden="true" customHeight="false" outlineLevel="0" collapsed="false">
      <c r="A1265" s="47"/>
      <c r="B1265" s="48" t="s">
        <v>123</v>
      </c>
      <c r="C1265" s="49"/>
      <c r="D1265" s="50" t="n">
        <v>349.334100926272</v>
      </c>
      <c r="E1265" s="51" t="s">
        <v>1958</v>
      </c>
      <c r="F1265" s="52" t="n">
        <v>1992</v>
      </c>
      <c r="G1265" s="53" t="s">
        <v>1959</v>
      </c>
      <c r="H1265" s="54" t="s">
        <v>52</v>
      </c>
      <c r="I1265" s="55" t="n">
        <v>344.334100926272</v>
      </c>
      <c r="J1265" s="55" t="n">
        <v>1</v>
      </c>
      <c r="K1265" s="56" t="n">
        <v>5</v>
      </c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  <c r="Y1265" s="56"/>
      <c r="Z1265" s="56"/>
      <c r="AA1265" s="57" t="n">
        <v>344.334100926272</v>
      </c>
      <c r="AB1265" s="58"/>
      <c r="AC1265" s="58"/>
      <c r="AD1265" s="58"/>
      <c r="AE1265" s="59"/>
      <c r="AF1265" s="60"/>
      <c r="AG1265" s="61"/>
      <c r="AH1265" s="62"/>
      <c r="AI1265" s="58"/>
      <c r="AJ1265" s="58"/>
      <c r="AK1265" s="61"/>
      <c r="AL1265" s="61"/>
      <c r="AM1265" s="61"/>
      <c r="AN1265" s="63"/>
      <c r="AO1265" s="63"/>
      <c r="AP1265" s="63"/>
      <c r="AQ1265" s="64" t="n">
        <v>0.214039351851852</v>
      </c>
    </row>
    <row r="1266" s="31" customFormat="true" ht="12.75" hidden="true" customHeight="false" outlineLevel="0" collapsed="false">
      <c r="A1266" s="47"/>
      <c r="B1266" s="48" t="s">
        <v>121</v>
      </c>
      <c r="C1266" s="49"/>
      <c r="D1266" s="50" t="n">
        <v>348.837733512276</v>
      </c>
      <c r="E1266" s="51" t="s">
        <v>1960</v>
      </c>
      <c r="F1266" s="52" t="n">
        <v>1986</v>
      </c>
      <c r="G1266" s="53" t="s">
        <v>1961</v>
      </c>
      <c r="H1266" s="54" t="s">
        <v>52</v>
      </c>
      <c r="I1266" s="55" t="n">
        <v>343.837733512276</v>
      </c>
      <c r="J1266" s="55" t="n">
        <v>1</v>
      </c>
      <c r="K1266" s="56" t="n">
        <v>5</v>
      </c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  <c r="Y1266" s="56"/>
      <c r="Z1266" s="56"/>
      <c r="AA1266" s="57" t="n">
        <v>343.837733512276</v>
      </c>
      <c r="AB1266" s="58"/>
      <c r="AC1266" s="58"/>
      <c r="AD1266" s="58"/>
      <c r="AE1266" s="59"/>
      <c r="AF1266" s="60"/>
      <c r="AG1266" s="61"/>
      <c r="AH1266" s="62"/>
      <c r="AI1266" s="58"/>
      <c r="AJ1266" s="58"/>
      <c r="AK1266" s="61"/>
      <c r="AL1266" s="61"/>
      <c r="AM1266" s="61"/>
      <c r="AN1266" s="63"/>
      <c r="AO1266" s="63"/>
      <c r="AP1266" s="63"/>
      <c r="AQ1266" s="64" t="n">
        <v>0.214201388888889</v>
      </c>
    </row>
    <row r="1267" s="31" customFormat="true" ht="12.75" hidden="true" customHeight="false" outlineLevel="0" collapsed="false">
      <c r="A1267" s="47"/>
      <c r="B1267" s="48" t="s">
        <v>114</v>
      </c>
      <c r="C1267" s="49"/>
      <c r="D1267" s="50" t="n">
        <v>348.16782102327</v>
      </c>
      <c r="E1267" s="51" t="s">
        <v>1962</v>
      </c>
      <c r="F1267" s="52" t="n">
        <v>1954</v>
      </c>
      <c r="G1267" s="53" t="s">
        <v>1148</v>
      </c>
      <c r="H1267" s="54" t="s">
        <v>52</v>
      </c>
      <c r="I1267" s="55" t="n">
        <v>343.16782102327</v>
      </c>
      <c r="J1267" s="55" t="n">
        <v>1</v>
      </c>
      <c r="K1267" s="56" t="n">
        <v>5</v>
      </c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 t="n">
        <v>343.16782102327</v>
      </c>
      <c r="W1267" s="56"/>
      <c r="X1267" s="56"/>
      <c r="Y1267" s="56"/>
      <c r="Z1267" s="56"/>
      <c r="AA1267" s="57"/>
      <c r="AB1267" s="58"/>
      <c r="AC1267" s="58"/>
      <c r="AD1267" s="58"/>
      <c r="AE1267" s="59"/>
      <c r="AF1267" s="60"/>
      <c r="AG1267" s="61"/>
      <c r="AH1267" s="62"/>
      <c r="AI1267" s="58"/>
      <c r="AJ1267" s="58"/>
      <c r="AK1267" s="61"/>
      <c r="AL1267" s="61" t="n">
        <v>0.0501157407407407</v>
      </c>
      <c r="AM1267" s="61"/>
      <c r="AN1267" s="63"/>
      <c r="AO1267" s="63"/>
      <c r="AP1267" s="63"/>
      <c r="AQ1267" s="64"/>
    </row>
    <row r="1268" s="31" customFormat="true" ht="12.75" hidden="true" customHeight="false" outlineLevel="0" collapsed="false">
      <c r="A1268" s="47"/>
      <c r="B1268" s="48" t="s">
        <v>39</v>
      </c>
      <c r="C1268" s="49"/>
      <c r="D1268" s="50" t="n">
        <v>347.774089053712</v>
      </c>
      <c r="E1268" s="51" t="s">
        <v>1963</v>
      </c>
      <c r="F1268" s="52" t="n">
        <v>1972</v>
      </c>
      <c r="G1268" s="53" t="s">
        <v>45</v>
      </c>
      <c r="H1268" s="54" t="s">
        <v>49</v>
      </c>
      <c r="I1268" s="55" t="n">
        <v>342.774089053712</v>
      </c>
      <c r="J1268" s="55" t="n">
        <v>1</v>
      </c>
      <c r="K1268" s="56" t="n">
        <v>5</v>
      </c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  <c r="Y1268" s="56"/>
      <c r="Z1268" s="56"/>
      <c r="AA1268" s="57" t="n">
        <v>342.774089053712</v>
      </c>
      <c r="AB1268" s="58"/>
      <c r="AC1268" s="58"/>
      <c r="AD1268" s="58"/>
      <c r="AE1268" s="59"/>
      <c r="AF1268" s="60"/>
      <c r="AG1268" s="61"/>
      <c r="AH1268" s="62"/>
      <c r="AI1268" s="58"/>
      <c r="AJ1268" s="58"/>
      <c r="AK1268" s="61"/>
      <c r="AL1268" s="61"/>
      <c r="AM1268" s="61"/>
      <c r="AN1268" s="63"/>
      <c r="AO1268" s="63"/>
      <c r="AP1268" s="63"/>
      <c r="AQ1268" s="64" t="n">
        <v>0.214548611111111</v>
      </c>
    </row>
    <row r="1269" s="31" customFormat="true" ht="12.75" hidden="true" customHeight="false" outlineLevel="0" collapsed="false">
      <c r="A1269" s="47"/>
      <c r="B1269" s="48" t="s">
        <v>39</v>
      </c>
      <c r="C1269" s="49"/>
      <c r="D1269" s="50" t="n">
        <v>347.667724607856</v>
      </c>
      <c r="E1269" s="51" t="s">
        <v>1964</v>
      </c>
      <c r="F1269" s="52" t="n">
        <v>1976</v>
      </c>
      <c r="G1269" s="53" t="s">
        <v>45</v>
      </c>
      <c r="H1269" s="54" t="s">
        <v>52</v>
      </c>
      <c r="I1269" s="55" t="n">
        <v>342.667724607856</v>
      </c>
      <c r="J1269" s="55" t="n">
        <v>1</v>
      </c>
      <c r="K1269" s="56" t="n">
        <v>5</v>
      </c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  <c r="Y1269" s="56"/>
      <c r="Z1269" s="56"/>
      <c r="AA1269" s="57" t="n">
        <v>342.667724607856</v>
      </c>
      <c r="AB1269" s="58"/>
      <c r="AC1269" s="58"/>
      <c r="AD1269" s="58"/>
      <c r="AE1269" s="59"/>
      <c r="AF1269" s="60"/>
      <c r="AG1269" s="61"/>
      <c r="AH1269" s="62"/>
      <c r="AI1269" s="58"/>
      <c r="AJ1269" s="58"/>
      <c r="AK1269" s="61"/>
      <c r="AL1269" s="61"/>
      <c r="AM1269" s="61"/>
      <c r="AN1269" s="63"/>
      <c r="AO1269" s="63"/>
      <c r="AP1269" s="63"/>
      <c r="AQ1269" s="64" t="n">
        <v>0.214583333333333</v>
      </c>
    </row>
    <row r="1270" s="31" customFormat="true" ht="12.75" hidden="true" customHeight="false" outlineLevel="0" collapsed="false">
      <c r="A1270" s="47"/>
      <c r="B1270" s="48" t="s">
        <v>39</v>
      </c>
      <c r="C1270" s="49"/>
      <c r="D1270" s="50" t="n">
        <v>346.923173486862</v>
      </c>
      <c r="E1270" s="51" t="s">
        <v>1965</v>
      </c>
      <c r="F1270" s="52" t="n">
        <v>1975</v>
      </c>
      <c r="G1270" s="53" t="s">
        <v>45</v>
      </c>
      <c r="H1270" s="54" t="s">
        <v>52</v>
      </c>
      <c r="I1270" s="55" t="n">
        <v>341.923173486862</v>
      </c>
      <c r="J1270" s="55" t="n">
        <v>1</v>
      </c>
      <c r="K1270" s="56" t="n">
        <v>5</v>
      </c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  <c r="Y1270" s="56"/>
      <c r="Z1270" s="56"/>
      <c r="AA1270" s="57" t="n">
        <v>341.923173486862</v>
      </c>
      <c r="AB1270" s="58"/>
      <c r="AC1270" s="58"/>
      <c r="AD1270" s="58"/>
      <c r="AE1270" s="59"/>
      <c r="AF1270" s="60"/>
      <c r="AG1270" s="61"/>
      <c r="AH1270" s="62"/>
      <c r="AI1270" s="58"/>
      <c r="AJ1270" s="58"/>
      <c r="AK1270" s="61"/>
      <c r="AL1270" s="61"/>
      <c r="AM1270" s="61"/>
      <c r="AN1270" s="63"/>
      <c r="AO1270" s="63"/>
      <c r="AP1270" s="63"/>
      <c r="AQ1270" s="64" t="n">
        <v>0.214826388888889</v>
      </c>
    </row>
    <row r="1271" s="31" customFormat="true" ht="12.75" hidden="true" customHeight="false" outlineLevel="0" collapsed="false">
      <c r="A1271" s="47"/>
      <c r="B1271" s="48" t="s">
        <v>121</v>
      </c>
      <c r="C1271" s="49"/>
      <c r="D1271" s="50" t="n">
        <v>345.993708316206</v>
      </c>
      <c r="E1271" s="51" t="s">
        <v>1966</v>
      </c>
      <c r="F1271" s="52" t="n">
        <v>1978</v>
      </c>
      <c r="G1271" s="53" t="s">
        <v>1967</v>
      </c>
      <c r="H1271" s="54" t="s">
        <v>52</v>
      </c>
      <c r="I1271" s="55" t="n">
        <v>340.993708316206</v>
      </c>
      <c r="J1271" s="55" t="n">
        <v>1</v>
      </c>
      <c r="K1271" s="56" t="n">
        <v>5</v>
      </c>
      <c r="L1271" s="56"/>
      <c r="M1271" s="56"/>
      <c r="N1271" s="56"/>
      <c r="O1271" s="56"/>
      <c r="P1271" s="56"/>
      <c r="Q1271" s="56"/>
      <c r="R1271" s="56"/>
      <c r="S1271" s="56"/>
      <c r="T1271" s="56" t="n">
        <v>340.993708316206</v>
      </c>
      <c r="U1271" s="56"/>
      <c r="V1271" s="56"/>
      <c r="W1271" s="56"/>
      <c r="X1271" s="56"/>
      <c r="Y1271" s="56"/>
      <c r="Z1271" s="56"/>
      <c r="AA1271" s="57"/>
      <c r="AB1271" s="58"/>
      <c r="AC1271" s="58"/>
      <c r="AD1271" s="58"/>
      <c r="AE1271" s="59"/>
      <c r="AF1271" s="60"/>
      <c r="AG1271" s="61"/>
      <c r="AH1271" s="62"/>
      <c r="AI1271" s="58"/>
      <c r="AJ1271" s="58" t="n">
        <v>0.0976157407407407</v>
      </c>
      <c r="AK1271" s="61"/>
      <c r="AL1271" s="61"/>
      <c r="AM1271" s="61"/>
      <c r="AN1271" s="63"/>
      <c r="AO1271" s="63"/>
      <c r="AP1271" s="63"/>
      <c r="AQ1271" s="64"/>
    </row>
    <row r="1272" s="31" customFormat="true" ht="12.75" hidden="true" customHeight="false" outlineLevel="0" collapsed="false">
      <c r="A1272" s="47"/>
      <c r="B1272" s="48" t="s">
        <v>39</v>
      </c>
      <c r="C1272" s="49"/>
      <c r="D1272" s="50" t="n">
        <v>344.37042678631</v>
      </c>
      <c r="E1272" s="51" t="s">
        <v>1968</v>
      </c>
      <c r="F1272" s="52" t="n">
        <v>1981</v>
      </c>
      <c r="G1272" s="53" t="s">
        <v>674</v>
      </c>
      <c r="H1272" s="54" t="s">
        <v>52</v>
      </c>
      <c r="I1272" s="55" t="n">
        <v>339.37042678631</v>
      </c>
      <c r="J1272" s="55" t="n">
        <v>1</v>
      </c>
      <c r="K1272" s="56" t="n">
        <v>5</v>
      </c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  <c r="Y1272" s="56"/>
      <c r="Z1272" s="56"/>
      <c r="AA1272" s="57" t="n">
        <v>339.37042678631</v>
      </c>
      <c r="AB1272" s="58"/>
      <c r="AC1272" s="58"/>
      <c r="AD1272" s="58"/>
      <c r="AE1272" s="59"/>
      <c r="AF1272" s="60"/>
      <c r="AG1272" s="61"/>
      <c r="AH1272" s="62"/>
      <c r="AI1272" s="58"/>
      <c r="AJ1272" s="58"/>
      <c r="AK1272" s="61"/>
      <c r="AL1272" s="61"/>
      <c r="AM1272" s="61"/>
      <c r="AN1272" s="63"/>
      <c r="AO1272" s="63"/>
      <c r="AP1272" s="63"/>
      <c r="AQ1272" s="64" t="n">
        <v>0.215659722222222</v>
      </c>
    </row>
    <row r="1273" s="31" customFormat="true" ht="12.75" hidden="true" customHeight="false" outlineLevel="0" collapsed="false">
      <c r="A1273" s="47"/>
      <c r="B1273" s="48" t="s">
        <v>57</v>
      </c>
      <c r="C1273" s="49"/>
      <c r="D1273" s="50" t="n">
        <v>342.491321576181</v>
      </c>
      <c r="E1273" s="51" t="s">
        <v>1969</v>
      </c>
      <c r="F1273" s="52" t="n">
        <v>1954</v>
      </c>
      <c r="G1273" s="53" t="s">
        <v>1970</v>
      </c>
      <c r="H1273" s="54" t="s">
        <v>449</v>
      </c>
      <c r="I1273" s="55" t="n">
        <v>337.491321576181</v>
      </c>
      <c r="J1273" s="55" t="n">
        <v>1</v>
      </c>
      <c r="K1273" s="56" t="n">
        <v>5</v>
      </c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  <c r="Y1273" s="56"/>
      <c r="Z1273" s="56"/>
      <c r="AA1273" s="57" t="n">
        <v>337.491321576181</v>
      </c>
      <c r="AB1273" s="58"/>
      <c r="AC1273" s="58"/>
      <c r="AD1273" s="58"/>
      <c r="AE1273" s="59"/>
      <c r="AF1273" s="60"/>
      <c r="AG1273" s="61"/>
      <c r="AH1273" s="62"/>
      <c r="AI1273" s="58"/>
      <c r="AJ1273" s="58"/>
      <c r="AK1273" s="61"/>
      <c r="AL1273" s="61"/>
      <c r="AM1273" s="61"/>
      <c r="AN1273" s="63"/>
      <c r="AO1273" s="63"/>
      <c r="AP1273" s="63"/>
      <c r="AQ1273" s="64" t="n">
        <v>0.216273148148148</v>
      </c>
    </row>
    <row r="1274" s="31" customFormat="true" ht="12.75" hidden="true" customHeight="false" outlineLevel="0" collapsed="false">
      <c r="A1274" s="47"/>
      <c r="B1274" s="48" t="s">
        <v>43</v>
      </c>
      <c r="C1274" s="49"/>
      <c r="D1274" s="50" t="n">
        <v>340.445991134614</v>
      </c>
      <c r="E1274" s="51" t="s">
        <v>1971</v>
      </c>
      <c r="F1274" s="52" t="n">
        <v>1967</v>
      </c>
      <c r="G1274" s="53" t="s">
        <v>776</v>
      </c>
      <c r="H1274" s="54" t="s">
        <v>52</v>
      </c>
      <c r="I1274" s="55" t="n">
        <v>335.445991134614</v>
      </c>
      <c r="J1274" s="55" t="n">
        <v>1</v>
      </c>
      <c r="K1274" s="56" t="n">
        <v>5</v>
      </c>
      <c r="L1274" s="56"/>
      <c r="M1274" s="56"/>
      <c r="N1274" s="56"/>
      <c r="O1274" s="56"/>
      <c r="P1274" s="56"/>
      <c r="Q1274" s="56"/>
      <c r="R1274" s="56"/>
      <c r="S1274" s="56"/>
      <c r="T1274" s="56" t="n">
        <v>335.445991134614</v>
      </c>
      <c r="U1274" s="56"/>
      <c r="V1274" s="56"/>
      <c r="W1274" s="56"/>
      <c r="X1274" s="56"/>
      <c r="Y1274" s="56"/>
      <c r="Z1274" s="56"/>
      <c r="AA1274" s="57"/>
      <c r="AB1274" s="58"/>
      <c r="AC1274" s="58"/>
      <c r="AD1274" s="58"/>
      <c r="AE1274" s="59"/>
      <c r="AF1274" s="60"/>
      <c r="AG1274" s="61"/>
      <c r="AH1274" s="62"/>
      <c r="AI1274" s="58"/>
      <c r="AJ1274" s="58" t="n">
        <v>0.0984375</v>
      </c>
      <c r="AK1274" s="61"/>
      <c r="AL1274" s="61"/>
      <c r="AM1274" s="61"/>
      <c r="AN1274" s="63"/>
      <c r="AO1274" s="63"/>
      <c r="AP1274" s="63"/>
      <c r="AQ1274" s="64"/>
    </row>
    <row r="1275" s="31" customFormat="true" ht="12.75" hidden="true" customHeight="false" outlineLevel="0" collapsed="false">
      <c r="A1275" s="47"/>
      <c r="B1275" s="48" t="s">
        <v>39</v>
      </c>
      <c r="C1275" s="49"/>
      <c r="D1275" s="50" t="n">
        <v>337.421282990363</v>
      </c>
      <c r="E1275" s="51" t="s">
        <v>1972</v>
      </c>
      <c r="F1275" s="52" t="n">
        <v>1976</v>
      </c>
      <c r="G1275" s="53" t="s">
        <v>1973</v>
      </c>
      <c r="H1275" s="54" t="s">
        <v>52</v>
      </c>
      <c r="I1275" s="55" t="n">
        <v>332.421282990363</v>
      </c>
      <c r="J1275" s="55" t="n">
        <v>1</v>
      </c>
      <c r="K1275" s="56" t="n">
        <v>5</v>
      </c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  <c r="Y1275" s="56"/>
      <c r="Z1275" s="56"/>
      <c r="AA1275" s="57" t="n">
        <v>332.421282990363</v>
      </c>
      <c r="AB1275" s="58"/>
      <c r="AC1275" s="58"/>
      <c r="AD1275" s="58"/>
      <c r="AE1275" s="59"/>
      <c r="AF1275" s="60"/>
      <c r="AG1275" s="61"/>
      <c r="AH1275" s="62"/>
      <c r="AI1275" s="58"/>
      <c r="AJ1275" s="58"/>
      <c r="AK1275" s="61"/>
      <c r="AL1275" s="61"/>
      <c r="AM1275" s="61"/>
      <c r="AN1275" s="63"/>
      <c r="AO1275" s="63"/>
      <c r="AP1275" s="63"/>
      <c r="AQ1275" s="64" t="n">
        <v>0.217928240740741</v>
      </c>
    </row>
    <row r="1276" s="31" customFormat="true" ht="12.75" hidden="true" customHeight="false" outlineLevel="0" collapsed="false">
      <c r="A1276" s="47"/>
      <c r="B1276" s="48" t="s">
        <v>114</v>
      </c>
      <c r="C1276" s="49"/>
      <c r="D1276" s="50" t="n">
        <v>335.12219345006</v>
      </c>
      <c r="E1276" s="51" t="s">
        <v>1974</v>
      </c>
      <c r="F1276" s="52" t="n">
        <v>1960</v>
      </c>
      <c r="G1276" s="53" t="s">
        <v>1924</v>
      </c>
      <c r="H1276" s="54" t="s">
        <v>52</v>
      </c>
      <c r="I1276" s="55" t="n">
        <v>330.12219345006</v>
      </c>
      <c r="J1276" s="55" t="n">
        <v>1</v>
      </c>
      <c r="K1276" s="56" t="n">
        <v>5</v>
      </c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 t="n">
        <v>330.12219345006</v>
      </c>
      <c r="W1276" s="56"/>
      <c r="X1276" s="56"/>
      <c r="Y1276" s="56"/>
      <c r="Z1276" s="56"/>
      <c r="AA1276" s="57"/>
      <c r="AB1276" s="58"/>
      <c r="AC1276" s="58"/>
      <c r="AD1276" s="58"/>
      <c r="AE1276" s="59"/>
      <c r="AF1276" s="60"/>
      <c r="AG1276" s="61"/>
      <c r="AH1276" s="62"/>
      <c r="AI1276" s="58"/>
      <c r="AJ1276" s="58"/>
      <c r="AK1276" s="61"/>
      <c r="AL1276" s="61" t="n">
        <v>0.0511111111111111</v>
      </c>
      <c r="AM1276" s="61"/>
      <c r="AN1276" s="63"/>
      <c r="AO1276" s="63"/>
      <c r="AP1276" s="63"/>
      <c r="AQ1276" s="64"/>
    </row>
    <row r="1277" s="31" customFormat="true" ht="12.75" hidden="true" customHeight="false" outlineLevel="0" collapsed="false">
      <c r="A1277" s="47"/>
      <c r="B1277" s="48" t="s">
        <v>84</v>
      </c>
      <c r="C1277" s="49"/>
      <c r="D1277" s="50" t="n">
        <v>333.308524417251</v>
      </c>
      <c r="E1277" s="51" t="s">
        <v>1975</v>
      </c>
      <c r="F1277" s="52" t="n">
        <v>1946</v>
      </c>
      <c r="G1277" s="53" t="s">
        <v>1748</v>
      </c>
      <c r="H1277" s="54" t="s">
        <v>449</v>
      </c>
      <c r="I1277" s="55" t="n">
        <v>328.308524417251</v>
      </c>
      <c r="J1277" s="55" t="n">
        <v>1</v>
      </c>
      <c r="K1277" s="56" t="n">
        <v>5</v>
      </c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  <c r="Y1277" s="56"/>
      <c r="Z1277" s="56"/>
      <c r="AA1277" s="57" t="n">
        <v>328.308524417251</v>
      </c>
      <c r="AB1277" s="58"/>
      <c r="AC1277" s="58"/>
      <c r="AD1277" s="58"/>
      <c r="AE1277" s="59"/>
      <c r="AF1277" s="60"/>
      <c r="AG1277" s="61"/>
      <c r="AH1277" s="62"/>
      <c r="AI1277" s="58"/>
      <c r="AJ1277" s="58"/>
      <c r="AK1277" s="61"/>
      <c r="AL1277" s="61"/>
      <c r="AM1277" s="61"/>
      <c r="AN1277" s="63"/>
      <c r="AO1277" s="63"/>
      <c r="AP1277" s="63"/>
      <c r="AQ1277" s="64" t="n">
        <v>0.219270833333333</v>
      </c>
    </row>
    <row r="1278" s="31" customFormat="true" ht="12.75" hidden="true" customHeight="false" outlineLevel="0" collapsed="false">
      <c r="A1278" s="47"/>
      <c r="B1278" s="48" t="s">
        <v>39</v>
      </c>
      <c r="C1278" s="49"/>
      <c r="D1278" s="50" t="n">
        <v>327.600299156294</v>
      </c>
      <c r="E1278" s="51" t="s">
        <v>1976</v>
      </c>
      <c r="F1278" s="52" t="n">
        <v>1988</v>
      </c>
      <c r="G1278" s="53" t="s">
        <v>1001</v>
      </c>
      <c r="H1278" s="54" t="s">
        <v>52</v>
      </c>
      <c r="I1278" s="55" t="n">
        <v>322.600299156294</v>
      </c>
      <c r="J1278" s="55" t="n">
        <v>1</v>
      </c>
      <c r="K1278" s="56" t="n">
        <v>5</v>
      </c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  <c r="Y1278" s="56"/>
      <c r="Z1278" s="56"/>
      <c r="AA1278" s="57" t="n">
        <v>322.600299156294</v>
      </c>
      <c r="AB1278" s="58"/>
      <c r="AC1278" s="58"/>
      <c r="AD1278" s="58"/>
      <c r="AE1278" s="59"/>
      <c r="AF1278" s="60"/>
      <c r="AG1278" s="61"/>
      <c r="AH1278" s="62"/>
      <c r="AI1278" s="58"/>
      <c r="AJ1278" s="58"/>
      <c r="AK1278" s="61"/>
      <c r="AL1278" s="61"/>
      <c r="AM1278" s="61"/>
      <c r="AN1278" s="63"/>
      <c r="AO1278" s="63"/>
      <c r="AP1278" s="63"/>
      <c r="AQ1278" s="64" t="n">
        <v>0.221134259259259</v>
      </c>
    </row>
    <row r="1279" s="31" customFormat="true" ht="12.75" hidden="true" customHeight="false" outlineLevel="0" collapsed="false">
      <c r="A1279" s="47"/>
      <c r="B1279" s="48" t="s">
        <v>39</v>
      </c>
      <c r="C1279" s="49"/>
      <c r="D1279" s="50" t="n">
        <v>327.464259757351</v>
      </c>
      <c r="E1279" s="51" t="s">
        <v>1977</v>
      </c>
      <c r="F1279" s="52" t="n">
        <v>1976</v>
      </c>
      <c r="G1279" s="53" t="s">
        <v>1866</v>
      </c>
      <c r="H1279" s="54" t="s">
        <v>52</v>
      </c>
      <c r="I1279" s="55" t="n">
        <v>322.464259757351</v>
      </c>
      <c r="J1279" s="55" t="n">
        <v>1</v>
      </c>
      <c r="K1279" s="56" t="n">
        <v>5</v>
      </c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 t="n">
        <v>322.464259757351</v>
      </c>
      <c r="AA1279" s="57"/>
      <c r="AB1279" s="58"/>
      <c r="AC1279" s="58"/>
      <c r="AD1279" s="58"/>
      <c r="AE1279" s="59"/>
      <c r="AF1279" s="60"/>
      <c r="AG1279" s="61"/>
      <c r="AH1279" s="62"/>
      <c r="AI1279" s="58"/>
      <c r="AJ1279" s="58"/>
      <c r="AK1279" s="61"/>
      <c r="AL1279" s="61"/>
      <c r="AM1279" s="61"/>
      <c r="AN1279" s="63"/>
      <c r="AO1279" s="63"/>
      <c r="AP1279" s="63" t="n">
        <v>0.09375</v>
      </c>
      <c r="AQ1279" s="64"/>
    </row>
    <row r="1280" s="31" customFormat="true" ht="12.75" hidden="true" customHeight="false" outlineLevel="0" collapsed="false">
      <c r="A1280" s="47"/>
      <c r="B1280" s="48" t="s">
        <v>39</v>
      </c>
      <c r="C1280" s="49"/>
      <c r="D1280" s="50" t="n">
        <v>325.521850547514</v>
      </c>
      <c r="E1280" s="51" t="s">
        <v>1978</v>
      </c>
      <c r="F1280" s="52" t="n">
        <v>1985</v>
      </c>
      <c r="G1280" s="53" t="s">
        <v>97</v>
      </c>
      <c r="H1280" s="54" t="s">
        <v>52</v>
      </c>
      <c r="I1280" s="55" t="n">
        <v>320.521850547514</v>
      </c>
      <c r="J1280" s="55" t="n">
        <v>1</v>
      </c>
      <c r="K1280" s="56" t="n">
        <v>5</v>
      </c>
      <c r="L1280" s="56"/>
      <c r="M1280" s="56"/>
      <c r="N1280" s="56"/>
      <c r="O1280" s="56"/>
      <c r="P1280" s="56"/>
      <c r="Q1280" s="56"/>
      <c r="R1280" s="56"/>
      <c r="S1280" s="56"/>
      <c r="T1280" s="56" t="n">
        <v>320.521850547514</v>
      </c>
      <c r="U1280" s="56"/>
      <c r="V1280" s="56"/>
      <c r="W1280" s="56"/>
      <c r="X1280" s="56"/>
      <c r="Y1280" s="56"/>
      <c r="Z1280" s="56"/>
      <c r="AA1280" s="57"/>
      <c r="AB1280" s="58"/>
      <c r="AC1280" s="58"/>
      <c r="AD1280" s="58"/>
      <c r="AE1280" s="59"/>
      <c r="AF1280" s="60"/>
      <c r="AG1280" s="61"/>
      <c r="AH1280" s="62"/>
      <c r="AI1280" s="58"/>
      <c r="AJ1280" s="58" t="n">
        <v>0.100648148148148</v>
      </c>
      <c r="AK1280" s="61"/>
      <c r="AL1280" s="61"/>
      <c r="AM1280" s="61"/>
      <c r="AN1280" s="63"/>
      <c r="AO1280" s="63"/>
      <c r="AP1280" s="63"/>
      <c r="AQ1280" s="64"/>
    </row>
    <row r="1281" s="31" customFormat="true" ht="12.75" hidden="true" customHeight="false" outlineLevel="0" collapsed="false">
      <c r="A1281" s="47"/>
      <c r="B1281" s="48" t="s">
        <v>121</v>
      </c>
      <c r="C1281" s="49"/>
      <c r="D1281" s="50" t="n">
        <v>325.41381944209</v>
      </c>
      <c r="E1281" s="51" t="s">
        <v>1979</v>
      </c>
      <c r="F1281" s="52" t="n">
        <v>1974</v>
      </c>
      <c r="G1281" s="53" t="s">
        <v>110</v>
      </c>
      <c r="H1281" s="54" t="s">
        <v>52</v>
      </c>
      <c r="I1281" s="55" t="n">
        <v>320.41381944209</v>
      </c>
      <c r="J1281" s="55" t="n">
        <v>1</v>
      </c>
      <c r="K1281" s="56" t="n">
        <v>5</v>
      </c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 t="n">
        <v>320.41381944209</v>
      </c>
      <c r="W1281" s="56"/>
      <c r="X1281" s="56"/>
      <c r="Y1281" s="56"/>
      <c r="Z1281" s="56"/>
      <c r="AA1281" s="57"/>
      <c r="AB1281" s="58"/>
      <c r="AC1281" s="58"/>
      <c r="AD1281" s="58"/>
      <c r="AE1281" s="59"/>
      <c r="AF1281" s="60"/>
      <c r="AG1281" s="61"/>
      <c r="AH1281" s="62"/>
      <c r="AI1281" s="58"/>
      <c r="AJ1281" s="58"/>
      <c r="AK1281" s="61"/>
      <c r="AL1281" s="61" t="n">
        <v>0.0518518518518519</v>
      </c>
      <c r="AM1281" s="61"/>
      <c r="AN1281" s="63"/>
      <c r="AO1281" s="63"/>
      <c r="AP1281" s="63"/>
      <c r="AQ1281" s="64"/>
    </row>
    <row r="1282" s="31" customFormat="true" ht="12.75" hidden="true" customHeight="false" outlineLevel="0" collapsed="false">
      <c r="A1282" s="47"/>
      <c r="B1282" s="48" t="s">
        <v>84</v>
      </c>
      <c r="C1282" s="49"/>
      <c r="D1282" s="50" t="n">
        <v>320.256245750356</v>
      </c>
      <c r="E1282" s="51" t="s">
        <v>1980</v>
      </c>
      <c r="F1282" s="52" t="n">
        <v>1938</v>
      </c>
      <c r="G1282" s="53" t="s">
        <v>349</v>
      </c>
      <c r="H1282" s="54" t="s">
        <v>52</v>
      </c>
      <c r="I1282" s="55" t="n">
        <v>315.256245750356</v>
      </c>
      <c r="J1282" s="55" t="n">
        <v>1</v>
      </c>
      <c r="K1282" s="56" t="n">
        <v>5</v>
      </c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 t="n">
        <v>315.256245750356</v>
      </c>
      <c r="W1282" s="56"/>
      <c r="X1282" s="56"/>
      <c r="Y1282" s="56"/>
      <c r="Z1282" s="56"/>
      <c r="AA1282" s="57"/>
      <c r="AB1282" s="58"/>
      <c r="AC1282" s="58"/>
      <c r="AD1282" s="58"/>
      <c r="AE1282" s="59"/>
      <c r="AF1282" s="60"/>
      <c r="AG1282" s="61"/>
      <c r="AH1282" s="62"/>
      <c r="AI1282" s="58"/>
      <c r="AJ1282" s="58"/>
      <c r="AK1282" s="61"/>
      <c r="AL1282" s="61" t="n">
        <v>0.0522453703703704</v>
      </c>
      <c r="AM1282" s="61"/>
      <c r="AN1282" s="63"/>
      <c r="AO1282" s="63"/>
      <c r="AP1282" s="63"/>
      <c r="AQ1282" s="64"/>
    </row>
    <row r="1283" s="31" customFormat="true" ht="12.75" hidden="true" customHeight="false" outlineLevel="0" collapsed="false">
      <c r="A1283" s="47"/>
      <c r="B1283" s="48" t="s">
        <v>39</v>
      </c>
      <c r="C1283" s="49"/>
      <c r="D1283" s="50" t="n">
        <v>319.942059054638</v>
      </c>
      <c r="E1283" s="51" t="s">
        <v>1981</v>
      </c>
      <c r="F1283" s="52" t="n">
        <v>1984</v>
      </c>
      <c r="G1283" s="53" t="s">
        <v>45</v>
      </c>
      <c r="H1283" s="54" t="s">
        <v>52</v>
      </c>
      <c r="I1283" s="55" t="n">
        <v>314.942059054638</v>
      </c>
      <c r="J1283" s="55" t="n">
        <v>1</v>
      </c>
      <c r="K1283" s="56" t="n">
        <v>5</v>
      </c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  <c r="Y1283" s="56"/>
      <c r="Z1283" s="56"/>
      <c r="AA1283" s="57" t="n">
        <v>314.942059054638</v>
      </c>
      <c r="AB1283" s="58"/>
      <c r="AC1283" s="58"/>
      <c r="AD1283" s="58"/>
      <c r="AE1283" s="59"/>
      <c r="AF1283" s="60"/>
      <c r="AG1283" s="61"/>
      <c r="AH1283" s="62"/>
      <c r="AI1283" s="58"/>
      <c r="AJ1283" s="58"/>
      <c r="AK1283" s="61"/>
      <c r="AL1283" s="61"/>
      <c r="AM1283" s="61"/>
      <c r="AN1283" s="63"/>
      <c r="AO1283" s="63"/>
      <c r="AP1283" s="63"/>
      <c r="AQ1283" s="64" t="n">
        <v>0.223634259259259</v>
      </c>
    </row>
    <row r="1284" s="31" customFormat="true" ht="12.75" hidden="true" customHeight="false" outlineLevel="0" collapsed="false">
      <c r="A1284" s="47"/>
      <c r="B1284" s="48" t="s">
        <v>39</v>
      </c>
      <c r="C1284" s="49"/>
      <c r="D1284" s="50" t="n">
        <v>318.06295384451</v>
      </c>
      <c r="E1284" s="51" t="s">
        <v>1982</v>
      </c>
      <c r="F1284" s="52" t="n">
        <v>1972</v>
      </c>
      <c r="G1284" s="53" t="s">
        <v>45</v>
      </c>
      <c r="H1284" s="54" t="s">
        <v>52</v>
      </c>
      <c r="I1284" s="55" t="n">
        <v>313.06295384451</v>
      </c>
      <c r="J1284" s="55" t="n">
        <v>1</v>
      </c>
      <c r="K1284" s="56" t="n">
        <v>5</v>
      </c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  <c r="Y1284" s="56"/>
      <c r="Z1284" s="56"/>
      <c r="AA1284" s="57" t="n">
        <v>313.06295384451</v>
      </c>
      <c r="AB1284" s="58"/>
      <c r="AC1284" s="58"/>
      <c r="AD1284" s="58"/>
      <c r="AE1284" s="59"/>
      <c r="AF1284" s="60"/>
      <c r="AG1284" s="61"/>
      <c r="AH1284" s="62"/>
      <c r="AI1284" s="58"/>
      <c r="AJ1284" s="58"/>
      <c r="AK1284" s="61"/>
      <c r="AL1284" s="61"/>
      <c r="AM1284" s="61"/>
      <c r="AN1284" s="63"/>
      <c r="AO1284" s="63"/>
      <c r="AP1284" s="63"/>
      <c r="AQ1284" s="64" t="n">
        <v>0.224247685185185</v>
      </c>
    </row>
    <row r="1285" s="31" customFormat="true" ht="12.75" hidden="true" customHeight="false" outlineLevel="0" collapsed="false">
      <c r="A1285" s="47"/>
      <c r="B1285" s="48" t="s">
        <v>39</v>
      </c>
      <c r="C1285" s="49"/>
      <c r="D1285" s="50" t="n">
        <v>317.587457066531</v>
      </c>
      <c r="E1285" s="51" t="s">
        <v>1983</v>
      </c>
      <c r="F1285" s="52" t="n">
        <v>1989</v>
      </c>
      <c r="G1285" s="53" t="s">
        <v>61</v>
      </c>
      <c r="H1285" s="54" t="s">
        <v>52</v>
      </c>
      <c r="I1285" s="55" t="n">
        <v>312.587457066531</v>
      </c>
      <c r="J1285" s="55" t="n">
        <v>1</v>
      </c>
      <c r="K1285" s="56" t="n">
        <v>5</v>
      </c>
      <c r="L1285" s="56"/>
      <c r="M1285" s="56"/>
      <c r="N1285" s="56"/>
      <c r="O1285" s="56"/>
      <c r="P1285" s="56"/>
      <c r="Q1285" s="56"/>
      <c r="R1285" s="56"/>
      <c r="S1285" s="56"/>
      <c r="T1285" s="56"/>
      <c r="U1285" s="56" t="n">
        <v>312.587457066531</v>
      </c>
      <c r="V1285" s="56"/>
      <c r="W1285" s="56"/>
      <c r="X1285" s="56"/>
      <c r="Y1285" s="56"/>
      <c r="Z1285" s="56"/>
      <c r="AA1285" s="57"/>
      <c r="AB1285" s="58"/>
      <c r="AC1285" s="58"/>
      <c r="AD1285" s="58"/>
      <c r="AE1285" s="59"/>
      <c r="AF1285" s="60"/>
      <c r="AG1285" s="61"/>
      <c r="AH1285" s="62"/>
      <c r="AI1285" s="58"/>
      <c r="AJ1285" s="58"/>
      <c r="AK1285" s="61" t="n">
        <v>0.0454861111111111</v>
      </c>
      <c r="AL1285" s="61"/>
      <c r="AM1285" s="61"/>
      <c r="AN1285" s="63"/>
      <c r="AO1285" s="63"/>
      <c r="AP1285" s="63"/>
      <c r="AQ1285" s="64"/>
    </row>
    <row r="1286" s="31" customFormat="true" ht="12.75" hidden="true" customHeight="false" outlineLevel="0" collapsed="false">
      <c r="A1286" s="47"/>
      <c r="B1286" s="48" t="s">
        <v>121</v>
      </c>
      <c r="C1286" s="49"/>
      <c r="D1286" s="50" t="n">
        <v>315.8780880698</v>
      </c>
      <c r="E1286" s="51" t="s">
        <v>1984</v>
      </c>
      <c r="F1286" s="52" t="n">
        <v>1977</v>
      </c>
      <c r="G1286" s="53" t="s">
        <v>1985</v>
      </c>
      <c r="H1286" s="54" t="s">
        <v>52</v>
      </c>
      <c r="I1286" s="55" t="n">
        <v>310.8780880698</v>
      </c>
      <c r="J1286" s="55" t="n">
        <v>1</v>
      </c>
      <c r="K1286" s="56" t="n">
        <v>5</v>
      </c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  <c r="Y1286" s="56" t="n">
        <v>310.8780880698</v>
      </c>
      <c r="Z1286" s="56"/>
      <c r="AA1286" s="57"/>
      <c r="AB1286" s="58"/>
      <c r="AC1286" s="58"/>
      <c r="AD1286" s="58"/>
      <c r="AE1286" s="59"/>
      <c r="AF1286" s="60"/>
      <c r="AG1286" s="61"/>
      <c r="AH1286" s="62"/>
      <c r="AI1286" s="58"/>
      <c r="AJ1286" s="58"/>
      <c r="AK1286" s="61"/>
      <c r="AL1286" s="61"/>
      <c r="AM1286" s="61"/>
      <c r="AN1286" s="63"/>
      <c r="AO1286" s="63" t="n">
        <v>0.0684837962962963</v>
      </c>
      <c r="AP1286" s="63"/>
      <c r="AQ1286" s="64"/>
    </row>
    <row r="1287" s="31" customFormat="true" ht="12.75" hidden="true" customHeight="false" outlineLevel="0" collapsed="false">
      <c r="A1287" s="47"/>
      <c r="B1287" s="48" t="s">
        <v>39</v>
      </c>
      <c r="C1287" s="49"/>
      <c r="D1287" s="50" t="n">
        <v>314.730201207678</v>
      </c>
      <c r="E1287" s="51" t="s">
        <v>1986</v>
      </c>
      <c r="F1287" s="52" t="n">
        <v>1972</v>
      </c>
      <c r="G1287" s="53" t="s">
        <v>45</v>
      </c>
      <c r="H1287" s="54" t="s">
        <v>49</v>
      </c>
      <c r="I1287" s="55" t="n">
        <v>309.730201207678</v>
      </c>
      <c r="J1287" s="55" t="n">
        <v>1</v>
      </c>
      <c r="K1287" s="56" t="n">
        <v>5</v>
      </c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  <c r="Y1287" s="56"/>
      <c r="Z1287" s="56"/>
      <c r="AA1287" s="57" t="n">
        <v>309.730201207678</v>
      </c>
      <c r="AB1287" s="58"/>
      <c r="AC1287" s="58"/>
      <c r="AD1287" s="58"/>
      <c r="AE1287" s="59"/>
      <c r="AF1287" s="60"/>
      <c r="AG1287" s="61"/>
      <c r="AH1287" s="62"/>
      <c r="AI1287" s="58"/>
      <c r="AJ1287" s="58"/>
      <c r="AK1287" s="61"/>
      <c r="AL1287" s="61"/>
      <c r="AM1287" s="61"/>
      <c r="AN1287" s="63"/>
      <c r="AO1287" s="63"/>
      <c r="AP1287" s="63"/>
      <c r="AQ1287" s="64" t="n">
        <v>0.225335648148148</v>
      </c>
    </row>
    <row r="1288" s="31" customFormat="true" ht="12.75" hidden="true" customHeight="false" outlineLevel="0" collapsed="false">
      <c r="A1288" s="47"/>
      <c r="B1288" s="48" t="s">
        <v>121</v>
      </c>
      <c r="C1288" s="49"/>
      <c r="D1288" s="50" t="n">
        <v>313.898187359505</v>
      </c>
      <c r="E1288" s="51" t="s">
        <v>1987</v>
      </c>
      <c r="F1288" s="52" t="n">
        <v>1976</v>
      </c>
      <c r="G1288" s="53" t="s">
        <v>36</v>
      </c>
      <c r="H1288" s="54" t="s">
        <v>52</v>
      </c>
      <c r="I1288" s="55" t="n">
        <v>308.898187359505</v>
      </c>
      <c r="J1288" s="55" t="n">
        <v>1</v>
      </c>
      <c r="K1288" s="56" t="n">
        <v>5</v>
      </c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  <c r="Y1288" s="56" t="n">
        <v>308.898187359505</v>
      </c>
      <c r="Z1288" s="56"/>
      <c r="AA1288" s="57"/>
      <c r="AB1288" s="58"/>
      <c r="AC1288" s="58"/>
      <c r="AD1288" s="58"/>
      <c r="AE1288" s="59"/>
      <c r="AF1288" s="60"/>
      <c r="AG1288" s="61"/>
      <c r="AH1288" s="62"/>
      <c r="AI1288" s="58"/>
      <c r="AJ1288" s="58"/>
      <c r="AK1288" s="61"/>
      <c r="AL1288" s="61"/>
      <c r="AM1288" s="61"/>
      <c r="AN1288" s="63"/>
      <c r="AO1288" s="63" t="n">
        <v>0.0686805555555556</v>
      </c>
      <c r="AP1288" s="63"/>
      <c r="AQ1288" s="64"/>
    </row>
    <row r="1289" s="31" customFormat="true" ht="12.75" hidden="true" customHeight="false" outlineLevel="0" collapsed="false">
      <c r="A1289" s="47"/>
      <c r="B1289" s="48" t="s">
        <v>121</v>
      </c>
      <c r="C1289" s="49"/>
      <c r="D1289" s="50" t="n">
        <v>313.338518979465</v>
      </c>
      <c r="E1289" s="51" t="s">
        <v>1988</v>
      </c>
      <c r="F1289" s="52" t="n">
        <v>1975</v>
      </c>
      <c r="G1289" s="53" t="s">
        <v>168</v>
      </c>
      <c r="H1289" s="54" t="s">
        <v>52</v>
      </c>
      <c r="I1289" s="55" t="n">
        <v>308.338518979465</v>
      </c>
      <c r="J1289" s="55" t="n">
        <v>1</v>
      </c>
      <c r="K1289" s="56" t="n">
        <v>5</v>
      </c>
      <c r="L1289" s="56"/>
      <c r="M1289" s="56"/>
      <c r="N1289" s="56"/>
      <c r="O1289" s="56"/>
      <c r="P1289" s="56"/>
      <c r="Q1289" s="56"/>
      <c r="R1289" s="56" t="n">
        <v>308.338518979465</v>
      </c>
      <c r="S1289" s="56"/>
      <c r="T1289" s="56"/>
      <c r="U1289" s="56"/>
      <c r="V1289" s="56"/>
      <c r="W1289" s="56"/>
      <c r="X1289" s="56"/>
      <c r="Y1289" s="56"/>
      <c r="Z1289" s="56"/>
      <c r="AA1289" s="57"/>
      <c r="AB1289" s="58"/>
      <c r="AC1289" s="58"/>
      <c r="AD1289" s="58"/>
      <c r="AE1289" s="59"/>
      <c r="AF1289" s="60"/>
      <c r="AG1289" s="61"/>
      <c r="AH1289" s="62" t="n">
        <v>0.0554166666666667</v>
      </c>
      <c r="AI1289" s="58"/>
      <c r="AJ1289" s="58"/>
      <c r="AK1289" s="61"/>
      <c r="AL1289" s="61"/>
      <c r="AM1289" s="61"/>
      <c r="AN1289" s="63"/>
      <c r="AO1289" s="63"/>
      <c r="AP1289" s="63"/>
      <c r="AQ1289" s="64"/>
    </row>
    <row r="1290" s="31" customFormat="true" ht="12.75" hidden="true" customHeight="false" outlineLevel="0" collapsed="false">
      <c r="A1290" s="47"/>
      <c r="B1290" s="48" t="s">
        <v>43</v>
      </c>
      <c r="C1290" s="49"/>
      <c r="D1290" s="50" t="n">
        <v>307.851967042302</v>
      </c>
      <c r="E1290" s="51" t="s">
        <v>1989</v>
      </c>
      <c r="F1290" s="52" t="n">
        <v>1964</v>
      </c>
      <c r="G1290" s="53" t="s">
        <v>1946</v>
      </c>
      <c r="H1290" s="54" t="s">
        <v>42</v>
      </c>
      <c r="I1290" s="55" t="n">
        <v>302.851967042302</v>
      </c>
      <c r="J1290" s="55" t="n">
        <v>1</v>
      </c>
      <c r="K1290" s="56" t="n">
        <v>5</v>
      </c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  <c r="Y1290" s="56"/>
      <c r="Z1290" s="56"/>
      <c r="AA1290" s="57" t="n">
        <v>302.851967042302</v>
      </c>
      <c r="AB1290" s="58"/>
      <c r="AC1290" s="58"/>
      <c r="AD1290" s="58"/>
      <c r="AE1290" s="59"/>
      <c r="AF1290" s="60"/>
      <c r="AG1290" s="61"/>
      <c r="AH1290" s="62"/>
      <c r="AI1290" s="58"/>
      <c r="AJ1290" s="58"/>
      <c r="AK1290" s="61"/>
      <c r="AL1290" s="61"/>
      <c r="AM1290" s="61"/>
      <c r="AN1290" s="63"/>
      <c r="AO1290" s="63"/>
      <c r="AP1290" s="63"/>
      <c r="AQ1290" s="64" t="n">
        <v>0.227581018518519</v>
      </c>
    </row>
    <row r="1291" s="31" customFormat="true" ht="12.75" hidden="true" customHeight="false" outlineLevel="0" collapsed="false">
      <c r="A1291" s="47"/>
      <c r="B1291" s="48" t="s">
        <v>39</v>
      </c>
      <c r="C1291" s="49"/>
      <c r="D1291" s="50" t="n">
        <v>304.235575883186</v>
      </c>
      <c r="E1291" s="51" t="s">
        <v>1990</v>
      </c>
      <c r="F1291" s="52" t="n">
        <v>1977</v>
      </c>
      <c r="G1291" s="53" t="s">
        <v>45</v>
      </c>
      <c r="H1291" s="54" t="s">
        <v>52</v>
      </c>
      <c r="I1291" s="55" t="n">
        <v>299.235575883186</v>
      </c>
      <c r="J1291" s="55" t="n">
        <v>1</v>
      </c>
      <c r="K1291" s="56" t="n">
        <v>5</v>
      </c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  <c r="Y1291" s="56"/>
      <c r="Z1291" s="56"/>
      <c r="AA1291" s="57" t="n">
        <v>299.235575883186</v>
      </c>
      <c r="AB1291" s="58"/>
      <c r="AC1291" s="58"/>
      <c r="AD1291" s="58"/>
      <c r="AE1291" s="59"/>
      <c r="AF1291" s="60"/>
      <c r="AG1291" s="61"/>
      <c r="AH1291" s="62"/>
      <c r="AI1291" s="58"/>
      <c r="AJ1291" s="58"/>
      <c r="AK1291" s="61"/>
      <c r="AL1291" s="61"/>
      <c r="AM1291" s="61"/>
      <c r="AN1291" s="63"/>
      <c r="AO1291" s="63"/>
      <c r="AP1291" s="63"/>
      <c r="AQ1291" s="64" t="n">
        <v>0.228761574074074</v>
      </c>
    </row>
    <row r="1292" s="31" customFormat="true" ht="12.75" hidden="true" customHeight="false" outlineLevel="0" collapsed="false">
      <c r="A1292" s="47"/>
      <c r="B1292" s="48" t="s">
        <v>43</v>
      </c>
      <c r="C1292" s="49"/>
      <c r="D1292" s="50" t="n">
        <v>303.948795448484</v>
      </c>
      <c r="E1292" s="51" t="s">
        <v>1991</v>
      </c>
      <c r="F1292" s="52" t="n">
        <v>1967</v>
      </c>
      <c r="G1292" s="53" t="s">
        <v>1992</v>
      </c>
      <c r="H1292" s="54" t="s">
        <v>52</v>
      </c>
      <c r="I1292" s="55" t="n">
        <v>298.948795448484</v>
      </c>
      <c r="J1292" s="55" t="n">
        <v>1</v>
      </c>
      <c r="K1292" s="56" t="n">
        <v>5</v>
      </c>
      <c r="L1292" s="56"/>
      <c r="M1292" s="56"/>
      <c r="N1292" s="56"/>
      <c r="O1292" s="56"/>
      <c r="P1292" s="56"/>
      <c r="Q1292" s="56"/>
      <c r="R1292" s="56" t="n">
        <v>298.948795448484</v>
      </c>
      <c r="S1292" s="56"/>
      <c r="T1292" s="56"/>
      <c r="U1292" s="56"/>
      <c r="V1292" s="56"/>
      <c r="W1292" s="56"/>
      <c r="X1292" s="56"/>
      <c r="Y1292" s="56"/>
      <c r="Z1292" s="56"/>
      <c r="AA1292" s="57"/>
      <c r="AB1292" s="58"/>
      <c r="AC1292" s="58"/>
      <c r="AD1292" s="58"/>
      <c r="AE1292" s="59"/>
      <c r="AF1292" s="60"/>
      <c r="AG1292" s="61"/>
      <c r="AH1292" s="62" t="n">
        <v>0.0561689814814815</v>
      </c>
      <c r="AI1292" s="58"/>
      <c r="AJ1292" s="58"/>
      <c r="AK1292" s="61"/>
      <c r="AL1292" s="61"/>
      <c r="AM1292" s="61"/>
      <c r="AN1292" s="63"/>
      <c r="AO1292" s="63"/>
      <c r="AP1292" s="63"/>
      <c r="AQ1292" s="64"/>
    </row>
    <row r="1293" s="31" customFormat="true" ht="12.75" hidden="true" customHeight="false" outlineLevel="0" collapsed="false">
      <c r="A1293" s="47"/>
      <c r="B1293" s="48" t="s">
        <v>84</v>
      </c>
      <c r="C1293" s="49"/>
      <c r="D1293" s="50" t="n">
        <v>303.34920550105</v>
      </c>
      <c r="E1293" s="51" t="s">
        <v>1993</v>
      </c>
      <c r="F1293" s="52" t="n">
        <v>1947</v>
      </c>
      <c r="G1293" s="53" t="s">
        <v>1994</v>
      </c>
      <c r="H1293" s="54" t="s">
        <v>449</v>
      </c>
      <c r="I1293" s="55" t="n">
        <v>298.34920550105</v>
      </c>
      <c r="J1293" s="55" t="n">
        <v>1</v>
      </c>
      <c r="K1293" s="56" t="n">
        <v>5</v>
      </c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  <c r="Y1293" s="56"/>
      <c r="Z1293" s="56"/>
      <c r="AA1293" s="57" t="n">
        <v>298.34920550105</v>
      </c>
      <c r="AB1293" s="58"/>
      <c r="AC1293" s="58"/>
      <c r="AD1293" s="58"/>
      <c r="AE1293" s="59"/>
      <c r="AF1293" s="60"/>
      <c r="AG1293" s="61"/>
      <c r="AH1293" s="62"/>
      <c r="AI1293" s="58"/>
      <c r="AJ1293" s="58"/>
      <c r="AK1293" s="61"/>
      <c r="AL1293" s="61"/>
      <c r="AM1293" s="61"/>
      <c r="AN1293" s="63"/>
      <c r="AO1293" s="63"/>
      <c r="AP1293" s="63"/>
      <c r="AQ1293" s="64" t="n">
        <v>0.229050925925926</v>
      </c>
    </row>
    <row r="1294" s="31" customFormat="true" ht="12.75" hidden="true" customHeight="false" outlineLevel="0" collapsed="false">
      <c r="A1294" s="47"/>
      <c r="B1294" s="48" t="s">
        <v>121</v>
      </c>
      <c r="C1294" s="49"/>
      <c r="D1294" s="50" t="n">
        <v>302.370343452068</v>
      </c>
      <c r="E1294" s="51" t="s">
        <v>1995</v>
      </c>
      <c r="F1294" s="52" t="n">
        <v>1974</v>
      </c>
      <c r="G1294" s="53" t="s">
        <v>1996</v>
      </c>
      <c r="H1294" s="54" t="s">
        <v>52</v>
      </c>
      <c r="I1294" s="55" t="n">
        <v>297.370343452068</v>
      </c>
      <c r="J1294" s="55" t="n">
        <v>1</v>
      </c>
      <c r="K1294" s="56" t="n">
        <v>5</v>
      </c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  <c r="Y1294" s="56"/>
      <c r="Z1294" s="56" t="n">
        <v>297.370343452068</v>
      </c>
      <c r="AA1294" s="57"/>
      <c r="AB1294" s="58"/>
      <c r="AC1294" s="58"/>
      <c r="AD1294" s="58"/>
      <c r="AE1294" s="59"/>
      <c r="AF1294" s="60"/>
      <c r="AG1294" s="61"/>
      <c r="AH1294" s="62"/>
      <c r="AI1294" s="58"/>
      <c r="AJ1294" s="58"/>
      <c r="AK1294" s="61"/>
      <c r="AL1294" s="61"/>
      <c r="AM1294" s="61"/>
      <c r="AN1294" s="63"/>
      <c r="AO1294" s="63"/>
      <c r="AP1294" s="63" t="n">
        <v>0.0972222222222222</v>
      </c>
      <c r="AQ1294" s="64"/>
    </row>
    <row r="1295" s="31" customFormat="true" ht="12.75" hidden="true" customHeight="false" outlineLevel="0" collapsed="false">
      <c r="A1295" s="47"/>
      <c r="B1295" s="48" t="s">
        <v>43</v>
      </c>
      <c r="C1295" s="49"/>
      <c r="D1295" s="50" t="n">
        <v>301.475435007782</v>
      </c>
      <c r="E1295" s="51" t="s">
        <v>1997</v>
      </c>
      <c r="F1295" s="52" t="n">
        <v>1970</v>
      </c>
      <c r="G1295" s="53" t="s">
        <v>401</v>
      </c>
      <c r="H1295" s="54" t="s">
        <v>52</v>
      </c>
      <c r="I1295" s="55" t="n">
        <v>296.475435007782</v>
      </c>
      <c r="J1295" s="55" t="n">
        <v>1</v>
      </c>
      <c r="K1295" s="56" t="n">
        <v>5</v>
      </c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 t="n">
        <v>296.475435007782</v>
      </c>
      <c r="Y1295" s="56"/>
      <c r="Z1295" s="56"/>
      <c r="AA1295" s="57"/>
      <c r="AB1295" s="58"/>
      <c r="AC1295" s="58"/>
      <c r="AD1295" s="58"/>
      <c r="AE1295" s="59"/>
      <c r="AF1295" s="60"/>
      <c r="AG1295" s="61"/>
      <c r="AH1295" s="62"/>
      <c r="AI1295" s="58"/>
      <c r="AJ1295" s="58"/>
      <c r="AK1295" s="61"/>
      <c r="AL1295" s="61"/>
      <c r="AM1295" s="61"/>
      <c r="AN1295" s="63" t="n">
        <v>0.11806712962963</v>
      </c>
      <c r="AO1295" s="63"/>
      <c r="AP1295" s="63"/>
      <c r="AQ1295" s="64"/>
    </row>
    <row r="1296" s="31" customFormat="true" ht="12.75" hidden="true" customHeight="false" outlineLevel="0" collapsed="false">
      <c r="A1296" s="47"/>
      <c r="B1296" s="48" t="s">
        <v>114</v>
      </c>
      <c r="C1296" s="49"/>
      <c r="D1296" s="50" t="n">
        <v>301.294577766039</v>
      </c>
      <c r="E1296" s="51" t="s">
        <v>1998</v>
      </c>
      <c r="F1296" s="52" t="n">
        <v>1934</v>
      </c>
      <c r="G1296" s="53" t="s">
        <v>347</v>
      </c>
      <c r="H1296" s="54" t="s">
        <v>52</v>
      </c>
      <c r="I1296" s="55" t="n">
        <v>296.294577766039</v>
      </c>
      <c r="J1296" s="55" t="n">
        <v>1</v>
      </c>
      <c r="K1296" s="56" t="n">
        <v>5</v>
      </c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 t="n">
        <v>296.294577766039</v>
      </c>
      <c r="W1296" s="56"/>
      <c r="X1296" s="56"/>
      <c r="Y1296" s="56"/>
      <c r="Z1296" s="56"/>
      <c r="AA1296" s="57"/>
      <c r="AB1296" s="58"/>
      <c r="AC1296" s="58"/>
      <c r="AD1296" s="58"/>
      <c r="AE1296" s="59"/>
      <c r="AF1296" s="60"/>
      <c r="AG1296" s="61"/>
      <c r="AH1296" s="62"/>
      <c r="AI1296" s="58"/>
      <c r="AJ1296" s="58"/>
      <c r="AK1296" s="61"/>
      <c r="AL1296" s="61" t="n">
        <v>0.0536921296296296</v>
      </c>
      <c r="AM1296" s="61"/>
      <c r="AN1296" s="63"/>
      <c r="AO1296" s="63"/>
      <c r="AP1296" s="63"/>
      <c r="AQ1296" s="64"/>
    </row>
    <row r="1297" s="31" customFormat="true" ht="12.75" hidden="true" customHeight="false" outlineLevel="0" collapsed="false">
      <c r="A1297" s="47"/>
      <c r="B1297" s="48" t="s">
        <v>575</v>
      </c>
      <c r="C1297" s="49"/>
      <c r="D1297" s="50" t="n">
        <v>294.143775499955</v>
      </c>
      <c r="E1297" s="51" t="s">
        <v>1999</v>
      </c>
      <c r="F1297" s="52" t="n">
        <v>1998</v>
      </c>
      <c r="G1297" s="53" t="s">
        <v>2000</v>
      </c>
      <c r="H1297" s="54" t="s">
        <v>42</v>
      </c>
      <c r="I1297" s="55" t="n">
        <v>289.143775499955</v>
      </c>
      <c r="J1297" s="55" t="n">
        <v>1</v>
      </c>
      <c r="K1297" s="56" t="n">
        <v>5</v>
      </c>
      <c r="L1297" s="56"/>
      <c r="M1297" s="56"/>
      <c r="N1297" s="56"/>
      <c r="O1297" s="56"/>
      <c r="P1297" s="56"/>
      <c r="Q1297" s="56" t="n">
        <v>289.143775499955</v>
      </c>
      <c r="R1297" s="56"/>
      <c r="S1297" s="56"/>
      <c r="T1297" s="56"/>
      <c r="U1297" s="56"/>
      <c r="V1297" s="56"/>
      <c r="W1297" s="56"/>
      <c r="X1297" s="56"/>
      <c r="Y1297" s="56"/>
      <c r="Z1297" s="56"/>
      <c r="AA1297" s="57"/>
      <c r="AB1297" s="58"/>
      <c r="AC1297" s="58"/>
      <c r="AD1297" s="58"/>
      <c r="AE1297" s="59"/>
      <c r="AF1297" s="60"/>
      <c r="AG1297" s="61" t="n">
        <v>0.0452662037037037</v>
      </c>
      <c r="AH1297" s="62"/>
      <c r="AI1297" s="58"/>
      <c r="AJ1297" s="58"/>
      <c r="AK1297" s="61"/>
      <c r="AL1297" s="61"/>
      <c r="AM1297" s="61"/>
      <c r="AN1297" s="63"/>
      <c r="AO1297" s="63"/>
      <c r="AP1297" s="63"/>
      <c r="AQ1297" s="64"/>
    </row>
    <row r="1298" s="31" customFormat="true" ht="12.75" hidden="true" customHeight="false" outlineLevel="0" collapsed="false">
      <c r="A1298" s="47"/>
      <c r="B1298" s="48" t="s">
        <v>114</v>
      </c>
      <c r="C1298" s="49"/>
      <c r="D1298" s="50" t="n">
        <v>287.703609478631</v>
      </c>
      <c r="E1298" s="51" t="s">
        <v>2001</v>
      </c>
      <c r="F1298" s="52" t="n">
        <v>1964</v>
      </c>
      <c r="G1298" s="53" t="s">
        <v>110</v>
      </c>
      <c r="H1298" s="54" t="s">
        <v>52</v>
      </c>
      <c r="I1298" s="55" t="n">
        <v>282.703609478631</v>
      </c>
      <c r="J1298" s="55" t="n">
        <v>1</v>
      </c>
      <c r="K1298" s="56" t="n">
        <v>5</v>
      </c>
      <c r="L1298" s="56"/>
      <c r="M1298" s="56"/>
      <c r="N1298" s="56"/>
      <c r="O1298" s="56"/>
      <c r="P1298" s="56"/>
      <c r="Q1298" s="56"/>
      <c r="R1298" s="56"/>
      <c r="S1298" s="56"/>
      <c r="T1298" s="56" t="n">
        <v>282.703609478631</v>
      </c>
      <c r="U1298" s="56"/>
      <c r="V1298" s="56"/>
      <c r="W1298" s="56"/>
      <c r="X1298" s="56"/>
      <c r="Y1298" s="56"/>
      <c r="Z1298" s="56"/>
      <c r="AA1298" s="57"/>
      <c r="AB1298" s="58"/>
      <c r="AC1298" s="58"/>
      <c r="AD1298" s="58"/>
      <c r="AE1298" s="59"/>
      <c r="AF1298" s="60"/>
      <c r="AG1298" s="61"/>
      <c r="AH1298" s="62"/>
      <c r="AI1298" s="58"/>
      <c r="AJ1298" s="58" t="n">
        <v>0.10625</v>
      </c>
      <c r="AK1298" s="61"/>
      <c r="AL1298" s="61"/>
      <c r="AM1298" s="61"/>
      <c r="AN1298" s="63"/>
      <c r="AO1298" s="63"/>
      <c r="AP1298" s="63"/>
      <c r="AQ1298" s="64"/>
    </row>
    <row r="1299" s="31" customFormat="true" ht="12.75" hidden="true" customHeight="false" outlineLevel="0" collapsed="false">
      <c r="A1299" s="47"/>
      <c r="B1299" s="48" t="s">
        <v>114</v>
      </c>
      <c r="C1299" s="49"/>
      <c r="D1299" s="50" t="n">
        <v>283.420043143651</v>
      </c>
      <c r="E1299" s="51" t="s">
        <v>2002</v>
      </c>
      <c r="F1299" s="52" t="n">
        <v>1963</v>
      </c>
      <c r="G1299" s="53" t="s">
        <v>1230</v>
      </c>
      <c r="H1299" s="54" t="s">
        <v>52</v>
      </c>
      <c r="I1299" s="55" t="n">
        <v>278.420043143651</v>
      </c>
      <c r="J1299" s="55" t="n">
        <v>1</v>
      </c>
      <c r="K1299" s="56" t="n">
        <v>5</v>
      </c>
      <c r="L1299" s="56"/>
      <c r="M1299" s="56"/>
      <c r="N1299" s="56"/>
      <c r="O1299" s="56"/>
      <c r="P1299" s="56"/>
      <c r="Q1299" s="56" t="n">
        <v>278.420043143651</v>
      </c>
      <c r="R1299" s="56"/>
      <c r="S1299" s="56"/>
      <c r="T1299" s="56"/>
      <c r="U1299" s="56"/>
      <c r="V1299" s="56"/>
      <c r="W1299" s="56"/>
      <c r="X1299" s="56"/>
      <c r="Y1299" s="56"/>
      <c r="Z1299" s="56"/>
      <c r="AA1299" s="57"/>
      <c r="AB1299" s="58"/>
      <c r="AC1299" s="58"/>
      <c r="AD1299" s="58"/>
      <c r="AE1299" s="59"/>
      <c r="AF1299" s="60"/>
      <c r="AG1299" s="61" t="n">
        <v>0.0459490740740741</v>
      </c>
      <c r="AH1299" s="62"/>
      <c r="AI1299" s="58"/>
      <c r="AJ1299" s="58"/>
      <c r="AK1299" s="61"/>
      <c r="AL1299" s="61"/>
      <c r="AM1299" s="61"/>
      <c r="AN1299" s="63"/>
      <c r="AO1299" s="63"/>
      <c r="AP1299" s="63"/>
      <c r="AQ1299" s="64"/>
    </row>
    <row r="1300" s="31" customFormat="true" ht="12.75" hidden="true" customHeight="false" outlineLevel="0" collapsed="false">
      <c r="A1300" s="47"/>
      <c r="B1300" s="48" t="s">
        <v>57</v>
      </c>
      <c r="C1300" s="49"/>
      <c r="D1300" s="50" t="n">
        <v>282.400419938738</v>
      </c>
      <c r="E1300" s="51" t="s">
        <v>2003</v>
      </c>
      <c r="F1300" s="52" t="n">
        <v>1953</v>
      </c>
      <c r="G1300" s="53" t="s">
        <v>110</v>
      </c>
      <c r="H1300" s="54" t="s">
        <v>52</v>
      </c>
      <c r="I1300" s="55" t="n">
        <v>277.400419938738</v>
      </c>
      <c r="J1300" s="55" t="n">
        <v>1</v>
      </c>
      <c r="K1300" s="56" t="n">
        <v>5</v>
      </c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 t="n">
        <v>277.400419938738</v>
      </c>
      <c r="X1300" s="56"/>
      <c r="Y1300" s="56"/>
      <c r="Z1300" s="56"/>
      <c r="AA1300" s="57"/>
      <c r="AB1300" s="58"/>
      <c r="AC1300" s="58"/>
      <c r="AD1300" s="58"/>
      <c r="AE1300" s="59"/>
      <c r="AF1300" s="60"/>
      <c r="AG1300" s="61"/>
      <c r="AH1300" s="62"/>
      <c r="AI1300" s="58"/>
      <c r="AJ1300" s="58"/>
      <c r="AK1300" s="61"/>
      <c r="AL1300" s="61"/>
      <c r="AM1300" s="61" t="n">
        <v>0.110405092592593</v>
      </c>
      <c r="AN1300" s="63"/>
      <c r="AO1300" s="63"/>
      <c r="AP1300" s="63"/>
      <c r="AQ1300" s="64"/>
    </row>
    <row r="1301" s="31" customFormat="true" ht="12.75" hidden="true" customHeight="false" outlineLevel="0" collapsed="false">
      <c r="A1301" s="47"/>
      <c r="B1301" s="48" t="s">
        <v>57</v>
      </c>
      <c r="C1301" s="49"/>
      <c r="D1301" s="50" t="n">
        <v>281.757222992214</v>
      </c>
      <c r="E1301" s="51" t="s">
        <v>2004</v>
      </c>
      <c r="F1301" s="52" t="n">
        <v>1957</v>
      </c>
      <c r="G1301" s="53" t="s">
        <v>1650</v>
      </c>
      <c r="H1301" s="54" t="s">
        <v>52</v>
      </c>
      <c r="I1301" s="55" t="n">
        <v>276.757222992214</v>
      </c>
      <c r="J1301" s="55" t="n">
        <v>1</v>
      </c>
      <c r="K1301" s="56" t="n">
        <v>5</v>
      </c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  <c r="Y1301" s="56"/>
      <c r="Z1301" s="56"/>
      <c r="AA1301" s="57" t="n">
        <v>276.757222992214</v>
      </c>
      <c r="AB1301" s="58"/>
      <c r="AC1301" s="58"/>
      <c r="AD1301" s="58"/>
      <c r="AE1301" s="59"/>
      <c r="AF1301" s="60"/>
      <c r="AG1301" s="61"/>
      <c r="AH1301" s="62"/>
      <c r="AI1301" s="58"/>
      <c r="AJ1301" s="58"/>
      <c r="AK1301" s="61"/>
      <c r="AL1301" s="61"/>
      <c r="AM1301" s="61"/>
      <c r="AN1301" s="63"/>
      <c r="AO1301" s="63"/>
      <c r="AP1301" s="63"/>
      <c r="AQ1301" s="64" t="n">
        <v>0.236099537037037</v>
      </c>
    </row>
    <row r="1302" s="31" customFormat="true" ht="12.75" hidden="true" customHeight="false" outlineLevel="0" collapsed="false">
      <c r="A1302" s="47"/>
      <c r="B1302" s="48" t="s">
        <v>121</v>
      </c>
      <c r="C1302" s="49"/>
      <c r="D1302" s="50" t="n">
        <v>280.967669686851</v>
      </c>
      <c r="E1302" s="51" t="s">
        <v>2005</v>
      </c>
      <c r="F1302" s="52" t="n">
        <v>1987</v>
      </c>
      <c r="G1302" s="53" t="s">
        <v>617</v>
      </c>
      <c r="H1302" s="54" t="s">
        <v>52</v>
      </c>
      <c r="I1302" s="55" t="n">
        <v>275.967669686851</v>
      </c>
      <c r="J1302" s="55" t="n">
        <v>1</v>
      </c>
      <c r="K1302" s="56" t="n">
        <v>5</v>
      </c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 t="n">
        <v>275.967669686851</v>
      </c>
      <c r="W1302" s="56"/>
      <c r="X1302" s="56"/>
      <c r="Y1302" s="56"/>
      <c r="Z1302" s="56"/>
      <c r="AA1302" s="57"/>
      <c r="AB1302" s="58"/>
      <c r="AC1302" s="58"/>
      <c r="AD1302" s="58"/>
      <c r="AE1302" s="59"/>
      <c r="AF1302" s="60"/>
      <c r="AG1302" s="61"/>
      <c r="AH1302" s="62"/>
      <c r="AI1302" s="58"/>
      <c r="AJ1302" s="58"/>
      <c r="AK1302" s="61"/>
      <c r="AL1302" s="61" t="n">
        <v>0.0552430555555556</v>
      </c>
      <c r="AM1302" s="61"/>
      <c r="AN1302" s="63"/>
      <c r="AO1302" s="63"/>
      <c r="AP1302" s="63"/>
      <c r="AQ1302" s="64"/>
    </row>
    <row r="1303" s="31" customFormat="true" ht="12.75" hidden="true" customHeight="false" outlineLevel="0" collapsed="false">
      <c r="A1303" s="47"/>
      <c r="B1303" s="48" t="s">
        <v>57</v>
      </c>
      <c r="C1303" s="49"/>
      <c r="D1303" s="50" t="n">
        <v>275.198082164407</v>
      </c>
      <c r="E1303" s="51" t="s">
        <v>2006</v>
      </c>
      <c r="F1303" s="52" t="n">
        <v>1957</v>
      </c>
      <c r="G1303" s="53" t="s">
        <v>2007</v>
      </c>
      <c r="H1303" s="54" t="s">
        <v>1071</v>
      </c>
      <c r="I1303" s="55" t="n">
        <v>270.198082164407</v>
      </c>
      <c r="J1303" s="55" t="n">
        <v>1</v>
      </c>
      <c r="K1303" s="56" t="n">
        <v>5</v>
      </c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  <c r="Y1303" s="56"/>
      <c r="Z1303" s="56"/>
      <c r="AA1303" s="57" t="n">
        <v>270.198082164407</v>
      </c>
      <c r="AB1303" s="58"/>
      <c r="AC1303" s="58"/>
      <c r="AD1303" s="58"/>
      <c r="AE1303" s="59"/>
      <c r="AF1303" s="60"/>
      <c r="AG1303" s="61"/>
      <c r="AH1303" s="62"/>
      <c r="AI1303" s="58"/>
      <c r="AJ1303" s="58"/>
      <c r="AK1303" s="61"/>
      <c r="AL1303" s="61"/>
      <c r="AM1303" s="61"/>
      <c r="AN1303" s="63"/>
      <c r="AO1303" s="63"/>
      <c r="AP1303" s="63"/>
      <c r="AQ1303" s="64" t="n">
        <v>0.238240740740741</v>
      </c>
    </row>
    <row r="1304" s="31" customFormat="true" ht="12.75" hidden="true" customHeight="false" outlineLevel="0" collapsed="false">
      <c r="A1304" s="47"/>
      <c r="B1304" s="48" t="s">
        <v>39</v>
      </c>
      <c r="C1304" s="49"/>
      <c r="D1304" s="50" t="n">
        <v>273.602615476562</v>
      </c>
      <c r="E1304" s="51" t="s">
        <v>2008</v>
      </c>
      <c r="F1304" s="52" t="n">
        <v>1981</v>
      </c>
      <c r="G1304" s="53" t="s">
        <v>2009</v>
      </c>
      <c r="H1304" s="54" t="s">
        <v>52</v>
      </c>
      <c r="I1304" s="55" t="n">
        <v>268.602615476562</v>
      </c>
      <c r="J1304" s="55" t="n">
        <v>1</v>
      </c>
      <c r="K1304" s="56" t="n">
        <v>5</v>
      </c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  <c r="Y1304" s="56"/>
      <c r="Z1304" s="56"/>
      <c r="AA1304" s="57" t="n">
        <v>268.602615476562</v>
      </c>
      <c r="AB1304" s="58"/>
      <c r="AC1304" s="58"/>
      <c r="AD1304" s="58"/>
      <c r="AE1304" s="59"/>
      <c r="AF1304" s="60"/>
      <c r="AG1304" s="61"/>
      <c r="AH1304" s="62"/>
      <c r="AI1304" s="58"/>
      <c r="AJ1304" s="58"/>
      <c r="AK1304" s="61"/>
      <c r="AL1304" s="61"/>
      <c r="AM1304" s="61"/>
      <c r="AN1304" s="63"/>
      <c r="AO1304" s="63"/>
      <c r="AP1304" s="63"/>
      <c r="AQ1304" s="64" t="n">
        <v>0.238761574074074</v>
      </c>
    </row>
    <row r="1305" s="31" customFormat="true" ht="12.75" hidden="true" customHeight="false" outlineLevel="0" collapsed="false">
      <c r="A1305" s="47"/>
      <c r="B1305" s="48" t="s">
        <v>57</v>
      </c>
      <c r="C1305" s="49"/>
      <c r="D1305" s="50" t="n">
        <v>270.360927055664</v>
      </c>
      <c r="E1305" s="51" t="s">
        <v>2010</v>
      </c>
      <c r="F1305" s="52" t="n">
        <v>1953</v>
      </c>
      <c r="G1305" s="53" t="s">
        <v>67</v>
      </c>
      <c r="H1305" s="54" t="s">
        <v>52</v>
      </c>
      <c r="I1305" s="55" t="n">
        <v>265.360927055664</v>
      </c>
      <c r="J1305" s="55" t="n">
        <v>1</v>
      </c>
      <c r="K1305" s="56" t="n">
        <v>5</v>
      </c>
      <c r="L1305" s="56"/>
      <c r="M1305" s="56"/>
      <c r="N1305" s="56"/>
      <c r="O1305" s="56"/>
      <c r="P1305" s="56"/>
      <c r="Q1305" s="56"/>
      <c r="R1305" s="56"/>
      <c r="S1305" s="56" t="n">
        <v>265.360927055664</v>
      </c>
      <c r="T1305" s="56"/>
      <c r="U1305" s="56"/>
      <c r="V1305" s="56"/>
      <c r="W1305" s="56"/>
      <c r="X1305" s="56"/>
      <c r="Y1305" s="56"/>
      <c r="Z1305" s="56"/>
      <c r="AA1305" s="57"/>
      <c r="AB1305" s="58"/>
      <c r="AC1305" s="58"/>
      <c r="AD1305" s="58"/>
      <c r="AE1305" s="59"/>
      <c r="AF1305" s="60"/>
      <c r="AG1305" s="61"/>
      <c r="AH1305" s="62"/>
      <c r="AI1305" s="58" t="n">
        <v>0.0728240740740741</v>
      </c>
      <c r="AJ1305" s="58"/>
      <c r="AK1305" s="61"/>
      <c r="AL1305" s="61"/>
      <c r="AM1305" s="61"/>
      <c r="AN1305" s="63"/>
      <c r="AO1305" s="63"/>
      <c r="AP1305" s="63"/>
      <c r="AQ1305" s="64"/>
    </row>
    <row r="1306" s="31" customFormat="true" ht="12.75" hidden="true" customHeight="false" outlineLevel="0" collapsed="false">
      <c r="A1306" s="47"/>
      <c r="B1306" s="48" t="s">
        <v>43</v>
      </c>
      <c r="C1306" s="49"/>
      <c r="D1306" s="50" t="n">
        <v>270.234408024445</v>
      </c>
      <c r="E1306" s="51" t="s">
        <v>2011</v>
      </c>
      <c r="F1306" s="52" t="n">
        <v>1968</v>
      </c>
      <c r="G1306" s="53" t="s">
        <v>45</v>
      </c>
      <c r="H1306" s="54" t="s">
        <v>52</v>
      </c>
      <c r="I1306" s="55" t="n">
        <v>265.234408024445</v>
      </c>
      <c r="J1306" s="55" t="n">
        <v>1</v>
      </c>
      <c r="K1306" s="56" t="n">
        <v>5</v>
      </c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  <c r="Y1306" s="56"/>
      <c r="Z1306" s="56"/>
      <c r="AA1306" s="57" t="n">
        <v>265.234408024445</v>
      </c>
      <c r="AB1306" s="58"/>
      <c r="AC1306" s="58"/>
      <c r="AD1306" s="58"/>
      <c r="AE1306" s="59"/>
      <c r="AF1306" s="60"/>
      <c r="AG1306" s="61"/>
      <c r="AH1306" s="62"/>
      <c r="AI1306" s="58"/>
      <c r="AJ1306" s="58"/>
      <c r="AK1306" s="61"/>
      <c r="AL1306" s="61"/>
      <c r="AM1306" s="61"/>
      <c r="AN1306" s="63"/>
      <c r="AO1306" s="63"/>
      <c r="AP1306" s="63"/>
      <c r="AQ1306" s="64" t="n">
        <v>0.239861111111111</v>
      </c>
    </row>
    <row r="1307" s="31" customFormat="true" ht="12.75" hidden="true" customHeight="false" outlineLevel="0" collapsed="false">
      <c r="A1307" s="47"/>
      <c r="B1307" s="48" t="s">
        <v>114</v>
      </c>
      <c r="C1307" s="49"/>
      <c r="D1307" s="50" t="n">
        <v>266.86018870652</v>
      </c>
      <c r="E1307" s="51" t="s">
        <v>2012</v>
      </c>
      <c r="F1307" s="52" t="n">
        <v>1946</v>
      </c>
      <c r="G1307" s="53" t="s">
        <v>2013</v>
      </c>
      <c r="H1307" s="54" t="s">
        <v>52</v>
      </c>
      <c r="I1307" s="55" t="n">
        <v>261.86018870652</v>
      </c>
      <c r="J1307" s="55" t="n">
        <v>1</v>
      </c>
      <c r="K1307" s="56" t="n">
        <v>5</v>
      </c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 t="n">
        <v>261.86018870652</v>
      </c>
      <c r="W1307" s="56"/>
      <c r="X1307" s="56"/>
      <c r="Y1307" s="56"/>
      <c r="Z1307" s="56"/>
      <c r="AA1307" s="57"/>
      <c r="AB1307" s="58"/>
      <c r="AC1307" s="58"/>
      <c r="AD1307" s="58"/>
      <c r="AE1307" s="59"/>
      <c r="AF1307" s="60"/>
      <c r="AG1307" s="61"/>
      <c r="AH1307" s="62"/>
      <c r="AI1307" s="58"/>
      <c r="AJ1307" s="58"/>
      <c r="AK1307" s="61"/>
      <c r="AL1307" s="61" t="n">
        <v>0.0563194444444444</v>
      </c>
      <c r="AM1307" s="61"/>
      <c r="AN1307" s="63"/>
      <c r="AO1307" s="63"/>
      <c r="AP1307" s="63"/>
      <c r="AQ1307" s="64"/>
    </row>
    <row r="1308" s="31" customFormat="true" ht="12.75" hidden="true" customHeight="false" outlineLevel="0" collapsed="false">
      <c r="A1308" s="47"/>
      <c r="B1308" s="48" t="s">
        <v>57</v>
      </c>
      <c r="C1308" s="49"/>
      <c r="D1308" s="50" t="n">
        <v>266.86018870652</v>
      </c>
      <c r="E1308" s="51" t="s">
        <v>2014</v>
      </c>
      <c r="F1308" s="52" t="n">
        <v>1961</v>
      </c>
      <c r="G1308" s="53" t="s">
        <v>2015</v>
      </c>
      <c r="H1308" s="54" t="s">
        <v>52</v>
      </c>
      <c r="I1308" s="55" t="n">
        <v>261.86018870652</v>
      </c>
      <c r="J1308" s="55" t="n">
        <v>1</v>
      </c>
      <c r="K1308" s="56" t="n">
        <v>5</v>
      </c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 t="n">
        <v>261.86018870652</v>
      </c>
      <c r="W1308" s="56"/>
      <c r="X1308" s="56"/>
      <c r="Y1308" s="56"/>
      <c r="Z1308" s="56"/>
      <c r="AA1308" s="57"/>
      <c r="AB1308" s="58"/>
      <c r="AC1308" s="58"/>
      <c r="AD1308" s="58"/>
      <c r="AE1308" s="59"/>
      <c r="AF1308" s="60"/>
      <c r="AG1308" s="61"/>
      <c r="AH1308" s="62"/>
      <c r="AI1308" s="58"/>
      <c r="AJ1308" s="58"/>
      <c r="AK1308" s="61"/>
      <c r="AL1308" s="61" t="n">
        <v>0.0563194444444444</v>
      </c>
      <c r="AM1308" s="61"/>
      <c r="AN1308" s="63"/>
      <c r="AO1308" s="63"/>
      <c r="AP1308" s="63"/>
      <c r="AQ1308" s="64"/>
    </row>
    <row r="1309" s="31" customFormat="true" ht="12.75" hidden="true" customHeight="false" outlineLevel="0" collapsed="false">
      <c r="A1309" s="47"/>
      <c r="B1309" s="48" t="s">
        <v>114</v>
      </c>
      <c r="C1309" s="49"/>
      <c r="D1309" s="50" t="n">
        <v>258.711593056675</v>
      </c>
      <c r="E1309" s="51" t="s">
        <v>2016</v>
      </c>
      <c r="F1309" s="52" t="n">
        <v>1959</v>
      </c>
      <c r="G1309" s="53" t="s">
        <v>889</v>
      </c>
      <c r="H1309" s="54" t="s">
        <v>49</v>
      </c>
      <c r="I1309" s="55" t="n">
        <v>253.711593056675</v>
      </c>
      <c r="J1309" s="55" t="n">
        <v>1</v>
      </c>
      <c r="K1309" s="56" t="n">
        <v>5</v>
      </c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  <c r="Y1309" s="56"/>
      <c r="Z1309" s="56"/>
      <c r="AA1309" s="57" t="n">
        <v>253.711593056675</v>
      </c>
      <c r="AB1309" s="58"/>
      <c r="AC1309" s="58"/>
      <c r="AD1309" s="58"/>
      <c r="AE1309" s="59"/>
      <c r="AF1309" s="60"/>
      <c r="AG1309" s="61"/>
      <c r="AH1309" s="62"/>
      <c r="AI1309" s="58"/>
      <c r="AJ1309" s="58"/>
      <c r="AK1309" s="61"/>
      <c r="AL1309" s="61"/>
      <c r="AM1309" s="61"/>
      <c r="AN1309" s="63"/>
      <c r="AO1309" s="63"/>
      <c r="AP1309" s="63"/>
      <c r="AQ1309" s="64" t="n">
        <v>0.243622685185185</v>
      </c>
    </row>
    <row r="1310" s="31" customFormat="true" ht="12.75" hidden="true" customHeight="false" outlineLevel="0" collapsed="false">
      <c r="A1310" s="47"/>
      <c r="B1310" s="48" t="s">
        <v>39</v>
      </c>
      <c r="C1310" s="49"/>
      <c r="D1310" s="50" t="n">
        <v>253.003367795719</v>
      </c>
      <c r="E1310" s="51" t="s">
        <v>2017</v>
      </c>
      <c r="F1310" s="52" t="n">
        <v>1976</v>
      </c>
      <c r="G1310" s="53" t="s">
        <v>2018</v>
      </c>
      <c r="H1310" s="54" t="s">
        <v>52</v>
      </c>
      <c r="I1310" s="55" t="n">
        <v>248.003367795719</v>
      </c>
      <c r="J1310" s="55" t="n">
        <v>1</v>
      </c>
      <c r="K1310" s="56" t="n">
        <v>5</v>
      </c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  <c r="Y1310" s="56"/>
      <c r="Z1310" s="56"/>
      <c r="AA1310" s="57" t="n">
        <v>248.003367795719</v>
      </c>
      <c r="AB1310" s="58"/>
      <c r="AC1310" s="58"/>
      <c r="AD1310" s="58"/>
      <c r="AE1310" s="59"/>
      <c r="AF1310" s="60"/>
      <c r="AG1310" s="61"/>
      <c r="AH1310" s="62"/>
      <c r="AI1310" s="58"/>
      <c r="AJ1310" s="58"/>
      <c r="AK1310" s="61"/>
      <c r="AL1310" s="61"/>
      <c r="AM1310" s="61"/>
      <c r="AN1310" s="63"/>
      <c r="AO1310" s="63"/>
      <c r="AP1310" s="63"/>
      <c r="AQ1310" s="64" t="n">
        <v>0.245486111111111</v>
      </c>
    </row>
    <row r="1311" s="31" customFormat="true" ht="12.75" hidden="true" customHeight="false" outlineLevel="0" collapsed="false">
      <c r="A1311" s="47"/>
      <c r="B1311" s="48" t="s">
        <v>84</v>
      </c>
      <c r="C1311" s="49"/>
      <c r="D1311" s="50" t="n">
        <v>241.072320247849</v>
      </c>
      <c r="E1311" s="51" t="s">
        <v>2019</v>
      </c>
      <c r="F1311" s="52" t="n">
        <v>1935</v>
      </c>
      <c r="G1311" s="53" t="s">
        <v>2020</v>
      </c>
      <c r="H1311" s="54" t="s">
        <v>52</v>
      </c>
      <c r="I1311" s="55" t="n">
        <v>236.072320247849</v>
      </c>
      <c r="J1311" s="55" t="n">
        <v>1</v>
      </c>
      <c r="K1311" s="56" t="n">
        <v>5</v>
      </c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 t="n">
        <v>236.072320247849</v>
      </c>
      <c r="W1311" s="56"/>
      <c r="X1311" s="56"/>
      <c r="Y1311" s="56"/>
      <c r="Z1311" s="56"/>
      <c r="AA1311" s="57"/>
      <c r="AB1311" s="58"/>
      <c r="AC1311" s="58"/>
      <c r="AD1311" s="58"/>
      <c r="AE1311" s="59"/>
      <c r="AF1311" s="60"/>
      <c r="AG1311" s="61"/>
      <c r="AH1311" s="62"/>
      <c r="AI1311" s="58"/>
      <c r="AJ1311" s="58"/>
      <c r="AK1311" s="61"/>
      <c r="AL1311" s="61" t="n">
        <v>0.058287037037037</v>
      </c>
      <c r="AM1311" s="61"/>
      <c r="AN1311" s="63"/>
      <c r="AO1311" s="63"/>
      <c r="AP1311" s="63"/>
      <c r="AQ1311" s="64"/>
    </row>
    <row r="1312" s="31" customFormat="true" ht="12.75" hidden="true" customHeight="false" outlineLevel="0" collapsed="false">
      <c r="A1312" s="47"/>
      <c r="B1312" s="48" t="s">
        <v>114</v>
      </c>
      <c r="C1312" s="49"/>
      <c r="D1312" s="50" t="n">
        <v>225.407708942883</v>
      </c>
      <c r="E1312" s="51" t="s">
        <v>2021</v>
      </c>
      <c r="F1312" s="52" t="n">
        <v>1968</v>
      </c>
      <c r="G1312" s="53" t="s">
        <v>61</v>
      </c>
      <c r="H1312" s="54" t="s">
        <v>52</v>
      </c>
      <c r="I1312" s="55" t="n">
        <v>220.407708942883</v>
      </c>
      <c r="J1312" s="55" t="n">
        <v>1</v>
      </c>
      <c r="K1312" s="56" t="n">
        <v>5</v>
      </c>
      <c r="L1312" s="56"/>
      <c r="M1312" s="56"/>
      <c r="N1312" s="56"/>
      <c r="O1312" s="56"/>
      <c r="P1312" s="56"/>
      <c r="Q1312" s="56"/>
      <c r="R1312" s="56"/>
      <c r="S1312" s="56"/>
      <c r="T1312" s="56"/>
      <c r="U1312" s="56" t="n">
        <v>220.407708942883</v>
      </c>
      <c r="V1312" s="56"/>
      <c r="W1312" s="56"/>
      <c r="X1312" s="56"/>
      <c r="Y1312" s="56"/>
      <c r="Z1312" s="56"/>
      <c r="AA1312" s="57"/>
      <c r="AB1312" s="58"/>
      <c r="AC1312" s="58"/>
      <c r="AD1312" s="58"/>
      <c r="AE1312" s="59"/>
      <c r="AF1312" s="60"/>
      <c r="AG1312" s="61"/>
      <c r="AH1312" s="62"/>
      <c r="AI1312" s="58"/>
      <c r="AJ1312" s="58"/>
      <c r="AK1312" s="61" t="n">
        <v>0.0515856481481481</v>
      </c>
      <c r="AL1312" s="61"/>
      <c r="AM1312" s="61"/>
      <c r="AN1312" s="63"/>
      <c r="AO1312" s="63"/>
      <c r="AP1312" s="63"/>
      <c r="AQ1312" s="64"/>
    </row>
    <row r="1313" s="31" customFormat="true" ht="12.75" hidden="true" customHeight="false" outlineLevel="0" collapsed="false">
      <c r="A1313" s="47"/>
      <c r="B1313" s="48" t="s">
        <v>57</v>
      </c>
      <c r="C1313" s="49"/>
      <c r="D1313" s="50" t="n">
        <v>220.682990273504</v>
      </c>
      <c r="E1313" s="51" t="s">
        <v>2022</v>
      </c>
      <c r="F1313" s="52" t="n">
        <v>1958</v>
      </c>
      <c r="G1313" s="53" t="s">
        <v>92</v>
      </c>
      <c r="H1313" s="54" t="s">
        <v>52</v>
      </c>
      <c r="I1313" s="55" t="n">
        <v>215.682990273504</v>
      </c>
      <c r="J1313" s="55" t="n">
        <v>1</v>
      </c>
      <c r="K1313" s="56" t="n">
        <v>5</v>
      </c>
      <c r="L1313" s="56" t="n">
        <v>215.682990273504</v>
      </c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  <c r="Y1313" s="56"/>
      <c r="Z1313" s="56"/>
      <c r="AA1313" s="57"/>
      <c r="AB1313" s="58" t="n">
        <v>0.0833796296296296</v>
      </c>
      <c r="AC1313" s="58"/>
      <c r="AD1313" s="58"/>
      <c r="AE1313" s="59"/>
      <c r="AF1313" s="60"/>
      <c r="AG1313" s="61"/>
      <c r="AH1313" s="62"/>
      <c r="AI1313" s="58"/>
      <c r="AJ1313" s="58"/>
      <c r="AK1313" s="61"/>
      <c r="AL1313" s="61"/>
      <c r="AM1313" s="61"/>
      <c r="AN1313" s="63"/>
      <c r="AO1313" s="63"/>
      <c r="AP1313" s="63"/>
      <c r="AQ1313" s="64"/>
    </row>
    <row r="1314" s="31" customFormat="true" ht="12.75" hidden="true" customHeight="false" outlineLevel="0" collapsed="false">
      <c r="A1314" s="47"/>
      <c r="B1314" s="48" t="s">
        <v>39</v>
      </c>
      <c r="C1314" s="49"/>
      <c r="D1314" s="50" t="n">
        <v>211.351675704507</v>
      </c>
      <c r="E1314" s="51" t="s">
        <v>2023</v>
      </c>
      <c r="F1314" s="52" t="n">
        <v>1989</v>
      </c>
      <c r="G1314" s="53" t="s">
        <v>844</v>
      </c>
      <c r="H1314" s="54" t="s">
        <v>52</v>
      </c>
      <c r="I1314" s="55" t="n">
        <v>206.351675704507</v>
      </c>
      <c r="J1314" s="55" t="n">
        <v>1</v>
      </c>
      <c r="K1314" s="56" t="n">
        <v>5</v>
      </c>
      <c r="L1314" s="56"/>
      <c r="M1314" s="56"/>
      <c r="N1314" s="56"/>
      <c r="O1314" s="56"/>
      <c r="P1314" s="56"/>
      <c r="Q1314" s="56"/>
      <c r="R1314" s="56" t="n">
        <v>206.351675704507</v>
      </c>
      <c r="S1314" s="56"/>
      <c r="T1314" s="56"/>
      <c r="U1314" s="56"/>
      <c r="V1314" s="56"/>
      <c r="W1314" s="56"/>
      <c r="X1314" s="56"/>
      <c r="Y1314" s="56"/>
      <c r="Z1314" s="56"/>
      <c r="AA1314" s="57"/>
      <c r="AB1314" s="58"/>
      <c r="AC1314" s="58"/>
      <c r="AD1314" s="58"/>
      <c r="AE1314" s="59"/>
      <c r="AF1314" s="60"/>
      <c r="AG1314" s="61"/>
      <c r="AH1314" s="62" t="n">
        <v>0.063587962962963</v>
      </c>
      <c r="AI1314" s="58"/>
      <c r="AJ1314" s="58"/>
      <c r="AK1314" s="61"/>
      <c r="AL1314" s="61"/>
      <c r="AM1314" s="61"/>
      <c r="AN1314" s="63"/>
      <c r="AO1314" s="63"/>
      <c r="AP1314" s="63"/>
      <c r="AQ1314" s="64"/>
    </row>
    <row r="1315" s="31" customFormat="true" ht="12.75" hidden="true" customHeight="false" outlineLevel="0" collapsed="false">
      <c r="A1315" s="47"/>
      <c r="B1315" s="48" t="s">
        <v>39</v>
      </c>
      <c r="C1315" s="49"/>
      <c r="D1315" s="50" t="n">
        <v>211.351675704507</v>
      </c>
      <c r="E1315" s="51" t="s">
        <v>2024</v>
      </c>
      <c r="F1315" s="52" t="n">
        <v>1989</v>
      </c>
      <c r="G1315" s="53" t="s">
        <v>844</v>
      </c>
      <c r="H1315" s="54" t="s">
        <v>52</v>
      </c>
      <c r="I1315" s="55" t="n">
        <v>206.351675704507</v>
      </c>
      <c r="J1315" s="55" t="n">
        <v>1</v>
      </c>
      <c r="K1315" s="56" t="n">
        <v>5</v>
      </c>
      <c r="L1315" s="56"/>
      <c r="M1315" s="56"/>
      <c r="N1315" s="56"/>
      <c r="O1315" s="56"/>
      <c r="P1315" s="56"/>
      <c r="Q1315" s="56"/>
      <c r="R1315" s="56" t="n">
        <v>206.351675704507</v>
      </c>
      <c r="S1315" s="56"/>
      <c r="T1315" s="56"/>
      <c r="U1315" s="56"/>
      <c r="V1315" s="56"/>
      <c r="W1315" s="56"/>
      <c r="X1315" s="56"/>
      <c r="Y1315" s="56"/>
      <c r="Z1315" s="56"/>
      <c r="AA1315" s="57"/>
      <c r="AB1315" s="58"/>
      <c r="AC1315" s="58"/>
      <c r="AD1315" s="58"/>
      <c r="AE1315" s="59"/>
      <c r="AF1315" s="60"/>
      <c r="AG1315" s="61"/>
      <c r="AH1315" s="62" t="n">
        <v>0.063587962962963</v>
      </c>
      <c r="AI1315" s="58"/>
      <c r="AJ1315" s="58"/>
      <c r="AK1315" s="61"/>
      <c r="AL1315" s="61"/>
      <c r="AM1315" s="61"/>
      <c r="AN1315" s="63"/>
      <c r="AO1315" s="63"/>
      <c r="AP1315" s="63"/>
      <c r="AQ1315" s="64"/>
    </row>
    <row r="1316" s="31" customFormat="true" ht="12.75" hidden="true" customHeight="false" outlineLevel="0" collapsed="false">
      <c r="A1316" s="47"/>
      <c r="B1316" s="48" t="s">
        <v>39</v>
      </c>
      <c r="C1316" s="49"/>
      <c r="D1316" s="50" t="n">
        <v>156.275741021985</v>
      </c>
      <c r="E1316" s="51" t="s">
        <v>2025</v>
      </c>
      <c r="F1316" s="52" t="n">
        <v>1991</v>
      </c>
      <c r="G1316" s="53" t="s">
        <v>2026</v>
      </c>
      <c r="H1316" s="54" t="s">
        <v>449</v>
      </c>
      <c r="I1316" s="55" t="n">
        <v>151.275741021985</v>
      </c>
      <c r="J1316" s="55" t="n">
        <v>1</v>
      </c>
      <c r="K1316" s="56" t="n">
        <v>5</v>
      </c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 t="n">
        <v>151.275741021985</v>
      </c>
      <c r="W1316" s="56"/>
      <c r="X1316" s="56"/>
      <c r="Y1316" s="56"/>
      <c r="Z1316" s="56"/>
      <c r="AA1316" s="57"/>
      <c r="AB1316" s="58"/>
      <c r="AC1316" s="58"/>
      <c r="AD1316" s="58"/>
      <c r="AE1316" s="59"/>
      <c r="AF1316" s="60"/>
      <c r="AG1316" s="61"/>
      <c r="AH1316" s="62"/>
      <c r="AI1316" s="58"/>
      <c r="AJ1316" s="58"/>
      <c r="AK1316" s="61"/>
      <c r="AL1316" s="61" t="n">
        <v>0.0647569444444445</v>
      </c>
      <c r="AM1316" s="61"/>
      <c r="AN1316" s="63"/>
      <c r="AO1316" s="63"/>
      <c r="AP1316" s="63"/>
      <c r="AQ1316" s="64"/>
    </row>
    <row r="1317" customFormat="false" ht="12.75" hidden="false" customHeight="false" outlineLevel="0" collapsed="false">
      <c r="AQ1317" s="8"/>
    </row>
    <row r="1318" customFormat="false" ht="12.75" hidden="false" customHeight="false" outlineLevel="0" collapsed="false">
      <c r="AQ1318" s="8"/>
    </row>
    <row r="1319" customFormat="false" ht="12.75" hidden="false" customHeight="false" outlineLevel="0" collapsed="false">
      <c r="AQ1319" s="8"/>
    </row>
    <row r="1320" customFormat="false" ht="12.75" hidden="false" customHeight="false" outlineLevel="0" collapsed="false">
      <c r="AQ1320" s="8"/>
    </row>
    <row r="1321" customFormat="false" ht="12.75" hidden="false" customHeight="false" outlineLevel="0" collapsed="false">
      <c r="AQ1321" s="8"/>
    </row>
    <row r="1322" customFormat="false" ht="12.75" hidden="false" customHeight="false" outlineLevel="0" collapsed="false">
      <c r="AQ1322" s="8"/>
    </row>
    <row r="1323" customFormat="false" ht="12.75" hidden="false" customHeight="false" outlineLevel="0" collapsed="false">
      <c r="AQ1323" s="8"/>
    </row>
    <row r="1324" customFormat="false" ht="12.75" hidden="false" customHeight="false" outlineLevel="0" collapsed="false">
      <c r="AQ1324" s="8"/>
    </row>
    <row r="1325" customFormat="false" ht="12.75" hidden="false" customHeight="false" outlineLevel="0" collapsed="false">
      <c r="AQ1325" s="8"/>
    </row>
    <row r="1326" customFormat="false" ht="12.75" hidden="false" customHeight="false" outlineLevel="0" collapsed="false">
      <c r="AQ1326" s="8"/>
    </row>
    <row r="1327" customFormat="false" ht="12.75" hidden="false" customHeight="false" outlineLevel="0" collapsed="false">
      <c r="AQ1327" s="8"/>
    </row>
    <row r="1328" customFormat="false" ht="12.75" hidden="false" customHeight="false" outlineLevel="0" collapsed="false">
      <c r="AQ1328" s="8"/>
    </row>
    <row r="1329" customFormat="false" ht="12.75" hidden="false" customHeight="false" outlineLevel="0" collapsed="false">
      <c r="AQ1329" s="8"/>
    </row>
    <row r="1330" customFormat="false" ht="12.75" hidden="false" customHeight="false" outlineLevel="0" collapsed="false">
      <c r="AQ1330" s="8"/>
    </row>
    <row r="1331" customFormat="false" ht="12.75" hidden="false" customHeight="false" outlineLevel="0" collapsed="false">
      <c r="AQ1331" s="8"/>
    </row>
    <row r="1332" customFormat="false" ht="12.75" hidden="false" customHeight="false" outlineLevel="0" collapsed="false">
      <c r="AQ1332" s="8"/>
    </row>
    <row r="1333" customFormat="false" ht="12.75" hidden="false" customHeight="false" outlineLevel="0" collapsed="false">
      <c r="AQ1333" s="8"/>
    </row>
    <row r="1334" customFormat="false" ht="12.75" hidden="false" customHeight="false" outlineLevel="0" collapsed="false">
      <c r="AQ1334" s="8"/>
    </row>
    <row r="1335" customFormat="false" ht="12.75" hidden="false" customHeight="false" outlineLevel="0" collapsed="false">
      <c r="AQ1335" s="8"/>
    </row>
    <row r="1336" customFormat="false" ht="12.75" hidden="false" customHeight="false" outlineLevel="0" collapsed="false">
      <c r="AQ1336" s="8"/>
    </row>
    <row r="1337" customFormat="false" ht="12.75" hidden="false" customHeight="false" outlineLevel="0" collapsed="false">
      <c r="AQ1337" s="8"/>
    </row>
    <row r="1338" customFormat="false" ht="12.75" hidden="false" customHeight="false" outlineLevel="0" collapsed="false">
      <c r="AQ1338" s="8"/>
    </row>
    <row r="1339" customFormat="false" ht="12.75" hidden="false" customHeight="false" outlineLevel="0" collapsed="false">
      <c r="AQ1339" s="8"/>
    </row>
    <row r="1340" customFormat="false" ht="12.75" hidden="false" customHeight="false" outlineLevel="0" collapsed="false">
      <c r="AQ1340" s="8"/>
    </row>
    <row r="1341" customFormat="false" ht="12.75" hidden="false" customHeight="false" outlineLevel="0" collapsed="false">
      <c r="AQ1341" s="8"/>
    </row>
    <row r="1342" customFormat="false" ht="12.75" hidden="false" customHeight="false" outlineLevel="0" collapsed="false">
      <c r="AQ1342" s="8"/>
    </row>
    <row r="1343" customFormat="false" ht="12.75" hidden="false" customHeight="false" outlineLevel="0" collapsed="false">
      <c r="AQ1343" s="8"/>
    </row>
    <row r="1344" customFormat="false" ht="12.75" hidden="false" customHeight="false" outlineLevel="0" collapsed="false">
      <c r="AQ1344" s="8"/>
    </row>
    <row r="1345" customFormat="false" ht="12.75" hidden="false" customHeight="false" outlineLevel="0" collapsed="false">
      <c r="AQ1345" s="8"/>
    </row>
    <row r="1346" customFormat="false" ht="12.75" hidden="false" customHeight="false" outlineLevel="0" collapsed="false">
      <c r="AQ1346" s="8"/>
    </row>
    <row r="1347" customFormat="false" ht="12.75" hidden="false" customHeight="false" outlineLevel="0" collapsed="false">
      <c r="AQ1347" s="8"/>
    </row>
    <row r="1348" customFormat="false" ht="12.75" hidden="false" customHeight="false" outlineLevel="0" collapsed="false">
      <c r="AQ1348" s="8"/>
    </row>
    <row r="1349" customFormat="false" ht="12.75" hidden="false" customHeight="false" outlineLevel="0" collapsed="false">
      <c r="AQ1349" s="8"/>
    </row>
    <row r="1350" customFormat="false" ht="12.75" hidden="false" customHeight="false" outlineLevel="0" collapsed="false">
      <c r="AQ1350" s="8"/>
    </row>
    <row r="1351" customFormat="false" ht="12.75" hidden="false" customHeight="false" outlineLevel="0" collapsed="false">
      <c r="AQ1351" s="8"/>
    </row>
    <row r="1352" customFormat="false" ht="12.75" hidden="false" customHeight="false" outlineLevel="0" collapsed="false">
      <c r="AQ1352" s="8"/>
    </row>
    <row r="1353" customFormat="false" ht="12.75" hidden="false" customHeight="false" outlineLevel="0" collapsed="false">
      <c r="AQ1353" s="8"/>
    </row>
    <row r="1354" customFormat="false" ht="12.75" hidden="false" customHeight="false" outlineLevel="0" collapsed="false">
      <c r="AQ1354" s="8"/>
    </row>
    <row r="1355" customFormat="false" ht="12.75" hidden="false" customHeight="false" outlineLevel="0" collapsed="false">
      <c r="AQ1355" s="8"/>
    </row>
    <row r="1356" customFormat="false" ht="12.75" hidden="false" customHeight="false" outlineLevel="0" collapsed="false">
      <c r="AQ1356" s="8"/>
    </row>
    <row r="1357" customFormat="false" ht="12.75" hidden="false" customHeight="false" outlineLevel="0" collapsed="false">
      <c r="AQ1357" s="8"/>
    </row>
    <row r="1358" customFormat="false" ht="12.75" hidden="false" customHeight="false" outlineLevel="0" collapsed="false">
      <c r="AQ1358" s="8"/>
    </row>
    <row r="1359" customFormat="false" ht="12.75" hidden="false" customHeight="false" outlineLevel="0" collapsed="false">
      <c r="AQ1359" s="8"/>
    </row>
    <row r="1360" customFormat="false" ht="12.75" hidden="false" customHeight="false" outlineLevel="0" collapsed="false">
      <c r="AQ1360" s="8"/>
    </row>
    <row r="1361" customFormat="false" ht="12.75" hidden="false" customHeight="false" outlineLevel="0" collapsed="false">
      <c r="AQ1361" s="8"/>
    </row>
    <row r="1362" customFormat="false" ht="12.75" hidden="false" customHeight="false" outlineLevel="0" collapsed="false">
      <c r="AQ1362" s="8"/>
    </row>
    <row r="1363" customFormat="false" ht="12.75" hidden="false" customHeight="false" outlineLevel="0" collapsed="false">
      <c r="AQ1363" s="8"/>
    </row>
    <row r="1364" customFormat="false" ht="12.75" hidden="false" customHeight="false" outlineLevel="0" collapsed="false">
      <c r="AQ1364" s="8"/>
    </row>
    <row r="1365" customFormat="false" ht="12.75" hidden="false" customHeight="false" outlineLevel="0" collapsed="false">
      <c r="AQ1365" s="8"/>
    </row>
    <row r="1366" customFormat="false" ht="12.75" hidden="false" customHeight="false" outlineLevel="0" collapsed="false">
      <c r="AQ1366" s="8"/>
    </row>
    <row r="1367" customFormat="false" ht="12.75" hidden="false" customHeight="false" outlineLevel="0" collapsed="false">
      <c r="AQ1367" s="8"/>
    </row>
    <row r="1368" customFormat="false" ht="12.75" hidden="false" customHeight="false" outlineLevel="0" collapsed="false">
      <c r="AQ1368" s="8"/>
    </row>
    <row r="1369" customFormat="false" ht="12.75" hidden="false" customHeight="false" outlineLevel="0" collapsed="false">
      <c r="AQ1369" s="8"/>
    </row>
    <row r="1370" customFormat="false" ht="12.75" hidden="false" customHeight="false" outlineLevel="0" collapsed="false">
      <c r="AQ1370" s="8"/>
    </row>
    <row r="1371" customFormat="false" ht="12.75" hidden="false" customHeight="false" outlineLevel="0" collapsed="false">
      <c r="AQ1371" s="8"/>
    </row>
    <row r="1372" customFormat="false" ht="12.75" hidden="false" customHeight="false" outlineLevel="0" collapsed="false">
      <c r="AQ1372" s="8"/>
    </row>
    <row r="1373" customFormat="false" ht="12.75" hidden="false" customHeight="false" outlineLevel="0" collapsed="false">
      <c r="AQ1373" s="8"/>
    </row>
    <row r="1374" customFormat="false" ht="12.75" hidden="false" customHeight="false" outlineLevel="0" collapsed="false">
      <c r="AQ1374" s="8"/>
    </row>
    <row r="1375" customFormat="false" ht="12.75" hidden="false" customHeight="false" outlineLevel="0" collapsed="false">
      <c r="AQ1375" s="8"/>
    </row>
    <row r="1376" customFormat="false" ht="12.75" hidden="false" customHeight="false" outlineLevel="0" collapsed="false">
      <c r="AQ1376" s="8"/>
    </row>
    <row r="1377" customFormat="false" ht="12.75" hidden="false" customHeight="false" outlineLevel="0" collapsed="false">
      <c r="AQ1377" s="8"/>
    </row>
    <row r="1378" customFormat="false" ht="12.75" hidden="false" customHeight="false" outlineLevel="0" collapsed="false">
      <c r="AQ1378" s="8"/>
    </row>
    <row r="1379" customFormat="false" ht="12.75" hidden="false" customHeight="false" outlineLevel="0" collapsed="false">
      <c r="AQ1379" s="8"/>
    </row>
    <row r="1380" customFormat="false" ht="12.75" hidden="false" customHeight="false" outlineLevel="0" collapsed="false">
      <c r="AQ1380" s="8"/>
    </row>
    <row r="1381" customFormat="false" ht="12.75" hidden="false" customHeight="false" outlineLevel="0" collapsed="false">
      <c r="AQ1381" s="8"/>
    </row>
    <row r="1382" customFormat="false" ht="12.75" hidden="false" customHeight="false" outlineLevel="0" collapsed="false">
      <c r="AQ1382" s="8"/>
    </row>
    <row r="1383" customFormat="false" ht="12.75" hidden="false" customHeight="false" outlineLevel="0" collapsed="false">
      <c r="AQ1383" s="8"/>
    </row>
    <row r="1384" customFormat="false" ht="12.75" hidden="false" customHeight="false" outlineLevel="0" collapsed="false">
      <c r="AQ1384" s="8"/>
    </row>
    <row r="1385" customFormat="false" ht="12.75" hidden="false" customHeight="false" outlineLevel="0" collapsed="false">
      <c r="AQ1385" s="8"/>
    </row>
    <row r="1386" customFormat="false" ht="12.75" hidden="false" customHeight="false" outlineLevel="0" collapsed="false">
      <c r="AQ1386" s="8"/>
    </row>
    <row r="1387" customFormat="false" ht="12.75" hidden="false" customHeight="false" outlineLevel="0" collapsed="false">
      <c r="AQ1387" s="8"/>
    </row>
    <row r="1388" customFormat="false" ht="12.75" hidden="false" customHeight="false" outlineLevel="0" collapsed="false">
      <c r="AQ1388" s="8"/>
    </row>
    <row r="1389" customFormat="false" ht="12.75" hidden="false" customHeight="false" outlineLevel="0" collapsed="false">
      <c r="AQ1389" s="8"/>
    </row>
    <row r="1390" customFormat="false" ht="12.75" hidden="false" customHeight="false" outlineLevel="0" collapsed="false">
      <c r="AQ1390" s="8"/>
    </row>
    <row r="1391" customFormat="false" ht="12.75" hidden="false" customHeight="false" outlineLevel="0" collapsed="false">
      <c r="AQ1391" s="8"/>
    </row>
    <row r="1392" customFormat="false" ht="12.75" hidden="false" customHeight="false" outlineLevel="0" collapsed="false">
      <c r="AQ1392" s="8"/>
    </row>
    <row r="1393" customFormat="false" ht="12.75" hidden="false" customHeight="false" outlineLevel="0" collapsed="false">
      <c r="AQ1393" s="8"/>
    </row>
    <row r="1394" customFormat="false" ht="12.75" hidden="false" customHeight="false" outlineLevel="0" collapsed="false">
      <c r="AQ1394" s="8"/>
    </row>
    <row r="1395" customFormat="false" ht="12.75" hidden="false" customHeight="false" outlineLevel="0" collapsed="false">
      <c r="AQ1395" s="8"/>
    </row>
    <row r="1396" customFormat="false" ht="12.75" hidden="false" customHeight="false" outlineLevel="0" collapsed="false">
      <c r="AQ1396" s="8"/>
    </row>
    <row r="1397" customFormat="false" ht="12.75" hidden="false" customHeight="false" outlineLevel="0" collapsed="false">
      <c r="AQ1397" s="8"/>
    </row>
    <row r="1398" customFormat="false" ht="12.75" hidden="false" customHeight="false" outlineLevel="0" collapsed="false">
      <c r="AQ1398" s="8"/>
    </row>
    <row r="1399" customFormat="false" ht="12.75" hidden="false" customHeight="false" outlineLevel="0" collapsed="false">
      <c r="AQ1399" s="8"/>
    </row>
    <row r="1400" customFormat="false" ht="12.75" hidden="false" customHeight="false" outlineLevel="0" collapsed="false">
      <c r="AQ1400" s="8"/>
    </row>
    <row r="1401" customFormat="false" ht="12.75" hidden="false" customHeight="false" outlineLevel="0" collapsed="false">
      <c r="AQ1401" s="8"/>
    </row>
    <row r="1402" customFormat="false" ht="12.75" hidden="false" customHeight="false" outlineLevel="0" collapsed="false">
      <c r="AQ1402" s="8"/>
    </row>
    <row r="1403" customFormat="false" ht="12.75" hidden="false" customHeight="false" outlineLevel="0" collapsed="false">
      <c r="AQ1403" s="8"/>
    </row>
    <row r="1404" customFormat="false" ht="12.75" hidden="false" customHeight="false" outlineLevel="0" collapsed="false">
      <c r="AQ1404" s="8"/>
    </row>
    <row r="1405" customFormat="false" ht="12.75" hidden="false" customHeight="false" outlineLevel="0" collapsed="false">
      <c r="AQ1405" s="8"/>
    </row>
    <row r="1406" customFormat="false" ht="12.75" hidden="false" customHeight="false" outlineLevel="0" collapsed="false">
      <c r="AQ1406" s="8"/>
    </row>
    <row r="1407" customFormat="false" ht="12.75" hidden="false" customHeight="false" outlineLevel="0" collapsed="false">
      <c r="AQ1407" s="8"/>
    </row>
    <row r="1408" customFormat="false" ht="12.75" hidden="false" customHeight="false" outlineLevel="0" collapsed="false">
      <c r="AQ1408" s="8"/>
    </row>
    <row r="1409" customFormat="false" ht="12.75" hidden="false" customHeight="false" outlineLevel="0" collapsed="false">
      <c r="AQ1409" s="8"/>
    </row>
    <row r="1410" customFormat="false" ht="12.75" hidden="false" customHeight="false" outlineLevel="0" collapsed="false">
      <c r="AQ1410" s="8"/>
    </row>
    <row r="1411" customFormat="false" ht="12.75" hidden="false" customHeight="false" outlineLevel="0" collapsed="false">
      <c r="AQ1411" s="8"/>
    </row>
    <row r="1412" customFormat="false" ht="12.75" hidden="false" customHeight="false" outlineLevel="0" collapsed="false">
      <c r="AQ1412" s="8"/>
    </row>
    <row r="1413" customFormat="false" ht="12.75" hidden="false" customHeight="false" outlineLevel="0" collapsed="false">
      <c r="AQ1413" s="8"/>
    </row>
    <row r="1414" customFormat="false" ht="12.75" hidden="false" customHeight="false" outlineLevel="0" collapsed="false">
      <c r="AQ1414" s="8"/>
    </row>
    <row r="1415" customFormat="false" ht="12.75" hidden="false" customHeight="false" outlineLevel="0" collapsed="false">
      <c r="AQ1415" s="8"/>
    </row>
    <row r="1416" customFormat="false" ht="12.75" hidden="false" customHeight="false" outlineLevel="0" collapsed="false">
      <c r="AQ1416" s="8"/>
    </row>
    <row r="1417" customFormat="false" ht="12.75" hidden="false" customHeight="false" outlineLevel="0" collapsed="false">
      <c r="AQ1417" s="8"/>
    </row>
    <row r="1418" customFormat="false" ht="12.75" hidden="false" customHeight="false" outlineLevel="0" collapsed="false">
      <c r="AQ1418" s="8"/>
    </row>
    <row r="1419" customFormat="false" ht="12.75" hidden="false" customHeight="false" outlineLevel="0" collapsed="false">
      <c r="AQ1419" s="8"/>
    </row>
    <row r="1420" customFormat="false" ht="12.75" hidden="false" customHeight="false" outlineLevel="0" collapsed="false">
      <c r="AQ1420" s="8"/>
    </row>
    <row r="1421" customFormat="false" ht="12.75" hidden="false" customHeight="false" outlineLevel="0" collapsed="false">
      <c r="AQ1421" s="8"/>
    </row>
    <row r="1422" customFormat="false" ht="12.75" hidden="false" customHeight="false" outlineLevel="0" collapsed="false">
      <c r="AQ1422" s="8"/>
    </row>
    <row r="1423" customFormat="false" ht="12.75" hidden="false" customHeight="false" outlineLevel="0" collapsed="false">
      <c r="AQ1423" s="8"/>
    </row>
    <row r="1424" customFormat="false" ht="12.75" hidden="false" customHeight="false" outlineLevel="0" collapsed="false">
      <c r="AQ1424" s="8"/>
    </row>
    <row r="1425" customFormat="false" ht="12.75" hidden="false" customHeight="false" outlineLevel="0" collapsed="false">
      <c r="AQ1425" s="8"/>
    </row>
    <row r="1426" customFormat="false" ht="12.75" hidden="false" customHeight="false" outlineLevel="0" collapsed="false">
      <c r="AQ1426" s="8"/>
    </row>
    <row r="1427" customFormat="false" ht="12.75" hidden="false" customHeight="false" outlineLevel="0" collapsed="false">
      <c r="AQ1427" s="8"/>
    </row>
    <row r="1428" customFormat="false" ht="12.75" hidden="false" customHeight="false" outlineLevel="0" collapsed="false">
      <c r="AQ1428" s="8"/>
    </row>
    <row r="1429" customFormat="false" ht="12.75" hidden="false" customHeight="false" outlineLevel="0" collapsed="false">
      <c r="AQ1429" s="8"/>
    </row>
    <row r="1430" customFormat="false" ht="12.75" hidden="false" customHeight="false" outlineLevel="0" collapsed="false">
      <c r="AQ1430" s="8"/>
    </row>
    <row r="1431" customFormat="false" ht="12.75" hidden="false" customHeight="false" outlineLevel="0" collapsed="false">
      <c r="AQ1431" s="8"/>
    </row>
    <row r="1432" customFormat="false" ht="12.75" hidden="false" customHeight="false" outlineLevel="0" collapsed="false">
      <c r="AQ1432" s="8"/>
    </row>
    <row r="1433" customFormat="false" ht="12.75" hidden="false" customHeight="false" outlineLevel="0" collapsed="false">
      <c r="AQ1433" s="8"/>
    </row>
    <row r="1434" customFormat="false" ht="12.75" hidden="false" customHeight="false" outlineLevel="0" collapsed="false">
      <c r="AQ1434" s="8"/>
    </row>
    <row r="1435" customFormat="false" ht="12.75" hidden="false" customHeight="false" outlineLevel="0" collapsed="false">
      <c r="AQ1435" s="8"/>
    </row>
    <row r="1436" customFormat="false" ht="12.75" hidden="false" customHeight="false" outlineLevel="0" collapsed="false">
      <c r="AQ1436" s="8"/>
    </row>
    <row r="1437" customFormat="false" ht="12.75" hidden="false" customHeight="false" outlineLevel="0" collapsed="false">
      <c r="AQ1437" s="8"/>
    </row>
    <row r="1438" customFormat="false" ht="12.75" hidden="false" customHeight="false" outlineLevel="0" collapsed="false">
      <c r="AQ1438" s="8"/>
    </row>
    <row r="1439" customFormat="false" ht="12.75" hidden="false" customHeight="false" outlineLevel="0" collapsed="false">
      <c r="AQ1439" s="8"/>
    </row>
    <row r="1440" customFormat="false" ht="12.75" hidden="false" customHeight="false" outlineLevel="0" collapsed="false">
      <c r="AQ1440" s="8"/>
    </row>
    <row r="1441" customFormat="false" ht="12.75" hidden="false" customHeight="false" outlineLevel="0" collapsed="false">
      <c r="AQ1441" s="8"/>
    </row>
    <row r="1442" customFormat="false" ht="12.75" hidden="false" customHeight="false" outlineLevel="0" collapsed="false">
      <c r="AQ1442" s="8"/>
    </row>
    <row r="1443" customFormat="false" ht="12.75" hidden="false" customHeight="false" outlineLevel="0" collapsed="false">
      <c r="AQ1443" s="8"/>
    </row>
    <row r="1444" customFormat="false" ht="12.75" hidden="false" customHeight="false" outlineLevel="0" collapsed="false">
      <c r="AQ1444" s="8"/>
    </row>
    <row r="1445" customFormat="false" ht="12.75" hidden="false" customHeight="false" outlineLevel="0" collapsed="false">
      <c r="AQ1445" s="8"/>
    </row>
    <row r="1446" customFormat="false" ht="12.75" hidden="false" customHeight="false" outlineLevel="0" collapsed="false">
      <c r="AQ1446" s="8"/>
    </row>
    <row r="1447" customFormat="false" ht="12.75" hidden="false" customHeight="false" outlineLevel="0" collapsed="false">
      <c r="AQ1447" s="8"/>
    </row>
    <row r="1448" customFormat="false" ht="12.75" hidden="false" customHeight="false" outlineLevel="0" collapsed="false">
      <c r="AQ1448" s="8"/>
    </row>
    <row r="1449" customFormat="false" ht="12.75" hidden="false" customHeight="false" outlineLevel="0" collapsed="false">
      <c r="AQ1449" s="8"/>
    </row>
    <row r="1450" customFormat="false" ht="12.75" hidden="false" customHeight="false" outlineLevel="0" collapsed="false">
      <c r="AQ1450" s="8"/>
    </row>
    <row r="1451" customFormat="false" ht="12.75" hidden="false" customHeight="false" outlineLevel="0" collapsed="false">
      <c r="AQ1451" s="8"/>
    </row>
    <row r="1452" customFormat="false" ht="12.75" hidden="false" customHeight="false" outlineLevel="0" collapsed="false">
      <c r="AQ1452" s="8"/>
    </row>
    <row r="1453" customFormat="false" ht="12.75" hidden="false" customHeight="false" outlineLevel="0" collapsed="false">
      <c r="AQ1453" s="8"/>
    </row>
    <row r="1454" customFormat="false" ht="12.75" hidden="false" customHeight="false" outlineLevel="0" collapsed="false">
      <c r="AQ1454" s="8"/>
    </row>
    <row r="1455" customFormat="false" ht="12.75" hidden="false" customHeight="false" outlineLevel="0" collapsed="false">
      <c r="AQ1455" s="8"/>
    </row>
    <row r="1456" customFormat="false" ht="12.75" hidden="false" customHeight="false" outlineLevel="0" collapsed="false">
      <c r="AQ1456" s="8"/>
    </row>
    <row r="1457" customFormat="false" ht="12.75" hidden="false" customHeight="false" outlineLevel="0" collapsed="false">
      <c r="AQ1457" s="8"/>
    </row>
    <row r="1458" customFormat="false" ht="12.75" hidden="false" customHeight="false" outlineLevel="0" collapsed="false">
      <c r="AQ1458" s="8"/>
    </row>
    <row r="1459" customFormat="false" ht="12.75" hidden="false" customHeight="false" outlineLevel="0" collapsed="false">
      <c r="AQ1459" s="8"/>
    </row>
    <row r="1460" customFormat="false" ht="12.75" hidden="false" customHeight="false" outlineLevel="0" collapsed="false">
      <c r="AQ1460" s="8"/>
    </row>
    <row r="1461" customFormat="false" ht="12.75" hidden="false" customHeight="false" outlineLevel="0" collapsed="false">
      <c r="AQ1461" s="8"/>
    </row>
    <row r="1462" customFormat="false" ht="12.75" hidden="false" customHeight="false" outlineLevel="0" collapsed="false">
      <c r="AQ1462" s="8"/>
    </row>
    <row r="1463" customFormat="false" ht="12.75" hidden="false" customHeight="false" outlineLevel="0" collapsed="false">
      <c r="AQ1463" s="8"/>
    </row>
    <row r="1464" customFormat="false" ht="12.75" hidden="false" customHeight="false" outlineLevel="0" collapsed="false">
      <c r="AQ1464" s="8"/>
    </row>
    <row r="1465" customFormat="false" ht="12.75" hidden="false" customHeight="false" outlineLevel="0" collapsed="false">
      <c r="AQ1465" s="8"/>
    </row>
    <row r="1466" customFormat="false" ht="12.75" hidden="false" customHeight="false" outlineLevel="0" collapsed="false">
      <c r="AQ1466" s="8"/>
    </row>
    <row r="1467" customFormat="false" ht="12.75" hidden="false" customHeight="false" outlineLevel="0" collapsed="false">
      <c r="AQ1467" s="8"/>
    </row>
    <row r="1468" customFormat="false" ht="12.75" hidden="false" customHeight="false" outlineLevel="0" collapsed="false">
      <c r="AQ1468" s="8"/>
    </row>
    <row r="1469" customFormat="false" ht="12.75" hidden="false" customHeight="false" outlineLevel="0" collapsed="false">
      <c r="AQ1469" s="8"/>
    </row>
    <row r="1470" customFormat="false" ht="12.75" hidden="false" customHeight="false" outlineLevel="0" collapsed="false">
      <c r="AQ1470" s="8"/>
    </row>
    <row r="1471" customFormat="false" ht="12.75" hidden="false" customHeight="false" outlineLevel="0" collapsed="false">
      <c r="AQ1471" s="8"/>
    </row>
    <row r="1472" customFormat="false" ht="12.75" hidden="false" customHeight="false" outlineLevel="0" collapsed="false">
      <c r="AQ1472" s="8"/>
    </row>
    <row r="1473" customFormat="false" ht="12.75" hidden="false" customHeight="false" outlineLevel="0" collapsed="false">
      <c r="AQ1473" s="8"/>
    </row>
    <row r="1474" customFormat="false" ht="12.75" hidden="false" customHeight="false" outlineLevel="0" collapsed="false">
      <c r="AQ1474" s="8"/>
    </row>
    <row r="1475" customFormat="false" ht="12.75" hidden="false" customHeight="false" outlineLevel="0" collapsed="false">
      <c r="AQ1475" s="8"/>
    </row>
    <row r="1476" customFormat="false" ht="12.75" hidden="false" customHeight="false" outlineLevel="0" collapsed="false">
      <c r="AQ1476" s="8"/>
    </row>
    <row r="1477" customFormat="false" ht="12.75" hidden="false" customHeight="false" outlineLevel="0" collapsed="false">
      <c r="AQ1477" s="8"/>
    </row>
    <row r="1478" customFormat="false" ht="12.75" hidden="false" customHeight="false" outlineLevel="0" collapsed="false">
      <c r="AQ1478" s="8"/>
    </row>
    <row r="1479" customFormat="false" ht="12.75" hidden="false" customHeight="false" outlineLevel="0" collapsed="false">
      <c r="AQ1479" s="8"/>
    </row>
    <row r="1480" customFormat="false" ht="12.75" hidden="false" customHeight="false" outlineLevel="0" collapsed="false">
      <c r="AQ1480" s="8"/>
    </row>
    <row r="1481" customFormat="false" ht="12.75" hidden="false" customHeight="false" outlineLevel="0" collapsed="false">
      <c r="AQ1481" s="8"/>
    </row>
    <row r="1482" customFormat="false" ht="12.75" hidden="false" customHeight="false" outlineLevel="0" collapsed="false">
      <c r="AQ1482" s="8"/>
    </row>
    <row r="1483" customFormat="false" ht="12.75" hidden="false" customHeight="false" outlineLevel="0" collapsed="false">
      <c r="AQ1483" s="8"/>
    </row>
    <row r="1484" customFormat="false" ht="12.75" hidden="false" customHeight="false" outlineLevel="0" collapsed="false">
      <c r="AQ1484" s="8"/>
    </row>
    <row r="1485" customFormat="false" ht="12.75" hidden="false" customHeight="false" outlineLevel="0" collapsed="false">
      <c r="AQ1485" s="8"/>
    </row>
    <row r="1486" customFormat="false" ht="12.75" hidden="false" customHeight="false" outlineLevel="0" collapsed="false">
      <c r="AQ1486" s="8"/>
    </row>
    <row r="1487" customFormat="false" ht="12.75" hidden="false" customHeight="false" outlineLevel="0" collapsed="false">
      <c r="AQ1487" s="8"/>
    </row>
    <row r="1488" customFormat="false" ht="12.75" hidden="false" customHeight="false" outlineLevel="0" collapsed="false">
      <c r="AQ1488" s="8"/>
    </row>
    <row r="1489" customFormat="false" ht="12.75" hidden="false" customHeight="false" outlineLevel="0" collapsed="false">
      <c r="AQ1489" s="8"/>
    </row>
    <row r="1490" customFormat="false" ht="12.75" hidden="false" customHeight="false" outlineLevel="0" collapsed="false">
      <c r="AQ1490" s="8"/>
    </row>
    <row r="1491" customFormat="false" ht="12.75" hidden="false" customHeight="false" outlineLevel="0" collapsed="false">
      <c r="AQ1491" s="8"/>
    </row>
    <row r="1492" customFormat="false" ht="12.75" hidden="false" customHeight="false" outlineLevel="0" collapsed="false">
      <c r="AQ1492" s="8"/>
    </row>
    <row r="1493" customFormat="false" ht="12.75" hidden="false" customHeight="false" outlineLevel="0" collapsed="false">
      <c r="AQ1493" s="8"/>
    </row>
    <row r="1494" customFormat="false" ht="12.75" hidden="false" customHeight="false" outlineLevel="0" collapsed="false">
      <c r="AQ1494" s="8"/>
    </row>
    <row r="1495" customFormat="false" ht="12.75" hidden="false" customHeight="false" outlineLevel="0" collapsed="false">
      <c r="AQ1495" s="8"/>
    </row>
    <row r="1496" customFormat="false" ht="12.75" hidden="false" customHeight="false" outlineLevel="0" collapsed="false">
      <c r="AQ1496" s="8"/>
    </row>
    <row r="1497" customFormat="false" ht="12.75" hidden="false" customHeight="false" outlineLevel="0" collapsed="false">
      <c r="AQ1497" s="8"/>
    </row>
    <row r="1498" customFormat="false" ht="12.75" hidden="false" customHeight="false" outlineLevel="0" collapsed="false">
      <c r="AQ1498" s="8"/>
    </row>
    <row r="1499" customFormat="false" ht="12.75" hidden="false" customHeight="false" outlineLevel="0" collapsed="false">
      <c r="AQ1499" s="8"/>
    </row>
    <row r="1500" customFormat="false" ht="12.75" hidden="false" customHeight="false" outlineLevel="0" collapsed="false">
      <c r="AQ1500" s="8"/>
    </row>
    <row r="1501" customFormat="false" ht="12.75" hidden="false" customHeight="false" outlineLevel="0" collapsed="false">
      <c r="AQ1501" s="8"/>
    </row>
    <row r="1502" customFormat="false" ht="12.75" hidden="false" customHeight="false" outlineLevel="0" collapsed="false">
      <c r="AQ1502" s="8"/>
    </row>
    <row r="1503" customFormat="false" ht="12.75" hidden="false" customHeight="false" outlineLevel="0" collapsed="false">
      <c r="AQ1503" s="8"/>
    </row>
    <row r="1504" customFormat="false" ht="12.75" hidden="false" customHeight="false" outlineLevel="0" collapsed="false">
      <c r="AQ1504" s="8"/>
    </row>
    <row r="1505" customFormat="false" ht="12.75" hidden="false" customHeight="false" outlineLevel="0" collapsed="false">
      <c r="AQ1505" s="8"/>
    </row>
    <row r="1506" customFormat="false" ht="12.75" hidden="false" customHeight="false" outlineLevel="0" collapsed="false">
      <c r="AQ1506" s="8"/>
    </row>
    <row r="1507" customFormat="false" ht="12.75" hidden="false" customHeight="false" outlineLevel="0" collapsed="false">
      <c r="AQ1507" s="8"/>
    </row>
    <row r="1508" customFormat="false" ht="12.75" hidden="false" customHeight="false" outlineLevel="0" collapsed="false">
      <c r="AQ1508" s="8"/>
    </row>
    <row r="1509" customFormat="false" ht="12.75" hidden="false" customHeight="false" outlineLevel="0" collapsed="false">
      <c r="AQ1509" s="8"/>
    </row>
    <row r="1510" customFormat="false" ht="12.75" hidden="false" customHeight="false" outlineLevel="0" collapsed="false">
      <c r="AQ1510" s="8"/>
    </row>
    <row r="1511" customFormat="false" ht="12.75" hidden="false" customHeight="false" outlineLevel="0" collapsed="false">
      <c r="AQ1511" s="8"/>
    </row>
    <row r="1512" customFormat="false" ht="12.75" hidden="false" customHeight="false" outlineLevel="0" collapsed="false">
      <c r="AQ1512" s="8"/>
    </row>
    <row r="1513" customFormat="false" ht="12.75" hidden="false" customHeight="false" outlineLevel="0" collapsed="false">
      <c r="AQ1513" s="8"/>
    </row>
    <row r="1514" customFormat="false" ht="12.75" hidden="false" customHeight="false" outlineLevel="0" collapsed="false">
      <c r="AQ1514" s="8"/>
    </row>
    <row r="1515" customFormat="false" ht="12.75" hidden="false" customHeight="false" outlineLevel="0" collapsed="false">
      <c r="AQ1515" s="8"/>
    </row>
    <row r="1516" customFormat="false" ht="12.75" hidden="false" customHeight="false" outlineLevel="0" collapsed="false">
      <c r="AQ1516" s="8"/>
    </row>
    <row r="1517" customFormat="false" ht="12.75" hidden="false" customHeight="false" outlineLevel="0" collapsed="false">
      <c r="AQ1517" s="8"/>
    </row>
    <row r="1518" customFormat="false" ht="12.75" hidden="false" customHeight="false" outlineLevel="0" collapsed="false">
      <c r="AQ1518" s="8"/>
    </row>
    <row r="1519" customFormat="false" ht="12.75" hidden="false" customHeight="false" outlineLevel="0" collapsed="false">
      <c r="AQ1519" s="8"/>
    </row>
    <row r="1520" customFormat="false" ht="12.75" hidden="false" customHeight="false" outlineLevel="0" collapsed="false">
      <c r="AQ1520" s="8"/>
    </row>
    <row r="1521" customFormat="false" ht="12.75" hidden="false" customHeight="false" outlineLevel="0" collapsed="false">
      <c r="AQ1521" s="8"/>
    </row>
    <row r="1522" customFormat="false" ht="12.75" hidden="false" customHeight="false" outlineLevel="0" collapsed="false">
      <c r="AQ1522" s="8"/>
    </row>
    <row r="1523" customFormat="false" ht="12.75" hidden="false" customHeight="false" outlineLevel="0" collapsed="false">
      <c r="AQ1523" s="8"/>
    </row>
    <row r="1524" customFormat="false" ht="12.75" hidden="false" customHeight="false" outlineLevel="0" collapsed="false">
      <c r="AQ1524" s="8"/>
    </row>
    <row r="1525" customFormat="false" ht="12.75" hidden="false" customHeight="false" outlineLevel="0" collapsed="false">
      <c r="AQ1525" s="8"/>
    </row>
    <row r="1526" customFormat="false" ht="12.75" hidden="false" customHeight="false" outlineLevel="0" collapsed="false">
      <c r="AQ1526" s="8"/>
    </row>
    <row r="1527" customFormat="false" ht="12.75" hidden="false" customHeight="false" outlineLevel="0" collapsed="false">
      <c r="AQ1527" s="8"/>
    </row>
    <row r="1528" customFormat="false" ht="12.75" hidden="false" customHeight="false" outlineLevel="0" collapsed="false">
      <c r="AQ1528" s="8"/>
    </row>
    <row r="1529" customFormat="false" ht="12.75" hidden="false" customHeight="false" outlineLevel="0" collapsed="false">
      <c r="AQ1529" s="8"/>
    </row>
    <row r="1530" customFormat="false" ht="12.75" hidden="false" customHeight="false" outlineLevel="0" collapsed="false">
      <c r="AQ1530" s="8"/>
    </row>
    <row r="1531" customFormat="false" ht="12.75" hidden="false" customHeight="false" outlineLevel="0" collapsed="false">
      <c r="AQ1531" s="8"/>
    </row>
    <row r="1532" customFormat="false" ht="12.75" hidden="false" customHeight="false" outlineLevel="0" collapsed="false">
      <c r="AQ1532" s="8"/>
    </row>
    <row r="1533" customFormat="false" ht="12.75" hidden="false" customHeight="false" outlineLevel="0" collapsed="false">
      <c r="AQ1533" s="8"/>
    </row>
    <row r="1534" customFormat="false" ht="12.75" hidden="false" customHeight="false" outlineLevel="0" collapsed="false">
      <c r="AQ1534" s="8"/>
    </row>
    <row r="1535" customFormat="false" ht="12.75" hidden="false" customHeight="false" outlineLevel="0" collapsed="false">
      <c r="AQ1535" s="8"/>
    </row>
    <row r="1536" customFormat="false" ht="12.75" hidden="false" customHeight="false" outlineLevel="0" collapsed="false">
      <c r="AQ1536" s="8"/>
    </row>
    <row r="1537" customFormat="false" ht="12.75" hidden="false" customHeight="false" outlineLevel="0" collapsed="false">
      <c r="AQ1537" s="8"/>
    </row>
    <row r="1538" customFormat="false" ht="12.75" hidden="false" customHeight="false" outlineLevel="0" collapsed="false">
      <c r="AQ1538" s="8"/>
    </row>
    <row r="1539" customFormat="false" ht="12.75" hidden="false" customHeight="false" outlineLevel="0" collapsed="false">
      <c r="AQ1539" s="8"/>
    </row>
    <row r="1540" customFormat="false" ht="12.75" hidden="false" customHeight="false" outlineLevel="0" collapsed="false">
      <c r="AQ1540" s="8"/>
    </row>
    <row r="1541" customFormat="false" ht="12.75" hidden="false" customHeight="false" outlineLevel="0" collapsed="false">
      <c r="AQ1541" s="8"/>
    </row>
    <row r="1542" customFormat="false" ht="12.75" hidden="false" customHeight="false" outlineLevel="0" collapsed="false">
      <c r="AQ1542" s="8"/>
    </row>
    <row r="1543" customFormat="false" ht="12.75" hidden="false" customHeight="false" outlineLevel="0" collapsed="false">
      <c r="AQ1543" s="8"/>
    </row>
    <row r="1544" customFormat="false" ht="12.75" hidden="false" customHeight="false" outlineLevel="0" collapsed="false">
      <c r="AQ1544" s="8"/>
    </row>
    <row r="1545" customFormat="false" ht="12.75" hidden="false" customHeight="false" outlineLevel="0" collapsed="false">
      <c r="AQ1545" s="8"/>
    </row>
    <row r="1546" customFormat="false" ht="12.75" hidden="false" customHeight="false" outlineLevel="0" collapsed="false">
      <c r="AQ1546" s="8"/>
    </row>
    <row r="1547" customFormat="false" ht="12.75" hidden="false" customHeight="false" outlineLevel="0" collapsed="false">
      <c r="AQ1547" s="8"/>
    </row>
    <row r="1548" customFormat="false" ht="12.75" hidden="false" customHeight="false" outlineLevel="0" collapsed="false">
      <c r="AQ1548" s="8"/>
    </row>
    <row r="1549" customFormat="false" ht="12.75" hidden="false" customHeight="false" outlineLevel="0" collapsed="false">
      <c r="AQ1549" s="8"/>
    </row>
    <row r="1550" customFormat="false" ht="12.75" hidden="false" customHeight="false" outlineLevel="0" collapsed="false">
      <c r="AQ1550" s="8"/>
    </row>
    <row r="1551" customFormat="false" ht="12.75" hidden="false" customHeight="false" outlineLevel="0" collapsed="false">
      <c r="AQ1551" s="8"/>
    </row>
    <row r="1552" customFormat="false" ht="12.75" hidden="false" customHeight="false" outlineLevel="0" collapsed="false">
      <c r="AQ1552" s="8"/>
    </row>
    <row r="1553" customFormat="false" ht="12.75" hidden="false" customHeight="false" outlineLevel="0" collapsed="false">
      <c r="AQ1553" s="8"/>
    </row>
    <row r="1554" customFormat="false" ht="12.75" hidden="false" customHeight="false" outlineLevel="0" collapsed="false">
      <c r="AQ1554" s="8"/>
    </row>
    <row r="1555" customFormat="false" ht="12.75" hidden="false" customHeight="false" outlineLevel="0" collapsed="false">
      <c r="AQ1555" s="8"/>
    </row>
    <row r="1556" customFormat="false" ht="12.75" hidden="false" customHeight="false" outlineLevel="0" collapsed="false">
      <c r="AQ1556" s="8"/>
    </row>
    <row r="1557" customFormat="false" ht="12.75" hidden="false" customHeight="false" outlineLevel="0" collapsed="false">
      <c r="AQ1557" s="8"/>
    </row>
    <row r="1558" customFormat="false" ht="12.75" hidden="false" customHeight="false" outlineLevel="0" collapsed="false">
      <c r="AQ1558" s="8"/>
    </row>
    <row r="1559" customFormat="false" ht="12.75" hidden="false" customHeight="false" outlineLevel="0" collapsed="false">
      <c r="AQ1559" s="8"/>
    </row>
    <row r="1560" customFormat="false" ht="12.75" hidden="false" customHeight="false" outlineLevel="0" collapsed="false">
      <c r="AQ1560" s="8"/>
    </row>
    <row r="1561" customFormat="false" ht="12.75" hidden="false" customHeight="false" outlineLevel="0" collapsed="false">
      <c r="AQ1561" s="8"/>
    </row>
    <row r="1562" customFormat="false" ht="12.75" hidden="false" customHeight="false" outlineLevel="0" collapsed="false">
      <c r="AQ1562" s="8"/>
    </row>
    <row r="1563" customFormat="false" ht="12.75" hidden="false" customHeight="false" outlineLevel="0" collapsed="false">
      <c r="AQ1563" s="8"/>
    </row>
  </sheetData>
  <autoFilter ref="A7:AQ1316"/>
  <mergeCells count="24">
    <mergeCell ref="A1:B1"/>
    <mergeCell ref="C1:D1"/>
    <mergeCell ref="E1:J1"/>
    <mergeCell ref="L1:AQ1"/>
    <mergeCell ref="A2:D2"/>
    <mergeCell ref="F2:AP2"/>
    <mergeCell ref="A3:D3"/>
    <mergeCell ref="F3:AP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2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2:56:15Z</dcterms:created>
  <dc:creator>Karol Labaš</dc:creator>
  <dc:description/>
  <dc:language>en-US</dc:language>
  <cp:lastModifiedBy>Miriam</cp:lastModifiedBy>
  <dcterms:modified xsi:type="dcterms:W3CDTF">2011-11-28T1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