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čné výsledky 2013" sheetId="1" state="visible" r:id="rId2"/>
  </sheets>
  <definedNames>
    <definedName function="false" hidden="false" localSheetId="0" name="_xlnm.Print_Titles" vbProcedure="false">'Konečné výsledky 2013'!$4:$7</definedName>
    <definedName function="false" hidden="true" localSheetId="0" name="_xlnm._FilterDatabase" vbProcedure="false">'Konečné výsledky 2013'!$A$7:$AR$2064</definedName>
    <definedName function="false" hidden="false" localSheetId="0" name="nuzi_18___txt_1" vbProcedure="false">'Konečné výsledky 2013'!$E$772:$AQ$793</definedName>
    <definedName function="false" hidden="false" localSheetId="0" name="nuzi_18___txt_2" vbProcedure="false">#REF!</definedName>
    <definedName function="false" hidden="false" localSheetId="0" name="nuzi_18___txt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3" uniqueCount="3030">
  <si>
    <t xml:space="preserve">VVCV</t>
  </si>
  <si>
    <t xml:space="preserve">Konečné výsledky po</t>
  </si>
  <si>
    <t xml:space="preserve">. kole</t>
  </si>
  <si>
    <t xml:space="preserve">Vypočítal:</t>
  </si>
  <si>
    <t xml:space="preserve">Karol Labaš</t>
  </si>
  <si>
    <t xml:space="preserve">Ak chcete zobraziť aj výkony bežcov nezarátavaných do oficiálneho</t>
  </si>
  <si>
    <t xml:space="preserve">vyhodnotenia VVCV, kliknite na šípku v bunke A7 a vyberte "všetko"</t>
  </si>
  <si>
    <t xml:space="preserve">Počet bežcov:</t>
  </si>
  <si>
    <t xml:space="preserve">Priemerný vek:</t>
  </si>
  <si>
    <t xml:space="preserve">Počet evidovaných štartov:</t>
  </si>
  <si>
    <t xml:space="preserve">Body</t>
  </si>
  <si>
    <t xml:space="preserve">Časy, priemerný čas</t>
  </si>
  <si>
    <t xml:space="preserve">Poradie celkove</t>
  </si>
  <si>
    <t xml:space="preserve">Kategória</t>
  </si>
  <si>
    <t xml:space="preserve">Poradie v kategórii</t>
  </si>
  <si>
    <t xml:space="preserve">Súčet bodov</t>
  </si>
  <si>
    <t xml:space="preserve">Meno</t>
  </si>
  <si>
    <t xml:space="preserve">Rok nar.</t>
  </si>
  <si>
    <t xml:space="preserve">Klub</t>
  </si>
  <si>
    <t xml:space="preserve">Štát</t>
  </si>
  <si>
    <t xml:space="preserve">Priemerný bodový zisk</t>
  </si>
  <si>
    <t xml:space="preserve">Počet pretekov</t>
  </si>
  <si>
    <t xml:space="preserve">Body za absolvovanie</t>
  </si>
  <si>
    <t xml:space="preserve">Blažice</t>
  </si>
  <si>
    <t xml:space="preserve">Čečehov</t>
  </si>
  <si>
    <t xml:space="preserve">Kysak polmaratón</t>
  </si>
  <si>
    <t xml:space="preserve">Furčiansky maratón</t>
  </si>
  <si>
    <t xml:space="preserve">Budimírsky polmaratón</t>
  </si>
  <si>
    <t xml:space="preserve">Podvihorlatský maratón</t>
  </si>
  <si>
    <t xml:space="preserve">Vyšná Šebastová</t>
  </si>
  <si>
    <t xml:space="preserve">Kúpeľná 13</t>
  </si>
  <si>
    <t xml:space="preserve">Košice-Seňa polmaratón</t>
  </si>
  <si>
    <t xml:space="preserve">Štrba</t>
  </si>
  <si>
    <t xml:space="preserve">Laborecká 15</t>
  </si>
  <si>
    <t xml:space="preserve">Kavečany</t>
  </si>
  <si>
    <t xml:space="preserve">Remetské Hámre</t>
  </si>
  <si>
    <t xml:space="preserve">Spišské Podhradie</t>
  </si>
  <si>
    <t xml:space="preserve">Veľké Kapušany</t>
  </si>
  <si>
    <t xml:space="preserve">MMM</t>
  </si>
  <si>
    <t xml:space="preserve">Košice-Seňa</t>
  </si>
  <si>
    <t xml:space="preserve">Remetské Hámer</t>
  </si>
  <si>
    <t xml:space="preserve">M-A</t>
  </si>
  <si>
    <t xml:space="preserve">Malyy Anatoliy</t>
  </si>
  <si>
    <t xml:space="preserve">Malyy Team SKP Užgorod</t>
  </si>
  <si>
    <t xml:space="preserve">UKR</t>
  </si>
  <si>
    <t xml:space="preserve">Pástor Imrich</t>
  </si>
  <si>
    <t xml:space="preserve">TJ Obal servis Košice</t>
  </si>
  <si>
    <t xml:space="preserve">SVK</t>
  </si>
  <si>
    <t xml:space="preserve">M-B</t>
  </si>
  <si>
    <t xml:space="preserve">Babjak Orest</t>
  </si>
  <si>
    <t xml:space="preserve">JM Demolex Bardejov</t>
  </si>
  <si>
    <t xml:space="preserve">Ivančo Michal</t>
  </si>
  <si>
    <t xml:space="preserve">ŠK Banské</t>
  </si>
  <si>
    <t xml:space="preserve">Mockovčiak Marek</t>
  </si>
  <si>
    <t xml:space="preserve">VÚ 1007 Prešov</t>
  </si>
  <si>
    <t xml:space="preserve">M-C</t>
  </si>
  <si>
    <t xml:space="preserve">Balogh Vladimír</t>
  </si>
  <si>
    <t xml:space="preserve">Bogár János</t>
  </si>
  <si>
    <t xml:space="preserve">Belle Export-Import Košice</t>
  </si>
  <si>
    <t xml:space="preserve">HUN</t>
  </si>
  <si>
    <t xml:space="preserve">Repák Erik</t>
  </si>
  <si>
    <t xml:space="preserve">Tip Top Košice</t>
  </si>
  <si>
    <t xml:space="preserve">Safko Milan</t>
  </si>
  <si>
    <t xml:space="preserve">ŠK V. Šebastová</t>
  </si>
  <si>
    <t xml:space="preserve">Rácz Štefan</t>
  </si>
  <si>
    <t xml:space="preserve">ŠK Budimír</t>
  </si>
  <si>
    <t xml:space="preserve">Ondričko Milan</t>
  </si>
  <si>
    <t xml:space="preserve">Humenné</t>
  </si>
  <si>
    <t xml:space="preserve">Lipovský Vladislav</t>
  </si>
  <si>
    <t xml:space="preserve">MBO Strážske</t>
  </si>
  <si>
    <t xml:space="preserve">Janovič Peter</t>
  </si>
  <si>
    <t xml:space="preserve">BK Šaca</t>
  </si>
  <si>
    <t xml:space="preserve">Dubovský Pavol A.</t>
  </si>
  <si>
    <t xml:space="preserve">ŠK Podbiel</t>
  </si>
  <si>
    <t xml:space="preserve">Ž-E</t>
  </si>
  <si>
    <t xml:space="preserve">Malaia Nataliia</t>
  </si>
  <si>
    <t xml:space="preserve">Varga Jozef</t>
  </si>
  <si>
    <t xml:space="preserve">Senátor Prešov</t>
  </si>
  <si>
    <t xml:space="preserve">Mlynarčík Tomáš</t>
  </si>
  <si>
    <t xml:space="preserve">ŠKP Budimír</t>
  </si>
  <si>
    <t xml:space="preserve">M-D</t>
  </si>
  <si>
    <t xml:space="preserve">Madár Pavol</t>
  </si>
  <si>
    <t xml:space="preserve">Tomko Ján</t>
  </si>
  <si>
    <t xml:space="preserve">Ficzere Bartolomej</t>
  </si>
  <si>
    <t xml:space="preserve">SOPKA Seňa</t>
  </si>
  <si>
    <t xml:space="preserve">Sabo Gabriel</t>
  </si>
  <si>
    <t xml:space="preserve">VVS Michalovce</t>
  </si>
  <si>
    <t xml:space="preserve">Stanovčáková Zuzana</t>
  </si>
  <si>
    <t xml:space="preserve">Vranov n/Topľou</t>
  </si>
  <si>
    <t xml:space="preserve">Rada Ladislav</t>
  </si>
  <si>
    <t xml:space="preserve">Ružinský Jaroslav</t>
  </si>
  <si>
    <t xml:space="preserve">T-Systems Slovakia</t>
  </si>
  <si>
    <t xml:space="preserve">Lacko Richard</t>
  </si>
  <si>
    <t xml:space="preserve">Misia 24.sk Košice</t>
  </si>
  <si>
    <t xml:space="preserve">Tisza Tibor</t>
  </si>
  <si>
    <t xml:space="preserve">BK Steel Košice</t>
  </si>
  <si>
    <t xml:space="preserve">Papp Zoltán</t>
  </si>
  <si>
    <t xml:space="preserve">MBK V. Kapušany</t>
  </si>
  <si>
    <t xml:space="preserve">Maratónsky klub Košice</t>
  </si>
  <si>
    <t xml:space="preserve">Vargaeštok Gejza</t>
  </si>
  <si>
    <t xml:space="preserve">Franc Marián</t>
  </si>
  <si>
    <t xml:space="preserve">AT&amp;T Kosice</t>
  </si>
  <si>
    <t xml:space="preserve">Vaško Peter</t>
  </si>
  <si>
    <t xml:space="preserve">OcÚ Brežany</t>
  </si>
  <si>
    <t xml:space="preserve">Šoltés Jozef</t>
  </si>
  <si>
    <t xml:space="preserve">OcÚ Rokycany</t>
  </si>
  <si>
    <t xml:space="preserve">Benko Branislav</t>
  </si>
  <si>
    <t xml:space="preserve">Rudník</t>
  </si>
  <si>
    <t xml:space="preserve">Hric Miroslav</t>
  </si>
  <si>
    <t xml:space="preserve">O5 BK Furča-Košice</t>
  </si>
  <si>
    <t xml:space="preserve">Baloga Štefan</t>
  </si>
  <si>
    <t xml:space="preserve">Biatlon ŠK Prešov</t>
  </si>
  <si>
    <t xml:space="preserve">Doležal Jozef</t>
  </si>
  <si>
    <t xml:space="preserve">AC Michalovce</t>
  </si>
  <si>
    <t xml:space="preserve">Exenberger Ernest</t>
  </si>
  <si>
    <t xml:space="preserve">SOŠT Michalovce</t>
  </si>
  <si>
    <t xml:space="preserve">Tužinčin Ján</t>
  </si>
  <si>
    <t xml:space="preserve">OZ ZVJS Košice</t>
  </si>
  <si>
    <t xml:space="preserve">Ország Matej</t>
  </si>
  <si>
    <t xml:space="preserve">Kukurová Lenka</t>
  </si>
  <si>
    <t xml:space="preserve">Nereus Žilina</t>
  </si>
  <si>
    <t xml:space="preserve">Bačík Peter</t>
  </si>
  <si>
    <t xml:space="preserve">Hirjak Vladimír</t>
  </si>
  <si>
    <t xml:space="preserve">Seligová Beáta</t>
  </si>
  <si>
    <t xml:space="preserve">Metropol Košice</t>
  </si>
  <si>
    <t xml:space="preserve">Tomčo Ján</t>
  </si>
  <si>
    <t xml:space="preserve">Kundrát Marián</t>
  </si>
  <si>
    <t xml:space="preserve">Hrubovská Miroslava</t>
  </si>
  <si>
    <t xml:space="preserve">Kuľha Ján</t>
  </si>
  <si>
    <t xml:space="preserve">Michalovce</t>
  </si>
  <si>
    <t xml:space="preserve">Pavlov Jaroslav</t>
  </si>
  <si>
    <t xml:space="preserve">Ž-F</t>
  </si>
  <si>
    <t xml:space="preserve">Tiszová Alžbeta</t>
  </si>
  <si>
    <t xml:space="preserve">Antol Jozef</t>
  </si>
  <si>
    <t xml:space="preserve">Dianetika Košice</t>
  </si>
  <si>
    <t xml:space="preserve">Butorac Dušan</t>
  </si>
  <si>
    <t xml:space="preserve">Takács Jaroslav</t>
  </si>
  <si>
    <t xml:space="preserve">Mercor Košice</t>
  </si>
  <si>
    <t xml:space="preserve">Jurdák Peter</t>
  </si>
  <si>
    <t xml:space="preserve">Tomáš Marek</t>
  </si>
  <si>
    <t xml:space="preserve">MŠK Vranov n/Topľou</t>
  </si>
  <si>
    <t xml:space="preserve">Mitník Gabriel</t>
  </si>
  <si>
    <t xml:space="preserve">Šoltýs Milan</t>
  </si>
  <si>
    <t xml:space="preserve">Batizovce</t>
  </si>
  <si>
    <t xml:space="preserve">Gallik Peter</t>
  </si>
  <si>
    <t xml:space="preserve">AO Chemosvit Svit</t>
  </si>
  <si>
    <t xml:space="preserve">Huszár Tibor</t>
  </si>
  <si>
    <t xml:space="preserve">Kechnec</t>
  </si>
  <si>
    <t xml:space="preserve">Jurčišin Mikuláš</t>
  </si>
  <si>
    <t xml:space="preserve">Prepletaj nôžkami Bardejov</t>
  </si>
  <si>
    <t xml:space="preserve">Onofrej Erik</t>
  </si>
  <si>
    <t xml:space="preserve">Lukáč Karol</t>
  </si>
  <si>
    <t xml:space="preserve">Mako Kamil</t>
  </si>
  <si>
    <t xml:space="preserve">Biacovský Ondrej</t>
  </si>
  <si>
    <t xml:space="preserve">Semanová Zlatka</t>
  </si>
  <si>
    <t xml:space="preserve">Božová Danica</t>
  </si>
  <si>
    <t xml:space="preserve">AO Svit</t>
  </si>
  <si>
    <t xml:space="preserve">Sabol Vladimír</t>
  </si>
  <si>
    <t xml:space="preserve">Stohl Richard</t>
  </si>
  <si>
    <t xml:space="preserve">Vranovské Vydry</t>
  </si>
  <si>
    <t xml:space="preserve">Rybár Marián</t>
  </si>
  <si>
    <t xml:space="preserve">Kažimír František</t>
  </si>
  <si>
    <t xml:space="preserve">Kačala Pavol</t>
  </si>
  <si>
    <t xml:space="preserve">OBS Prešov</t>
  </si>
  <si>
    <t xml:space="preserve">Lörinc Jozef</t>
  </si>
  <si>
    <t xml:space="preserve">Pitron Vojtech</t>
  </si>
  <si>
    <t xml:space="preserve">Prešov</t>
  </si>
  <si>
    <t xml:space="preserve">Pribula Vladimír</t>
  </si>
  <si>
    <t xml:space="preserve">Marková Eva</t>
  </si>
  <si>
    <t xml:space="preserve">Královská Lenka</t>
  </si>
  <si>
    <t xml:space="preserve">Labaš Karol</t>
  </si>
  <si>
    <t xml:space="preserve">Geoma Košice</t>
  </si>
  <si>
    <t xml:space="preserve">Horný Vlastimil</t>
  </si>
  <si>
    <t xml:space="preserve">Spišský Hrhov</t>
  </si>
  <si>
    <t xml:space="preserve">Radomský Slavomír</t>
  </si>
  <si>
    <t xml:space="preserve">Reštaurácia RUBÍN Košice</t>
  </si>
  <si>
    <t xml:space="preserve">Malejčík Jozef</t>
  </si>
  <si>
    <t xml:space="preserve">Jenkovce</t>
  </si>
  <si>
    <t xml:space="preserve">Kuruc Peter</t>
  </si>
  <si>
    <t xml:space="preserve">Chocholná-Velčice</t>
  </si>
  <si>
    <t xml:space="preserve">Kohút Peter</t>
  </si>
  <si>
    <t xml:space="preserve">OŠK Ludrová</t>
  </si>
  <si>
    <t xml:space="preserve">Jamnický Gejza</t>
  </si>
  <si>
    <t xml:space="preserve">BK Spišská Teplica</t>
  </si>
  <si>
    <t xml:space="preserve">Nemec Marcel</t>
  </si>
  <si>
    <t xml:space="preserve">Pavúk Jozef</t>
  </si>
  <si>
    <t xml:space="preserve">Spider Porúbka</t>
  </si>
  <si>
    <t xml:space="preserve">Kvak Štefan</t>
  </si>
  <si>
    <t xml:space="preserve">Gladiátor Michalovce</t>
  </si>
  <si>
    <t xml:space="preserve">Baloga Marek</t>
  </si>
  <si>
    <t xml:space="preserve">Foxteam Prešov</t>
  </si>
  <si>
    <t xml:space="preserve">Kalata Ján</t>
  </si>
  <si>
    <t xml:space="preserve">Unikov Bardejov</t>
  </si>
  <si>
    <t xml:space="preserve">Hajduk Milan</t>
  </si>
  <si>
    <t xml:space="preserve">BK Geča</t>
  </si>
  <si>
    <t xml:space="preserve">Nemčík Marek</t>
  </si>
  <si>
    <t xml:space="preserve">Supernova</t>
  </si>
  <si>
    <t xml:space="preserve">Franko Jozef</t>
  </si>
  <si>
    <t xml:space="preserve">Gombita Peter</t>
  </si>
  <si>
    <t xml:space="preserve">Žugec Štefan</t>
  </si>
  <si>
    <t xml:space="preserve">Semanko František</t>
  </si>
  <si>
    <t xml:space="preserve">Szabó Jozef</t>
  </si>
  <si>
    <t xml:space="preserve">Exisport Performance Košice</t>
  </si>
  <si>
    <t xml:space="preserve">Strömpl Ján</t>
  </si>
  <si>
    <t xml:space="preserve">BK Spartak Medzev</t>
  </si>
  <si>
    <t xml:space="preserve">Molčan Jozef</t>
  </si>
  <si>
    <t xml:space="preserve">Buc Team Košice  </t>
  </si>
  <si>
    <t xml:space="preserve">Kaľavský Július</t>
  </si>
  <si>
    <t xml:space="preserve">ALL4RUN Margecany</t>
  </si>
  <si>
    <t xml:space="preserve">Kováč Peter</t>
  </si>
  <si>
    <t xml:space="preserve">Košice</t>
  </si>
  <si>
    <t xml:space="preserve">Belko Zdeněk</t>
  </si>
  <si>
    <t xml:space="preserve">Safko Michal</t>
  </si>
  <si>
    <t xml:space="preserve">Boros Róbert</t>
  </si>
  <si>
    <t xml:space="preserve">ORS ŠK Bodva Moldava n/B.</t>
  </si>
  <si>
    <t xml:space="preserve">Pavlov Ľubomír</t>
  </si>
  <si>
    <t xml:space="preserve">Seman Erik</t>
  </si>
  <si>
    <t xml:space="preserve">Vyšňovský Patrik</t>
  </si>
  <si>
    <t xml:space="preserve">ATU Košice</t>
  </si>
  <si>
    <t xml:space="preserve">Mirda Martin</t>
  </si>
  <si>
    <t xml:space="preserve">Tomeček Jaroslav</t>
  </si>
  <si>
    <t xml:space="preserve">Tulčík</t>
  </si>
  <si>
    <t xml:space="preserve">Janiga Ondrej</t>
  </si>
  <si>
    <t xml:space="preserve">Run or Die</t>
  </si>
  <si>
    <t xml:space="preserve">Marko Zlatko</t>
  </si>
  <si>
    <t xml:space="preserve">Billá Erika</t>
  </si>
  <si>
    <t xml:space="preserve">Klobošič Branislav</t>
  </si>
  <si>
    <t xml:space="preserve">U.S. Steel Košice</t>
  </si>
  <si>
    <t xml:space="preserve">Stašová Martina</t>
  </si>
  <si>
    <t xml:space="preserve">Pavlík Adrián</t>
  </si>
  <si>
    <t xml:space="preserve">Fotul Juraj</t>
  </si>
  <si>
    <t xml:space="preserve">Juraško Peter</t>
  </si>
  <si>
    <t xml:space="preserve">Poprocký Martin</t>
  </si>
  <si>
    <t xml:space="preserve">Uram Dušan</t>
  </si>
  <si>
    <t xml:space="preserve">Mitník Ján</t>
  </si>
  <si>
    <t xml:space="preserve">Moravany</t>
  </si>
  <si>
    <t xml:space="preserve">Ivanish Dmitro</t>
  </si>
  <si>
    <t xml:space="preserve">MCHK Ruskov</t>
  </si>
  <si>
    <t xml:space="preserve">Fecík Marek</t>
  </si>
  <si>
    <t xml:space="preserve">-</t>
  </si>
  <si>
    <t xml:space="preserve">Papcun Miroslav</t>
  </si>
  <si>
    <t xml:space="preserve">Tomčo Jozef</t>
  </si>
  <si>
    <t xml:space="preserve">Baluch Ladislav</t>
  </si>
  <si>
    <t xml:space="preserve">Fotta Rastislav</t>
  </si>
  <si>
    <t xml:space="preserve">Felong Peter</t>
  </si>
  <si>
    <t xml:space="preserve">BK Štart Levoča</t>
  </si>
  <si>
    <t xml:space="preserve">Telepovský Miroslav</t>
  </si>
  <si>
    <t xml:space="preserve">eMTe Trebišov</t>
  </si>
  <si>
    <t xml:space="preserve">Jeriga Branislav</t>
  </si>
  <si>
    <t xml:space="preserve">Kapušany</t>
  </si>
  <si>
    <t xml:space="preserve">Bašista Vincent</t>
  </si>
  <si>
    <t xml:space="preserve">OcÚ Demjata</t>
  </si>
  <si>
    <t xml:space="preserve">Sabo Miroslav</t>
  </si>
  <si>
    <t xml:space="preserve">Bernátová Jozefína</t>
  </si>
  <si>
    <t xml:space="preserve">Varga Pavel</t>
  </si>
  <si>
    <t xml:space="preserve">Liva Košice</t>
  </si>
  <si>
    <t xml:space="preserve">Švagrovský Ján</t>
  </si>
  <si>
    <t xml:space="preserve">OcÚ Budkovce</t>
  </si>
  <si>
    <t xml:space="preserve">Szilágyi Ladislav</t>
  </si>
  <si>
    <t xml:space="preserve">Chovanec Jozef</t>
  </si>
  <si>
    <t xml:space="preserve">Partizán Bardejov</t>
  </si>
  <si>
    <t xml:space="preserve">Vaľo Ján</t>
  </si>
  <si>
    <t xml:space="preserve">OŠK Tušice</t>
  </si>
  <si>
    <t xml:space="preserve">Polák Peter</t>
  </si>
  <si>
    <t xml:space="preserve">Horváth František</t>
  </si>
  <si>
    <t xml:space="preserve">Condition Club Valaliky</t>
  </si>
  <si>
    <t xml:space="preserve">Telepun Martin</t>
  </si>
  <si>
    <t xml:space="preserve">Petráš Imrich</t>
  </si>
  <si>
    <t xml:space="preserve">Gernáth Branislav</t>
  </si>
  <si>
    <t xml:space="preserve">Cross Country Levoča</t>
  </si>
  <si>
    <t xml:space="preserve">Chrenko Erik</t>
  </si>
  <si>
    <t xml:space="preserve">ŠK Biatlon Prešov</t>
  </si>
  <si>
    <t xml:space="preserve">Katunský Marián</t>
  </si>
  <si>
    <t xml:space="preserve">Vaľo Peter</t>
  </si>
  <si>
    <t xml:space="preserve">ECM Michalovce</t>
  </si>
  <si>
    <t xml:space="preserve">Polák Vladimír</t>
  </si>
  <si>
    <t xml:space="preserve">POLYSOFT Košice   </t>
  </si>
  <si>
    <t xml:space="preserve">Himič Anton</t>
  </si>
  <si>
    <t xml:space="preserve">Vargovič Jozef</t>
  </si>
  <si>
    <t xml:space="preserve">Sahajda Tibor</t>
  </si>
  <si>
    <t xml:space="preserve">Rataj Adam</t>
  </si>
  <si>
    <t xml:space="preserve">Kežmarok</t>
  </si>
  <si>
    <t xml:space="preserve">Kičin Ľubomír</t>
  </si>
  <si>
    <t xml:space="preserve">Urban Jozef</t>
  </si>
  <si>
    <t xml:space="preserve">Svaton František</t>
  </si>
  <si>
    <t xml:space="preserve">Vavrek Adrián</t>
  </si>
  <si>
    <t xml:space="preserve">Dulová Ves</t>
  </si>
  <si>
    <t xml:space="preserve">Chalabalová Zuzana</t>
  </si>
  <si>
    <t xml:space="preserve">Galambošová Zita</t>
  </si>
  <si>
    <t xml:space="preserve">Fotul Gregor</t>
  </si>
  <si>
    <t xml:space="preserve">Triatlon Klub Košice</t>
  </si>
  <si>
    <t xml:space="preserve">Hapak Eduard</t>
  </si>
  <si>
    <t xml:space="preserve">Brinda Štefan</t>
  </si>
  <si>
    <t xml:space="preserve">Sečovce</t>
  </si>
  <si>
    <t xml:space="preserve">Imling Ján</t>
  </si>
  <si>
    <t xml:space="preserve">Berko Marko</t>
  </si>
  <si>
    <t xml:space="preserve">Živkov Benjamín</t>
  </si>
  <si>
    <t xml:space="preserve">Kuzevič Ivan</t>
  </si>
  <si>
    <t xml:space="preserve">KOB ATU Košice</t>
  </si>
  <si>
    <t xml:space="preserve">Kamas Tomáš</t>
  </si>
  <si>
    <t xml:space="preserve">ŠKP Spišská Nová Ves</t>
  </si>
  <si>
    <t xml:space="preserve">Sciranko Jozef</t>
  </si>
  <si>
    <t xml:space="preserve">Korotvičková Zuzana</t>
  </si>
  <si>
    <t xml:space="preserve">Kobajlo Ryszard</t>
  </si>
  <si>
    <t xml:space="preserve">MOK Mszana Dolna</t>
  </si>
  <si>
    <t xml:space="preserve">POL</t>
  </si>
  <si>
    <t xml:space="preserve">Volovár Michal</t>
  </si>
  <si>
    <t xml:space="preserve">Kukuruc Michal</t>
  </si>
  <si>
    <t xml:space="preserve">Darida Marek</t>
  </si>
  <si>
    <t xml:space="preserve">Dancák Zoltán</t>
  </si>
  <si>
    <t xml:space="preserve">BKO Vyšná Myšľa</t>
  </si>
  <si>
    <t xml:space="preserve">Sluka Anton</t>
  </si>
  <si>
    <t xml:space="preserve">Sačurov</t>
  </si>
  <si>
    <t xml:space="preserve">Mihok Imrich</t>
  </si>
  <si>
    <t xml:space="preserve">Straka Martin</t>
  </si>
  <si>
    <t xml:space="preserve">ŠK Kompas</t>
  </si>
  <si>
    <t xml:space="preserve">Hrušovský Milan</t>
  </si>
  <si>
    <t xml:space="preserve">STES Sp. Nová Ves</t>
  </si>
  <si>
    <t xml:space="preserve">Mády Tomáš</t>
  </si>
  <si>
    <t xml:space="preserve">Maňkoš Peter</t>
  </si>
  <si>
    <t xml:space="preserve">Kraviansky Daniel</t>
  </si>
  <si>
    <t xml:space="preserve">Šlosár Mário</t>
  </si>
  <si>
    <t xml:space="preserve">Prešov    </t>
  </si>
  <si>
    <t xml:space="preserve">Lyzniczki Zygmunt</t>
  </si>
  <si>
    <t xml:space="preserve">Kormaník Martin</t>
  </si>
  <si>
    <t xml:space="preserve">TJ Sokol Ľubotice</t>
  </si>
  <si>
    <t xml:space="preserve">Mitro Slavomír</t>
  </si>
  <si>
    <t xml:space="preserve">HO Metropol Košice  </t>
  </si>
  <si>
    <t xml:space="preserve">Benková Ľudmila</t>
  </si>
  <si>
    <t xml:space="preserve">Justiňák Martin</t>
  </si>
  <si>
    <t xml:space="preserve">BK Spartak Medzev  </t>
  </si>
  <si>
    <t xml:space="preserve">Repák Emil</t>
  </si>
  <si>
    <t xml:space="preserve">BKJ Geča</t>
  </si>
  <si>
    <t xml:space="preserve">Frankovič Martin</t>
  </si>
  <si>
    <t xml:space="preserve">Chrasť n/Hornádom</t>
  </si>
  <si>
    <t xml:space="preserve">Veľas Jozef</t>
  </si>
  <si>
    <t xml:space="preserve">Sedliská    </t>
  </si>
  <si>
    <t xml:space="preserve">Maras Ladislav</t>
  </si>
  <si>
    <t xml:space="preserve">Maras Team Prešov</t>
  </si>
  <si>
    <t xml:space="preserve">Varechová Slavomíra</t>
  </si>
  <si>
    <t xml:space="preserve">Spišská Nová Ves</t>
  </si>
  <si>
    <t xml:space="preserve">Vaska Peter</t>
  </si>
  <si>
    <t xml:space="preserve">Kostik Michal</t>
  </si>
  <si>
    <t xml:space="preserve">Ladomírová    </t>
  </si>
  <si>
    <t xml:space="preserve">Gryboš Szymon</t>
  </si>
  <si>
    <t xml:space="preserve">KALAS Racing Team  </t>
  </si>
  <si>
    <t xml:space="preserve">Novák Miloš</t>
  </si>
  <si>
    <t xml:space="preserve">Zemplínske Hradište   </t>
  </si>
  <si>
    <t xml:space="preserve">Štenda Rastislav</t>
  </si>
  <si>
    <t xml:space="preserve">TJ Metropol Košice</t>
  </si>
  <si>
    <t xml:space="preserve">Trocha Rastislav</t>
  </si>
  <si>
    <t xml:space="preserve">Spartans</t>
  </si>
  <si>
    <t xml:space="preserve">Prokipčák Pavel</t>
  </si>
  <si>
    <t xml:space="preserve">Tera Animal bosobežci</t>
  </si>
  <si>
    <t xml:space="preserve">Kandra František</t>
  </si>
  <si>
    <t xml:space="preserve">Gallik František</t>
  </si>
  <si>
    <t xml:space="preserve">Janič Marek</t>
  </si>
  <si>
    <t xml:space="preserve">Guľvaš Andrej</t>
  </si>
  <si>
    <t xml:space="preserve">Mako Róbert</t>
  </si>
  <si>
    <t xml:space="preserve">Kormaník Lukáš</t>
  </si>
  <si>
    <t xml:space="preserve">Valach Peter</t>
  </si>
  <si>
    <t xml:space="preserve">BS ĽG Zvolen</t>
  </si>
  <si>
    <t xml:space="preserve">Ferko Andrej</t>
  </si>
  <si>
    <t xml:space="preserve">Čebra Marek</t>
  </si>
  <si>
    <t xml:space="preserve">Lorincová Štefánia</t>
  </si>
  <si>
    <t xml:space="preserve">Danko Štefan</t>
  </si>
  <si>
    <t xml:space="preserve">Gernáth Ľubomír</t>
  </si>
  <si>
    <t xml:space="preserve">Hajduk Peter</t>
  </si>
  <si>
    <t xml:space="preserve">Juhan Eduard</t>
  </si>
  <si>
    <t xml:space="preserve">Jaššo Jozef</t>
  </si>
  <si>
    <t xml:space="preserve">Sviatko Stanislav</t>
  </si>
  <si>
    <t xml:space="preserve">Knapík Michal</t>
  </si>
  <si>
    <t xml:space="preserve">Levoča</t>
  </si>
  <si>
    <t xml:space="preserve">Kotlár Jozef</t>
  </si>
  <si>
    <t xml:space="preserve">Cirner Róbert</t>
  </si>
  <si>
    <t xml:space="preserve">Na pamiatku otca  </t>
  </si>
  <si>
    <t xml:space="preserve">Kiš Ľubomír</t>
  </si>
  <si>
    <t xml:space="preserve">Olejár Miroslav</t>
  </si>
  <si>
    <t xml:space="preserve">Hudák Jozef</t>
  </si>
  <si>
    <t xml:space="preserve">Pribula Igor</t>
  </si>
  <si>
    <t xml:space="preserve">Berníková Eva</t>
  </si>
  <si>
    <t xml:space="preserve">Dziedziak Marek</t>
  </si>
  <si>
    <t xml:space="preserve">UKS Gryf Szymbark - Fest</t>
  </si>
  <si>
    <t xml:space="preserve">Sabanoš Gejza</t>
  </si>
  <si>
    <t xml:space="preserve">Hromjak Jozef</t>
  </si>
  <si>
    <t xml:space="preserve">Buc Peter</t>
  </si>
  <si>
    <t xml:space="preserve">Zakuťanský Marek</t>
  </si>
  <si>
    <t xml:space="preserve">Rusnák Michal</t>
  </si>
  <si>
    <t xml:space="preserve">Fujerík Milan</t>
  </si>
  <si>
    <t xml:space="preserve">Čiga-biga Team Marathon</t>
  </si>
  <si>
    <t xml:space="preserve">Chomaničová Kamila</t>
  </si>
  <si>
    <t xml:space="preserve">behame.sk</t>
  </si>
  <si>
    <t xml:space="preserve">Brandis Pavol</t>
  </si>
  <si>
    <t xml:space="preserve">Sovičová Emília</t>
  </si>
  <si>
    <t xml:space="preserve">Habura Martin</t>
  </si>
  <si>
    <t xml:space="preserve">OŠK Tušice - Tušická Nová Ves</t>
  </si>
  <si>
    <t xml:space="preserve">Pechnikov Ruslan</t>
  </si>
  <si>
    <t xml:space="preserve">Uličný Miroslav</t>
  </si>
  <si>
    <t xml:space="preserve">behnaboso.sk</t>
  </si>
  <si>
    <t xml:space="preserve">Jarný Martin</t>
  </si>
  <si>
    <t xml:space="preserve">Sokol Kysak</t>
  </si>
  <si>
    <t xml:space="preserve">Rada Ľubomír</t>
  </si>
  <si>
    <t xml:space="preserve">Benedik Štefan</t>
  </si>
  <si>
    <t xml:space="preserve">Medzev</t>
  </si>
  <si>
    <t xml:space="preserve">Rudy Peter</t>
  </si>
  <si>
    <t xml:space="preserve">NESS KDC</t>
  </si>
  <si>
    <t xml:space="preserve">Kovács Ádám</t>
  </si>
  <si>
    <t xml:space="preserve">Miskolc</t>
  </si>
  <si>
    <t xml:space="preserve">Futkoš Ján</t>
  </si>
  <si>
    <t xml:space="preserve">Kvarta Slavomír</t>
  </si>
  <si>
    <t xml:space="preserve">Gajdoš Pavol</t>
  </si>
  <si>
    <t xml:space="preserve">SOPKA Seňa   </t>
  </si>
  <si>
    <t xml:space="preserve">Timuľak Zdenko</t>
  </si>
  <si>
    <t xml:space="preserve">Csiba Boris</t>
  </si>
  <si>
    <t xml:space="preserve">Slávia UK Bratislava</t>
  </si>
  <si>
    <t xml:space="preserve">Marton Milan</t>
  </si>
  <si>
    <t xml:space="preserve">Baník Hôrka</t>
  </si>
  <si>
    <t xml:space="preserve">Baloga Stanislav</t>
  </si>
  <si>
    <t xml:space="preserve">M-jun.</t>
  </si>
  <si>
    <t xml:space="preserve">Janok Michal</t>
  </si>
  <si>
    <t xml:space="preserve">Lami Michal</t>
  </si>
  <si>
    <t xml:space="preserve">Valíček Róbert</t>
  </si>
  <si>
    <t xml:space="preserve">Puškárik Benjamín</t>
  </si>
  <si>
    <t xml:space="preserve">Lindvai Slavomír</t>
  </si>
  <si>
    <t xml:space="preserve">PHaB Titus Košice</t>
  </si>
  <si>
    <t xml:space="preserve">Bodnár Ladislav</t>
  </si>
  <si>
    <t xml:space="preserve">Hajduch Tomáš</t>
  </si>
  <si>
    <t xml:space="preserve">Motoride.sk</t>
  </si>
  <si>
    <t xml:space="preserve">Burghardt Jakub</t>
  </si>
  <si>
    <t xml:space="preserve">Wydra Jan</t>
  </si>
  <si>
    <t xml:space="preserve">Valkovič Michal</t>
  </si>
  <si>
    <t xml:space="preserve">BK Pyxida Čierne Kľačany</t>
  </si>
  <si>
    <t xml:space="preserve">Verba Rudolf</t>
  </si>
  <si>
    <t xml:space="preserve">Pulík Peter</t>
  </si>
  <si>
    <t xml:space="preserve">Czarneczki Rafal</t>
  </si>
  <si>
    <t xml:space="preserve">LKB Rudnik</t>
  </si>
  <si>
    <t xml:space="preserve">Diladi Eduard</t>
  </si>
  <si>
    <t xml:space="preserve">Vrabeľ Jozef</t>
  </si>
  <si>
    <t xml:space="preserve">Kucharík Ján</t>
  </si>
  <si>
    <t xml:space="preserve">ŽSR Trenčín</t>
  </si>
  <si>
    <t xml:space="preserve">Petnuchová Ingrid</t>
  </si>
  <si>
    <t xml:space="preserve">Tysz Adam</t>
  </si>
  <si>
    <t xml:space="preserve">Hrmo Ľubomír</t>
  </si>
  <si>
    <t xml:space="preserve">Veolia B. Bystrica</t>
  </si>
  <si>
    <t xml:space="preserve">Csomósová Judit</t>
  </si>
  <si>
    <t xml:space="preserve">Chomanič Pavol</t>
  </si>
  <si>
    <t xml:space="preserve">Hric Ľuboš</t>
  </si>
  <si>
    <t xml:space="preserve">OŠK Kapušany</t>
  </si>
  <si>
    <t xml:space="preserve">Fečko Lukáš</t>
  </si>
  <si>
    <t xml:space="preserve">Marathon B. Bystrica Team</t>
  </si>
  <si>
    <t xml:space="preserve">Grendel Peter</t>
  </si>
  <si>
    <t xml:space="preserve">Autoškola Grendel Košice</t>
  </si>
  <si>
    <t xml:space="preserve">Bača Mario</t>
  </si>
  <si>
    <t xml:space="preserve">Zlaté Moravce</t>
  </si>
  <si>
    <t xml:space="preserve">Mlynarčík Emil</t>
  </si>
  <si>
    <t xml:space="preserve">Fox on the Run Hôrka</t>
  </si>
  <si>
    <t xml:space="preserve">Kubik Jozef</t>
  </si>
  <si>
    <t xml:space="preserve">Sasiedzi</t>
  </si>
  <si>
    <t xml:space="preserve">Giertli Tomáš</t>
  </si>
  <si>
    <t xml:space="preserve">Labašová Katarína</t>
  </si>
  <si>
    <t xml:space="preserve">TU Košice</t>
  </si>
  <si>
    <t xml:space="preserve">Sopko Vladimír</t>
  </si>
  <si>
    <t xml:space="preserve">Hrinda Maroš</t>
  </si>
  <si>
    <t xml:space="preserve">Zeleňák Stanislav</t>
  </si>
  <si>
    <t xml:space="preserve">Art Optika Košice</t>
  </si>
  <si>
    <t xml:space="preserve">Šramko Kamil</t>
  </si>
  <si>
    <t xml:space="preserve">Mikula Miroslav</t>
  </si>
  <si>
    <t xml:space="preserve">Radošovce</t>
  </si>
  <si>
    <t xml:space="preserve">Štieber Martin</t>
  </si>
  <si>
    <t xml:space="preserve">Farnosť KVP Košice</t>
  </si>
  <si>
    <t xml:space="preserve">Šmárik Milan</t>
  </si>
  <si>
    <t xml:space="preserve">CS Mont Žilina</t>
  </si>
  <si>
    <t xml:space="preserve">Poláček Radoslav</t>
  </si>
  <si>
    <t xml:space="preserve">KST Beskyd Svidník</t>
  </si>
  <si>
    <t xml:space="preserve">Čepiga Bohuš</t>
  </si>
  <si>
    <t xml:space="preserve">Ambróz Jozef</t>
  </si>
  <si>
    <t xml:space="preserve">Olymp Slovakia</t>
  </si>
  <si>
    <t xml:space="preserve">Bradovková Zuzana</t>
  </si>
  <si>
    <t xml:space="preserve">Maňak Ján</t>
  </si>
  <si>
    <t xml:space="preserve">Priesol Roman</t>
  </si>
  <si>
    <t xml:space="preserve">Tomečko Jozef</t>
  </si>
  <si>
    <t xml:space="preserve">Smák František</t>
  </si>
  <si>
    <t xml:space="preserve">Žilina</t>
  </si>
  <si>
    <t xml:space="preserve">Šeliga Jozef</t>
  </si>
  <si>
    <t xml:space="preserve">Spišská Teplica</t>
  </si>
  <si>
    <t xml:space="preserve">Danicz Grzegorz</t>
  </si>
  <si>
    <t xml:space="preserve">Visegrad Maraton Rytro  </t>
  </si>
  <si>
    <t xml:space="preserve">Leder Andrej</t>
  </si>
  <si>
    <t xml:space="preserve">Dečo Richard</t>
  </si>
  <si>
    <t xml:space="preserve">Šutý Peter</t>
  </si>
  <si>
    <t xml:space="preserve">KKM Čadca</t>
  </si>
  <si>
    <t xml:space="preserve">Bukovič Norbert</t>
  </si>
  <si>
    <t xml:space="preserve">Nika WEC Rožňava</t>
  </si>
  <si>
    <t xml:space="preserve">Balošáková Anna</t>
  </si>
  <si>
    <t xml:space="preserve">ŠKP Čadca</t>
  </si>
  <si>
    <t xml:space="preserve">Seman Radoslav</t>
  </si>
  <si>
    <t xml:space="preserve">Jendželovský Peter</t>
  </si>
  <si>
    <t xml:space="preserve">TIK Košice</t>
  </si>
  <si>
    <t xml:space="preserve">Vlček Marián</t>
  </si>
  <si>
    <t xml:space="preserve">Rusnáková Mária</t>
  </si>
  <si>
    <t xml:space="preserve">VSE    </t>
  </si>
  <si>
    <t xml:space="preserve">Barta Marek</t>
  </si>
  <si>
    <t xml:space="preserve">bart.sk</t>
  </si>
  <si>
    <t xml:space="preserve">Pavuk Peter</t>
  </si>
  <si>
    <t xml:space="preserve">Spider Team Levice</t>
  </si>
  <si>
    <t xml:space="preserve">Dudek Sylwester</t>
  </si>
  <si>
    <t xml:space="preserve">Devečka Vladimír</t>
  </si>
  <si>
    <t xml:space="preserve">Sopko Pavol</t>
  </si>
  <si>
    <t xml:space="preserve">Dynamo DPMK Košice</t>
  </si>
  <si>
    <t xml:space="preserve">Baumgartner Eduard</t>
  </si>
  <si>
    <t xml:space="preserve">Dvorštiak Dalibor</t>
  </si>
  <si>
    <t xml:space="preserve">Ružomberok</t>
  </si>
  <si>
    <t xml:space="preserve">Jamrich Michal</t>
  </si>
  <si>
    <t xml:space="preserve">Banská Bystrica</t>
  </si>
  <si>
    <t xml:space="preserve">Lukáč Mikuláš</t>
  </si>
  <si>
    <t xml:space="preserve">OA Watsonova Košice</t>
  </si>
  <si>
    <t xml:space="preserve">Ďurkovský Ivan</t>
  </si>
  <si>
    <t xml:space="preserve">Obal Servis Košice</t>
  </si>
  <si>
    <t xml:space="preserve">Revák Gabriel</t>
  </si>
  <si>
    <t xml:space="preserve">Mitz Peter</t>
  </si>
  <si>
    <t xml:space="preserve">Posledný Mohykán Poprad</t>
  </si>
  <si>
    <t xml:space="preserve">Hus Peter</t>
  </si>
  <si>
    <t xml:space="preserve">BK Cyklosun Plus Sp. Nová Ves</t>
  </si>
  <si>
    <t xml:space="preserve">Puchír Kamil</t>
  </si>
  <si>
    <t xml:space="preserve">asicsmizuno team   </t>
  </si>
  <si>
    <t xml:space="preserve">Sitek Dušan</t>
  </si>
  <si>
    <t xml:space="preserve">BBS Bratislava</t>
  </si>
  <si>
    <t xml:space="preserve">Vintr Tomáš</t>
  </si>
  <si>
    <t xml:space="preserve">Eissmann Automotive - AK</t>
  </si>
  <si>
    <t xml:space="preserve">Lačný Ján</t>
  </si>
  <si>
    <t xml:space="preserve">Poláček Peter</t>
  </si>
  <si>
    <t xml:space="preserve">BK Jablonica</t>
  </si>
  <si>
    <t xml:space="preserve">Schreiberová Mariana</t>
  </si>
  <si>
    <t xml:space="preserve">Ally Soft Košice  </t>
  </si>
  <si>
    <t xml:space="preserve">Danko Jozef</t>
  </si>
  <si>
    <t xml:space="preserve">Dulwich Runners AC</t>
  </si>
  <si>
    <t xml:space="preserve">Horný Jaroslav</t>
  </si>
  <si>
    <t xml:space="preserve">Hoffmann Erik</t>
  </si>
  <si>
    <t xml:space="preserve">Konštantinovič Marián</t>
  </si>
  <si>
    <t xml:space="preserve">Simon Alexander</t>
  </si>
  <si>
    <t xml:space="preserve">DS Žilina</t>
  </si>
  <si>
    <t xml:space="preserve">Polc Štefan</t>
  </si>
  <si>
    <t xml:space="preserve">OŠK Dobrá Niva</t>
  </si>
  <si>
    <t xml:space="preserve">Švik Miroslav</t>
  </si>
  <si>
    <t xml:space="preserve">Mary Team Košice  </t>
  </si>
  <si>
    <t xml:space="preserve">Leskovský Milan</t>
  </si>
  <si>
    <t xml:space="preserve">dj Lesky</t>
  </si>
  <si>
    <t xml:space="preserve">Sedlák Jozef</t>
  </si>
  <si>
    <t xml:space="preserve">Revúca</t>
  </si>
  <si>
    <t xml:space="preserve">Vacula Miroslav</t>
  </si>
  <si>
    <t xml:space="preserve">Furmint Košice</t>
  </si>
  <si>
    <t xml:space="preserve">Holečko Imrich</t>
  </si>
  <si>
    <t xml:space="preserve">Krompachy</t>
  </si>
  <si>
    <t xml:space="preserve">Kačmarčík Marek</t>
  </si>
  <si>
    <t xml:space="preserve">Svit</t>
  </si>
  <si>
    <t xml:space="preserve">Kostelník Slavomír</t>
  </si>
  <si>
    <t xml:space="preserve">Bardejov</t>
  </si>
  <si>
    <t xml:space="preserve">Benedik Peter</t>
  </si>
  <si>
    <t xml:space="preserve">Gajdoš Vladimír</t>
  </si>
  <si>
    <t xml:space="preserve">Munka Tibor</t>
  </si>
  <si>
    <t xml:space="preserve">Štraus Richard</t>
  </si>
  <si>
    <t xml:space="preserve">Kuzmiak Marián</t>
  </si>
  <si>
    <t xml:space="preserve">Puškáš Miroslav</t>
  </si>
  <si>
    <t xml:space="preserve">Vyšný Klátov</t>
  </si>
  <si>
    <t xml:space="preserve">Pavol Peter</t>
  </si>
  <si>
    <t xml:space="preserve">SOŠ Spišská Nová Ves</t>
  </si>
  <si>
    <t xml:space="preserve">Chocholáček Blažej</t>
  </si>
  <si>
    <t xml:space="preserve">AK Junior Holíč</t>
  </si>
  <si>
    <t xml:space="preserve">Varga Róbert</t>
  </si>
  <si>
    <t xml:space="preserve">Reštaurácia Čierny barón</t>
  </si>
  <si>
    <t xml:space="preserve">Papanek Branislav</t>
  </si>
  <si>
    <t xml:space="preserve">Bratislava</t>
  </si>
  <si>
    <t xml:space="preserve">Godiška Dávid-Ľudovít</t>
  </si>
  <si>
    <t xml:space="preserve">Svit    </t>
  </si>
  <si>
    <t xml:space="preserve">Blažek Pavol</t>
  </si>
  <si>
    <t xml:space="preserve">Nadkanski Marek</t>
  </si>
  <si>
    <t xml:space="preserve">Volek Ľudovít</t>
  </si>
  <si>
    <t xml:space="preserve">Bratislava Rača</t>
  </si>
  <si>
    <t xml:space="preserve">Mizera Pavol</t>
  </si>
  <si>
    <t xml:space="preserve">Dzurinda Mikuláš</t>
  </si>
  <si>
    <t xml:space="preserve">Ivan Milan</t>
  </si>
  <si>
    <t xml:space="preserve">Getrag</t>
  </si>
  <si>
    <t xml:space="preserve">Vostrý Miroslav</t>
  </si>
  <si>
    <t xml:space="preserve">MK Kladno</t>
  </si>
  <si>
    <t xml:space="preserve">CZE</t>
  </si>
  <si>
    <t xml:space="preserve">Jendrejčák Radoslav</t>
  </si>
  <si>
    <t xml:space="preserve">Koniar Jozef</t>
  </si>
  <si>
    <t xml:space="preserve">Lakomý Miroslav</t>
  </si>
  <si>
    <t xml:space="preserve">Dunajská Lužná</t>
  </si>
  <si>
    <t xml:space="preserve">Mihalik Erik</t>
  </si>
  <si>
    <t xml:space="preserve">Csiba Karol</t>
  </si>
  <si>
    <t xml:space="preserve">Dzureň Rudolf-ml.</t>
  </si>
  <si>
    <t xml:space="preserve">Šalata Ján</t>
  </si>
  <si>
    <t xml:space="preserve">Kraus Miroslav</t>
  </si>
  <si>
    <t xml:space="preserve">Gunár Lukáš</t>
  </si>
  <si>
    <t xml:space="preserve">Ivka-Kubi-Karoli</t>
  </si>
  <si>
    <t xml:space="preserve">Franko Milan</t>
  </si>
  <si>
    <t xml:space="preserve">Vaculčiaková Zuzana</t>
  </si>
  <si>
    <t xml:space="preserve">ja</t>
  </si>
  <si>
    <t xml:space="preserve">Spišiak Robert</t>
  </si>
  <si>
    <t xml:space="preserve">ALL4RUN Košice   </t>
  </si>
  <si>
    <t xml:space="preserve">Lunter Miroslav</t>
  </si>
  <si>
    <t xml:space="preserve">ŠK Sokol Telgárt</t>
  </si>
  <si>
    <t xml:space="preserve">Lipovský Ľubomír</t>
  </si>
  <si>
    <t xml:space="preserve">Bažo Martin</t>
  </si>
  <si>
    <t xml:space="preserve">Podhorany</t>
  </si>
  <si>
    <t xml:space="preserve">Melicherová Ľudmila</t>
  </si>
  <si>
    <t xml:space="preserve">Dzureň Rudolf-st.</t>
  </si>
  <si>
    <t xml:space="preserve">Malá Ida</t>
  </si>
  <si>
    <t xml:space="preserve">Krenický Vlastislav</t>
  </si>
  <si>
    <t xml:space="preserve">KAMA Prešov</t>
  </si>
  <si>
    <t xml:space="preserve">Švaňa Roman</t>
  </si>
  <si>
    <t xml:space="preserve">TTK Košice</t>
  </si>
  <si>
    <t xml:space="preserve">Domaracká Lucia</t>
  </si>
  <si>
    <t xml:space="preserve">Bema Košice</t>
  </si>
  <si>
    <t xml:space="preserve">Hrinda Adrián</t>
  </si>
  <si>
    <t xml:space="preserve">Bigoš Marián</t>
  </si>
  <si>
    <t xml:space="preserve">Embraco s.r.o Sp. Nová Ves</t>
  </si>
  <si>
    <t xml:space="preserve">Pribičko Peter</t>
  </si>
  <si>
    <t xml:space="preserve">ŽSR</t>
  </si>
  <si>
    <t xml:space="preserve">Bosáková Zuzana</t>
  </si>
  <si>
    <t xml:space="preserve">Marcin Matúš</t>
  </si>
  <si>
    <t xml:space="preserve">www.behnaboso.sk</t>
  </si>
  <si>
    <t xml:space="preserve">Farkaš Peter</t>
  </si>
  <si>
    <t xml:space="preserve">Jastrabie</t>
  </si>
  <si>
    <t xml:space="preserve">Bednár František</t>
  </si>
  <si>
    <t xml:space="preserve">ZVL Prešov</t>
  </si>
  <si>
    <t xml:space="preserve">Palko Milan</t>
  </si>
  <si>
    <t xml:space="preserve">Poprad-Stráže</t>
  </si>
  <si>
    <t xml:space="preserve">Barna Branislav</t>
  </si>
  <si>
    <t xml:space="preserve">Korenyik Ladislav</t>
  </si>
  <si>
    <t xml:space="preserve">Zaremba Peter</t>
  </si>
  <si>
    <t xml:space="preserve">Ptičie    </t>
  </si>
  <si>
    <t xml:space="preserve">Olejár Rastislav</t>
  </si>
  <si>
    <t xml:space="preserve">Hranovnica</t>
  </si>
  <si>
    <t xml:space="preserve">Štrba Miroslav</t>
  </si>
  <si>
    <t xml:space="preserve">Lalík Vlastimil</t>
  </si>
  <si>
    <t xml:space="preserve">Gallik Dávid</t>
  </si>
  <si>
    <t xml:space="preserve">Kišš Ladislav</t>
  </si>
  <si>
    <t xml:space="preserve">Vereb Emil</t>
  </si>
  <si>
    <t xml:space="preserve">Semanová Mária</t>
  </si>
  <si>
    <t xml:space="preserve">LC Basecamp Wipptal</t>
  </si>
  <si>
    <t xml:space="preserve">Homola Michal</t>
  </si>
  <si>
    <t xml:space="preserve">Ivančo Miroslav</t>
  </si>
  <si>
    <t xml:space="preserve">Kmiť Štefan</t>
  </si>
  <si>
    <t xml:space="preserve">Klub bežcov Stropkov</t>
  </si>
  <si>
    <t xml:space="preserve">Hudák Marek</t>
  </si>
  <si>
    <t xml:space="preserve">Sokáč Juraj</t>
  </si>
  <si>
    <t xml:space="preserve">Feňovčík Marián</t>
  </si>
  <si>
    <t xml:space="preserve">Galajda Michal</t>
  </si>
  <si>
    <t xml:space="preserve">Zvolen    </t>
  </si>
  <si>
    <t xml:space="preserve">Hvať Oto</t>
  </si>
  <si>
    <t xml:space="preserve">Neupauer Marek</t>
  </si>
  <si>
    <t xml:space="preserve">Mrvečka Michal</t>
  </si>
  <si>
    <t xml:space="preserve">Martin</t>
  </si>
  <si>
    <t xml:space="preserve">Kyseľ Ján</t>
  </si>
  <si>
    <t xml:space="preserve">Pavkovček Ján</t>
  </si>
  <si>
    <t xml:space="preserve">Mrvečka Viliam</t>
  </si>
  <si>
    <t xml:space="preserve">Teplička n/Váhom</t>
  </si>
  <si>
    <t xml:space="preserve">Krasuľa Pavel</t>
  </si>
  <si>
    <t xml:space="preserve">I. SKI Masters Club Ždiar</t>
  </si>
  <si>
    <t xml:space="preserve">Špišák Vojtech</t>
  </si>
  <si>
    <t xml:space="preserve">Janiga Jakub</t>
  </si>
  <si>
    <t xml:space="preserve">Ražňany</t>
  </si>
  <si>
    <t xml:space="preserve">Schreiber Jaroslav</t>
  </si>
  <si>
    <t xml:space="preserve">Novák Peter</t>
  </si>
  <si>
    <t xml:space="preserve">Jašková Iveta</t>
  </si>
  <si>
    <t xml:space="preserve">She Runs Bratislava</t>
  </si>
  <si>
    <t xml:space="preserve">Hocman Peter</t>
  </si>
  <si>
    <t xml:space="preserve">Jurica Martin</t>
  </si>
  <si>
    <t xml:space="preserve">Smolár Július</t>
  </si>
  <si>
    <t xml:space="preserve">Múdra Janette</t>
  </si>
  <si>
    <t xml:space="preserve">Baran Andrej</t>
  </si>
  <si>
    <t xml:space="preserve">Elek Tamás</t>
  </si>
  <si>
    <t xml:space="preserve">Sabaka Branislav</t>
  </si>
  <si>
    <t xml:space="preserve">Kwasny Jurek</t>
  </si>
  <si>
    <t xml:space="preserve">Brzyska</t>
  </si>
  <si>
    <t xml:space="preserve">Jánošík Peter</t>
  </si>
  <si>
    <t xml:space="preserve">Rákoš</t>
  </si>
  <si>
    <t xml:space="preserve">Vargová Katarína</t>
  </si>
  <si>
    <t xml:space="preserve">Dobšiná</t>
  </si>
  <si>
    <t xml:space="preserve">Parilák Gerard</t>
  </si>
  <si>
    <t xml:space="preserve">Tri club Michalovce</t>
  </si>
  <si>
    <t xml:space="preserve">Telepovský Michal</t>
  </si>
  <si>
    <t xml:space="preserve">Tel-M klub Košice  </t>
  </si>
  <si>
    <t xml:space="preserve">Bartko Justinián</t>
  </si>
  <si>
    <t xml:space="preserve">Leuško Anakin</t>
  </si>
  <si>
    <t xml:space="preserve">Bilák Igor</t>
  </si>
  <si>
    <t xml:space="preserve">Kubo Martin</t>
  </si>
  <si>
    <t xml:space="preserve">Poprad</t>
  </si>
  <si>
    <t xml:space="preserve">Gašpar Erik</t>
  </si>
  <si>
    <t xml:space="preserve">Kráľovský Chlmec</t>
  </si>
  <si>
    <t xml:space="preserve">Stanek František</t>
  </si>
  <si>
    <t xml:space="preserve">Líška Dušan</t>
  </si>
  <si>
    <t xml:space="preserve">Baník Ružiná</t>
  </si>
  <si>
    <t xml:space="preserve">Humeňanská Marta</t>
  </si>
  <si>
    <t xml:space="preserve">Ovčie</t>
  </si>
  <si>
    <t xml:space="preserve">Štofčík Martin</t>
  </si>
  <si>
    <t xml:space="preserve">Stonix    </t>
  </si>
  <si>
    <t xml:space="preserve">Kuzmiak Zdeno</t>
  </si>
  <si>
    <t xml:space="preserve">Máčala Jaroslav</t>
  </si>
  <si>
    <t xml:space="preserve">MK Seitl Ostrava</t>
  </si>
  <si>
    <t xml:space="preserve">Mikolaj Ľuboslav</t>
  </si>
  <si>
    <t xml:space="preserve">Valaliky</t>
  </si>
  <si>
    <t xml:space="preserve">Jakab Gabriel</t>
  </si>
  <si>
    <t xml:space="preserve">Milý Ivan</t>
  </si>
  <si>
    <t xml:space="preserve">Klimek Ján</t>
  </si>
  <si>
    <t xml:space="preserve">Sokol Čachtice</t>
  </si>
  <si>
    <t xml:space="preserve">Leňo Jozef</t>
  </si>
  <si>
    <t xml:space="preserve">Fekiačová Martina</t>
  </si>
  <si>
    <t xml:space="preserve">Teniak Jozef</t>
  </si>
  <si>
    <t xml:space="preserve">BK Prima Vesna Košice</t>
  </si>
  <si>
    <t xml:space="preserve">Demjanovič Zdenko</t>
  </si>
  <si>
    <t xml:space="preserve">Marcinčák Henrich</t>
  </si>
  <si>
    <t xml:space="preserve">Korir Patrick Kiptanui</t>
  </si>
  <si>
    <t xml:space="preserve">KEN</t>
  </si>
  <si>
    <t xml:space="preserve">Abebe Gezahegn A.</t>
  </si>
  <si>
    <t xml:space="preserve">ETH</t>
  </si>
  <si>
    <t xml:space="preserve">Barno Elisha Kiprop</t>
  </si>
  <si>
    <t xml:space="preserve">Duki Abebe Negash</t>
  </si>
  <si>
    <t xml:space="preserve">Kure Teferi Wodajo</t>
  </si>
  <si>
    <t xml:space="preserve">Baaru Philemon Gitia</t>
  </si>
  <si>
    <t xml:space="preserve">Kurui Peter Chesang</t>
  </si>
  <si>
    <t xml:space="preserve">Soboka Beyene Effa</t>
  </si>
  <si>
    <t xml:space="preserve">Barakat Imad</t>
  </si>
  <si>
    <t xml:space="preserve">SYR</t>
  </si>
  <si>
    <t xml:space="preserve">Kitesa Herpasa Negasa</t>
  </si>
  <si>
    <t xml:space="preserve">Mester Valentín</t>
  </si>
  <si>
    <t xml:space="preserve">Gál Martin</t>
  </si>
  <si>
    <t xml:space="preserve">Feťák Dušan   </t>
  </si>
  <si>
    <t xml:space="preserve">Tadesse Ketema Amensis</t>
  </si>
  <si>
    <t xml:space="preserve">Sabová Katarína</t>
  </si>
  <si>
    <t xml:space="preserve">Baloga Jaroslav</t>
  </si>
  <si>
    <t xml:space="preserve">Sieracki Kamil</t>
  </si>
  <si>
    <t xml:space="preserve">Brzoza Biega</t>
  </si>
  <si>
    <t xml:space="preserve">Karanja Peter Kamau</t>
  </si>
  <si>
    <t xml:space="preserve">Dido Ashere Bekere</t>
  </si>
  <si>
    <t xml:space="preserve">Megra Marta Lema</t>
  </si>
  <si>
    <t xml:space="preserve">Hajik Imrich</t>
  </si>
  <si>
    <t xml:space="preserve">Yachem Lemelem Berha</t>
  </si>
  <si>
    <t xml:space="preserve">Varinský Ivan</t>
  </si>
  <si>
    <t xml:space="preserve">Mugo Hellen Wanjiku</t>
  </si>
  <si>
    <t xml:space="preserve">Mierzejewski Piotr</t>
  </si>
  <si>
    <t xml:space="preserve">Yulo Run Team Siedlce</t>
  </si>
  <si>
    <t xml:space="preserve">Biwot Wycliffe</t>
  </si>
  <si>
    <t xml:space="preserve">Ferko Michal</t>
  </si>
  <si>
    <t xml:space="preserve">Kopčík Tomáš</t>
  </si>
  <si>
    <t xml:space="preserve">AC Nové Zámky</t>
  </si>
  <si>
    <t xml:space="preserve">Kemboi Henry</t>
  </si>
  <si>
    <t xml:space="preserve">Benedek Team</t>
  </si>
  <si>
    <t xml:space="preserve">Fousek Jan</t>
  </si>
  <si>
    <t xml:space="preserve">Talam Bernard</t>
  </si>
  <si>
    <t xml:space="preserve">Nagyerdei Kst 62</t>
  </si>
  <si>
    <t xml:space="preserve">Kiprotich Sawe</t>
  </si>
  <si>
    <t xml:space="preserve">Wantirw Daniel</t>
  </si>
  <si>
    <t xml:space="preserve">Run2 gether</t>
  </si>
  <si>
    <t xml:space="preserve">Kulich Michal</t>
  </si>
  <si>
    <t xml:space="preserve">Stavbár Nitra</t>
  </si>
  <si>
    <t xml:space="preserve">Kithinti Kenneth</t>
  </si>
  <si>
    <t xml:space="preserve">Galantai Gyorgy</t>
  </si>
  <si>
    <t xml:space="preserve">Elmenyfutarok</t>
  </si>
  <si>
    <t xml:space="preserve">Boman Kenneth</t>
  </si>
  <si>
    <t xml:space="preserve">Finančná správa SR &amp; ECS</t>
  </si>
  <si>
    <t xml:space="preserve">SWE</t>
  </si>
  <si>
    <t xml:space="preserve">Šlúch Roman</t>
  </si>
  <si>
    <t xml:space="preserve">QSCert - certifikáty ISO</t>
  </si>
  <si>
    <t xml:space="preserve">Vodehnal Jan</t>
  </si>
  <si>
    <t xml:space="preserve">SK OMT Pardubice</t>
  </si>
  <si>
    <t xml:space="preserve">Ištvánik Juraj</t>
  </si>
  <si>
    <t xml:space="preserve">AK Spartak Dubnica n/Váhom</t>
  </si>
  <si>
    <t xml:space="preserve">Kimaiyo Shadrack</t>
  </si>
  <si>
    <t xml:space="preserve">Keňa</t>
  </si>
  <si>
    <t xml:space="preserve">Azouzi Said</t>
  </si>
  <si>
    <t xml:space="preserve">AAAKT Maroco</t>
  </si>
  <si>
    <t xml:space="preserve">MAR</t>
  </si>
  <si>
    <t xml:space="preserve">Mukurai Henry</t>
  </si>
  <si>
    <t xml:space="preserve">Findra Vladimir</t>
  </si>
  <si>
    <t xml:space="preserve">Fabšík Matej</t>
  </si>
  <si>
    <t xml:space="preserve">MK ŠS-AK Kysucké Nové Mesto</t>
  </si>
  <si>
    <t xml:space="preserve">Lashyn Dmytro</t>
  </si>
  <si>
    <t xml:space="preserve">Makowiec Robert</t>
  </si>
  <si>
    <t xml:space="preserve">AZS AWF Masters Kraków</t>
  </si>
  <si>
    <t xml:space="preserve">Veretskiy Pavel</t>
  </si>
  <si>
    <t xml:space="preserve">Babaryka Alexandr</t>
  </si>
  <si>
    <t xml:space="preserve">Ukraina</t>
  </si>
  <si>
    <t xml:space="preserve">Kaňa František</t>
  </si>
  <si>
    <t xml:space="preserve">MŠK 1895 Kežmarok</t>
  </si>
  <si>
    <t xml:space="preserve">Cherviyot Mike</t>
  </si>
  <si>
    <t xml:space="preserve">UNIPES Team</t>
  </si>
  <si>
    <t xml:space="preserve">Mitrofaniuk Marek</t>
  </si>
  <si>
    <t xml:space="preserve">Bíreš Robert</t>
  </si>
  <si>
    <t xml:space="preserve">Wierdak Hubert Tomasz</t>
  </si>
  <si>
    <t xml:space="preserve">Korczyna</t>
  </si>
  <si>
    <t xml:space="preserve">Poláček Roman</t>
  </si>
  <si>
    <t xml:space="preserve">Raft klub Šaľa</t>
  </si>
  <si>
    <t xml:space="preserve">Majcher Piotr</t>
  </si>
  <si>
    <t xml:space="preserve">Blazinski Marcin</t>
  </si>
  <si>
    <t xml:space="preserve">WKB Metalubziniec</t>
  </si>
  <si>
    <t xml:space="preserve">Rerych Jiří</t>
  </si>
  <si>
    <t xml:space="preserve">AC Moravská Slavia Brno</t>
  </si>
  <si>
    <t xml:space="preserve">Yurczuk Volodymyr</t>
  </si>
  <si>
    <t xml:space="preserve">Macioł Andrzej</t>
  </si>
  <si>
    <t xml:space="preserve">Tichý Peter</t>
  </si>
  <si>
    <t xml:space="preserve">Prešnajder Peter</t>
  </si>
  <si>
    <t xml:space="preserve">Atletika ŠK Skalica</t>
  </si>
  <si>
    <t xml:space="preserve">Torotich Charles</t>
  </si>
  <si>
    <t xml:space="preserve">Pavlišta Vít</t>
  </si>
  <si>
    <t xml:space="preserve">AC Slovan Liberec</t>
  </si>
  <si>
    <t xml:space="preserve">Dečo Peter</t>
  </si>
  <si>
    <t xml:space="preserve">Dvorský Ladislav</t>
  </si>
  <si>
    <t xml:space="preserve">Stępień Zenon</t>
  </si>
  <si>
    <t xml:space="preserve">Puškár Michal</t>
  </si>
  <si>
    <t xml:space="preserve">AŠK Slávia Trnava</t>
  </si>
  <si>
    <t xml:space="preserve">Jasenský Oldřich</t>
  </si>
  <si>
    <t xml:space="preserve">AK Kroměříž</t>
  </si>
  <si>
    <t xml:space="preserve">Kielin Grzegorz</t>
  </si>
  <si>
    <t xml:space="preserve">M Sport Asics Team Lubin</t>
  </si>
  <si>
    <t xml:space="preserve">Cichoń Maciej</t>
  </si>
  <si>
    <t xml:space="preserve">42.195 Wejherowo</t>
  </si>
  <si>
    <t xml:space="preserve">Urcikán Ivan</t>
  </si>
  <si>
    <t xml:space="preserve">MV SR</t>
  </si>
  <si>
    <t xml:space="preserve">Blahodir Jurij</t>
  </si>
  <si>
    <t xml:space="preserve">Černický Peter</t>
  </si>
  <si>
    <t xml:space="preserve">BK Hraj na tie nohy Bratislava</t>
  </si>
  <si>
    <t xml:space="preserve">Barcík Peter</t>
  </si>
  <si>
    <t xml:space="preserve">BK Sliač</t>
  </si>
  <si>
    <t xml:space="preserve">Anstead Alan</t>
  </si>
  <si>
    <t xml:space="preserve">Sudbury Joggers</t>
  </si>
  <si>
    <t xml:space="preserve">GBR</t>
  </si>
  <si>
    <t xml:space="preserve">Asványi Gábor</t>
  </si>
  <si>
    <t xml:space="preserve">Ashenafi Erkolo</t>
  </si>
  <si>
    <t xml:space="preserve">Gánovská Patrícia</t>
  </si>
  <si>
    <t xml:space="preserve">Šport Team Hritz Nová Lesná</t>
  </si>
  <si>
    <t xml:space="preserve">Zabari János</t>
  </si>
  <si>
    <t xml:space="preserve">A-Tomsport</t>
  </si>
  <si>
    <t xml:space="preserve">Portášik Peter</t>
  </si>
  <si>
    <t xml:space="preserve">Ivanov Andrej</t>
  </si>
  <si>
    <t xml:space="preserve">Szarnicki Janusz</t>
  </si>
  <si>
    <t xml:space="preserve">Medejczyk Lukasz</t>
  </si>
  <si>
    <t xml:space="preserve">KKB Mosir Krosno</t>
  </si>
  <si>
    <t xml:space="preserve">Michalec Martin</t>
  </si>
  <si>
    <t xml:space="preserve">Trociňski Jacek</t>
  </si>
  <si>
    <t xml:space="preserve">Menyhért Viktor</t>
  </si>
  <si>
    <t xml:space="preserve">Sieracki Leszek</t>
  </si>
  <si>
    <t xml:space="preserve">Golonka Mateusz</t>
  </si>
  <si>
    <t xml:space="preserve">Festival Biegovy Krynicza Zdroj</t>
  </si>
  <si>
    <t xml:space="preserve">Mistrík Erik</t>
  </si>
  <si>
    <t xml:space="preserve">Sumerling Štefan</t>
  </si>
  <si>
    <t xml:space="preserve">Davídek Jan</t>
  </si>
  <si>
    <t xml:space="preserve">BK Vsetín</t>
  </si>
  <si>
    <t xml:space="preserve">Veselovský Ondrej</t>
  </si>
  <si>
    <t xml:space="preserve">Maratón klub Rajec</t>
  </si>
  <si>
    <t xml:space="preserve">Zavadil Tomáš</t>
  </si>
  <si>
    <t xml:space="preserve">Tomčány Miroslav</t>
  </si>
  <si>
    <t xml:space="preserve">Jogging Dubnica n/Váhom</t>
  </si>
  <si>
    <t xml:space="preserve">Vitko Juraj </t>
  </si>
  <si>
    <t xml:space="preserve">Dziuba Bogdan</t>
  </si>
  <si>
    <t xml:space="preserve">Vymazal Petr</t>
  </si>
  <si>
    <t xml:space="preserve">Wosik Daniel</t>
  </si>
  <si>
    <t xml:space="preserve">Tervel Team</t>
  </si>
  <si>
    <t xml:space="preserve">Benča Ivan</t>
  </si>
  <si>
    <t xml:space="preserve">Horné Hámre</t>
  </si>
  <si>
    <t xml:space="preserve">Buczyński Arkadiusz</t>
  </si>
  <si>
    <t xml:space="preserve">ZGH Bolesław Bukowno</t>
  </si>
  <si>
    <t xml:space="preserve">Štefina Štefan</t>
  </si>
  <si>
    <t xml:space="preserve">Maj Tadeusz</t>
  </si>
  <si>
    <t xml:space="preserve">Urbán Peter</t>
  </si>
  <si>
    <t xml:space="preserve">Atletický klub mesta Zvolen</t>
  </si>
  <si>
    <t xml:space="preserve">Škapa Marek</t>
  </si>
  <si>
    <t xml:space="preserve">X-AIR Ostrava</t>
  </si>
  <si>
    <t xml:space="preserve">Videcký Jan</t>
  </si>
  <si>
    <t xml:space="preserve">AC Česká Lípa</t>
  </si>
  <si>
    <t xml:space="preserve">Kupka Anton</t>
  </si>
  <si>
    <t xml:space="preserve">Klub Kysuckého maratónu</t>
  </si>
  <si>
    <t xml:space="preserve">Lorenčík Rudolf</t>
  </si>
  <si>
    <t xml:space="preserve">MČ Ťahanovce</t>
  </si>
  <si>
    <t xml:space="preserve">Żurowski Maciej</t>
  </si>
  <si>
    <t xml:space="preserve">KB Wartko</t>
  </si>
  <si>
    <t xml:space="preserve">Borkowski Marcin</t>
  </si>
  <si>
    <t xml:space="preserve">Zabiegani Częstochowa</t>
  </si>
  <si>
    <t xml:space="preserve">Białoński Michał</t>
  </si>
  <si>
    <t xml:space="preserve">Hudec Štefan</t>
  </si>
  <si>
    <t xml:space="preserve">Radoľa</t>
  </si>
  <si>
    <t xml:space="preserve">Błaszczak Andrzej</t>
  </si>
  <si>
    <t xml:space="preserve">Towarzystwo Gimnastyczne</t>
  </si>
  <si>
    <t xml:space="preserve">Valuch Matej</t>
  </si>
  <si>
    <t xml:space="preserve">Rygiel Jakub</t>
  </si>
  <si>
    <t xml:space="preserve">Doucha Jiří</t>
  </si>
  <si>
    <t xml:space="preserve">Hvězda Pardubice</t>
  </si>
  <si>
    <t xml:space="preserve">Zarzeka Marcin</t>
  </si>
  <si>
    <t xml:space="preserve">Vege Runners</t>
  </si>
  <si>
    <t xml:space="preserve">Klobučník Igor</t>
  </si>
  <si>
    <t xml:space="preserve">Běčák Pavel</t>
  </si>
  <si>
    <t xml:space="preserve">Camelus BB</t>
  </si>
  <si>
    <t xml:space="preserve">Varga Mário</t>
  </si>
  <si>
    <t xml:space="preserve">Džubara Filip</t>
  </si>
  <si>
    <t xml:space="preserve">Hanzlík Ondrej</t>
  </si>
  <si>
    <t xml:space="preserve">AK Baník Prievidza</t>
  </si>
  <si>
    <t xml:space="preserve">Komara Ján</t>
  </si>
  <si>
    <t xml:space="preserve">AC Menhard Neuwalddorf</t>
  </si>
  <si>
    <t xml:space="preserve">Kiplimo Joyce</t>
  </si>
  <si>
    <t xml:space="preserve">Arbet Roman</t>
  </si>
  <si>
    <t xml:space="preserve">Stieber Martin</t>
  </si>
  <si>
    <t xml:space="preserve">Brýdl Pavel </t>
  </si>
  <si>
    <t xml:space="preserve">La Sportiva-Hudy</t>
  </si>
  <si>
    <t xml:space="preserve">Škaroupka Jan</t>
  </si>
  <si>
    <t xml:space="preserve">Kováč Jozef</t>
  </si>
  <si>
    <t xml:space="preserve">Rišiaň František</t>
  </si>
  <si>
    <t xml:space="preserve">Zrno+R-bike Dolný Kubín</t>
  </si>
  <si>
    <t xml:space="preserve">Carmody Stephen</t>
  </si>
  <si>
    <t xml:space="preserve">IRL</t>
  </si>
  <si>
    <t xml:space="preserve">Zmorzyński Jakub</t>
  </si>
  <si>
    <t xml:space="preserve">aleTEMPO</t>
  </si>
  <si>
    <t xml:space="preserve">Tache Tomáš</t>
  </si>
  <si>
    <t xml:space="preserve">SIC Košice   </t>
  </si>
  <si>
    <t xml:space="preserve">Krahulec Jozef</t>
  </si>
  <si>
    <t xml:space="preserve">BK Vajnory</t>
  </si>
  <si>
    <t xml:space="preserve">Vidlička Marek</t>
  </si>
  <si>
    <t xml:space="preserve">ŠKP Levice</t>
  </si>
  <si>
    <t xml:space="preserve">Cirlan Elena</t>
  </si>
  <si>
    <t xml:space="preserve">ROM</t>
  </si>
  <si>
    <t xml:space="preserve">Mrva Tomáš</t>
  </si>
  <si>
    <t xml:space="preserve">Galanta</t>
  </si>
  <si>
    <t xml:space="preserve">Komarňanská Romana</t>
  </si>
  <si>
    <t xml:space="preserve">3NT</t>
  </si>
  <si>
    <t xml:space="preserve">Plevák Milan</t>
  </si>
  <si>
    <t xml:space="preserve">Bežecký klub Lysá p/Makytou</t>
  </si>
  <si>
    <t xml:space="preserve">Šulek Ján</t>
  </si>
  <si>
    <t xml:space="preserve">TAT Martin</t>
  </si>
  <si>
    <t xml:space="preserve">Jacko Vladimír</t>
  </si>
  <si>
    <t xml:space="preserve">Pajdosz Rafal</t>
  </si>
  <si>
    <t xml:space="preserve">KB Biala Biega</t>
  </si>
  <si>
    <t xml:space="preserve">Matejik Vladimír</t>
  </si>
  <si>
    <t xml:space="preserve">Somogyi Károly</t>
  </si>
  <si>
    <t xml:space="preserve">Budapest</t>
  </si>
  <si>
    <t xml:space="preserve">Mráz René</t>
  </si>
  <si>
    <t xml:space="preserve">Country Cross Club Rača</t>
  </si>
  <si>
    <t xml:space="preserve">Landuyt Rafaël</t>
  </si>
  <si>
    <t xml:space="preserve">BEL</t>
  </si>
  <si>
    <t xml:space="preserve">Attila Sándor</t>
  </si>
  <si>
    <t xml:space="preserve">Szekszárd</t>
  </si>
  <si>
    <t xml:space="preserve">Czyž Grzegorz</t>
  </si>
  <si>
    <t xml:space="preserve">Automatyka Tarnow</t>
  </si>
  <si>
    <t xml:space="preserve">Ignaczak Marcin</t>
  </si>
  <si>
    <t xml:space="preserve">Chepkemei Christine</t>
  </si>
  <si>
    <t xml:space="preserve">Vrábel Mikuláš</t>
  </si>
  <si>
    <t xml:space="preserve">Junga Marian</t>
  </si>
  <si>
    <t xml:space="preserve">Staník Jozef</t>
  </si>
  <si>
    <t xml:space="preserve">Golanski Robert</t>
  </si>
  <si>
    <t xml:space="preserve">Lasek Bielanski Team</t>
  </si>
  <si>
    <t xml:space="preserve">Sebestian Sylvia</t>
  </si>
  <si>
    <t xml:space="preserve">Chmatil Ľuboš</t>
  </si>
  <si>
    <t xml:space="preserve">Jachymczyk Norbert</t>
  </si>
  <si>
    <t xml:space="preserve">KB MCKiS Jaworzyno</t>
  </si>
  <si>
    <t xml:space="preserve">Duračinský Peter</t>
  </si>
  <si>
    <t xml:space="preserve">Kosgei Cynthia</t>
  </si>
  <si>
    <t xml:space="preserve">Truban Michal</t>
  </si>
  <si>
    <t xml:space="preserve">Jánoš Pavol</t>
  </si>
  <si>
    <t xml:space="preserve">BK VP Malacky</t>
  </si>
  <si>
    <t xml:space="preserve">Kamendy Marián</t>
  </si>
  <si>
    <t xml:space="preserve">runIT.exe</t>
  </si>
  <si>
    <t xml:space="preserve">Ondrejka Marek</t>
  </si>
  <si>
    <t xml:space="preserve">Pur Václav</t>
  </si>
  <si>
    <t xml:space="preserve">Šumperk</t>
  </si>
  <si>
    <t xml:space="preserve">Frank Georg</t>
  </si>
  <si>
    <t xml:space="preserve">TuS 06 Heltersberg</t>
  </si>
  <si>
    <t xml:space="preserve">GER</t>
  </si>
  <si>
    <t xml:space="preserve">Letko Miroslav</t>
  </si>
  <si>
    <t xml:space="preserve">Trenč. Stankovce</t>
  </si>
  <si>
    <t xml:space="preserve">Varaine Richard</t>
  </si>
  <si>
    <t xml:space="preserve">AVOC</t>
  </si>
  <si>
    <t xml:space="preserve">FRA</t>
  </si>
  <si>
    <t xml:space="preserve">Makara Marián</t>
  </si>
  <si>
    <t xml:space="preserve">Laskowski Szymon</t>
  </si>
  <si>
    <t xml:space="preserve">zaszczepieni.pl</t>
  </si>
  <si>
    <t xml:space="preserve">Kvasnica Marek</t>
  </si>
  <si>
    <t xml:space="preserve">Chynorany</t>
  </si>
  <si>
    <t xml:space="preserve">Kotovska Olga</t>
  </si>
  <si>
    <t xml:space="preserve">Taras Buľba</t>
  </si>
  <si>
    <t xml:space="preserve">Náray Balázs</t>
  </si>
  <si>
    <t xml:space="preserve">Korzeniowski Tomasz</t>
  </si>
  <si>
    <t xml:space="preserve">Wojcik Janusz</t>
  </si>
  <si>
    <t xml:space="preserve">Stolár Martin</t>
  </si>
  <si>
    <t xml:space="preserve">Vrbové</t>
  </si>
  <si>
    <t xml:space="preserve">Ťukot Juraj</t>
  </si>
  <si>
    <t xml:space="preserve">Michalec Tomáš</t>
  </si>
  <si>
    <t xml:space="preserve">Tesco Running Team</t>
  </si>
  <si>
    <t xml:space="preserve">Heller Tomáš</t>
  </si>
  <si>
    <t xml:space="preserve">Hradec Králové</t>
  </si>
  <si>
    <t xml:space="preserve">Kimutai Hellen</t>
  </si>
  <si>
    <t xml:space="preserve">Kapinaj Robert</t>
  </si>
  <si>
    <t xml:space="preserve">Ivan Ivo</t>
  </si>
  <si>
    <t xml:space="preserve">Aj MY sme BEH :)</t>
  </si>
  <si>
    <t xml:space="preserve">Rosival Tomáš</t>
  </si>
  <si>
    <t xml:space="preserve">CSRC    </t>
  </si>
  <si>
    <t xml:space="preserve">Tracz Jakub</t>
  </si>
  <si>
    <t xml:space="preserve">Erdziak Lukáš</t>
  </si>
  <si>
    <t xml:space="preserve">MAC Rača</t>
  </si>
  <si>
    <t xml:space="preserve">Jurčík Ján</t>
  </si>
  <si>
    <t xml:space="preserve">Luky Peter</t>
  </si>
  <si>
    <t xml:space="preserve">Levice</t>
  </si>
  <si>
    <t xml:space="preserve">Lacko Michal</t>
  </si>
  <si>
    <t xml:space="preserve">Marrec Stanislaw </t>
  </si>
  <si>
    <t xml:space="preserve">Žatko Patrik</t>
  </si>
  <si>
    <t xml:space="preserve">Ducai Marek</t>
  </si>
  <si>
    <t xml:space="preserve">Lászlo Makar</t>
  </si>
  <si>
    <t xml:space="preserve">Berešová Katarína</t>
  </si>
  <si>
    <t xml:space="preserve">Ivan Ľuboš</t>
  </si>
  <si>
    <t xml:space="preserve">BK Ružomberok Biely Potok</t>
  </si>
  <si>
    <t xml:space="preserve">Dovala Adrian</t>
  </si>
  <si>
    <t xml:space="preserve">Drnava</t>
  </si>
  <si>
    <t xml:space="preserve">Papp Miloš</t>
  </si>
  <si>
    <t xml:space="preserve">Šaľa</t>
  </si>
  <si>
    <t xml:space="preserve">Sichkar Dmytro</t>
  </si>
  <si>
    <t xml:space="preserve">Pivarči Ľuboš</t>
  </si>
  <si>
    <t xml:space="preserve">Puškár Ondrej</t>
  </si>
  <si>
    <t xml:space="preserve">Slávia Trnava</t>
  </si>
  <si>
    <t xml:space="preserve">Senko Juraj</t>
  </si>
  <si>
    <t xml:space="preserve">MK Samko</t>
  </si>
  <si>
    <t xml:space="preserve">Dunčič Peter</t>
  </si>
  <si>
    <t xml:space="preserve">BLK Mochovce</t>
  </si>
  <si>
    <t xml:space="preserve">Palguta Ľuboslav</t>
  </si>
  <si>
    <t xml:space="preserve">Tóth Peter</t>
  </si>
  <si>
    <t xml:space="preserve">Ziebowicz Slawomir</t>
  </si>
  <si>
    <t xml:space="preserve">Papík Miroslav</t>
  </si>
  <si>
    <t xml:space="preserve">Dráčik</t>
  </si>
  <si>
    <t xml:space="preserve">Tománek Roman</t>
  </si>
  <si>
    <t xml:space="preserve">Gallak Slavičín</t>
  </si>
  <si>
    <t xml:space="preserve">Bielawa Rafal</t>
  </si>
  <si>
    <t xml:space="preserve">Hanecak Marcel</t>
  </si>
  <si>
    <t xml:space="preserve">BK Stará Ľubovňa</t>
  </si>
  <si>
    <t xml:space="preserve">Mrajca Tomáš</t>
  </si>
  <si>
    <t xml:space="preserve">Bella Peter</t>
  </si>
  <si>
    <t xml:space="preserve">Zuščin Ananda-Lahari</t>
  </si>
  <si>
    <t xml:space="preserve">Sri Chinmoy Marathon Team</t>
  </si>
  <si>
    <t xml:space="preserve">Pavlík Ivan</t>
  </si>
  <si>
    <t xml:space="preserve">Martincová Ivana</t>
  </si>
  <si>
    <t xml:space="preserve">Nitkulinec Štefan</t>
  </si>
  <si>
    <t xml:space="preserve">Kotora Ján Filip</t>
  </si>
  <si>
    <t xml:space="preserve">Klub dunajských vodákov</t>
  </si>
  <si>
    <t xml:space="preserve">Sventek Ladislav</t>
  </si>
  <si>
    <t xml:space="preserve">Žabensky Miroslav</t>
  </si>
  <si>
    <t xml:space="preserve">AC Mariánske Lázně</t>
  </si>
  <si>
    <t xml:space="preserve">Uzik Jan</t>
  </si>
  <si>
    <t xml:space="preserve">Lipt. Mikuláš</t>
  </si>
  <si>
    <t xml:space="preserve">Matuszewski Michal</t>
  </si>
  <si>
    <t xml:space="preserve">Lublin</t>
  </si>
  <si>
    <t xml:space="preserve">Volenský Martin</t>
  </si>
  <si>
    <t xml:space="preserve">Gažovič Ondrej</t>
  </si>
  <si>
    <t xml:space="preserve">MZVaEZ SR</t>
  </si>
  <si>
    <t xml:space="preserve">Faško Pavol</t>
  </si>
  <si>
    <t xml:space="preserve">OcÚ Horná Lehota</t>
  </si>
  <si>
    <t xml:space="preserve">Sitár Tomáš</t>
  </si>
  <si>
    <t xml:space="preserve">Dudzik Robert</t>
  </si>
  <si>
    <t xml:space="preserve">Wahlandt Šimon</t>
  </si>
  <si>
    <t xml:space="preserve">Kráľ Štefan</t>
  </si>
  <si>
    <t xml:space="preserve">E-Triatlon</t>
  </si>
  <si>
    <t xml:space="preserve">Chełmicki Grzegorz</t>
  </si>
  <si>
    <t xml:space="preserve">DnB Nord Runners</t>
  </si>
  <si>
    <t xml:space="preserve">Oszaczki Géza</t>
  </si>
  <si>
    <t xml:space="preserve">MSTSZ</t>
  </si>
  <si>
    <t xml:space="preserve">Rybár Branislav</t>
  </si>
  <si>
    <t xml:space="preserve">Murdzik Ján</t>
  </si>
  <si>
    <t xml:space="preserve">Bukovce</t>
  </si>
  <si>
    <t xml:space="preserve">Bláha Kamil</t>
  </si>
  <si>
    <t xml:space="preserve">AB SPED Pardubice</t>
  </si>
  <si>
    <t xml:space="preserve">Pavúk František</t>
  </si>
  <si>
    <t xml:space="preserve">Mak Stanislav</t>
  </si>
  <si>
    <t xml:space="preserve">Heľpa</t>
  </si>
  <si>
    <t xml:space="preserve">Suslin Evgenii</t>
  </si>
  <si>
    <t xml:space="preserve">KLB Yavir</t>
  </si>
  <si>
    <t xml:space="preserve">Marušinec Juraj</t>
  </si>
  <si>
    <t xml:space="preserve">Navrchol.sk</t>
  </si>
  <si>
    <t xml:space="preserve">Saksa Jaroslav</t>
  </si>
  <si>
    <t xml:space="preserve">VSE Košice</t>
  </si>
  <si>
    <t xml:space="preserve">Kundala Jozef</t>
  </si>
  <si>
    <t xml:space="preserve">Veľké Bielice</t>
  </si>
  <si>
    <t xml:space="preserve">Kaminková Petra </t>
  </si>
  <si>
    <t xml:space="preserve">AK Olomouc</t>
  </si>
  <si>
    <t xml:space="preserve">Zieliński Rafał</t>
  </si>
  <si>
    <t xml:space="preserve">Lášek Josef</t>
  </si>
  <si>
    <t xml:space="preserve">IOS Hradec Králové</t>
  </si>
  <si>
    <t xml:space="preserve">Ďuriga Stanislav</t>
  </si>
  <si>
    <t xml:space="preserve">Trenčín</t>
  </si>
  <si>
    <t xml:space="preserve">Ružik Andrej</t>
  </si>
  <si>
    <t xml:space="preserve">Rožňava    </t>
  </si>
  <si>
    <t xml:space="preserve">Baláž Michal</t>
  </si>
  <si>
    <t xml:space="preserve">Kubíček Jaroslav</t>
  </si>
  <si>
    <t xml:space="preserve">Pavlacký Jaroslav</t>
  </si>
  <si>
    <t xml:space="preserve">Trenčianske Teplice</t>
  </si>
  <si>
    <t xml:space="preserve">Krč-Jediný Ondrej</t>
  </si>
  <si>
    <t xml:space="preserve">Klub oslobodenia obce Je</t>
  </si>
  <si>
    <t xml:space="preserve">Bigoszewski Tomasz</t>
  </si>
  <si>
    <t xml:space="preserve">Nowy Targ</t>
  </si>
  <si>
    <t xml:space="preserve">Andrzej Oleksiewicz</t>
  </si>
  <si>
    <t xml:space="preserve">Kasprzyk Krzysztof</t>
  </si>
  <si>
    <t xml:space="preserve">Kalmár Patrik</t>
  </si>
  <si>
    <t xml:space="preserve">Zacharski Damian</t>
  </si>
  <si>
    <t xml:space="preserve">Sikora Michal</t>
  </si>
  <si>
    <t xml:space="preserve">Vrbičan Peter</t>
  </si>
  <si>
    <t xml:space="preserve">Liptovská Kokava</t>
  </si>
  <si>
    <t xml:space="preserve">Albrecht Slavomír</t>
  </si>
  <si>
    <t xml:space="preserve">ZKŠ Poľov</t>
  </si>
  <si>
    <t xml:space="preserve">Tunkl David</t>
  </si>
  <si>
    <t xml:space="preserve">Lesik Krzysztof</t>
  </si>
  <si>
    <t xml:space="preserve">Forma Wodzisław Śląski</t>
  </si>
  <si>
    <t xml:space="preserve">Stoszek Jan</t>
  </si>
  <si>
    <t xml:space="preserve">VZS Ostrava</t>
  </si>
  <si>
    <t xml:space="preserve">Mrva Ján</t>
  </si>
  <si>
    <t xml:space="preserve">Vajnorský bežecký klub</t>
  </si>
  <si>
    <t xml:space="preserve">Pekár Martin</t>
  </si>
  <si>
    <t xml:space="preserve">Prievidza</t>
  </si>
  <si>
    <t xml:space="preserve">Slabý Peter</t>
  </si>
  <si>
    <t xml:space="preserve">Dechtice</t>
  </si>
  <si>
    <t xml:space="preserve">Hradický Michal</t>
  </si>
  <si>
    <t xml:space="preserve">Cedron klub</t>
  </si>
  <si>
    <t xml:space="preserve">Doehring Kathryn</t>
  </si>
  <si>
    <t xml:space="preserve">USA</t>
  </si>
  <si>
    <t xml:space="preserve">Peško Miroslav</t>
  </si>
  <si>
    <t xml:space="preserve">eD Rudn Team</t>
  </si>
  <si>
    <t xml:space="preserve">Kováč Daniel</t>
  </si>
  <si>
    <t xml:space="preserve">Konštrukta Košice</t>
  </si>
  <si>
    <t xml:space="preserve">Bůbela Tomáš</t>
  </si>
  <si>
    <t xml:space="preserve">Kotek Martin</t>
  </si>
  <si>
    <t xml:space="preserve">Andel Aleš</t>
  </si>
  <si>
    <t xml:space="preserve">ŠK pre Radosť</t>
  </si>
  <si>
    <t xml:space="preserve">Weiberger Igor</t>
  </si>
  <si>
    <t xml:space="preserve">Pastorová Petra </t>
  </si>
  <si>
    <t xml:space="preserve">Sopúch Dušan</t>
  </si>
  <si>
    <t xml:space="preserve">Oravská Poruba - Vyšný K</t>
  </si>
  <si>
    <t xml:space="preserve">Buczyński Mariusz</t>
  </si>
  <si>
    <t xml:space="preserve">Międzygórze</t>
  </si>
  <si>
    <t xml:space="preserve">Kieliger Matthias</t>
  </si>
  <si>
    <t xml:space="preserve">SUI</t>
  </si>
  <si>
    <t xml:space="preserve">Švanda Petr</t>
  </si>
  <si>
    <t xml:space="preserve">Šteffek René</t>
  </si>
  <si>
    <t xml:space="preserve">Malacky</t>
  </si>
  <si>
    <t xml:space="preserve">Gombár Vladimír</t>
  </si>
  <si>
    <t xml:space="preserve">Poprad ROCKS</t>
  </si>
  <si>
    <t xml:space="preserve">Friček Jan</t>
  </si>
  <si>
    <t xml:space="preserve">Praha</t>
  </si>
  <si>
    <t xml:space="preserve">Matukhin Igor</t>
  </si>
  <si>
    <t xml:space="preserve">RUS</t>
  </si>
  <si>
    <t xml:space="preserve">Arbet Branislav</t>
  </si>
  <si>
    <t xml:space="preserve">Czech Pawel</t>
  </si>
  <si>
    <t xml:space="preserve">Król Elżbieta</t>
  </si>
  <si>
    <t xml:space="preserve">Čurlej Jozef</t>
  </si>
  <si>
    <t xml:space="preserve">Bruk David</t>
  </si>
  <si>
    <t xml:space="preserve">Český Těšín</t>
  </si>
  <si>
    <t xml:space="preserve">Donovalová Eva</t>
  </si>
  <si>
    <t xml:space="preserve">Belianský Anton</t>
  </si>
  <si>
    <t xml:space="preserve">Komondi Kristof</t>
  </si>
  <si>
    <t xml:space="preserve">Pannonhalma</t>
  </si>
  <si>
    <t xml:space="preserve">Ďzulava Filip</t>
  </si>
  <si>
    <t xml:space="preserve">Kopčo Patrik</t>
  </si>
  <si>
    <t xml:space="preserve">Andrášik Anton</t>
  </si>
  <si>
    <t xml:space="preserve">Veľký Biel</t>
  </si>
  <si>
    <t xml:space="preserve">Cagáň Rastislav</t>
  </si>
  <si>
    <t xml:space="preserve">Klub biatlonu Lúčnica</t>
  </si>
  <si>
    <t xml:space="preserve">Iacobelli Mauro</t>
  </si>
  <si>
    <t xml:space="preserve">Libertas Ostia Runner</t>
  </si>
  <si>
    <t xml:space="preserve">ITA</t>
  </si>
  <si>
    <t xml:space="preserve">Vaktor Igor</t>
  </si>
  <si>
    <t xml:space="preserve">Kráľ Ján</t>
  </si>
  <si>
    <t xml:space="preserve">Danut Cernat</t>
  </si>
  <si>
    <t xml:space="preserve">Roclub Maraton</t>
  </si>
  <si>
    <t xml:space="preserve">Lukačka Roman</t>
  </si>
  <si>
    <t xml:space="preserve">Handlová</t>
  </si>
  <si>
    <t xml:space="preserve">Maľák Štefan</t>
  </si>
  <si>
    <t xml:space="preserve">OcÚ Olcnava</t>
  </si>
  <si>
    <t xml:space="preserve">Kubik Arkadiusz</t>
  </si>
  <si>
    <t xml:space="preserve">Sarata Kuba</t>
  </si>
  <si>
    <t xml:space="preserve">Duduś Marek</t>
  </si>
  <si>
    <t xml:space="preserve">KB Maniac Poznań</t>
  </si>
  <si>
    <t xml:space="preserve">Paulínyová Radka</t>
  </si>
  <si>
    <t xml:space="preserve">Trnava</t>
  </si>
  <si>
    <t xml:space="preserve">Krejzl Henrich</t>
  </si>
  <si>
    <t xml:space="preserve">BK SAK Ložiská Karviná</t>
  </si>
  <si>
    <t xml:space="preserve">Salmon Thomas</t>
  </si>
  <si>
    <t xml:space="preserve">Filipovic Dragisa</t>
  </si>
  <si>
    <t xml:space="preserve">SRB</t>
  </si>
  <si>
    <t xml:space="preserve">Chabada Ondrej</t>
  </si>
  <si>
    <t xml:space="preserve">MK Tatran Spišská Nová Ves</t>
  </si>
  <si>
    <t xml:space="preserve">Havír Rastislav</t>
  </si>
  <si>
    <t xml:space="preserve">RS Sport Club</t>
  </si>
  <si>
    <t xml:space="preserve">Zoltan Laszlo</t>
  </si>
  <si>
    <t xml:space="preserve">Rupi Team</t>
  </si>
  <si>
    <t xml:space="preserve">Macinská Jana</t>
  </si>
  <si>
    <t xml:space="preserve">Kollár Anton</t>
  </si>
  <si>
    <t xml:space="preserve">ZSE Run</t>
  </si>
  <si>
    <t xml:space="preserve">Bujňák Ján</t>
  </si>
  <si>
    <t xml:space="preserve">Hoffmann Mario</t>
  </si>
  <si>
    <t xml:space="preserve">SSM</t>
  </si>
  <si>
    <t xml:space="preserve">Lancucki Stanislaw </t>
  </si>
  <si>
    <t xml:space="preserve">S.K.B. Stalowa Wola</t>
  </si>
  <si>
    <t xml:space="preserve">Pálkovács Jozef</t>
  </si>
  <si>
    <t xml:space="preserve">Rimavské Janovce</t>
  </si>
  <si>
    <t xml:space="preserve">Jorníček Petr</t>
  </si>
  <si>
    <t xml:space="preserve">Hladík Marek</t>
  </si>
  <si>
    <t xml:space="preserve">Kürten Christian</t>
  </si>
  <si>
    <t xml:space="preserve">Dresdner Trolle</t>
  </si>
  <si>
    <t xml:space="preserve">Tanasic Marko</t>
  </si>
  <si>
    <t xml:space="preserve">AADS</t>
  </si>
  <si>
    <t xml:space="preserve">SLO</t>
  </si>
  <si>
    <t xml:space="preserve">Ćirić Dragan</t>
  </si>
  <si>
    <t xml:space="preserve">ARK Tron</t>
  </si>
  <si>
    <t xml:space="preserve">Piszter Gergely</t>
  </si>
  <si>
    <t xml:space="preserve">Štofaňák Peter</t>
  </si>
  <si>
    <t xml:space="preserve">Domaniža</t>
  </si>
  <si>
    <t xml:space="preserve">Pavlík Jiří</t>
  </si>
  <si>
    <t xml:space="preserve">Vyškov</t>
  </si>
  <si>
    <t xml:space="preserve">Fenyk Pavel</t>
  </si>
  <si>
    <t xml:space="preserve">SK Babice</t>
  </si>
  <si>
    <t xml:space="preserve">Járosi Tamás</t>
  </si>
  <si>
    <t xml:space="preserve">Zebra Futoklub</t>
  </si>
  <si>
    <t xml:space="preserve">Selucký Zbyněk</t>
  </si>
  <si>
    <t xml:space="preserve">Kyjov</t>
  </si>
  <si>
    <t xml:space="preserve">Chyla Michal</t>
  </si>
  <si>
    <t xml:space="preserve">TDM Krompachy</t>
  </si>
  <si>
    <t xml:space="preserve">Horniak Gregor</t>
  </si>
  <si>
    <t xml:space="preserve">Tinta Tamara</t>
  </si>
  <si>
    <t xml:space="preserve">Dajevic Milos</t>
  </si>
  <si>
    <t xml:space="preserve">Beograd</t>
  </si>
  <si>
    <t xml:space="preserve">Klein Ondrej</t>
  </si>
  <si>
    <t xml:space="preserve">Marszałkowski Zbigniew</t>
  </si>
  <si>
    <t xml:space="preserve">Mihok Tomáš</t>
  </si>
  <si>
    <t xml:space="preserve">Pavuk Marian</t>
  </si>
  <si>
    <t xml:space="preserve">ŠK Aquasport Levice</t>
  </si>
  <si>
    <t xml:space="preserve">Baťo Jaroslav</t>
  </si>
  <si>
    <t xml:space="preserve">Želasko Ján-ml.</t>
  </si>
  <si>
    <t xml:space="preserve">Murár Roman</t>
  </si>
  <si>
    <t xml:space="preserve">Zubíček Jan</t>
  </si>
  <si>
    <t xml:space="preserve">Urbanec Vladimír</t>
  </si>
  <si>
    <t xml:space="preserve">Maraton klub Kladno</t>
  </si>
  <si>
    <t xml:space="preserve">Dočkal Radek</t>
  </si>
  <si>
    <t xml:space="preserve">Rila Team Brno</t>
  </si>
  <si>
    <t xml:space="preserve">Ferenčík Marek</t>
  </si>
  <si>
    <t xml:space="preserve">TJ Sokol SOŠ Trebišov</t>
  </si>
  <si>
    <t xml:space="preserve">Štencel Miroslav</t>
  </si>
  <si>
    <t xml:space="preserve">Germán László</t>
  </si>
  <si>
    <t xml:space="preserve">Štěrba Marek</t>
  </si>
  <si>
    <t xml:space="preserve">Móži Martin</t>
  </si>
  <si>
    <t xml:space="preserve">Behounek Leszek</t>
  </si>
  <si>
    <t xml:space="preserve">TG Sokół Zakopane</t>
  </si>
  <si>
    <t xml:space="preserve">Sivák Roman</t>
  </si>
  <si>
    <t xml:space="preserve">Michalik Slavomír</t>
  </si>
  <si>
    <t xml:space="preserve">BK CS</t>
  </si>
  <si>
    <t xml:space="preserve">Rybáčková Soňa</t>
  </si>
  <si>
    <t xml:space="preserve">Ondrejčák Marek</t>
  </si>
  <si>
    <t xml:space="preserve">Šuráb Martin</t>
  </si>
  <si>
    <t xml:space="preserve">Bobik Racing</t>
  </si>
  <si>
    <t xml:space="preserve">Medlen Marián</t>
  </si>
  <si>
    <t xml:space="preserve">SEKOV Senica</t>
  </si>
  <si>
    <t xml:space="preserve">Dojčár Juraj</t>
  </si>
  <si>
    <t xml:space="preserve">KB BS Turčianske Teplice</t>
  </si>
  <si>
    <t xml:space="preserve">Candrák Milan</t>
  </si>
  <si>
    <t xml:space="preserve">VALERON</t>
  </si>
  <si>
    <t xml:space="preserve">Lovčičan Miroslav</t>
  </si>
  <si>
    <t xml:space="preserve">Nemak Slovakia</t>
  </si>
  <si>
    <t xml:space="preserve">Nagy Peter</t>
  </si>
  <si>
    <t xml:space="preserve">Tata</t>
  </si>
  <si>
    <t xml:space="preserve">Stašík Jozef</t>
  </si>
  <si>
    <t xml:space="preserve">Hudek Ronald</t>
  </si>
  <si>
    <t xml:space="preserve">Rohlik GA</t>
  </si>
  <si>
    <t xml:space="preserve">Neupauer František</t>
  </si>
  <si>
    <t xml:space="preserve">Šima Miloš</t>
  </si>
  <si>
    <t xml:space="preserve">Alcasys</t>
  </si>
  <si>
    <t xml:space="preserve">Lauko Ondrej</t>
  </si>
  <si>
    <t xml:space="preserve">Bernolakovo</t>
  </si>
  <si>
    <t xml:space="preserve">Bárta Marek</t>
  </si>
  <si>
    <t xml:space="preserve">Fišera Roman</t>
  </si>
  <si>
    <t xml:space="preserve">SK Chvojkovice Brod</t>
  </si>
  <si>
    <t xml:space="preserve">Erdei Ferencz</t>
  </si>
  <si>
    <t xml:space="preserve">Mrklovsky Petr</t>
  </si>
  <si>
    <t xml:space="preserve">REV58 Nový Jičín</t>
  </si>
  <si>
    <t xml:space="preserve">Maníková Ľubomíra </t>
  </si>
  <si>
    <t xml:space="preserve">Bubla Daniel</t>
  </si>
  <si>
    <t xml:space="preserve">PIM BK Divoká Šárka Praha</t>
  </si>
  <si>
    <t xml:space="preserve">Halaj Michal</t>
  </si>
  <si>
    <t xml:space="preserve">Impérium</t>
  </si>
  <si>
    <t xml:space="preserve">Marek Martin</t>
  </si>
  <si>
    <t xml:space="preserve">Duke Corporation</t>
  </si>
  <si>
    <t xml:space="preserve">Plekanec Juraj</t>
  </si>
  <si>
    <t xml:space="preserve">Vlašimská Simona</t>
  </si>
  <si>
    <t xml:space="preserve">Gazelky PIM WCH 2013</t>
  </si>
  <si>
    <t xml:space="preserve">Gemza Tomáš</t>
  </si>
  <si>
    <t xml:space="preserve">ŠK Štrba</t>
  </si>
  <si>
    <t xml:space="preserve">Sakala Jakub</t>
  </si>
  <si>
    <t xml:space="preserve">RF elements</t>
  </si>
  <si>
    <t xml:space="preserve">Janko Ivan</t>
  </si>
  <si>
    <t xml:space="preserve">Korda Ivan</t>
  </si>
  <si>
    <t xml:space="preserve">Šmida Vladimír</t>
  </si>
  <si>
    <t xml:space="preserve">Baloga Matej</t>
  </si>
  <si>
    <t xml:space="preserve">Robertson Chris</t>
  </si>
  <si>
    <t xml:space="preserve">Colonial Road Runners</t>
  </si>
  <si>
    <t xml:space="preserve">Janočková Jana</t>
  </si>
  <si>
    <t xml:space="preserve">Kipperer Peter</t>
  </si>
  <si>
    <t xml:space="preserve">TUS Kainach</t>
  </si>
  <si>
    <t xml:space="preserve">AUT</t>
  </si>
  <si>
    <t xml:space="preserve">Kuris Oszkar</t>
  </si>
  <si>
    <t xml:space="preserve">Vác</t>
  </si>
  <si>
    <t xml:space="preserve">Kubiatko Milan</t>
  </si>
  <si>
    <t xml:space="preserve">Matušek Zdeněk</t>
  </si>
  <si>
    <t xml:space="preserve">Ostrava</t>
  </si>
  <si>
    <t xml:space="preserve">Gyén Daniel</t>
  </si>
  <si>
    <t xml:space="preserve">Runiks Martins</t>
  </si>
  <si>
    <t xml:space="preserve">LAT</t>
  </si>
  <si>
    <t xml:space="preserve">Dušánek Rudolf</t>
  </si>
  <si>
    <t xml:space="preserve">SK Podfara Nový Hrádek</t>
  </si>
  <si>
    <t xml:space="preserve">Sinar Jan</t>
  </si>
  <si>
    <t xml:space="preserve">Mesto Svidnik</t>
  </si>
  <si>
    <t xml:space="preserve">Prozorowski Wiesław</t>
  </si>
  <si>
    <t xml:space="preserve">Maraton Leszno</t>
  </si>
  <si>
    <t xml:space="preserve">Skiba Petr</t>
  </si>
  <si>
    <t xml:space="preserve">Damian Kucharski</t>
  </si>
  <si>
    <t xml:space="preserve">Makeľ Marián</t>
  </si>
  <si>
    <t xml:space="preserve">Kvita Josef</t>
  </si>
  <si>
    <t xml:space="preserve">AK Emila Zátopka</t>
  </si>
  <si>
    <t xml:space="preserve">Evin Ondrej</t>
  </si>
  <si>
    <t xml:space="preserve">Karlsson Leif</t>
  </si>
  <si>
    <t xml:space="preserve">Marathonguiderna</t>
  </si>
  <si>
    <t xml:space="preserve">Brzozowski Leszek</t>
  </si>
  <si>
    <t xml:space="preserve">Maraton Gorlicze</t>
  </si>
  <si>
    <t xml:space="preserve">Škrdová Danuše</t>
  </si>
  <si>
    <t xml:space="preserve">Székely Ondrej</t>
  </si>
  <si>
    <t xml:space="preserve">Gymnázium L. Novomeského</t>
  </si>
  <si>
    <t xml:space="preserve">Hasal Miroslav</t>
  </si>
  <si>
    <t xml:space="preserve">www.behej.com</t>
  </si>
  <si>
    <t xml:space="preserve">Hájaš Imrich</t>
  </si>
  <si>
    <t xml:space="preserve">Lučenec</t>
  </si>
  <si>
    <t xml:space="preserve">Zeleník Jozef</t>
  </si>
  <si>
    <t xml:space="preserve">Honeywell Partizánske</t>
  </si>
  <si>
    <t xml:space="preserve">Hrabovský Anton</t>
  </si>
  <si>
    <t xml:space="preserve">Salaj Peter</t>
  </si>
  <si>
    <t xml:space="preserve">Tlmače</t>
  </si>
  <si>
    <t xml:space="preserve">Zwierzchowski Andrzej</t>
  </si>
  <si>
    <t xml:space="preserve">Biegunka Team</t>
  </si>
  <si>
    <t xml:space="preserve">Kammer Krzysztof</t>
  </si>
  <si>
    <t xml:space="preserve">Melicherčík Igor</t>
  </si>
  <si>
    <t xml:space="preserve">Seman Ladislav</t>
  </si>
  <si>
    <t xml:space="preserve">Súkeník Ján</t>
  </si>
  <si>
    <t xml:space="preserve">NRSR</t>
  </si>
  <si>
    <t xml:space="preserve">Lévai László</t>
  </si>
  <si>
    <t xml:space="preserve">Debrecen-Józsa</t>
  </si>
  <si>
    <t xml:space="preserve">Fiala Enrico</t>
  </si>
  <si>
    <t xml:space="preserve">PIM BK Modřany- Kamýk</t>
  </si>
  <si>
    <t xml:space="preserve">Dratva Marek</t>
  </si>
  <si>
    <t xml:space="preserve">Obrtál Martin</t>
  </si>
  <si>
    <t xml:space="preserve">Lamačské stíhačky</t>
  </si>
  <si>
    <t xml:space="preserve">Wojtyla Jaromír</t>
  </si>
  <si>
    <t xml:space="preserve">Krejčiříková Denisa</t>
  </si>
  <si>
    <t xml:space="preserve">Krejčiříková Ivona</t>
  </si>
  <si>
    <t xml:space="preserve">Piják Peter</t>
  </si>
  <si>
    <t xml:space="preserve">Nesluša</t>
  </si>
  <si>
    <t xml:space="preserve">Kolařík Alois</t>
  </si>
  <si>
    <t xml:space="preserve">AK Emila Zátopka Kopřivnice</t>
  </si>
  <si>
    <t xml:space="preserve">Wahlandt Peter</t>
  </si>
  <si>
    <t xml:space="preserve">Hrcka Igor</t>
  </si>
  <si>
    <t xml:space="preserve">Kata Tata</t>
  </si>
  <si>
    <t xml:space="preserve">Kaczorová Karin</t>
  </si>
  <si>
    <t xml:space="preserve">Široký Patrik</t>
  </si>
  <si>
    <t xml:space="preserve">MHT</t>
  </si>
  <si>
    <t xml:space="preserve">Szwaj Mariusz</t>
  </si>
  <si>
    <t xml:space="preserve">Włodawa</t>
  </si>
  <si>
    <t xml:space="preserve">Slamka Juraj</t>
  </si>
  <si>
    <t xml:space="preserve">XC13</t>
  </si>
  <si>
    <t xml:space="preserve">Wydra Sabina</t>
  </si>
  <si>
    <t xml:space="preserve">MARKAM MOK Mszana Dolna</t>
  </si>
  <si>
    <t xml:space="preserve">Mráz Maroš</t>
  </si>
  <si>
    <t xml:space="preserve">Bike&amp;Run Team RS</t>
  </si>
  <si>
    <t xml:space="preserve">Hrubý Miloš</t>
  </si>
  <si>
    <t xml:space="preserve">BK Cestice</t>
  </si>
  <si>
    <t xml:space="preserve">Kotleba Jozef</t>
  </si>
  <si>
    <t xml:space="preserve">Body Pro</t>
  </si>
  <si>
    <t xml:space="preserve">Dečo Michal</t>
  </si>
  <si>
    <t xml:space="preserve">Fonfer Viktor</t>
  </si>
  <si>
    <t xml:space="preserve">sk-Tvrdošín</t>
  </si>
  <si>
    <t xml:space="preserve">Drahovská Katarína</t>
  </si>
  <si>
    <t xml:space="preserve">ŠBR</t>
  </si>
  <si>
    <t xml:space="preserve">Hrin Miroslav</t>
  </si>
  <si>
    <t xml:space="preserve">Trnka Roman</t>
  </si>
  <si>
    <t xml:space="preserve">INA Skalica</t>
  </si>
  <si>
    <t xml:space="preserve">Klobučník Peter</t>
  </si>
  <si>
    <t xml:space="preserve">Zmrhala Jan</t>
  </si>
  <si>
    <t xml:space="preserve">MK Rajec</t>
  </si>
  <si>
    <t xml:space="preserve">Milanovic Zarija</t>
  </si>
  <si>
    <t xml:space="preserve">Panorama</t>
  </si>
  <si>
    <t xml:space="preserve">Mcalorum Helena</t>
  </si>
  <si>
    <t xml:space="preserve">Run Czech</t>
  </si>
  <si>
    <t xml:space="preserve">Csík Csaba</t>
  </si>
  <si>
    <t xml:space="preserve">Nagy David</t>
  </si>
  <si>
    <t xml:space="preserve">Penati</t>
  </si>
  <si>
    <t xml:space="preserve">Pilka Miroslav</t>
  </si>
  <si>
    <t xml:space="preserve">Bučo Running</t>
  </si>
  <si>
    <t xml:space="preserve">Sinar Ján</t>
  </si>
  <si>
    <t xml:space="preserve">Svidník</t>
  </si>
  <si>
    <t xml:space="preserve">Glovaczki Ryszard</t>
  </si>
  <si>
    <t xml:space="preserve">Mihal Stefan</t>
  </si>
  <si>
    <t xml:space="preserve">Madagaskar</t>
  </si>
  <si>
    <t xml:space="preserve">Návrat Radan</t>
  </si>
  <si>
    <t xml:space="preserve">SK Fuga</t>
  </si>
  <si>
    <t xml:space="preserve">Kuľbaga Rastislav</t>
  </si>
  <si>
    <t xml:space="preserve">Wypych Arkadiusz</t>
  </si>
  <si>
    <t xml:space="preserve">Pánik Vladimír</t>
  </si>
  <si>
    <t xml:space="preserve">Trstená</t>
  </si>
  <si>
    <t xml:space="preserve">Murawski Piotr</t>
  </si>
  <si>
    <t xml:space="preserve">Bachorski Tomasz</t>
  </si>
  <si>
    <t xml:space="preserve">LIMBER Przasnysz</t>
  </si>
  <si>
    <t xml:space="preserve">Grygo Krzysztof</t>
  </si>
  <si>
    <t xml:space="preserve">Ciszyński Marek</t>
  </si>
  <si>
    <t xml:space="preserve">Start Katowice</t>
  </si>
  <si>
    <t xml:space="preserve">Bohák Marián</t>
  </si>
  <si>
    <t xml:space="preserve">Komárno</t>
  </si>
  <si>
    <t xml:space="preserve">Ščibrany Radovan</t>
  </si>
  <si>
    <t xml:space="preserve">M.R.C.I.N.A.</t>
  </si>
  <si>
    <t xml:space="preserve">Peregrim Štefan</t>
  </si>
  <si>
    <t xml:space="preserve">1. AK Humenné</t>
  </si>
  <si>
    <t xml:space="preserve">Franklin Hans</t>
  </si>
  <si>
    <t xml:space="preserve">Stofko Peter</t>
  </si>
  <si>
    <t xml:space="preserve">Stofi Team</t>
  </si>
  <si>
    <t xml:space="preserve">Jaborník Ondrej</t>
  </si>
  <si>
    <t xml:space="preserve">Madrunners</t>
  </si>
  <si>
    <t xml:space="preserve">Oslanec Peter</t>
  </si>
  <si>
    <t xml:space="preserve">Berník Pavol</t>
  </si>
  <si>
    <t xml:space="preserve">Ficzere Tamás</t>
  </si>
  <si>
    <t xml:space="preserve">Hazucha Ján</t>
  </si>
  <si>
    <t xml:space="preserve">Statika Zvolen</t>
  </si>
  <si>
    <t xml:space="preserve">Soukup Petr</t>
  </si>
  <si>
    <t xml:space="preserve">Bootcamp Braník</t>
  </si>
  <si>
    <t xml:space="preserve">Pécsi Gabriel</t>
  </si>
  <si>
    <t xml:space="preserve">Zieliński Bartłomiej</t>
  </si>
  <si>
    <t xml:space="preserve">KB Spartakus BEŁCHATÓW</t>
  </si>
  <si>
    <t xml:space="preserve">Gancarz Grzegorz</t>
  </si>
  <si>
    <t xml:space="preserve">Mareš Radek</t>
  </si>
  <si>
    <t xml:space="preserve">Marcin Štefan</t>
  </si>
  <si>
    <t xml:space="preserve">Vakrčka Pavel</t>
  </si>
  <si>
    <t xml:space="preserve">Ústí n/Labem</t>
  </si>
  <si>
    <t xml:space="preserve">Vechter Michal</t>
  </si>
  <si>
    <t xml:space="preserve">Východná</t>
  </si>
  <si>
    <t xml:space="preserve">Bogaczki Andrzej</t>
  </si>
  <si>
    <t xml:space="preserve">Polakovičová Michaela</t>
  </si>
  <si>
    <t xml:space="preserve">Hraj na tie nohy</t>
  </si>
  <si>
    <t xml:space="preserve">Michalička František</t>
  </si>
  <si>
    <t xml:space="preserve">ŠKP Žilina</t>
  </si>
  <si>
    <t xml:space="preserve">Ozorovský Marián</t>
  </si>
  <si>
    <t xml:space="preserve">Běžecký klub ČS a.s.</t>
  </si>
  <si>
    <t xml:space="preserve">Delina Daniel</t>
  </si>
  <si>
    <t xml:space="preserve">Jablunkov</t>
  </si>
  <si>
    <t xml:space="preserve">Šterc Jiří</t>
  </si>
  <si>
    <t xml:space="preserve">Gintonic Brno</t>
  </si>
  <si>
    <t xml:space="preserve">Paprčka Peter</t>
  </si>
  <si>
    <t xml:space="preserve">Massey Ferguson RC</t>
  </si>
  <si>
    <t xml:space="preserve">Horváth Lajos</t>
  </si>
  <si>
    <t xml:space="preserve">DK Team</t>
  </si>
  <si>
    <t xml:space="preserve">Miklošek Peter</t>
  </si>
  <si>
    <t xml:space="preserve">Benko Peter</t>
  </si>
  <si>
    <t xml:space="preserve">Vydarený Vladislav</t>
  </si>
  <si>
    <t xml:space="preserve">Kriško Miroslav</t>
  </si>
  <si>
    <t xml:space="preserve">42195.sk</t>
  </si>
  <si>
    <t xml:space="preserve">Jakubczyk Damian</t>
  </si>
  <si>
    <t xml:space="preserve">Zabrze</t>
  </si>
  <si>
    <t xml:space="preserve">Kamenský Ján</t>
  </si>
  <si>
    <t xml:space="preserve">Liptovský Peter</t>
  </si>
  <si>
    <t xml:space="preserve">Loškár Andrej</t>
  </si>
  <si>
    <t xml:space="preserve">Čákovský Vladimír</t>
  </si>
  <si>
    <t xml:space="preserve">Poltár</t>
  </si>
  <si>
    <t xml:space="preserve">Koníček Vladimír</t>
  </si>
  <si>
    <t xml:space="preserve">Sojka Igor</t>
  </si>
  <si>
    <t xml:space="preserve">Tomek Dušan</t>
  </si>
  <si>
    <t xml:space="preserve">ŠK Jablonica</t>
  </si>
  <si>
    <t xml:space="preserve">Niedziela Slawomir</t>
  </si>
  <si>
    <t xml:space="preserve">Gruberová Markéta</t>
  </si>
  <si>
    <t xml:space="preserve">Kusiak Piotr</t>
  </si>
  <si>
    <t xml:space="preserve">Kielce</t>
  </si>
  <si>
    <t xml:space="preserve">Zoričák Jozef</t>
  </si>
  <si>
    <t xml:space="preserve">BK SĽ Vysoké Tatry</t>
  </si>
  <si>
    <t xml:space="preserve">Šidlovský Jaroslav</t>
  </si>
  <si>
    <t xml:space="preserve">Butoracová-Šindleryová Ivana</t>
  </si>
  <si>
    <t xml:space="preserve">Kozár Peter</t>
  </si>
  <si>
    <t xml:space="preserve">Duda Boris</t>
  </si>
  <si>
    <t xml:space="preserve">Kovaľ Martin</t>
  </si>
  <si>
    <t xml:space="preserve">Soell Siegfried</t>
  </si>
  <si>
    <t xml:space="preserve">100 Marathon Club Austria</t>
  </si>
  <si>
    <t xml:space="preserve">Hrabčák Peter</t>
  </si>
  <si>
    <t xml:space="preserve">Pták Marián</t>
  </si>
  <si>
    <t xml:space="preserve">Kolkársky klub Tatran Su</t>
  </si>
  <si>
    <t xml:space="preserve">Karcak Juraj</t>
  </si>
  <si>
    <t xml:space="preserve">Hačava</t>
  </si>
  <si>
    <t xml:space="preserve">Měřínský Jaroslav</t>
  </si>
  <si>
    <t xml:space="preserve">AK Perná</t>
  </si>
  <si>
    <t xml:space="preserve">Palich Tomasz</t>
  </si>
  <si>
    <t xml:space="preserve">Slezák Petr</t>
  </si>
  <si>
    <t xml:space="preserve">www.bezeckaskola.cz</t>
  </si>
  <si>
    <t xml:space="preserve">Rábai Zsuzsanna</t>
  </si>
  <si>
    <t xml:space="preserve">Erdőkertes</t>
  </si>
  <si>
    <t xml:space="preserve">Maguth Eduard</t>
  </si>
  <si>
    <t xml:space="preserve">Delphi SK</t>
  </si>
  <si>
    <t xml:space="preserve">Ševčík Štefan</t>
  </si>
  <si>
    <t xml:space="preserve">ŠKP</t>
  </si>
  <si>
    <t xml:space="preserve">Kovalčík Vladimír</t>
  </si>
  <si>
    <t xml:space="preserve">Hučko Ondrej</t>
  </si>
  <si>
    <t xml:space="preserve">Lietavec Miroslav</t>
  </si>
  <si>
    <t xml:space="preserve">KST Špačince</t>
  </si>
  <si>
    <t xml:space="preserve">Kováč Štefan</t>
  </si>
  <si>
    <t xml:space="preserve">Nitra</t>
  </si>
  <si>
    <t xml:space="preserve">Raguľa Peter</t>
  </si>
  <si>
    <t xml:space="preserve">Bohumeľ Peter</t>
  </si>
  <si>
    <t xml:space="preserve">ORCA</t>
  </si>
  <si>
    <t xml:space="preserve">Novek Tomáš</t>
  </si>
  <si>
    <t xml:space="preserve">Straňovský Zsolt</t>
  </si>
  <si>
    <t xml:space="preserve">Bílek Tomáš</t>
  </si>
  <si>
    <t xml:space="preserve">Chmel Zdeněk</t>
  </si>
  <si>
    <t xml:space="preserve">Haus Miroslav</t>
  </si>
  <si>
    <t xml:space="preserve">Gelnica</t>
  </si>
  <si>
    <t xml:space="preserve">Píšová Monika</t>
  </si>
  <si>
    <t xml:space="preserve">Rokytka Roman</t>
  </si>
  <si>
    <t xml:space="preserve">Gončár Jiří</t>
  </si>
  <si>
    <t xml:space="preserve">Brno-Líšeň</t>
  </si>
  <si>
    <t xml:space="preserve">Stoynov Vasil</t>
  </si>
  <si>
    <t xml:space="preserve">Sofia</t>
  </si>
  <si>
    <t xml:space="preserve">BUL</t>
  </si>
  <si>
    <t xml:space="preserve">Makusa Michal</t>
  </si>
  <si>
    <t xml:space="preserve">Bernát Jaroslav</t>
  </si>
  <si>
    <t xml:space="preserve">Vytisk Alfons</t>
  </si>
  <si>
    <t xml:space="preserve">Horňák Peter</t>
  </si>
  <si>
    <t xml:space="preserve">www.geowork.sk</t>
  </si>
  <si>
    <t xml:space="preserve">Valent Frantisek</t>
  </si>
  <si>
    <t xml:space="preserve">Alexanderčíková Zuzana</t>
  </si>
  <si>
    <t xml:space="preserve">Nezávislosť Bratislava</t>
  </si>
  <si>
    <t xml:space="preserve">Krištanová Mahuliena</t>
  </si>
  <si>
    <t xml:space="preserve">Hancková Marta</t>
  </si>
  <si>
    <t xml:space="preserve">Hetesi Jozef</t>
  </si>
  <si>
    <t xml:space="preserve">Schvarzbacher Ján</t>
  </si>
  <si>
    <t xml:space="preserve">Kovalančík Martin</t>
  </si>
  <si>
    <t xml:space="preserve">Imrich Tomáš</t>
  </si>
  <si>
    <t xml:space="preserve">Bocianbaby</t>
  </si>
  <si>
    <t xml:space="preserve">Krivoš Emil</t>
  </si>
  <si>
    <t xml:space="preserve">Lindgren Bengt</t>
  </si>
  <si>
    <t xml:space="preserve">Vallentuna IK</t>
  </si>
  <si>
    <t xml:space="preserve">Šorek Miroslav</t>
  </si>
  <si>
    <t xml:space="preserve">Virec Ján</t>
  </si>
  <si>
    <t xml:space="preserve">Accenture Runners Club</t>
  </si>
  <si>
    <t xml:space="preserve">Dorko Ján</t>
  </si>
  <si>
    <t xml:space="preserve">ALKAN Tatr. Matliare</t>
  </si>
  <si>
    <t xml:space="preserve">Górny Marek</t>
  </si>
  <si>
    <t xml:space="preserve">Sumalan Daniel</t>
  </si>
  <si>
    <t xml:space="preserve">F.R.A. veterani</t>
  </si>
  <si>
    <t xml:space="preserve">Miščík Ladislav</t>
  </si>
  <si>
    <t xml:space="preserve">1. CK Zámostie Trenčín</t>
  </si>
  <si>
    <t xml:space="preserve">Balogh Endre</t>
  </si>
  <si>
    <t xml:space="preserve">Debrecen</t>
  </si>
  <si>
    <t xml:space="preserve">Richter Michael</t>
  </si>
  <si>
    <t xml:space="preserve">Maykowski Piotr</t>
  </si>
  <si>
    <t xml:space="preserve">Smetana Miroslav</t>
  </si>
  <si>
    <t xml:space="preserve">Santarek Wojciech</t>
  </si>
  <si>
    <t xml:space="preserve">Siebert Krzysztof</t>
  </si>
  <si>
    <t xml:space="preserve">Tvarůžek Tomáš</t>
  </si>
  <si>
    <t xml:space="preserve">Jedinečná zem</t>
  </si>
  <si>
    <t xml:space="preserve">Celuch Milan</t>
  </si>
  <si>
    <t xml:space="preserve">Slavia Havířov</t>
  </si>
  <si>
    <t xml:space="preserve">Molnár Attila</t>
  </si>
  <si>
    <t xml:space="preserve">Jaseková Tatiana</t>
  </si>
  <si>
    <t xml:space="preserve">Suncycle Time Cycling Te</t>
  </si>
  <si>
    <t xml:space="preserve">Walczak Leszek</t>
  </si>
  <si>
    <t xml:space="preserve">Biaka Róbert</t>
  </si>
  <si>
    <t xml:space="preserve">Visegrad Maraton Rytro</t>
  </si>
  <si>
    <t xml:space="preserve">Korotvička Pavel</t>
  </si>
  <si>
    <t xml:space="preserve">Fuňáková Mária</t>
  </si>
  <si>
    <t xml:space="preserve">TJ Slávia STU Bratislava</t>
  </si>
  <si>
    <t xml:space="preserve">Cyprian Marián</t>
  </si>
  <si>
    <t xml:space="preserve">Pješčák Michal</t>
  </si>
  <si>
    <t xml:space="preserve">Bíro Robert</t>
  </si>
  <si>
    <t xml:space="preserve">Bratia Ch. de F.</t>
  </si>
  <si>
    <t xml:space="preserve">Zajac Kamil</t>
  </si>
  <si>
    <t xml:space="preserve">Lovász Károly</t>
  </si>
  <si>
    <t xml:space="preserve">Budakalász</t>
  </si>
  <si>
    <t xml:space="preserve">Priganc Dušan</t>
  </si>
  <si>
    <t xml:space="preserve">Hamuliakovo</t>
  </si>
  <si>
    <t xml:space="preserve">Hamrák Richard</t>
  </si>
  <si>
    <t xml:space="preserve">Grabowski Michal</t>
  </si>
  <si>
    <t xml:space="preserve">Macko Ondrej</t>
  </si>
  <si>
    <t xml:space="preserve">Manina Robert</t>
  </si>
  <si>
    <t xml:space="preserve">Bánovce n/Bebravou</t>
  </si>
  <si>
    <t xml:space="preserve">Jurík Marián</t>
  </si>
  <si>
    <t xml:space="preserve">Zubrik Jan</t>
  </si>
  <si>
    <t xml:space="preserve">Dobrá krajina</t>
  </si>
  <si>
    <t xml:space="preserve">Horak Matej</t>
  </si>
  <si>
    <t xml:space="preserve">Hudák Daniel</t>
  </si>
  <si>
    <t xml:space="preserve">Bednář Zbyněk</t>
  </si>
  <si>
    <t xml:space="preserve">Tišnov-Jamné</t>
  </si>
  <si>
    <t xml:space="preserve">Gorski Tomáš</t>
  </si>
  <si>
    <t xml:space="preserve">Gorlicze</t>
  </si>
  <si>
    <t xml:space="preserve">Vondráček Dušan</t>
  </si>
  <si>
    <t xml:space="preserve">Durmaj Bartlomiej</t>
  </si>
  <si>
    <t xml:space="preserve">Wroclaw</t>
  </si>
  <si>
    <t xml:space="preserve">Frlajs Róbert</t>
  </si>
  <si>
    <t xml:space="preserve">Breziny</t>
  </si>
  <si>
    <t xml:space="preserve">Blachowiak Mariusz Józ</t>
  </si>
  <si>
    <t xml:space="preserve">Grabowski Stanislaw</t>
  </si>
  <si>
    <t xml:space="preserve">Mikuštiak Jaroslav</t>
  </si>
  <si>
    <t xml:space="preserve">Maestro ZK Ružomberok</t>
  </si>
  <si>
    <t xml:space="preserve">Wojaczek Jacek</t>
  </si>
  <si>
    <t xml:space="preserve">Machačková Šárka</t>
  </si>
  <si>
    <t xml:space="preserve">Selecká Katarína</t>
  </si>
  <si>
    <t xml:space="preserve">Čižmár Ladislav</t>
  </si>
  <si>
    <t xml:space="preserve">Zákršmidová Barbora</t>
  </si>
  <si>
    <t xml:space="preserve">Mařanová Dana</t>
  </si>
  <si>
    <t xml:space="preserve">Šrol Jaroslav</t>
  </si>
  <si>
    <t xml:space="preserve">Hujerovci</t>
  </si>
  <si>
    <t xml:space="preserve">Prachár Marek</t>
  </si>
  <si>
    <t xml:space="preserve">Kráľ Martin</t>
  </si>
  <si>
    <t xml:space="preserve">Trnka Jiří</t>
  </si>
  <si>
    <t xml:space="preserve">České Budějovice</t>
  </si>
  <si>
    <t xml:space="preserve">Pláteník Zbyněk</t>
  </si>
  <si>
    <t xml:space="preserve">Lenghart Marián</t>
  </si>
  <si>
    <t xml:space="preserve">Brestovany</t>
  </si>
  <si>
    <t xml:space="preserve">Suroviak Michal</t>
  </si>
  <si>
    <t xml:space="preserve">Oravský Podzámok</t>
  </si>
  <si>
    <t xml:space="preserve">Klail Vojtěch</t>
  </si>
  <si>
    <t xml:space="preserve">Kabafalvi Sandor</t>
  </si>
  <si>
    <t xml:space="preserve">Karaba Roman</t>
  </si>
  <si>
    <t xml:space="preserve">BK Slimáci Veľké Kostoľany</t>
  </si>
  <si>
    <t xml:space="preserve">Staudinger Franz</t>
  </si>
  <si>
    <t xml:space="preserve">SV Schambach</t>
  </si>
  <si>
    <t xml:space="preserve">Michalec Branislav</t>
  </si>
  <si>
    <t xml:space="preserve">Nowak Kamil</t>
  </si>
  <si>
    <t xml:space="preserve">Horanský Martin</t>
  </si>
  <si>
    <t xml:space="preserve">Beňo Milan</t>
  </si>
  <si>
    <t xml:space="preserve">Veselovský Daniel</t>
  </si>
  <si>
    <t xml:space="preserve">D80s - NFB</t>
  </si>
  <si>
    <t xml:space="preserve">Bojko Filip</t>
  </si>
  <si>
    <t xml:space="preserve">Fil &amp; Eto</t>
  </si>
  <si>
    <t xml:space="preserve">Hýrošš Pavol</t>
  </si>
  <si>
    <t xml:space="preserve">Sučany</t>
  </si>
  <si>
    <t xml:space="preserve">Mosurek Grzegorz</t>
  </si>
  <si>
    <t xml:space="preserve">Fejes László</t>
  </si>
  <si>
    <t xml:space="preserve">Suhanj!</t>
  </si>
  <si>
    <t xml:space="preserve">Fáček Miroslav</t>
  </si>
  <si>
    <t xml:space="preserve">SK Garden</t>
  </si>
  <si>
    <t xml:space="preserve">Kafková Ivana</t>
  </si>
  <si>
    <t xml:space="preserve">Policie ČR Olomouc</t>
  </si>
  <si>
    <t xml:space="preserve">Háber Róbert</t>
  </si>
  <si>
    <t xml:space="preserve">Bareš Stanislav</t>
  </si>
  <si>
    <t xml:space="preserve">Horeš Tomáš</t>
  </si>
  <si>
    <t xml:space="preserve">Bachar Marek</t>
  </si>
  <si>
    <t xml:space="preserve">Maratónklub Gončo</t>
  </si>
  <si>
    <t xml:space="preserve">Garay Kamil</t>
  </si>
  <si>
    <t xml:space="preserve">TBL Topoľčany</t>
  </si>
  <si>
    <t xml:space="preserve">Jurík Peter</t>
  </si>
  <si>
    <t xml:space="preserve">Čulen Ivan</t>
  </si>
  <si>
    <t xml:space="preserve">Kele Gejza</t>
  </si>
  <si>
    <t xml:space="preserve">komarnomarathon.szm.sk</t>
  </si>
  <si>
    <t xml:space="preserve">Balčík Milan</t>
  </si>
  <si>
    <t xml:space="preserve">Peško Boris</t>
  </si>
  <si>
    <t xml:space="preserve">VSE</t>
  </si>
  <si>
    <t xml:space="preserve">Audrain Simon</t>
  </si>
  <si>
    <t xml:space="preserve">K.O. Poděbrady</t>
  </si>
  <si>
    <t xml:space="preserve">Pietrzak Piotr</t>
  </si>
  <si>
    <t xml:space="preserve">KB Arturówek Łódź</t>
  </si>
  <si>
    <t xml:space="preserve">Bubla Michal</t>
  </si>
  <si>
    <t xml:space="preserve">C Base Brno</t>
  </si>
  <si>
    <t xml:space="preserve">Matiašovič Ľubomír</t>
  </si>
  <si>
    <t xml:space="preserve">Dobrý Anjel n.o.</t>
  </si>
  <si>
    <t xml:space="preserve">Štefaňák Gabriel</t>
  </si>
  <si>
    <t xml:space="preserve">De Martino Thierry</t>
  </si>
  <si>
    <t xml:space="preserve">Marseille</t>
  </si>
  <si>
    <t xml:space="preserve">Stojanovic Branimir</t>
  </si>
  <si>
    <t xml:space="preserve">Jakubócy Igor</t>
  </si>
  <si>
    <t xml:space="preserve">Pezinok</t>
  </si>
  <si>
    <t xml:space="preserve">Demko Michal</t>
  </si>
  <si>
    <t xml:space="preserve">Vodal Marianne</t>
  </si>
  <si>
    <t xml:space="preserve">NOR</t>
  </si>
  <si>
    <t xml:space="preserve">Oksner Jiří Petr</t>
  </si>
  <si>
    <t xml:space="preserve">Luhačovice</t>
  </si>
  <si>
    <t xml:space="preserve">Kaliciak Tomasz</t>
  </si>
  <si>
    <t xml:space="preserve">Easy Run</t>
  </si>
  <si>
    <t xml:space="preserve">Šlaski Radoslaw</t>
  </si>
  <si>
    <t xml:space="preserve">Strzyzon</t>
  </si>
  <si>
    <t xml:space="preserve">Cvejn Lukáš</t>
  </si>
  <si>
    <t xml:space="preserve">Jirásek Jiří</t>
  </si>
  <si>
    <t xml:space="preserve">Swiderek Tomasz</t>
  </si>
  <si>
    <t xml:space="preserve">Mora Igor</t>
  </si>
  <si>
    <t xml:space="preserve">Slatkovský Jozef</t>
  </si>
  <si>
    <t xml:space="preserve">Slovan Gelnica</t>
  </si>
  <si>
    <t xml:space="preserve">Karak Štefan</t>
  </si>
  <si>
    <t xml:space="preserve">Atletický klub Prievidza</t>
  </si>
  <si>
    <t xml:space="preserve">Krivosudský Daniel</t>
  </si>
  <si>
    <t xml:space="preserve">Sereď</t>
  </si>
  <si>
    <t xml:space="preserve">Schwarzová Petra</t>
  </si>
  <si>
    <t xml:space="preserve">Babica Ivo</t>
  </si>
  <si>
    <t xml:space="preserve">Štofaňák Marek</t>
  </si>
  <si>
    <t xml:space="preserve">Berky Róbert</t>
  </si>
  <si>
    <t xml:space="preserve">Leśniak Marian</t>
  </si>
  <si>
    <t xml:space="preserve">Březina Roman</t>
  </si>
  <si>
    <t xml:space="preserve">VSK Technika Brno</t>
  </si>
  <si>
    <t xml:space="preserve">Mišák Peter</t>
  </si>
  <si>
    <t xml:space="preserve">Fairyland</t>
  </si>
  <si>
    <t xml:space="preserve">Nemec Jan</t>
  </si>
  <si>
    <t xml:space="preserve">LK Metropol Košice</t>
  </si>
  <si>
    <t xml:space="preserve">Gargalovič Marián</t>
  </si>
  <si>
    <t xml:space="preserve">Sabinov</t>
  </si>
  <si>
    <t xml:space="preserve">Bůbela Michal</t>
  </si>
  <si>
    <t xml:space="preserve">Slavkov u Brna</t>
  </si>
  <si>
    <t xml:space="preserve">Franko Valér</t>
  </si>
  <si>
    <t xml:space="preserve">KOB Sokol Kysak</t>
  </si>
  <si>
    <t xml:space="preserve">Orlovský Michal</t>
  </si>
  <si>
    <t xml:space="preserve">SLSP</t>
  </si>
  <si>
    <t xml:space="preserve">Grofčík Martin</t>
  </si>
  <si>
    <t xml:space="preserve">GEO</t>
  </si>
  <si>
    <t xml:space="preserve">Varga Peter</t>
  </si>
  <si>
    <t xml:space="preserve">Severanka</t>
  </si>
  <si>
    <t xml:space="preserve">Bežovská Jana</t>
  </si>
  <si>
    <t xml:space="preserve">Safko Martin</t>
  </si>
  <si>
    <t xml:space="preserve">Utekávači Piešťany</t>
  </si>
  <si>
    <t xml:space="preserve">Dimitrov Georgi</t>
  </si>
  <si>
    <t xml:space="preserve">Planinets</t>
  </si>
  <si>
    <t xml:space="preserve">Koblížková Bára</t>
  </si>
  <si>
    <t xml:space="preserve">Slovák Pavel</t>
  </si>
  <si>
    <t xml:space="preserve">Semián Jaroslav</t>
  </si>
  <si>
    <t xml:space="preserve">Marnota Roman</t>
  </si>
  <si>
    <t xml:space="preserve">Horváth Branislav</t>
  </si>
  <si>
    <t xml:space="preserve">Harhovsky Robert</t>
  </si>
  <si>
    <t xml:space="preserve">Entsafter</t>
  </si>
  <si>
    <t xml:space="preserve">Švík Štefan</t>
  </si>
  <si>
    <t xml:space="preserve">Janota Boris</t>
  </si>
  <si>
    <t xml:space="preserve">Pavlinský Peter</t>
  </si>
  <si>
    <t xml:space="preserve">Tabak Michal</t>
  </si>
  <si>
    <t xml:space="preserve">Kłaptocz Marek</t>
  </si>
  <si>
    <t xml:space="preserve">Piątoń Piotr</t>
  </si>
  <si>
    <t xml:space="preserve">Kornaga Andrzej</t>
  </si>
  <si>
    <t xml:space="preserve">Katowice</t>
  </si>
  <si>
    <t xml:space="preserve">Jarábek Ján</t>
  </si>
  <si>
    <t xml:space="preserve">Byt Centrum Senica</t>
  </si>
  <si>
    <t xml:space="preserve">Fazekas Ján</t>
  </si>
  <si>
    <t xml:space="preserve">Fekete Antal</t>
  </si>
  <si>
    <t xml:space="preserve">Böszörményi Körútfutók S</t>
  </si>
  <si>
    <t xml:space="preserve">Kukura Peter</t>
  </si>
  <si>
    <t xml:space="preserve">Mikula Josef</t>
  </si>
  <si>
    <t xml:space="preserve">Tsvetkov Ivan</t>
  </si>
  <si>
    <t xml:space="preserve">Viren</t>
  </si>
  <si>
    <t xml:space="preserve">Kimák Boris</t>
  </si>
  <si>
    <t xml:space="preserve">Kružliak Peter</t>
  </si>
  <si>
    <t xml:space="preserve">Dobrá Niva</t>
  </si>
  <si>
    <t xml:space="preserve">Kovár Marek</t>
  </si>
  <si>
    <t xml:space="preserve">Bruncko Jaroslav</t>
  </si>
  <si>
    <t xml:space="preserve">Konečný Peter</t>
  </si>
  <si>
    <t xml:space="preserve">Gacon Karolina-Sylwia</t>
  </si>
  <si>
    <t xml:space="preserve">Procházka Karel</t>
  </si>
  <si>
    <t xml:space="preserve">Považskobystrický plavec</t>
  </si>
  <si>
    <t xml:space="preserve">Chromiáková Pavla</t>
  </si>
  <si>
    <t xml:space="preserve">vcomp.cz</t>
  </si>
  <si>
    <t xml:space="preserve">Mitró István</t>
  </si>
  <si>
    <t xml:space="preserve">Van Mil Anke</t>
  </si>
  <si>
    <t xml:space="preserve">NED</t>
  </si>
  <si>
    <t xml:space="preserve">Švelta Jozef</t>
  </si>
  <si>
    <t xml:space="preserve">Pielka Robert</t>
  </si>
  <si>
    <t xml:space="preserve">Tigyi László</t>
  </si>
  <si>
    <t xml:space="preserve">Futapest Nudlik Se</t>
  </si>
  <si>
    <t xml:space="preserve">Šafarik Peter</t>
  </si>
  <si>
    <t xml:space="preserve">ŽS Bratislava</t>
  </si>
  <si>
    <t xml:space="preserve">Brnčal Miloš</t>
  </si>
  <si>
    <t xml:space="preserve">Triaxx</t>
  </si>
  <si>
    <t xml:space="preserve">Smotrila Tomáš</t>
  </si>
  <si>
    <t xml:space="preserve">Miho Martin</t>
  </si>
  <si>
    <t xml:space="preserve">Šaľa-Veča</t>
  </si>
  <si>
    <t xml:space="preserve">Uhlárik Pavol</t>
  </si>
  <si>
    <t xml:space="preserve">Novák Viliam</t>
  </si>
  <si>
    <t xml:space="preserve">Železná studnička Bratislava</t>
  </si>
  <si>
    <t xml:space="preserve">Večeřa Milan</t>
  </si>
  <si>
    <t xml:space="preserve">Kocholová Marcela</t>
  </si>
  <si>
    <t xml:space="preserve">AK MŠK Žiar nad Hronom</t>
  </si>
  <si>
    <t xml:space="preserve">Prazňák Peter</t>
  </si>
  <si>
    <t xml:space="preserve">Akademik TU Košice  </t>
  </si>
  <si>
    <t xml:space="preserve">Kačmarčík Lukáš</t>
  </si>
  <si>
    <t xml:space="preserve">Hrapkova Petra</t>
  </si>
  <si>
    <t xml:space="preserve">Hegedüs Robert</t>
  </si>
  <si>
    <t xml:space="preserve">Varga Marián</t>
  </si>
  <si>
    <t xml:space="preserve">Demeter Martin</t>
  </si>
  <si>
    <t xml:space="preserve">Gregorcová Martina</t>
  </si>
  <si>
    <t xml:space="preserve">Horváth Štefan</t>
  </si>
  <si>
    <t xml:space="preserve">Ready2Run Club Bratislava</t>
  </si>
  <si>
    <t xml:space="preserve">Křemen Stanislav</t>
  </si>
  <si>
    <t xml:space="preserve">Fröhlich Svatopluk</t>
  </si>
  <si>
    <t xml:space="preserve">HO La Scala</t>
  </si>
  <si>
    <t xml:space="preserve">Vavrúš Lukáš</t>
  </si>
  <si>
    <t xml:space="preserve">Mikula Ján</t>
  </si>
  <si>
    <t xml:space="preserve">Krajči Milan</t>
  </si>
  <si>
    <t xml:space="preserve">Lokomotíva Zvolen</t>
  </si>
  <si>
    <t xml:space="preserve">Chamera Wieslaw</t>
  </si>
  <si>
    <t xml:space="preserve">Dorozlo Martin</t>
  </si>
  <si>
    <t xml:space="preserve">Maleček David</t>
  </si>
  <si>
    <t xml:space="preserve">Navždy a ďaleko</t>
  </si>
  <si>
    <t xml:space="preserve">Zmitrowicz Bogdan</t>
  </si>
  <si>
    <t xml:space="preserve">Zmitek Team Nowa Deba</t>
  </si>
  <si>
    <t xml:space="preserve">Kovaľ Tomáš</t>
  </si>
  <si>
    <t xml:space="preserve">Lieskovský Jozef</t>
  </si>
  <si>
    <t xml:space="preserve">Król Piotr</t>
  </si>
  <si>
    <t xml:space="preserve">Pitoňák Martin</t>
  </si>
  <si>
    <t xml:space="preserve">Hajdučík Slavomír</t>
  </si>
  <si>
    <t xml:space="preserve">Kalman Pavol</t>
  </si>
  <si>
    <t xml:space="preserve">Baran Cezary</t>
  </si>
  <si>
    <t xml:space="preserve">Zych Adam</t>
  </si>
  <si>
    <t xml:space="preserve">Wataha Trail Team</t>
  </si>
  <si>
    <t xml:space="preserve">Ulehla Dag</t>
  </si>
  <si>
    <t xml:space="preserve">Superson Wojtek</t>
  </si>
  <si>
    <t xml:space="preserve">Stępska Malgosia</t>
  </si>
  <si>
    <t xml:space="preserve">Šály Radek</t>
  </si>
  <si>
    <t xml:space="preserve">Šulywander</t>
  </si>
  <si>
    <t xml:space="preserve">Kiszely Nándor</t>
  </si>
  <si>
    <t xml:space="preserve">Sipos Sándor</t>
  </si>
  <si>
    <t xml:space="preserve">HASE</t>
  </si>
  <si>
    <t xml:space="preserve">Zelinová Andrea</t>
  </si>
  <si>
    <t xml:space="preserve">Ľubica</t>
  </si>
  <si>
    <t xml:space="preserve">Nemček Milan</t>
  </si>
  <si>
    <t xml:space="preserve">Benesz Robert</t>
  </si>
  <si>
    <t xml:space="preserve">Rzeszów</t>
  </si>
  <si>
    <t xml:space="preserve">Mazúch Juraj</t>
  </si>
  <si>
    <t xml:space="preserve">Zvolen</t>
  </si>
  <si>
    <t xml:space="preserve">Bajerová Ilona</t>
  </si>
  <si>
    <t xml:space="preserve">Maraton tým Pavla Nováka</t>
  </si>
  <si>
    <t xml:space="preserve">Prekop Marián</t>
  </si>
  <si>
    <t xml:space="preserve">Jagelka Jozef</t>
  </si>
  <si>
    <t xml:space="preserve">Zubrohlava</t>
  </si>
  <si>
    <t xml:space="preserve">Vacek Tomas</t>
  </si>
  <si>
    <t xml:space="preserve">Gonová Simona</t>
  </si>
  <si>
    <t xml:space="preserve">She Runs</t>
  </si>
  <si>
    <t xml:space="preserve">Šarközi Marek</t>
  </si>
  <si>
    <t xml:space="preserve">Čečrle Stanislav</t>
  </si>
  <si>
    <t xml:space="preserve">Štěpánov</t>
  </si>
  <si>
    <t xml:space="preserve">Rýdzi Peter</t>
  </si>
  <si>
    <t xml:space="preserve">Koniar Michal</t>
  </si>
  <si>
    <t xml:space="preserve">Hliník n/Hronom</t>
  </si>
  <si>
    <t xml:space="preserve">Mozsnyák Peter</t>
  </si>
  <si>
    <t xml:space="preserve">Realiz Sport Team</t>
  </si>
  <si>
    <t xml:space="preserve">Oravec Jozef</t>
  </si>
  <si>
    <t xml:space="preserve">Pavelko Radovan</t>
  </si>
  <si>
    <t xml:space="preserve">ATT Košice</t>
  </si>
  <si>
    <t xml:space="preserve">Hlavňa Boris</t>
  </si>
  <si>
    <t xml:space="preserve">Ludwinek-Zarzeka Iwona</t>
  </si>
  <si>
    <t xml:space="preserve">Lukčo Vladimír</t>
  </si>
  <si>
    <t xml:space="preserve">Nováčany</t>
  </si>
  <si>
    <t xml:space="preserve">Herédy Marian</t>
  </si>
  <si>
    <t xml:space="preserve">Trbušek René</t>
  </si>
  <si>
    <t xml:space="preserve">Čelákovice</t>
  </si>
  <si>
    <t xml:space="preserve">Sýkora Ľudovít</t>
  </si>
  <si>
    <t xml:space="preserve">Kazanin Viktor</t>
  </si>
  <si>
    <t xml:space="preserve">Mrázko Rastislav</t>
  </si>
  <si>
    <t xml:space="preserve">Nadulski Paweł</t>
  </si>
  <si>
    <t xml:space="preserve">Madaj Ľubomír</t>
  </si>
  <si>
    <t xml:space="preserve">Ráztočno</t>
  </si>
  <si>
    <t xml:space="preserve">Sásik Jaromír</t>
  </si>
  <si>
    <t xml:space="preserve">Podlužany</t>
  </si>
  <si>
    <t xml:space="preserve">Leško František</t>
  </si>
  <si>
    <t xml:space="preserve">Polícia Prešov</t>
  </si>
  <si>
    <t xml:space="preserve">Serafin Dariusz</t>
  </si>
  <si>
    <t xml:space="preserve">T.G SOKÓŁ Zakopané</t>
  </si>
  <si>
    <t xml:space="preserve">Osvald Andrej</t>
  </si>
  <si>
    <t xml:space="preserve">Lisý Roman</t>
  </si>
  <si>
    <t xml:space="preserve">ŠK Bobrovec</t>
  </si>
  <si>
    <t xml:space="preserve">Žugec Ján</t>
  </si>
  <si>
    <t xml:space="preserve">Hudák Štefan</t>
  </si>
  <si>
    <t xml:space="preserve">Šimo Jozef</t>
  </si>
  <si>
    <t xml:space="preserve">Grant Wolda</t>
  </si>
  <si>
    <t xml:space="preserve">Sportdiag Team</t>
  </si>
  <si>
    <t xml:space="preserve">JAM</t>
  </si>
  <si>
    <t xml:space="preserve">Toth Viktor</t>
  </si>
  <si>
    <t xml:space="preserve">Holičková Renáta</t>
  </si>
  <si>
    <t xml:space="preserve">Run for Fun</t>
  </si>
  <si>
    <t xml:space="preserve">Kultan Dušan</t>
  </si>
  <si>
    <t xml:space="preserve">Kysucké Nové Mesto</t>
  </si>
  <si>
    <t xml:space="preserve">Ladányi Roland</t>
  </si>
  <si>
    <t xml:space="preserve">Chovanec Matúš</t>
  </si>
  <si>
    <t xml:space="preserve">Furča</t>
  </si>
  <si>
    <t xml:space="preserve">Breznen Igor</t>
  </si>
  <si>
    <t xml:space="preserve">Marušic Martin</t>
  </si>
  <si>
    <t xml:space="preserve">ATCOST21</t>
  </si>
  <si>
    <t xml:space="preserve">Šmida Martin</t>
  </si>
  <si>
    <t xml:space="preserve">Pegas</t>
  </si>
  <si>
    <t xml:space="preserve">Hostinský Peter</t>
  </si>
  <si>
    <t xml:space="preserve">Lisewski Piotr</t>
  </si>
  <si>
    <t xml:space="preserve">Bydgoszcz</t>
  </si>
  <si>
    <t xml:space="preserve">Bazovský Igor</t>
  </si>
  <si>
    <t xml:space="preserve">KST Limba turist</t>
  </si>
  <si>
    <t xml:space="preserve">Budík Karel</t>
  </si>
  <si>
    <t xml:space="preserve">TJ Sokol Míškovice</t>
  </si>
  <si>
    <t xml:space="preserve">Verček Peter</t>
  </si>
  <si>
    <t xml:space="preserve">Harant Pavel</t>
  </si>
  <si>
    <t xml:space="preserve">Otročiněvěs</t>
  </si>
  <si>
    <t xml:space="preserve">Michelík Ján</t>
  </si>
  <si>
    <t xml:space="preserve">Szabo Ladislav</t>
  </si>
  <si>
    <t xml:space="preserve">Valkošáková Natália</t>
  </si>
  <si>
    <t xml:space="preserve">Trebišov</t>
  </si>
  <si>
    <t xml:space="preserve">Pataky Július</t>
  </si>
  <si>
    <t xml:space="preserve">Psáry, Dolní Jirčany</t>
  </si>
  <si>
    <t xml:space="preserve">Kotrady Marcel</t>
  </si>
  <si>
    <t xml:space="preserve">Myslivcová Lenka</t>
  </si>
  <si>
    <t xml:space="preserve">Liberec</t>
  </si>
  <si>
    <t xml:space="preserve">Hanus Miroslav</t>
  </si>
  <si>
    <t xml:space="preserve">Soka Michal</t>
  </si>
  <si>
    <t xml:space="preserve">Zeleňáková Zuzana</t>
  </si>
  <si>
    <t xml:space="preserve">Mathes Jozef</t>
  </si>
  <si>
    <t xml:space="preserve">Run Like the Wind</t>
  </si>
  <si>
    <t xml:space="preserve">Sopko Anton</t>
  </si>
  <si>
    <t xml:space="preserve">Zemánková Iva</t>
  </si>
  <si>
    <t xml:space="preserve">Kubiak Michal</t>
  </si>
  <si>
    <t xml:space="preserve">Rusek Jaroslaw</t>
  </si>
  <si>
    <t xml:space="preserve">Molčan Martin</t>
  </si>
  <si>
    <t xml:space="preserve">TJ Odboj Kurov</t>
  </si>
  <si>
    <t xml:space="preserve">Ivan Marián</t>
  </si>
  <si>
    <t xml:space="preserve">Francan Peter</t>
  </si>
  <si>
    <t xml:space="preserve">Moós Gergely</t>
  </si>
  <si>
    <t xml:space="preserve">Hodossy Péter</t>
  </si>
  <si>
    <t xml:space="preserve">Cum Deo Pro Patrie et Li</t>
  </si>
  <si>
    <t xml:space="preserve">Kroenke Barbara</t>
  </si>
  <si>
    <t xml:space="preserve">Warszawa</t>
  </si>
  <si>
    <t xml:space="preserve">Sroka Štefan</t>
  </si>
  <si>
    <t xml:space="preserve">Košice Nad Jazerom</t>
  </si>
  <si>
    <t xml:space="preserve">Boška Zdeno</t>
  </si>
  <si>
    <t xml:space="preserve">Gaál Gerzson Miklós</t>
  </si>
  <si>
    <t xml:space="preserve">Serra Denis</t>
  </si>
  <si>
    <t xml:space="preserve">Kovalík Peter</t>
  </si>
  <si>
    <t xml:space="preserve">HSBC</t>
  </si>
  <si>
    <t xml:space="preserve">Dvorský Peter</t>
  </si>
  <si>
    <t xml:space="preserve">Žiar n/Hronom</t>
  </si>
  <si>
    <t xml:space="preserve">Václavík Michal</t>
  </si>
  <si>
    <t xml:space="preserve">Pullman Miroslav</t>
  </si>
  <si>
    <t xml:space="preserve">Jablonec n/Nisou</t>
  </si>
  <si>
    <t xml:space="preserve">Vrtál Jozef</t>
  </si>
  <si>
    <t xml:space="preserve">Nedožery</t>
  </si>
  <si>
    <t xml:space="preserve">Beremlijski Petr</t>
  </si>
  <si>
    <t xml:space="preserve">Fiega Ryszard</t>
  </si>
  <si>
    <t xml:space="preserve">Planka Tomáš</t>
  </si>
  <si>
    <t xml:space="preserve">Horník Peter</t>
  </si>
  <si>
    <t xml:space="preserve">Mackovič Viliam</t>
  </si>
  <si>
    <t xml:space="preserve">SC1896 Štrbské Pleso</t>
  </si>
  <si>
    <t xml:space="preserve">Oborný Josef</t>
  </si>
  <si>
    <t xml:space="preserve">Zvolenský Peter</t>
  </si>
  <si>
    <t xml:space="preserve">Kiriľák Matúš</t>
  </si>
  <si>
    <t xml:space="preserve">Snina</t>
  </si>
  <si>
    <t xml:space="preserve">Oremus Ryszard</t>
  </si>
  <si>
    <t xml:space="preserve">Štreicher Jozef</t>
  </si>
  <si>
    <t xml:space="preserve">Jacovce okr. Topoľčany</t>
  </si>
  <si>
    <t xml:space="preserve">Fricova Dominika</t>
  </si>
  <si>
    <t xml:space="preserve">Sekula Jakub</t>
  </si>
  <si>
    <t xml:space="preserve">Turiak Martin</t>
  </si>
  <si>
    <t xml:space="preserve">Hory Kysúc</t>
  </si>
  <si>
    <t xml:space="preserve">Horváthová Etela</t>
  </si>
  <si>
    <t xml:space="preserve">Marathon Club Žitný ostrov</t>
  </si>
  <si>
    <t xml:space="preserve">Varechová Katarína</t>
  </si>
  <si>
    <t xml:space="preserve">AK-MŠK Žiar n/Hronom</t>
  </si>
  <si>
    <t xml:space="preserve">Hybben Branislav</t>
  </si>
  <si>
    <t xml:space="preserve">Rugby Club Slovan Bratislava</t>
  </si>
  <si>
    <t xml:space="preserve">Šišková Kateřina</t>
  </si>
  <si>
    <t xml:space="preserve">Hlubočky</t>
  </si>
  <si>
    <t xml:space="preserve">Novotný Ladislav</t>
  </si>
  <si>
    <t xml:space="preserve">KST Chotárna Hermanovce</t>
  </si>
  <si>
    <t xml:space="preserve">Vojakovič Tibor</t>
  </si>
  <si>
    <t xml:space="preserve">Slafkovská Gabriela</t>
  </si>
  <si>
    <t xml:space="preserve">Sýkora Martin</t>
  </si>
  <si>
    <t xml:space="preserve">Tesárske Mlyňany</t>
  </si>
  <si>
    <t xml:space="preserve">Židek Milan</t>
  </si>
  <si>
    <t xml:space="preserve">KST Tatran Prešov</t>
  </si>
  <si>
    <t xml:space="preserve">Badinský Karol</t>
  </si>
  <si>
    <t xml:space="preserve">ADRA Slovakia</t>
  </si>
  <si>
    <t xml:space="preserve">Salaj Andrej</t>
  </si>
  <si>
    <t xml:space="preserve">AK Tlmače</t>
  </si>
  <si>
    <t xml:space="preserve">Bulík Igor</t>
  </si>
  <si>
    <t xml:space="preserve">Markowicz Grzegorz</t>
  </si>
  <si>
    <t xml:space="preserve">Gustafik Maros</t>
  </si>
  <si>
    <t xml:space="preserve">TJ Viničné</t>
  </si>
  <si>
    <t xml:space="preserve">Blaško Matúš</t>
  </si>
  <si>
    <t xml:space="preserve">Nemec Ľuboš</t>
  </si>
  <si>
    <t xml:space="preserve">Šulcová Denisa</t>
  </si>
  <si>
    <t xml:space="preserve">Nová Lesná</t>
  </si>
  <si>
    <t xml:space="preserve">Mihál Filip</t>
  </si>
  <si>
    <t xml:space="preserve">Rutkovski Zygmunt</t>
  </si>
  <si>
    <t xml:space="preserve">Rohaľ Ján</t>
  </si>
  <si>
    <t xml:space="preserve">Meslier Olivier</t>
  </si>
  <si>
    <t xml:space="preserve">Courir le Monde</t>
  </si>
  <si>
    <t xml:space="preserve">Sedilek Jozef</t>
  </si>
  <si>
    <t xml:space="preserve">Shelton Joanne</t>
  </si>
  <si>
    <t xml:space="preserve">Onuška Igor</t>
  </si>
  <si>
    <t xml:space="preserve">Kassai Karoly</t>
  </si>
  <si>
    <t xml:space="preserve">Távfutóművek</t>
  </si>
  <si>
    <t xml:space="preserve">Dvořák Jan</t>
  </si>
  <si>
    <t xml:space="preserve">Luhový Marcel</t>
  </si>
  <si>
    <t xml:space="preserve">Szollos Štefan</t>
  </si>
  <si>
    <t xml:space="preserve">Hulala Martin</t>
  </si>
  <si>
    <t xml:space="preserve">Polgár Marek</t>
  </si>
  <si>
    <t xml:space="preserve">Sivák Stanislav</t>
  </si>
  <si>
    <t xml:space="preserve">Rusnák Ladislav</t>
  </si>
  <si>
    <t xml:space="preserve">Knapíková Alžbeta</t>
  </si>
  <si>
    <t xml:space="preserve">Lengyelova Jana</t>
  </si>
  <si>
    <t xml:space="preserve">Milovník Pranjal</t>
  </si>
  <si>
    <t xml:space="preserve">Wolińska Magdalena</t>
  </si>
  <si>
    <t xml:space="preserve">Maličký Branislav</t>
  </si>
  <si>
    <t xml:space="preserve">Gaľa Martin</t>
  </si>
  <si>
    <t xml:space="preserve">Jalč Daniel</t>
  </si>
  <si>
    <t xml:space="preserve">Auto Gabriel   </t>
  </si>
  <si>
    <t xml:space="preserve">Iván Ladislav</t>
  </si>
  <si>
    <t xml:space="preserve">Küzdő SE Tornalja</t>
  </si>
  <si>
    <t xml:space="preserve">Dubieľ Tomáš</t>
  </si>
  <si>
    <t xml:space="preserve">Gasiorowski Konrad</t>
  </si>
  <si>
    <t xml:space="preserve">Kotaś Beata</t>
  </si>
  <si>
    <t xml:space="preserve">Krakow</t>
  </si>
  <si>
    <t xml:space="preserve">Antkiewicz Janusz</t>
  </si>
  <si>
    <t xml:space="preserve">Virčík Jozef</t>
  </si>
  <si>
    <t xml:space="preserve">Kramarová Katarína</t>
  </si>
  <si>
    <t xml:space="preserve">Tandlich Peter</t>
  </si>
  <si>
    <t xml:space="preserve">Puchala Piotr</t>
  </si>
  <si>
    <t xml:space="preserve">SBD Energetyk Rybnik</t>
  </si>
  <si>
    <t xml:space="preserve">Szopa Piotr</t>
  </si>
  <si>
    <t xml:space="preserve">Majcher Beata</t>
  </si>
  <si>
    <t xml:space="preserve">Pavlov Miroslav</t>
  </si>
  <si>
    <t xml:space="preserve">Valko Kamil</t>
  </si>
  <si>
    <t xml:space="preserve">Piešťany</t>
  </si>
  <si>
    <t xml:space="preserve">Lofaj Martin</t>
  </si>
  <si>
    <t xml:space="preserve">Uličný Slavomír</t>
  </si>
  <si>
    <t xml:space="preserve">Pázmány Tomáš</t>
  </si>
  <si>
    <t xml:space="preserve">Jarinčik Slavomír</t>
  </si>
  <si>
    <t xml:space="preserve">Litmanová</t>
  </si>
  <si>
    <t xml:space="preserve">Tunkl Pavel</t>
  </si>
  <si>
    <t xml:space="preserve">Tunkl Luboš</t>
  </si>
  <si>
    <t xml:space="preserve">Gerényiová Katarína</t>
  </si>
  <si>
    <t xml:space="preserve">Jalakša Július</t>
  </si>
  <si>
    <t xml:space="preserve">Swim Club Považská Bystrica</t>
  </si>
  <si>
    <t xml:space="preserve">Gizler Piotr</t>
  </si>
  <si>
    <t xml:space="preserve">Krause Dariusz</t>
  </si>
  <si>
    <t xml:space="preserve">Stencel Zbigniew</t>
  </si>
  <si>
    <t xml:space="preserve">Ignácz Rastislav</t>
  </si>
  <si>
    <t xml:space="preserve">Petrák Dušan</t>
  </si>
  <si>
    <t xml:space="preserve">Giannini Paolo</t>
  </si>
  <si>
    <t xml:space="preserve">Team Marathon Bike</t>
  </si>
  <si>
    <t xml:space="preserve">Benča Peter</t>
  </si>
  <si>
    <t xml:space="preserve">T.O. Pohoda Bratislava</t>
  </si>
  <si>
    <t xml:space="preserve">Tóth Mikuláš</t>
  </si>
  <si>
    <t xml:space="preserve">Havranová Sylvia</t>
  </si>
  <si>
    <t xml:space="preserve">Hajduk Pavol</t>
  </si>
  <si>
    <t xml:space="preserve">Dolný Kubín</t>
  </si>
  <si>
    <t xml:space="preserve">Fulier Radoslav</t>
  </si>
  <si>
    <t xml:space="preserve">Smoter Tadeusz</t>
  </si>
  <si>
    <t xml:space="preserve">Šiška Karel</t>
  </si>
  <si>
    <t xml:space="preserve">Ng Tiffany Kuan Ling</t>
  </si>
  <si>
    <t xml:space="preserve">SIN</t>
  </si>
  <si>
    <t xml:space="preserve">Babják Vladislav</t>
  </si>
  <si>
    <t xml:space="preserve">Kučínský Pavel</t>
  </si>
  <si>
    <t xml:space="preserve">Brno</t>
  </si>
  <si>
    <t xml:space="preserve">Bošanský Zdenko</t>
  </si>
  <si>
    <t xml:space="preserve">Mikula Michal</t>
  </si>
  <si>
    <t xml:space="preserve">Brezáni Ladislav</t>
  </si>
  <si>
    <t xml:space="preserve">Kwiecień Robert</t>
  </si>
  <si>
    <t xml:space="preserve">Góral Świętokrzyski</t>
  </si>
  <si>
    <t xml:space="preserve">Kirchmayer Karol</t>
  </si>
  <si>
    <t xml:space="preserve">Viničné</t>
  </si>
  <si>
    <t xml:space="preserve">Tobák Pavol</t>
  </si>
  <si>
    <t xml:space="preserve">Tera Animal Budimír-bosonožci</t>
  </si>
  <si>
    <t xml:space="preserve">Borowiecki Piotr</t>
  </si>
  <si>
    <t xml:space="preserve">Szikszay Zoltan</t>
  </si>
  <si>
    <t xml:space="preserve">Mičko Juraj</t>
  </si>
  <si>
    <t xml:space="preserve">Smolková Dana</t>
  </si>
  <si>
    <t xml:space="preserve">Bodnár Marcel</t>
  </si>
  <si>
    <t xml:space="preserve">LUTO</t>
  </si>
  <si>
    <t xml:space="preserve">Cebula David</t>
  </si>
  <si>
    <t xml:space="preserve">Praha 9</t>
  </si>
  <si>
    <t xml:space="preserve">Okruhlica Ľubomír</t>
  </si>
  <si>
    <t xml:space="preserve">Kampfer Zoran</t>
  </si>
  <si>
    <t xml:space="preserve">Gruber Tomislav</t>
  </si>
  <si>
    <t xml:space="preserve">Lukáč Ľuboš</t>
  </si>
  <si>
    <t xml:space="preserve">Nike Aupark Bratislava</t>
  </si>
  <si>
    <t xml:space="preserve">Florek Milan</t>
  </si>
  <si>
    <t xml:space="preserve">Skačan Igor</t>
  </si>
  <si>
    <t xml:space="preserve">Ironman Team Levice</t>
  </si>
  <si>
    <t xml:space="preserve">Javorská Karin</t>
  </si>
  <si>
    <t xml:space="preserve">Falát Andrej</t>
  </si>
  <si>
    <t xml:space="preserve">Van Steenwijk Bob</t>
  </si>
  <si>
    <t xml:space="preserve">Šurík Tomáš</t>
  </si>
  <si>
    <t xml:space="preserve">Sulina Marek</t>
  </si>
  <si>
    <t xml:space="preserve">Szaniszló Tibor</t>
  </si>
  <si>
    <t xml:space="preserve">Singleton Lawley Veron</t>
  </si>
  <si>
    <t xml:space="preserve">BedFord Harriers</t>
  </si>
  <si>
    <t xml:space="preserve">Oktabski Wiesław</t>
  </si>
  <si>
    <t xml:space="preserve">Chudý Michal</t>
  </si>
  <si>
    <t xml:space="preserve">Mišiak Michal</t>
  </si>
  <si>
    <t xml:space="preserve">Forsman Erkki</t>
  </si>
  <si>
    <t xml:space="preserve">VarMK</t>
  </si>
  <si>
    <t xml:space="preserve">FIN</t>
  </si>
  <si>
    <t xml:space="preserve">Kincel Pavol</t>
  </si>
  <si>
    <t xml:space="preserve">Tatran Turany</t>
  </si>
  <si>
    <t xml:space="preserve">Šidlovský Ľubomír</t>
  </si>
  <si>
    <t xml:space="preserve">Forbasy</t>
  </si>
  <si>
    <t xml:space="preserve">Wolaschka Peter</t>
  </si>
  <si>
    <t xml:space="preserve">Grasbrunn</t>
  </si>
  <si>
    <t xml:space="preserve">Baran Jacek</t>
  </si>
  <si>
    <t xml:space="preserve">Gregor Martin</t>
  </si>
  <si>
    <t xml:space="preserve">Specific</t>
  </si>
  <si>
    <t xml:space="preserve">Soško Miroslav</t>
  </si>
  <si>
    <t xml:space="preserve">Púchov</t>
  </si>
  <si>
    <t xml:space="preserve">Ševcov Jozef</t>
  </si>
  <si>
    <t xml:space="preserve">Blaňar Pavol</t>
  </si>
  <si>
    <t xml:space="preserve">Parilák Martin</t>
  </si>
  <si>
    <t xml:space="preserve">Molnár Viktor</t>
  </si>
  <si>
    <t xml:space="preserve">Rimavská Sobota</t>
  </si>
  <si>
    <t xml:space="preserve">Turner John</t>
  </si>
  <si>
    <t xml:space="preserve">Blackheath and Bromley</t>
  </si>
  <si>
    <t xml:space="preserve">Timková Patrícia</t>
  </si>
  <si>
    <t xml:space="preserve">Fogel Richard</t>
  </si>
  <si>
    <t xml:space="preserve">Bortl Dušan</t>
  </si>
  <si>
    <t xml:space="preserve">Kurák Milan</t>
  </si>
  <si>
    <t xml:space="preserve">oaim</t>
  </si>
  <si>
    <t xml:space="preserve">Baláž Štefan</t>
  </si>
  <si>
    <t xml:space="preserve">Veľký Vladimír</t>
  </si>
  <si>
    <t xml:space="preserve">Novoveská Huta</t>
  </si>
  <si>
    <t xml:space="preserve">Soták Ján</t>
  </si>
  <si>
    <t xml:space="preserve">Nekuža Jiří</t>
  </si>
  <si>
    <t xml:space="preserve">Kašpar Ostrava</t>
  </si>
  <si>
    <t xml:space="preserve">Léneková Katarína</t>
  </si>
  <si>
    <t xml:space="preserve">Uličný Ctibor</t>
  </si>
  <si>
    <t xml:space="preserve">Hamada Marián</t>
  </si>
  <si>
    <t xml:space="preserve">Veľké Uherce</t>
  </si>
  <si>
    <t xml:space="preserve">Káva Jozef</t>
  </si>
  <si>
    <t xml:space="preserve">Štefek Peter</t>
  </si>
  <si>
    <t xml:space="preserve">Jarský Miroslav</t>
  </si>
  <si>
    <t xml:space="preserve">Čajkovič Milan</t>
  </si>
  <si>
    <t xml:space="preserve">Zimonyi Attila</t>
  </si>
  <si>
    <t xml:space="preserve">Jászberény</t>
  </si>
  <si>
    <t xml:space="preserve">Ilonka Elemér</t>
  </si>
  <si>
    <t xml:space="preserve">Mičev Petr</t>
  </si>
  <si>
    <t xml:space="preserve">Richter Andrej</t>
  </si>
  <si>
    <t xml:space="preserve">Šimoňák Peter</t>
  </si>
  <si>
    <t xml:space="preserve">Madleňák Lukáš</t>
  </si>
  <si>
    <t xml:space="preserve">Prada Ján</t>
  </si>
  <si>
    <t xml:space="preserve">Závodný Peter</t>
  </si>
  <si>
    <t xml:space="preserve">Hasiči Bratislava</t>
  </si>
  <si>
    <t xml:space="preserve">Lessmann Goetz</t>
  </si>
  <si>
    <t xml:space="preserve">DataVard</t>
  </si>
  <si>
    <t xml:space="preserve">Chu Yuen Man Lisa</t>
  </si>
  <si>
    <t xml:space="preserve">Hong Kong</t>
  </si>
  <si>
    <t xml:space="preserve">CHN</t>
  </si>
  <si>
    <t xml:space="preserve">Pataláš Martin</t>
  </si>
  <si>
    <t xml:space="preserve">Hlohovec</t>
  </si>
  <si>
    <t xml:space="preserve">Tadial Milan</t>
  </si>
  <si>
    <t xml:space="preserve">Ördögh Pavol</t>
  </si>
  <si>
    <t xml:space="preserve">Stachowski Ireneusz</t>
  </si>
  <si>
    <t xml:space="preserve">Wdowiak Waldemar</t>
  </si>
  <si>
    <t xml:space="preserve">Seidlová Eva</t>
  </si>
  <si>
    <t xml:space="preserve">Ihring Jaroslav</t>
  </si>
  <si>
    <t xml:space="preserve">Smreková Marta</t>
  </si>
  <si>
    <t xml:space="preserve">Bulíková Božena</t>
  </si>
  <si>
    <t xml:space="preserve">Dubnica n/Váhom</t>
  </si>
  <si>
    <t xml:space="preserve">Šulek Ivan</t>
  </si>
  <si>
    <t xml:space="preserve">Randl Eduard</t>
  </si>
  <si>
    <t xml:space="preserve">Likavský Peter</t>
  </si>
  <si>
    <t xml:space="preserve">Hunák Roman</t>
  </si>
  <si>
    <t xml:space="preserve">Sklenár Tomáš</t>
  </si>
  <si>
    <t xml:space="preserve">Valko Andrej</t>
  </si>
  <si>
    <t xml:space="preserve">Selníková Jana</t>
  </si>
  <si>
    <t xml:space="preserve">Opava</t>
  </si>
  <si>
    <t xml:space="preserve">Downtown</t>
  </si>
  <si>
    <t xml:space="preserve">Vargová Terézia</t>
  </si>
  <si>
    <t xml:space="preserve">Daikin - Split</t>
  </si>
  <si>
    <t xml:space="preserve">Nemeth Pavol</t>
  </si>
  <si>
    <t xml:space="preserve">Ahoj</t>
  </si>
  <si>
    <t xml:space="preserve">Tomčík Jozef</t>
  </si>
  <si>
    <t xml:space="preserve">Pachota Štefan</t>
  </si>
  <si>
    <t xml:space="preserve">Hajduček Peter</t>
  </si>
  <si>
    <t xml:space="preserve">Mesto Košice</t>
  </si>
  <si>
    <t xml:space="preserve">Cipolla Thierry</t>
  </si>
  <si>
    <t xml:space="preserve">Belloy Luc</t>
  </si>
  <si>
    <t xml:space="preserve">Benda Martin</t>
  </si>
  <si>
    <t xml:space="preserve">ŠKP Poprad</t>
  </si>
  <si>
    <t xml:space="preserve">Butzek Martina</t>
  </si>
  <si>
    <t xml:space="preserve">MSV Zossen 07</t>
  </si>
  <si>
    <t xml:space="preserve">Závodný Tomáš</t>
  </si>
  <si>
    <t xml:space="preserve">SSK Vítkovice</t>
  </si>
  <si>
    <t xml:space="preserve">Mesarč Ivan</t>
  </si>
  <si>
    <t xml:space="preserve">Brodňan Ľudovít</t>
  </si>
  <si>
    <t xml:space="preserve">AK Kovo Stránske</t>
  </si>
  <si>
    <t xml:space="preserve">Miškár Stanislav</t>
  </si>
  <si>
    <t xml:space="preserve">Jakubivová Timea</t>
  </si>
  <si>
    <t xml:space="preserve">Jakubský Marián</t>
  </si>
  <si>
    <t xml:space="preserve">Gulevátor</t>
  </si>
  <si>
    <t xml:space="preserve">Jakubský Michal</t>
  </si>
  <si>
    <t xml:space="preserve">Jurčík Peter</t>
  </si>
  <si>
    <t xml:space="preserve">Chorvátsky Grob</t>
  </si>
  <si>
    <t xml:space="preserve">Kecer Marcel</t>
  </si>
  <si>
    <t xml:space="preserve">Smolka Aleš</t>
  </si>
  <si>
    <t xml:space="preserve">Kavalírová Hana</t>
  </si>
  <si>
    <t xml:space="preserve">Železný Chlíst</t>
  </si>
  <si>
    <t xml:space="preserve">Repel Tomáš</t>
  </si>
  <si>
    <t xml:space="preserve">Cisárik Emil</t>
  </si>
  <si>
    <t xml:space="preserve">Kopkáš Radoslav</t>
  </si>
  <si>
    <t xml:space="preserve">Finančná správa SR</t>
  </si>
  <si>
    <t xml:space="preserve">Gur Rotkop</t>
  </si>
  <si>
    <t xml:space="preserve">Viitikko Erkki</t>
  </si>
  <si>
    <t xml:space="preserve">kauhjajoen maratoonarit</t>
  </si>
  <si>
    <t xml:space="preserve">Kulík Elo</t>
  </si>
  <si>
    <t xml:space="preserve">Matušková Natália</t>
  </si>
  <si>
    <t xml:space="preserve">Olexa Peter</t>
  </si>
  <si>
    <t xml:space="preserve">Spišské Bystré</t>
  </si>
  <si>
    <t xml:space="preserve">Šándorová Annamária</t>
  </si>
  <si>
    <t xml:space="preserve">Tomko Martin</t>
  </si>
  <si>
    <t xml:space="preserve">Národný pochod za život</t>
  </si>
  <si>
    <t xml:space="preserve">Mikula Tomáš</t>
  </si>
  <si>
    <t xml:space="preserve">AC Krýgl Mikulůvka</t>
  </si>
  <si>
    <t xml:space="preserve">Ulík Adrián</t>
  </si>
  <si>
    <t xml:space="preserve">Krumer Miroslav</t>
  </si>
  <si>
    <t xml:space="preserve">MK Ostrov</t>
  </si>
  <si>
    <t xml:space="preserve">Mach Dušan</t>
  </si>
  <si>
    <t xml:space="preserve">Ruttkay Libor</t>
  </si>
  <si>
    <t xml:space="preserve">Tomčík Tomáš</t>
  </si>
  <si>
    <t xml:space="preserve">Truban Milan</t>
  </si>
  <si>
    <t xml:space="preserve">Horváth Csaba</t>
  </si>
  <si>
    <t xml:space="preserve">Hurajt Martin</t>
  </si>
  <si>
    <t xml:space="preserve">Huncovce</t>
  </si>
  <si>
    <t xml:space="preserve">Bruška Roman</t>
  </si>
  <si>
    <t xml:space="preserve">Mojžiš Marcel</t>
  </si>
  <si>
    <t xml:space="preserve">Gontko Patrik</t>
  </si>
  <si>
    <t xml:space="preserve">Žarnovica</t>
  </si>
  <si>
    <t xml:space="preserve">Horvath Attila</t>
  </si>
  <si>
    <t xml:space="preserve">Grabowska Krystyna</t>
  </si>
  <si>
    <t xml:space="preserve">Cíbik Jaroslav</t>
  </si>
  <si>
    <t xml:space="preserve">Oleksy Jaroslaw</t>
  </si>
  <si>
    <t xml:space="preserve">Forrest Limanowa</t>
  </si>
  <si>
    <t xml:space="preserve">Braum Michal</t>
  </si>
  <si>
    <t xml:space="preserve">Rejus Marek</t>
  </si>
  <si>
    <t xml:space="preserve">36-060Głogów Młp.</t>
  </si>
  <si>
    <t xml:space="preserve">Čeman Miloš</t>
  </si>
  <si>
    <t xml:space="preserve">Šamudovský Jaroslav</t>
  </si>
  <si>
    <t xml:space="preserve">Villím Ján</t>
  </si>
  <si>
    <t xml:space="preserve">Košice KVP</t>
  </si>
  <si>
    <t xml:space="preserve">Rodák Matúš</t>
  </si>
  <si>
    <t xml:space="preserve">Kret Michał</t>
  </si>
  <si>
    <t xml:space="preserve">Isza Július</t>
  </si>
  <si>
    <t xml:space="preserve">Slanina Peter</t>
  </si>
  <si>
    <t xml:space="preserve">PRP Veľký Krtíš</t>
  </si>
  <si>
    <t xml:space="preserve">Makara Lukáš</t>
  </si>
  <si>
    <t xml:space="preserve">Holoubek Jozef</t>
  </si>
  <si>
    <t xml:space="preserve">Paššák Peter</t>
  </si>
  <si>
    <t xml:space="preserve">PĽM</t>
  </si>
  <si>
    <t xml:space="preserve">Gerec Miroslav</t>
  </si>
  <si>
    <t xml:space="preserve">Kuchta Marek</t>
  </si>
  <si>
    <t xml:space="preserve">Zlacký Ľudovít</t>
  </si>
  <si>
    <t xml:space="preserve">Želasko Ján-st.</t>
  </si>
  <si>
    <t xml:space="preserve">Čambál Peter</t>
  </si>
  <si>
    <t xml:space="preserve">Brázda Radek</t>
  </si>
  <si>
    <t xml:space="preserve">Sallér Péter</t>
  </si>
  <si>
    <t xml:space="preserve">Tiszaújváros</t>
  </si>
  <si>
    <t xml:space="preserve">Bartoš Peter</t>
  </si>
  <si>
    <t xml:space="preserve">Velner Michal</t>
  </si>
  <si>
    <t xml:space="preserve">Stodo.la</t>
  </si>
  <si>
    <t xml:space="preserve">Neumann Aleš</t>
  </si>
  <si>
    <t xml:space="preserve">Paczos Barbara</t>
  </si>
  <si>
    <t xml:space="preserve">Gnandt Stefan</t>
  </si>
  <si>
    <t xml:space="preserve">Pačes Henrich</t>
  </si>
  <si>
    <t xml:space="preserve">Karabinoš Tomáš</t>
  </si>
  <si>
    <t xml:space="preserve">Szalo Ioan Mihai</t>
  </si>
  <si>
    <t xml:space="preserve">Forejt Miroslav</t>
  </si>
  <si>
    <t xml:space="preserve">Obermajer Jaroslav</t>
  </si>
  <si>
    <t xml:space="preserve">Valachiarun.cz</t>
  </si>
  <si>
    <t xml:space="preserve">Żal Jan</t>
  </si>
  <si>
    <t xml:space="preserve">Šenšel Matúš</t>
  </si>
  <si>
    <t xml:space="preserve">Hulala Michal</t>
  </si>
  <si>
    <t xml:space="preserve">Karch Mikuláš</t>
  </si>
  <si>
    <t xml:space="preserve">Minimax Michalovce</t>
  </si>
  <si>
    <t xml:space="preserve">Udžan Rasťo</t>
  </si>
  <si>
    <t xml:space="preserve">Malik Marcin</t>
  </si>
  <si>
    <t xml:space="preserve">Fumač Milan</t>
  </si>
  <si>
    <t xml:space="preserve">Švedová Diana</t>
  </si>
  <si>
    <t xml:space="preserve">Janžo Tomáš</t>
  </si>
  <si>
    <t xml:space="preserve">McDonald´s</t>
  </si>
  <si>
    <t xml:space="preserve">Repaský Marek</t>
  </si>
  <si>
    <t xml:space="preserve">OOPZ Sp. Podhradie</t>
  </si>
  <si>
    <t xml:space="preserve">Puchala Barbara</t>
  </si>
  <si>
    <t xml:space="preserve">Bihari Mihály</t>
  </si>
  <si>
    <t xml:space="preserve">Nyíregyháza</t>
  </si>
  <si>
    <t xml:space="preserve">Brziak Marek</t>
  </si>
  <si>
    <t xml:space="preserve">Maeurer Maria</t>
  </si>
  <si>
    <t xml:space="preserve">Juhos Gábor</t>
  </si>
  <si>
    <t xml:space="preserve">Koledová Žideková Jank</t>
  </si>
  <si>
    <t xml:space="preserve">Kinash Vadym</t>
  </si>
  <si>
    <t xml:space="preserve">Lviv</t>
  </si>
  <si>
    <t xml:space="preserve">Juřík Jaroslav</t>
  </si>
  <si>
    <t xml:space="preserve">Figura Richard</t>
  </si>
  <si>
    <t xml:space="preserve">Dlhá n/Váhom</t>
  </si>
  <si>
    <t xml:space="preserve">Lankauf Waldemar</t>
  </si>
  <si>
    <t xml:space="preserve">Marysieńka Głubczyce</t>
  </si>
  <si>
    <t xml:space="preserve">Hlavsa František</t>
  </si>
  <si>
    <t xml:space="preserve">ABK 99 Pohořelice</t>
  </si>
  <si>
    <t xml:space="preserve">Pecháč Róbert</t>
  </si>
  <si>
    <t xml:space="preserve">Topoľčany</t>
  </si>
  <si>
    <t xml:space="preserve">Pietrzak Pawel</t>
  </si>
  <si>
    <t xml:space="preserve">Korona Pabianice</t>
  </si>
  <si>
    <t xml:space="preserve">Rišiaňová Dominika</t>
  </si>
  <si>
    <t xml:space="preserve">Tóth Norbert</t>
  </si>
  <si>
    <t xml:space="preserve">Smoroň Ladislav</t>
  </si>
  <si>
    <t xml:space="preserve">Berník Peter</t>
  </si>
  <si>
    <t xml:space="preserve">Novotný Michal</t>
  </si>
  <si>
    <t xml:space="preserve">Kis Béla</t>
  </si>
  <si>
    <t xml:space="preserve">ALISTÁL</t>
  </si>
  <si>
    <t xml:space="preserve">Hužovič Michal</t>
  </si>
  <si>
    <t xml:space="preserve">Nteam</t>
  </si>
  <si>
    <t xml:space="preserve">Nacsa Gabor Jozsef</t>
  </si>
  <si>
    <t xml:space="preserve">Mitnik Gabriel</t>
  </si>
  <si>
    <t xml:space="preserve">Űveges Kristián</t>
  </si>
  <si>
    <t xml:space="preserve">Harvan Ivan</t>
  </si>
  <si>
    <t xml:space="preserve">Nepko Gabriel</t>
  </si>
  <si>
    <t xml:space="preserve">Šolc Martin</t>
  </si>
  <si>
    <t xml:space="preserve">Nové Město na Moravě</t>
  </si>
  <si>
    <t xml:space="preserve">Gerke Horst</t>
  </si>
  <si>
    <t xml:space="preserve">Valent Martin</t>
  </si>
  <si>
    <t xml:space="preserve">Victory fitness</t>
  </si>
  <si>
    <t xml:space="preserve">Fekiač Milan</t>
  </si>
  <si>
    <t xml:space="preserve">Koliba U sv. Krištofa</t>
  </si>
  <si>
    <t xml:space="preserve">Vaľa Vladimír</t>
  </si>
  <si>
    <t xml:space="preserve">Lecký Peter</t>
  </si>
  <si>
    <t xml:space="preserve">Jakubec Michal</t>
  </si>
  <si>
    <t xml:space="preserve">veni (ne)vidi vici</t>
  </si>
  <si>
    <t xml:space="preserve">Macko Martin</t>
  </si>
  <si>
    <t xml:space="preserve">Kušnirik Martin</t>
  </si>
  <si>
    <t xml:space="preserve">Kašov</t>
  </si>
  <si>
    <t xml:space="preserve">Pavlík Ján</t>
  </si>
  <si>
    <t xml:space="preserve">Fógel Kamil</t>
  </si>
  <si>
    <t xml:space="preserve">Pleva Ján</t>
  </si>
  <si>
    <t xml:space="preserve">Hokejové talenty Liptova</t>
  </si>
  <si>
    <t xml:space="preserve">Tomášik Ivan</t>
  </si>
  <si>
    <t xml:space="preserve">Vyšná Slaná</t>
  </si>
  <si>
    <t xml:space="preserve">Kausich Jozef</t>
  </si>
  <si>
    <t xml:space="preserve">Diko Ales</t>
  </si>
  <si>
    <t xml:space="preserve">Drygalski Dominik</t>
  </si>
  <si>
    <t xml:space="preserve">42.195 Bydgoszcz</t>
  </si>
  <si>
    <t xml:space="preserve">Banárová Slavomíra</t>
  </si>
  <si>
    <t xml:space="preserve">BK Viktória Horné Orešany</t>
  </si>
  <si>
    <t xml:space="preserve">Alex Vladimír</t>
  </si>
  <si>
    <t xml:space="preserve">Mozolík Ľudovít</t>
  </si>
  <si>
    <t xml:space="preserve">Mikušová Magdaléna</t>
  </si>
  <si>
    <t xml:space="preserve">AK UMB B. Bystrica</t>
  </si>
  <si>
    <t xml:space="preserve">Gavallér József</t>
  </si>
  <si>
    <t xml:space="preserve">Nicák Tomáš</t>
  </si>
  <si>
    <t xml:space="preserve">Fašung Peter</t>
  </si>
  <si>
    <t xml:space="preserve">Dawidziak Jarosław</t>
  </si>
  <si>
    <t xml:space="preserve">Kucner Monika</t>
  </si>
  <si>
    <t xml:space="preserve">Žák Vladimír</t>
  </si>
  <si>
    <t xml:space="preserve">Vyšínová Iveta</t>
  </si>
  <si>
    <t xml:space="preserve">Zychlinski Milosz</t>
  </si>
  <si>
    <t xml:space="preserve">Cortecero Pedro</t>
  </si>
  <si>
    <t xml:space="preserve">Salamanca</t>
  </si>
  <si>
    <t xml:space="preserve">ESP</t>
  </si>
  <si>
    <t xml:space="preserve">Frýdl Miroslav</t>
  </si>
  <si>
    <t xml:space="preserve">Valkučák Peter</t>
  </si>
  <si>
    <t xml:space="preserve">Máchal Martin</t>
  </si>
  <si>
    <t xml:space="preserve">Brenntag GmbH.</t>
  </si>
  <si>
    <t xml:space="preserve">Petrič Stanislav</t>
  </si>
  <si>
    <t xml:space="preserve">Frai Jan</t>
  </si>
  <si>
    <t xml:space="preserve">Abnormal crew</t>
  </si>
  <si>
    <t xml:space="preserve">Pawelski Andrzej</t>
  </si>
  <si>
    <t xml:space="preserve">Urdzík Peter</t>
  </si>
  <si>
    <t xml:space="preserve">Rochowski Piotr</t>
  </si>
  <si>
    <t xml:space="preserve">Kmuníčková Jana</t>
  </si>
  <si>
    <t xml:space="preserve">Miskuf Jozef</t>
  </si>
  <si>
    <t xml:space="preserve">Sejka Pavol</t>
  </si>
  <si>
    <t xml:space="preserve">Huľvej Jaroslav</t>
  </si>
  <si>
    <t xml:space="preserve">Očkáš Martin</t>
  </si>
  <si>
    <t xml:space="preserve">Sýkora Ivan</t>
  </si>
  <si>
    <t xml:space="preserve">Berkat Slovensko</t>
  </si>
  <si>
    <t xml:space="preserve">Kun Imre</t>
  </si>
  <si>
    <t xml:space="preserve">Slivka Ján</t>
  </si>
  <si>
    <t xml:space="preserve">Gulyas Zsolt</t>
  </si>
  <si>
    <t xml:space="preserve">AUS</t>
  </si>
  <si>
    <t xml:space="preserve">Zsélyi Zoltán</t>
  </si>
  <si>
    <t xml:space="preserve">Kolárovo</t>
  </si>
  <si>
    <t xml:space="preserve">Kolesár František</t>
  </si>
  <si>
    <t xml:space="preserve">Rauhala Markku</t>
  </si>
  <si>
    <t xml:space="preserve">Honkajoki HSU</t>
  </si>
  <si>
    <t xml:space="preserve">Chrzan Tadeusz</t>
  </si>
  <si>
    <t xml:space="preserve">Spišiaková Natália</t>
  </si>
  <si>
    <t xml:space="preserve">Gerényi Richard</t>
  </si>
  <si>
    <t xml:space="preserve">Vysoké Tatry</t>
  </si>
  <si>
    <t xml:space="preserve">Kalabalová Zuzana</t>
  </si>
  <si>
    <t xml:space="preserve">Meliš Marián</t>
  </si>
  <si>
    <t xml:space="preserve">Kmeť Michal</t>
  </si>
  <si>
    <t xml:space="preserve">Kožíšek Dušan</t>
  </si>
  <si>
    <t xml:space="preserve">Majer Jozef</t>
  </si>
  <si>
    <t xml:space="preserve">JUDO Slávia</t>
  </si>
  <si>
    <t xml:space="preserve">Kirsz Marek</t>
  </si>
  <si>
    <t xml:space="preserve">Daxner Pavol</t>
  </si>
  <si>
    <t xml:space="preserve">Kolener Peter</t>
  </si>
  <si>
    <t xml:space="preserve">Paločko Miloš</t>
  </si>
  <si>
    <t xml:space="preserve">Žipov</t>
  </si>
  <si>
    <t xml:space="preserve">Šemrák Peter</t>
  </si>
  <si>
    <t xml:space="preserve">4U TONDY Košice</t>
  </si>
  <si>
    <t xml:space="preserve">Kapustik Juraj</t>
  </si>
  <si>
    <t xml:space="preserve">MA-FRA</t>
  </si>
  <si>
    <t xml:space="preserve">Abramczyk Jacek</t>
  </si>
  <si>
    <t xml:space="preserve">Beklemdžiev Ivo</t>
  </si>
  <si>
    <t xml:space="preserve">Salonna Ferdinand</t>
  </si>
  <si>
    <t xml:space="preserve">Juhás Vincent</t>
  </si>
  <si>
    <t xml:space="preserve">Vyšná Myšľa</t>
  </si>
  <si>
    <t xml:space="preserve">Ludvik Milan</t>
  </si>
  <si>
    <t xml:space="preserve">Rudický Martin</t>
  </si>
  <si>
    <t xml:space="preserve">Puškár Peter</t>
  </si>
  <si>
    <t xml:space="preserve">Pšenička Jiří</t>
  </si>
  <si>
    <t xml:space="preserve">SK Technik Č. Budějovice</t>
  </si>
  <si>
    <t xml:space="preserve">Janíček Miloš</t>
  </si>
  <si>
    <t xml:space="preserve">Knapp Peter</t>
  </si>
  <si>
    <t xml:space="preserve">Hrachovo</t>
  </si>
  <si>
    <t xml:space="preserve">Kačmárová Adriana</t>
  </si>
  <si>
    <t xml:space="preserve">Run</t>
  </si>
  <si>
    <t xml:space="preserve">Paraniak Jan</t>
  </si>
  <si>
    <t xml:space="preserve">Team Skavsaret IF</t>
  </si>
  <si>
    <t xml:space="preserve">Ondrus Andrea</t>
  </si>
  <si>
    <t xml:space="preserve">Kopka Piotr</t>
  </si>
  <si>
    <t xml:space="preserve">Szvatova Adriána</t>
  </si>
  <si>
    <t xml:space="preserve">Vojtičko Anton</t>
  </si>
  <si>
    <t xml:space="preserve">Cuper Michal</t>
  </si>
  <si>
    <t xml:space="preserve">Kozłowska Alicja</t>
  </si>
  <si>
    <t xml:space="preserve">Kasko David</t>
  </si>
  <si>
    <t xml:space="preserve">FormAlin - forma a línia</t>
  </si>
  <si>
    <t xml:space="preserve">Fišera Marian</t>
  </si>
  <si>
    <t xml:space="preserve">Van Schaijk Marc</t>
  </si>
  <si>
    <t xml:space="preserve">Štrbina Roman</t>
  </si>
  <si>
    <t xml:space="preserve">Roman Club</t>
  </si>
  <si>
    <t xml:space="preserve">Roháč Peter</t>
  </si>
  <si>
    <t xml:space="preserve">Nové Zámky</t>
  </si>
  <si>
    <t xml:space="preserve">Foltín Peter</t>
  </si>
  <si>
    <t xml:space="preserve">Kuchár Patrik</t>
  </si>
  <si>
    <t xml:space="preserve">Bobek Rudolf</t>
  </si>
  <si>
    <t xml:space="preserve">Vajda Jan</t>
  </si>
  <si>
    <t xml:space="preserve">Benkovics Gábor</t>
  </si>
  <si>
    <t xml:space="preserve">Topoľníky</t>
  </si>
  <si>
    <t xml:space="preserve">Děd Pavel</t>
  </si>
  <si>
    <t xml:space="preserve">Vozár Radoslav</t>
  </si>
  <si>
    <t xml:space="preserve">Tel-M klub Košice</t>
  </si>
  <si>
    <t xml:space="preserve">Šabo Peter</t>
  </si>
  <si>
    <t xml:space="preserve">Slivka Michal</t>
  </si>
  <si>
    <t xml:space="preserve">Zdravotník Bohdanovce</t>
  </si>
  <si>
    <t xml:space="preserve">Sokolova Olga</t>
  </si>
  <si>
    <t xml:space="preserve">Štekauer Ján</t>
  </si>
  <si>
    <t xml:space="preserve">Tatar Lorand</t>
  </si>
  <si>
    <t xml:space="preserve">Kiss Ferenc Emánuel</t>
  </si>
  <si>
    <t xml:space="preserve">Moro Róbert</t>
  </si>
  <si>
    <t xml:space="preserve">Róka László</t>
  </si>
  <si>
    <t xml:space="preserve">Lukčo Marcel</t>
  </si>
  <si>
    <t xml:space="preserve">Carmeuse</t>
  </si>
  <si>
    <t xml:space="preserve">Obradovic Rade</t>
  </si>
  <si>
    <t xml:space="preserve">Klub visokogoraca Srbije</t>
  </si>
  <si>
    <t xml:space="preserve">Dečo Štefan</t>
  </si>
  <si>
    <t xml:space="preserve">Makowski Roman</t>
  </si>
  <si>
    <t xml:space="preserve">Deckert Jan</t>
  </si>
  <si>
    <t xml:space="preserve">Horňák Viliam</t>
  </si>
  <si>
    <t xml:space="preserve">Varga Gabriel</t>
  </si>
  <si>
    <t xml:space="preserve">Jahodná</t>
  </si>
  <si>
    <t xml:space="preserve">Horváth Milan</t>
  </si>
  <si>
    <t xml:space="preserve">Blaho Peter</t>
  </si>
  <si>
    <t xml:space="preserve">Kredatus Ivan</t>
  </si>
  <si>
    <t xml:space="preserve">Šulaj Andrej</t>
  </si>
  <si>
    <t xml:space="preserve">Nike</t>
  </si>
  <si>
    <t xml:space="preserve">Bič Ondrej</t>
  </si>
  <si>
    <t xml:space="preserve">Vozár Rastislav</t>
  </si>
  <si>
    <t xml:space="preserve">www.gpoint.sk</t>
  </si>
  <si>
    <t xml:space="preserve">Bodnár Boris</t>
  </si>
  <si>
    <t xml:space="preserve">Zhosan Oleksandr</t>
  </si>
  <si>
    <t xml:space="preserve">Sparta17</t>
  </si>
  <si>
    <t xml:space="preserve">Krasnay Milan</t>
  </si>
  <si>
    <t xml:space="preserve">Nutrilite Kosice   </t>
  </si>
  <si>
    <t xml:space="preserve">Orlík Pavel</t>
  </si>
  <si>
    <t xml:space="preserve">Horn Ľubor</t>
  </si>
  <si>
    <t xml:space="preserve">Sélley Gábor</t>
  </si>
  <si>
    <t xml:space="preserve">Niemczyk Wojciech</t>
  </si>
  <si>
    <t xml:space="preserve">Hell arena</t>
  </si>
  <si>
    <t xml:space="preserve">Mężyk Zenon</t>
  </si>
  <si>
    <t xml:space="preserve">Loy Juraj</t>
  </si>
  <si>
    <t xml:space="preserve">Pilarski Piotr</t>
  </si>
  <si>
    <t xml:space="preserve">Köplinger Erich</t>
  </si>
  <si>
    <t xml:space="preserve">Adamkovič Peter</t>
  </si>
  <si>
    <t xml:space="preserve">Sladík Tomáš</t>
  </si>
  <si>
    <t xml:space="preserve">Gašparík Norbert</t>
  </si>
  <si>
    <t xml:space="preserve">Vlačuha Róbert</t>
  </si>
  <si>
    <t xml:space="preserve">Sládkovičovo</t>
  </si>
  <si>
    <t xml:space="preserve">Stajer Mariusz</t>
  </si>
  <si>
    <t xml:space="preserve">Veis Ľubomír</t>
  </si>
  <si>
    <t xml:space="preserve">Petrášek Peter</t>
  </si>
  <si>
    <t xml:space="preserve">Mlynarčík Milan</t>
  </si>
  <si>
    <t xml:space="preserve">Vattai Rudolf</t>
  </si>
  <si>
    <t xml:space="preserve">Lauková Blažena</t>
  </si>
  <si>
    <t xml:space="preserve">Kostalik Jaroslav</t>
  </si>
  <si>
    <t xml:space="preserve">Balog Geza</t>
  </si>
  <si>
    <t xml:space="preserve">Komarnicki THSE</t>
  </si>
  <si>
    <t xml:space="preserve">Pavolko Pavol</t>
  </si>
  <si>
    <t xml:space="preserve">Kardos Tibor</t>
  </si>
  <si>
    <t xml:space="preserve">Gallo Miroslav</t>
  </si>
  <si>
    <t xml:space="preserve">BK Turbo Gemer</t>
  </si>
  <si>
    <t xml:space="preserve">Bóna Patrik</t>
  </si>
  <si>
    <t xml:space="preserve">Veľký Krtíš</t>
  </si>
  <si>
    <t xml:space="preserve">Makara Karol</t>
  </si>
  <si>
    <t xml:space="preserve">Grajcar Igor</t>
  </si>
  <si>
    <t xml:space="preserve">Kondáš Alexander</t>
  </si>
  <si>
    <t xml:space="preserve">Kapušanské Kľačany</t>
  </si>
  <si>
    <t xml:space="preserve">Raskovic Mile</t>
  </si>
  <si>
    <t xml:space="preserve">Maratonac</t>
  </si>
  <si>
    <t xml:space="preserve">Gavenda Ivan</t>
  </si>
  <si>
    <t xml:space="preserve">Vrútky</t>
  </si>
  <si>
    <t xml:space="preserve">Krzyżak Tomasz</t>
  </si>
  <si>
    <t xml:space="preserve">TERESIN</t>
  </si>
  <si>
    <t xml:space="preserve">Malinowski Michał</t>
  </si>
  <si>
    <t xml:space="preserve">Michanen Mannschaft</t>
  </si>
  <si>
    <t xml:space="preserve">Blonski Daniel</t>
  </si>
  <si>
    <t xml:space="preserve">Studio 001</t>
  </si>
  <si>
    <t xml:space="preserve">Krajňáková Lívia</t>
  </si>
  <si>
    <t xml:space="preserve">Zezula Sylwia</t>
  </si>
  <si>
    <t xml:space="preserve">Chovanec Ján</t>
  </si>
  <si>
    <t xml:space="preserve">Nachtman Michal</t>
  </si>
  <si>
    <t xml:space="preserve">Tomaszek Bernadeta</t>
  </si>
  <si>
    <t xml:space="preserve">Somlyai Norbert</t>
  </si>
  <si>
    <t xml:space="preserve">Békéscsaba</t>
  </si>
  <si>
    <t xml:space="preserve">Sabo Jakub</t>
  </si>
  <si>
    <t xml:space="preserve">Tima Marián</t>
  </si>
  <si>
    <t xml:space="preserve">Jacko Andrej</t>
  </si>
  <si>
    <t xml:space="preserve">Podmelová Vilma</t>
  </si>
  <si>
    <t xml:space="preserve">Knopek Łukasz</t>
  </si>
  <si>
    <t xml:space="preserve">Gawryszczak Szymon</t>
  </si>
  <si>
    <t xml:space="preserve">Sedláková Knotková Janka</t>
  </si>
  <si>
    <t xml:space="preserve">Jednota Revúca</t>
  </si>
  <si>
    <t xml:space="preserve">Pápišta Tibor</t>
  </si>
  <si>
    <t xml:space="preserve">Böllhoff</t>
  </si>
  <si>
    <t xml:space="preserve">Koreň Marek</t>
  </si>
  <si>
    <t xml:space="preserve">HK Baník Prievidza</t>
  </si>
  <si>
    <t xml:space="preserve">Zielińka</t>
  </si>
  <si>
    <t xml:space="preserve">Živor Rastislav</t>
  </si>
  <si>
    <t xml:space="preserve">42FS</t>
  </si>
  <si>
    <t xml:space="preserve">Tybuszewski Janusz</t>
  </si>
  <si>
    <t xml:space="preserve">Vraňák Peter</t>
  </si>
  <si>
    <t xml:space="preserve">Valuš Jaroslav</t>
  </si>
  <si>
    <t xml:space="preserve">Poprawa Sebastian</t>
  </si>
  <si>
    <t xml:space="preserve">Skalka Peter</t>
  </si>
  <si>
    <t xml:space="preserve">Biela Peter</t>
  </si>
  <si>
    <t xml:space="preserve">Jurašek Martin</t>
  </si>
  <si>
    <t xml:space="preserve">Vlk Michal</t>
  </si>
  <si>
    <t xml:space="preserve">Mivata Hámre</t>
  </si>
  <si>
    <t xml:space="preserve">Carter Katarína</t>
  </si>
  <si>
    <t xml:space="preserve">Simiński Zbyszek</t>
  </si>
  <si>
    <t xml:space="preserve">Molnár Jakub</t>
  </si>
  <si>
    <t xml:space="preserve">Mikula Juraj</t>
  </si>
  <si>
    <t xml:space="preserve">Volama Mauri</t>
  </si>
  <si>
    <t xml:space="preserve">Häjyt</t>
  </si>
  <si>
    <t xml:space="preserve">Langr Radek</t>
  </si>
  <si>
    <t xml:space="preserve">Frai Zbyněk</t>
  </si>
  <si>
    <t xml:space="preserve">SKJ Týn n/Vltavou</t>
  </si>
  <si>
    <t xml:space="preserve">Arvai Slavomír</t>
  </si>
  <si>
    <t xml:space="preserve">Hegedüsová Kateřina</t>
  </si>
  <si>
    <t xml:space="preserve">Halásová Slávka</t>
  </si>
  <si>
    <t xml:space="preserve">Balaz Pavol</t>
  </si>
  <si>
    <t xml:space="preserve">Vago Milan</t>
  </si>
  <si>
    <t xml:space="preserve">STU Trnava</t>
  </si>
  <si>
    <t xml:space="preserve">Havrilla Richard</t>
  </si>
  <si>
    <t xml:space="preserve">Hotel Maratón</t>
  </si>
  <si>
    <t xml:space="preserve">Fazekaš Martin</t>
  </si>
  <si>
    <t xml:space="preserve">Ľadoborci Vranov n/Topľou</t>
  </si>
  <si>
    <t xml:space="preserve">Kellner Richard</t>
  </si>
  <si>
    <t xml:space="preserve">erigones.com</t>
  </si>
  <si>
    <t xml:space="preserve">Halamček Miroslav</t>
  </si>
  <si>
    <t xml:space="preserve">Méhes Viliam</t>
  </si>
  <si>
    <t xml:space="preserve">Firefighter Veteran</t>
  </si>
  <si>
    <t xml:space="preserve">Demský Ivan</t>
  </si>
  <si>
    <t xml:space="preserve">Nepovímová Kateřina</t>
  </si>
  <si>
    <t xml:space="preserve">Čeladná</t>
  </si>
  <si>
    <t xml:space="preserve">Ugrócziová Beáta</t>
  </si>
  <si>
    <t xml:space="preserve">Stíhači Košice</t>
  </si>
  <si>
    <t xml:space="preserve">Straka Tomáš</t>
  </si>
  <si>
    <t xml:space="preserve">Kaľavský Ján</t>
  </si>
  <si>
    <t xml:space="preserve">Halaj Marián</t>
  </si>
  <si>
    <t xml:space="preserve">Detva</t>
  </si>
  <si>
    <t xml:space="preserve">Bagačka Radovan</t>
  </si>
  <si>
    <t xml:space="preserve">Divé homosexuálne svine</t>
  </si>
  <si>
    <t xml:space="preserve">Schardt Michael</t>
  </si>
  <si>
    <t xml:space="preserve">LSF Muenster</t>
  </si>
  <si>
    <t xml:space="preserve">Partika Martin</t>
  </si>
  <si>
    <t xml:space="preserve">Žďár n/Sázavou</t>
  </si>
  <si>
    <t xml:space="preserve">Tkáčik Jakub</t>
  </si>
  <si>
    <t xml:space="preserve">Benčová Andrea</t>
  </si>
  <si>
    <t xml:space="preserve">Lauko Martin</t>
  </si>
  <si>
    <t xml:space="preserve">Moczyński Leszek</t>
  </si>
  <si>
    <t xml:space="preserve">TKKF Kolejarz Bydgoszcz</t>
  </si>
  <si>
    <t xml:space="preserve">Rus Ľubomír</t>
  </si>
  <si>
    <t xml:space="preserve">Nováky</t>
  </si>
  <si>
    <t xml:space="preserve">Mačo Marek</t>
  </si>
  <si>
    <t xml:space="preserve">Adamec Juraj</t>
  </si>
  <si>
    <t xml:space="preserve">ADY Košice</t>
  </si>
  <si>
    <t xml:space="preserve">Pitoňák Tomáš</t>
  </si>
  <si>
    <t xml:space="preserve">Sedlák Ondrej</t>
  </si>
  <si>
    <t xml:space="preserve">Lacík Boris</t>
  </si>
  <si>
    <t xml:space="preserve">Malček Ľubomír</t>
  </si>
  <si>
    <t xml:space="preserve">Balla Marek</t>
  </si>
  <si>
    <t xml:space="preserve">Pravotiak Klement</t>
  </si>
  <si>
    <t xml:space="preserve">Sokol Bratislava</t>
  </si>
  <si>
    <t xml:space="preserve">Cierniak Zdzislaw</t>
  </si>
  <si>
    <t xml:space="preserve">Hajdu Jozsef</t>
  </si>
  <si>
    <t xml:space="preserve">Perepatics Maria</t>
  </si>
  <si>
    <t xml:space="preserve">Sidor Radovan</t>
  </si>
  <si>
    <t xml:space="preserve">Žiaran Jozef</t>
  </si>
  <si>
    <t xml:space="preserve">Roelofse Natale</t>
  </si>
  <si>
    <t xml:space="preserve">Worcester</t>
  </si>
  <si>
    <t xml:space="preserve">RSA</t>
  </si>
  <si>
    <t xml:space="preserve">Taljaard Piet</t>
  </si>
  <si>
    <t xml:space="preserve">SA Police</t>
  </si>
  <si>
    <t xml:space="preserve">Gajdošová Eva</t>
  </si>
  <si>
    <t xml:space="preserve">Urban Michal</t>
  </si>
  <si>
    <t xml:space="preserve">Wiener Otakar</t>
  </si>
  <si>
    <t xml:space="preserve">Liptáková Lucia</t>
  </si>
  <si>
    <t xml:space="preserve">sféra</t>
  </si>
  <si>
    <t xml:space="preserve">Login Alexandru</t>
  </si>
  <si>
    <t xml:space="preserve">Runners Club</t>
  </si>
  <si>
    <t xml:space="preserve">Trnka Ján</t>
  </si>
  <si>
    <t xml:space="preserve">Bohuněk Zdeněk</t>
  </si>
  <si>
    <t xml:space="preserve">Krajčovič Jaroslav</t>
  </si>
  <si>
    <t xml:space="preserve">Velček Oskar</t>
  </si>
  <si>
    <t xml:space="preserve">Borowiecki Łukasz</t>
  </si>
  <si>
    <t xml:space="preserve">Kondracki Łukasz</t>
  </si>
  <si>
    <t xml:space="preserve">Jarosław</t>
  </si>
  <si>
    <t xml:space="preserve">Liskaj Jozef</t>
  </si>
  <si>
    <t xml:space="preserve">BS Tatran Turany</t>
  </si>
  <si>
    <t xml:space="preserve">Urban Milan</t>
  </si>
  <si>
    <t xml:space="preserve">Bieblová Jana</t>
  </si>
  <si>
    <t xml:space="preserve">Holeczy Jerguš</t>
  </si>
  <si>
    <t xml:space="preserve">NRC</t>
  </si>
  <si>
    <t xml:space="preserve">Poláček Irenej</t>
  </si>
  <si>
    <t xml:space="preserve">Kissová Eva</t>
  </si>
  <si>
    <t xml:space="preserve">Kasanič František</t>
  </si>
  <si>
    <t xml:space="preserve">Balážová Jana</t>
  </si>
  <si>
    <t xml:space="preserve">Žalobín</t>
  </si>
  <si>
    <t xml:space="preserve">Bujňák Marek</t>
  </si>
  <si>
    <t xml:space="preserve">Lechner Jan</t>
  </si>
  <si>
    <t xml:space="preserve">Vlk samotář Uhřice</t>
  </si>
  <si>
    <t xml:space="preserve">Szabo Andras</t>
  </si>
  <si>
    <t xml:space="preserve">Medzihradsky Richard</t>
  </si>
  <si>
    <t xml:space="preserve">Straka Peter</t>
  </si>
  <si>
    <t xml:space="preserve">Wcislo Stanislav</t>
  </si>
  <si>
    <t xml:space="preserve">Wcislo Anna</t>
  </si>
  <si>
    <t xml:space="preserve">Šiffelová Henrieta</t>
  </si>
  <si>
    <t xml:space="preserve">Olphand Jean Noel</t>
  </si>
  <si>
    <t xml:space="preserve">Gresi Courant</t>
  </si>
  <si>
    <t xml:space="preserve">Surový Peter</t>
  </si>
  <si>
    <t xml:space="preserve">Tachikawa City Triathlon</t>
  </si>
  <si>
    <t xml:space="preserve">Konopka Slawek</t>
  </si>
  <si>
    <t xml:space="preserve">Skrzat Team</t>
  </si>
  <si>
    <t xml:space="preserve">Konopka Krystian</t>
  </si>
  <si>
    <t xml:space="preserve">Haleš Jozef</t>
  </si>
  <si>
    <t xml:space="preserve">Lozsi Lívia</t>
  </si>
  <si>
    <t xml:space="preserve">Černý Miroslav</t>
  </si>
  <si>
    <t xml:space="preserve">AK Bojničky</t>
  </si>
  <si>
    <t xml:space="preserve">Benko Martin</t>
  </si>
  <si>
    <t xml:space="preserve">Soušek Ján</t>
  </si>
  <si>
    <t xml:space="preserve">Brezno    </t>
  </si>
  <si>
    <t xml:space="preserve">Šulej Matej</t>
  </si>
  <si>
    <t xml:space="preserve">Matica slovenská</t>
  </si>
  <si>
    <t xml:space="preserve">Bohunický Ján</t>
  </si>
  <si>
    <t xml:space="preserve">BK Dolná Krupá</t>
  </si>
  <si>
    <t xml:space="preserve">Majerčíková Gabriela</t>
  </si>
  <si>
    <t xml:space="preserve">Petrík Ľubomír</t>
  </si>
  <si>
    <t xml:space="preserve">Paľo Marek</t>
  </si>
  <si>
    <t xml:space="preserve">Luhyňa</t>
  </si>
  <si>
    <t xml:space="preserve">Prokipčaková Mária</t>
  </si>
  <si>
    <t xml:space="preserve">Markuš Jozef</t>
  </si>
  <si>
    <t xml:space="preserve">Kuzár Miroslav</t>
  </si>
  <si>
    <t xml:space="preserve">Leffler Mirko</t>
  </si>
  <si>
    <t xml:space="preserve">Ultrarunner-Team.de</t>
  </si>
  <si>
    <t xml:space="preserve">Lauko Denis</t>
  </si>
  <si>
    <t xml:space="preserve">Laszlo Nemeth</t>
  </si>
  <si>
    <t xml:space="preserve">Jöbstl Franz</t>
  </si>
  <si>
    <t xml:space="preserve">Wien</t>
  </si>
  <si>
    <t xml:space="preserve">Sobino Eugeniusz</t>
  </si>
  <si>
    <t xml:space="preserve">Holba Radek</t>
  </si>
  <si>
    <t xml:space="preserve">Olomouc</t>
  </si>
  <si>
    <t xml:space="preserve">Pohanková Gabriela</t>
  </si>
  <si>
    <t xml:space="preserve">Čech Ján</t>
  </si>
  <si>
    <t xml:space="preserve">Lawniczak Tomasz</t>
  </si>
  <si>
    <t xml:space="preserve">Pelec-Lawniczak Teresa</t>
  </si>
  <si>
    <t xml:space="preserve">Prada Eva</t>
  </si>
  <si>
    <t xml:space="preserve">Vanečko Martin</t>
  </si>
  <si>
    <t xml:space="preserve">Poprad    </t>
  </si>
  <si>
    <t xml:space="preserve">Hudák Ján</t>
  </si>
  <si>
    <t xml:space="preserve">Hess Teresa</t>
  </si>
  <si>
    <t xml:space="preserve">Language &amp; Catechetical</t>
  </si>
  <si>
    <t xml:space="preserve">Dobiaš Juraj</t>
  </si>
  <si>
    <t xml:space="preserve">Mazúch Ján</t>
  </si>
  <si>
    <t xml:space="preserve">Frnčo Roman</t>
  </si>
  <si>
    <t xml:space="preserve">Veselý Michal</t>
  </si>
  <si>
    <t xml:space="preserve">TJ Liga 100 Praha</t>
  </si>
  <si>
    <t xml:space="preserve">Koskela Mikko</t>
  </si>
  <si>
    <t xml:space="preserve">Agócs Róbert</t>
  </si>
  <si>
    <t xml:space="preserve">Galeštok Gabriel</t>
  </si>
  <si>
    <t xml:space="preserve">Laššák Dušan</t>
  </si>
  <si>
    <t xml:space="preserve">Atletický klub</t>
  </si>
  <si>
    <t xml:space="preserve">Čižmáriková Miriam</t>
  </si>
  <si>
    <t xml:space="preserve">Čižmárik Stanislav</t>
  </si>
  <si>
    <t xml:space="preserve">Linda Vaclav</t>
  </si>
  <si>
    <t xml:space="preserve">Sehnal Tomáš</t>
  </si>
  <si>
    <t xml:space="preserve">Mészáros Anikó</t>
  </si>
  <si>
    <t xml:space="preserve">Gazdíková Marianna</t>
  </si>
  <si>
    <t xml:space="preserve">KOB Metropol</t>
  </si>
  <si>
    <t xml:space="preserve">Karafa Valér</t>
  </si>
  <si>
    <t xml:space="preserve">Szkudlarek Robert</t>
  </si>
  <si>
    <t xml:space="preserve">Pabianice</t>
  </si>
  <si>
    <t xml:space="preserve">Švec Juraj</t>
  </si>
  <si>
    <t xml:space="preserve">Bachár Andrej</t>
  </si>
  <si>
    <t xml:space="preserve">Hujer klub</t>
  </si>
  <si>
    <t xml:space="preserve">Sun Robert Taylor</t>
  </si>
  <si>
    <t xml:space="preserve">Kašper František</t>
  </si>
  <si>
    <t xml:space="preserve">Olléová Vladimíra</t>
  </si>
  <si>
    <t xml:space="preserve">Kapasný Stanislav</t>
  </si>
  <si>
    <t xml:space="preserve">Mičko Ján</t>
  </si>
  <si>
    <t xml:space="preserve">Hybala Mikuláš</t>
  </si>
  <si>
    <t xml:space="preserve">Gościński Bartłomiej</t>
  </si>
  <si>
    <t xml:space="preserve">Havalda Vaclav</t>
  </si>
  <si>
    <t xml:space="preserve">Litáková Lucia</t>
  </si>
  <si>
    <t xml:space="preserve">Pušovce</t>
  </si>
  <si>
    <t xml:space="preserve">Fekete Kamil</t>
  </si>
  <si>
    <t xml:space="preserve">Rabatin Richard</t>
  </si>
  <si>
    <t xml:space="preserve">Bojnice</t>
  </si>
  <si>
    <t xml:space="preserve">Feke Anita</t>
  </si>
  <si>
    <t xml:space="preserve">Šwienz Slawek</t>
  </si>
  <si>
    <t xml:space="preserve">Wor Sara</t>
  </si>
  <si>
    <t xml:space="preserve">Ďuratný Marian</t>
  </si>
  <si>
    <t xml:space="preserve">Terchová</t>
  </si>
  <si>
    <t xml:space="preserve">Diossy Norbert</t>
  </si>
  <si>
    <t xml:space="preserve">Železničné stavby, a.s.</t>
  </si>
  <si>
    <t xml:space="preserve">Bielesch Jozef</t>
  </si>
  <si>
    <t xml:space="preserve">Marták Lubomír</t>
  </si>
  <si>
    <t xml:space="preserve">Trtík Róbert</t>
  </si>
  <si>
    <t xml:space="preserve">Tóth Eva</t>
  </si>
  <si>
    <t xml:space="preserve">Budinská Eva</t>
  </si>
  <si>
    <t xml:space="preserve">OcÚ Poluvsie</t>
  </si>
  <si>
    <t xml:space="preserve">Jakubec Peter</t>
  </si>
  <si>
    <t xml:space="preserve">Spišský Štvrtok</t>
  </si>
  <si>
    <t xml:space="preserve">Šarík Dušan</t>
  </si>
  <si>
    <t xml:space="preserve">Chan Kwai Fong</t>
  </si>
  <si>
    <t xml:space="preserve">Bishton Robert</t>
  </si>
  <si>
    <t xml:space="preserve">100 Marathon Club - Nort</t>
  </si>
  <si>
    <t xml:space="preserve">Šuranyi Vladimír</t>
  </si>
  <si>
    <t xml:space="preserve">Mikluš Jozef</t>
  </si>
  <si>
    <t xml:space="preserve">Behounek Małgorzata</t>
  </si>
  <si>
    <t xml:space="preserve">Rimarčíková Jana</t>
  </si>
  <si>
    <t xml:space="preserve">Malescik Jozef</t>
  </si>
  <si>
    <t xml:space="preserve">Senkovce    </t>
  </si>
  <si>
    <t xml:space="preserve">Doval Samuel</t>
  </si>
  <si>
    <t xml:space="preserve">Fial Black Ice</t>
  </si>
  <si>
    <t xml:space="preserve">Rydzi Ivan</t>
  </si>
  <si>
    <t xml:space="preserve">Horné Zelenice</t>
  </si>
  <si>
    <t xml:space="preserve">Pavlovská Andrea</t>
  </si>
  <si>
    <t xml:space="preserve">Majer Hanuš</t>
  </si>
  <si>
    <t xml:space="preserve">Uničov</t>
  </si>
  <si>
    <t xml:space="preserve">Lysý Genadij</t>
  </si>
  <si>
    <t xml:space="preserve">Balún Ján</t>
  </si>
  <si>
    <t xml:space="preserve">ŠK Tvrdošín</t>
  </si>
  <si>
    <t xml:space="preserve">Kiššová Katarína</t>
  </si>
  <si>
    <t xml:space="preserve">Vilhan Peter</t>
  </si>
  <si>
    <t xml:space="preserve">Olah Andrej</t>
  </si>
  <si>
    <t xml:space="preserve">Šandera Martin</t>
  </si>
  <si>
    <t xml:space="preserve">MPČR, BONBON</t>
  </si>
  <si>
    <t xml:space="preserve">Vandlik Vojtech</t>
  </si>
  <si>
    <t xml:space="preserve">Decha Vladimír</t>
  </si>
  <si>
    <t xml:space="preserve">OcÚ Horovce</t>
  </si>
  <si>
    <t xml:space="preserve">Rozpravka Pavel</t>
  </si>
  <si>
    <t xml:space="preserve">Blažo Vladislav</t>
  </si>
  <si>
    <t xml:space="preserve">Macko Radoslav</t>
  </si>
  <si>
    <t xml:space="preserve">Demčák Ján</t>
  </si>
  <si>
    <t xml:space="preserve">Prok Ľubomír</t>
  </si>
  <si>
    <t xml:space="preserve">STD Vranov n/Topľou</t>
  </si>
  <si>
    <t xml:space="preserve">Kamenský Peter</t>
  </si>
  <si>
    <t xml:space="preserve">Reiter Anton</t>
  </si>
  <si>
    <t xml:space="preserve">Kupecký Ivan</t>
  </si>
  <si>
    <t xml:space="preserve">Braťka Miloš</t>
  </si>
  <si>
    <t xml:space="preserve">Slowik Pawel</t>
  </si>
  <si>
    <t xml:space="preserve">Imbramowice</t>
  </si>
  <si>
    <t xml:space="preserve">Bondarev Emil</t>
  </si>
  <si>
    <t xml:space="preserve">Sedlák Peter</t>
  </si>
  <si>
    <t xml:space="preserve">Kernats Michal Gejza</t>
  </si>
  <si>
    <t xml:space="preserve">Horvát Marián</t>
  </si>
  <si>
    <t xml:space="preserve">Finančná správa SR Bratislava</t>
  </si>
  <si>
    <t xml:space="preserve">Popík Vladimír</t>
  </si>
  <si>
    <t xml:space="preserve">Kalová Jana</t>
  </si>
  <si>
    <t xml:space="preserve">ZETOR Brno</t>
  </si>
  <si>
    <t xml:space="preserve">Danková Judita</t>
  </si>
  <si>
    <t xml:space="preserve">Sedlačko Marek Emil</t>
  </si>
  <si>
    <t xml:space="preserve">ŠKP SOŠ PZ Košice MV SR</t>
  </si>
  <si>
    <t xml:space="preserve">Schriffel Zuzana</t>
  </si>
  <si>
    <t xml:space="preserve">Lámer Ľubomír</t>
  </si>
  <si>
    <t xml:space="preserve">Zaťko Miloš</t>
  </si>
  <si>
    <t xml:space="preserve">Štofaník Peter</t>
  </si>
  <si>
    <t xml:space="preserve">Barilla Michael</t>
  </si>
  <si>
    <t xml:space="preserve">Bukovác Dušan</t>
  </si>
  <si>
    <t xml:space="preserve">Bratislava Snakes</t>
  </si>
  <si>
    <t xml:space="preserve">Machová Slavomíra</t>
  </si>
  <si>
    <t xml:space="preserve">Penzión Mach Smolník</t>
  </si>
  <si>
    <t xml:space="preserve">Doskočil Ivan</t>
  </si>
  <si>
    <t xml:space="preserve">Skialp Vrútky</t>
  </si>
  <si>
    <t xml:space="preserve">Hric Martin</t>
  </si>
  <si>
    <t xml:space="preserve">Hrom do piecky!</t>
  </si>
  <si>
    <t xml:space="preserve">Červená Taťána</t>
  </si>
  <si>
    <t xml:space="preserve">Csecsur Loran</t>
  </si>
  <si>
    <t xml:space="preserve">Bodocky Michal</t>
  </si>
  <si>
    <t xml:space="preserve">PRB Gefco</t>
  </si>
  <si>
    <t xml:space="preserve">Salátek Branislav</t>
  </si>
  <si>
    <t xml:space="preserve">Jandera David</t>
  </si>
  <si>
    <t xml:space="preserve">NESS CZ</t>
  </si>
  <si>
    <t xml:space="preserve">Vronč Jozef</t>
  </si>
  <si>
    <t xml:space="preserve">Sopuch Jaroslav</t>
  </si>
  <si>
    <t xml:space="preserve">MK Národný maratón Bratislava</t>
  </si>
  <si>
    <t xml:space="preserve">Kováč Marián</t>
  </si>
  <si>
    <t xml:space="preserve">KST Veľké Uherce</t>
  </si>
  <si>
    <t xml:space="preserve">Klail Vladimír</t>
  </si>
  <si>
    <t xml:space="preserve">Hatala Stanislav</t>
  </si>
  <si>
    <t xml:space="preserve">Frankovský Peter</t>
  </si>
  <si>
    <t xml:space="preserve">Cheng Janet Miu-miu</t>
  </si>
  <si>
    <t xml:space="preserve">Dudáš František</t>
  </si>
  <si>
    <t xml:space="preserve">Turcsányi Norbert</t>
  </si>
  <si>
    <t xml:space="preserve">Mihálik Zdenko</t>
  </si>
  <si>
    <t xml:space="preserve">Hrabské</t>
  </si>
  <si>
    <t xml:space="preserve">Tkáč Michal</t>
  </si>
  <si>
    <t xml:space="preserve">Donatus</t>
  </si>
  <si>
    <t xml:space="preserve">Kun Szabolcs</t>
  </si>
  <si>
    <t xml:space="preserve">Dégi Domboló Futókör</t>
  </si>
  <si>
    <t xml:space="preserve">Březina Jiří</t>
  </si>
  <si>
    <t xml:space="preserve">SK Přerov</t>
  </si>
  <si>
    <t xml:space="preserve">Gyorgy DOMA</t>
  </si>
  <si>
    <t xml:space="preserve">Vonderčík Michal</t>
  </si>
  <si>
    <t xml:space="preserve">SMITECOM</t>
  </si>
  <si>
    <t xml:space="preserve">Dobšovič Ľudo</t>
  </si>
  <si>
    <t xml:space="preserve">Inštitút vzdelávania man</t>
  </si>
  <si>
    <t xml:space="preserve">Kohoutková Zora</t>
  </si>
  <si>
    <t xml:space="preserve">Procházková Irena</t>
  </si>
  <si>
    <t xml:space="preserve">Praha 4</t>
  </si>
  <si>
    <t xml:space="preserve">Behanová Martina</t>
  </si>
  <si>
    <t xml:space="preserve">Rothman Brian</t>
  </si>
  <si>
    <t xml:space="preserve">Brackenfell</t>
  </si>
  <si>
    <t xml:space="preserve">Bauer Bogdan</t>
  </si>
  <si>
    <t xml:space="preserve">Kędzierzyn-Koźle</t>
  </si>
  <si>
    <t xml:space="preserve">Krizova Jitka</t>
  </si>
  <si>
    <t xml:space="preserve">Juríček Milan</t>
  </si>
  <si>
    <t xml:space="preserve">Babiak Marek</t>
  </si>
  <si>
    <t xml:space="preserve">Hontianske Nemce</t>
  </si>
  <si>
    <t xml:space="preserve">Auer Marcus</t>
  </si>
  <si>
    <t xml:space="preserve">Duesseldorf</t>
  </si>
  <si>
    <t xml:space="preserve">Escher Christoph</t>
  </si>
  <si>
    <t xml:space="preserve">Marathonteam-Ratingen</t>
  </si>
  <si>
    <t xml:space="preserve">Psotková Katarína</t>
  </si>
  <si>
    <t xml:space="preserve">Moskal Andrzej</t>
  </si>
  <si>
    <t xml:space="preserve">Kundravý Marek</t>
  </si>
  <si>
    <t xml:space="preserve">SSM Team Strážske</t>
  </si>
  <si>
    <t xml:space="preserve">Budinský Miroslav</t>
  </si>
  <si>
    <t xml:space="preserve">UPSVAR SNV PGL</t>
  </si>
  <si>
    <t xml:space="preserve">Sorokáč Demjanová Kata</t>
  </si>
  <si>
    <t xml:space="preserve">Saksa Ján</t>
  </si>
  <si>
    <t xml:space="preserve">Vargovčák Štefan</t>
  </si>
  <si>
    <t xml:space="preserve">Polák Drahuš</t>
  </si>
  <si>
    <t xml:space="preserve">Poměnka Petr</t>
  </si>
  <si>
    <t xml:space="preserve">Grobelny Mariusz</t>
  </si>
  <si>
    <t xml:space="preserve">Trnka Martin</t>
  </si>
  <si>
    <t xml:space="preserve">Slabé nádeje, jasné obavy</t>
  </si>
  <si>
    <t xml:space="preserve">Oktabska Renata</t>
  </si>
  <si>
    <t xml:space="preserve">Panocha Daniel</t>
  </si>
  <si>
    <t xml:space="preserve">Sokolová Helena</t>
  </si>
  <si>
    <t xml:space="preserve">AIKIDO</t>
  </si>
  <si>
    <t xml:space="preserve">Doležal Milan</t>
  </si>
  <si>
    <t xml:space="preserve">Orli Ostrava</t>
  </si>
  <si>
    <t xml:space="preserve">Rosko Radoslav</t>
  </si>
  <si>
    <t xml:space="preserve">Baulovič Ján</t>
  </si>
  <si>
    <t xml:space="preserve">Jasenov</t>
  </si>
  <si>
    <t xml:space="preserve">Belko Jozef</t>
  </si>
  <si>
    <t xml:space="preserve">PKBA</t>
  </si>
  <si>
    <t xml:space="preserve">Bogoš Lukáš</t>
  </si>
  <si>
    <t xml:space="preserve">Paraniak Barbro</t>
  </si>
  <si>
    <t xml:space="preserve">Komiya Yuji</t>
  </si>
  <si>
    <t xml:space="preserve">JPN</t>
  </si>
  <si>
    <t xml:space="preserve">Fylymonikhin Olexandr</t>
  </si>
  <si>
    <t xml:space="preserve">Kiev</t>
  </si>
  <si>
    <t xml:space="preserve">Zareba Jolanta</t>
  </si>
  <si>
    <t xml:space="preserve">Somogyi Balazs</t>
  </si>
  <si>
    <t xml:space="preserve">Pollák Pavol</t>
  </si>
  <si>
    <t xml:space="preserve">Slavošovce</t>
  </si>
  <si>
    <t xml:space="preserve">Szücs Marek</t>
  </si>
  <si>
    <t xml:space="preserve">Vendryně</t>
  </si>
  <si>
    <t xml:space="preserve">Reclik Jarosław</t>
  </si>
  <si>
    <t xml:space="preserve">Vajtovič Viktor</t>
  </si>
  <si>
    <t xml:space="preserve">Taljaard Ann</t>
  </si>
  <si>
    <t xml:space="preserve">Oppel Sillene</t>
  </si>
  <si>
    <t xml:space="preserve">Tygerberg</t>
  </si>
  <si>
    <t xml:space="preserve">Mikát Antonín</t>
  </si>
  <si>
    <t xml:space="preserve">Kotulak Matúš</t>
  </si>
  <si>
    <t xml:space="preserve">Yoshimoto Atsushi</t>
  </si>
  <si>
    <t xml:space="preserve">Venzal Tony</t>
  </si>
  <si>
    <t xml:space="preserve">Vysoudil Oldřich</t>
  </si>
  <si>
    <t xml:space="preserve">Bitto Daniel</t>
  </si>
  <si>
    <t xml:space="preserve">Vytrisalová Viera</t>
  </si>
  <si>
    <t xml:space="preserve">Lelek Miroslav</t>
  </si>
  <si>
    <t xml:space="preserve">Jóčik Roman</t>
  </si>
  <si>
    <t xml:space="preserve">Pióro Jerzy</t>
  </si>
  <si>
    <t xml:space="preserve">Fuksa Karel</t>
  </si>
  <si>
    <t xml:space="preserve">Bobenič Radoslav</t>
  </si>
  <si>
    <t xml:space="preserve">USS</t>
  </si>
  <si>
    <t xml:space="preserve">Drančák Michal</t>
  </si>
  <si>
    <t xml:space="preserve">TEHO s.r.o   </t>
  </si>
  <si>
    <t xml:space="preserve">Krajči Miroslav</t>
  </si>
  <si>
    <t xml:space="preserve">Hasiči Žiar n/Hronom</t>
  </si>
  <si>
    <t xml:space="preserve">Cervenak Andrej</t>
  </si>
  <si>
    <t xml:space="preserve">Pawlak Marek</t>
  </si>
  <si>
    <t xml:space="preserve">Kapitány Ladislav</t>
  </si>
  <si>
    <t xml:space="preserve">Mišutka Viliam</t>
  </si>
  <si>
    <t xml:space="preserve">Hudák Emil</t>
  </si>
  <si>
    <t xml:space="preserve">Kluknava</t>
  </si>
  <si>
    <t xml:space="preserve">Tomková Michaela</t>
  </si>
  <si>
    <t xml:space="preserve">Maceják Pavel</t>
  </si>
  <si>
    <t xml:space="preserve">Aš</t>
  </si>
  <si>
    <t xml:space="preserve">Tibenský Marián</t>
  </si>
  <si>
    <t xml:space="preserve">ŠKL Edo</t>
  </si>
  <si>
    <t xml:space="preserve">Lazor Marián </t>
  </si>
  <si>
    <t xml:space="preserve">ŠKP Bardejov</t>
  </si>
  <si>
    <t xml:space="preserve">Uriča Michal</t>
  </si>
  <si>
    <t xml:space="preserve">SunRun4Fun</t>
  </si>
  <si>
    <t xml:space="preserve">Závacký Pavel </t>
  </si>
  <si>
    <t xml:space="preserve">Kravjár Dominik</t>
  </si>
  <si>
    <t xml:space="preserve">Štefančík Michal</t>
  </si>
  <si>
    <t xml:space="preserve">Timcová Zdenka</t>
  </si>
  <si>
    <t xml:space="preserve">Mihaľo Marián</t>
  </si>
  <si>
    <t xml:space="preserve">Kassay Martin</t>
  </si>
  <si>
    <t xml:space="preserve">Hajduk Michal </t>
  </si>
  <si>
    <t xml:space="preserve">Witkowski Stanislaw</t>
  </si>
  <si>
    <t xml:space="preserve">40-latek Tychy</t>
  </si>
  <si>
    <t xml:space="preserve">Ostrica Martin</t>
  </si>
  <si>
    <t xml:space="preserve">Magic Martin</t>
  </si>
  <si>
    <t xml:space="preserve">Mikula Pavol</t>
  </si>
  <si>
    <t xml:space="preserve">Pavlík Roman</t>
  </si>
  <si>
    <t xml:space="preserve">Reclik Sławomir</t>
  </si>
  <si>
    <t xml:space="preserve">Majerčíková Mária</t>
  </si>
  <si>
    <t xml:space="preserve">Morong Dominik</t>
  </si>
  <si>
    <t xml:space="preserve">Granč Petrovce</t>
  </si>
  <si>
    <t xml:space="preserve">Bulík Rastislav</t>
  </si>
  <si>
    <t xml:space="preserve">ŠK Devils</t>
  </si>
  <si>
    <t xml:space="preserve">Gombár Anton</t>
  </si>
  <si>
    <t xml:space="preserve">Kocsis Pavol</t>
  </si>
  <si>
    <t xml:space="preserve">Murawska Ewa</t>
  </si>
  <si>
    <t xml:space="preserve">Wiener Antonín</t>
  </si>
  <si>
    <t xml:space="preserve">Čuchorová Lenka</t>
  </si>
  <si>
    <t xml:space="preserve">Tvrdošín</t>
  </si>
  <si>
    <t xml:space="preserve">Du Toit Sanet</t>
  </si>
  <si>
    <t xml:space="preserve">Holý Josef</t>
  </si>
  <si>
    <t xml:space="preserve">Sabo Vladimír</t>
  </si>
  <si>
    <t xml:space="preserve">Vargová Jana </t>
  </si>
  <si>
    <t xml:space="preserve">Slovensko</t>
  </si>
  <si>
    <t xml:space="preserve">Darłowska Diana</t>
  </si>
  <si>
    <t xml:space="preserve">Jadźka Goń</t>
  </si>
  <si>
    <t xml:space="preserve">Shuster Robert</t>
  </si>
  <si>
    <t xml:space="preserve">Hrubý Milan</t>
  </si>
  <si>
    <t xml:space="preserve">ASK Blansko</t>
  </si>
  <si>
    <t xml:space="preserve">Kaminska Bernadeta</t>
  </si>
  <si>
    <t xml:space="preserve">Kaminski Krzysztof</t>
  </si>
  <si>
    <t xml:space="preserve">Krčmárik Jozef</t>
  </si>
  <si>
    <t xml:space="preserve">Kapa Slavomír</t>
  </si>
  <si>
    <t xml:space="preserve">Ľubotice</t>
  </si>
  <si>
    <t xml:space="preserve">Bajus Jozef</t>
  </si>
  <si>
    <t xml:space="preserve">Bennett Peter</t>
  </si>
  <si>
    <t xml:space="preserve">50 States Marathon Club</t>
  </si>
  <si>
    <t xml:space="preserve">Pappová Silvia</t>
  </si>
  <si>
    <t xml:space="preserve">Jamro Leopold</t>
  </si>
  <si>
    <t xml:space="preserve">Sobek František</t>
  </si>
  <si>
    <t xml:space="preserve">Ander Lubo</t>
  </si>
  <si>
    <t xml:space="preserve">e3</t>
  </si>
  <si>
    <t xml:space="preserve">Mirzaei Siroos</t>
  </si>
  <si>
    <t xml:space="preserve">Amnesty International</t>
  </si>
  <si>
    <t xml:space="preserve">David Vladimír</t>
  </si>
  <si>
    <t xml:space="preserve">Zemplínska Teplica   </t>
  </si>
  <si>
    <t xml:space="preserve">Garányi Milan</t>
  </si>
  <si>
    <t xml:space="preserve">Lavrík Silvester</t>
  </si>
  <si>
    <t xml:space="preserve">ŠK Strany vzájomného obd</t>
  </si>
  <si>
    <t xml:space="preserve">Sedláček Juraj</t>
  </si>
  <si>
    <t xml:space="preserve">Nguyen Yen</t>
  </si>
  <si>
    <t xml:space="preserve">Houston</t>
  </si>
  <si>
    <t xml:space="preserve">Rejus Dorota</t>
  </si>
  <si>
    <t xml:space="preserve">TKKF</t>
  </si>
  <si>
    <t xml:space="preserve">Jarema Grzegorz</t>
  </si>
  <si>
    <t xml:space="preserve">Jarema Beata</t>
  </si>
  <si>
    <t xml:space="preserve">Krakow Marathon</t>
  </si>
  <si>
    <t xml:space="preserve">Bendová Andrea</t>
  </si>
  <si>
    <t xml:space="preserve">Egri Tomáš</t>
  </si>
  <si>
    <t xml:space="preserve">Jurčík Roman</t>
  </si>
  <si>
    <t xml:space="preserve">Galajda Ján</t>
  </si>
  <si>
    <t xml:space="preserve">Si-ga-lu-bu</t>
  </si>
  <si>
    <t xml:space="preserve">Fuksz Gabriel</t>
  </si>
  <si>
    <t xml:space="preserve">Fuksz Peter</t>
  </si>
  <si>
    <t xml:space="preserve">Chun San Chui</t>
  </si>
  <si>
    <t xml:space="preserve">Sloan Lichu</t>
  </si>
  <si>
    <t xml:space="preserve">Vrábeľ Jaroslav</t>
  </si>
  <si>
    <t xml:space="preserve">Nižný Čaj</t>
  </si>
  <si>
    <t xml:space="preserve">Somogyiné Ibolya</t>
  </si>
  <si>
    <t xml:space="preserve">Šefčík Ján</t>
  </si>
  <si>
    <t xml:space="preserve">Bijacovce</t>
  </si>
  <si>
    <t xml:space="preserve">Sepeši Milan</t>
  </si>
  <si>
    <t xml:space="preserve">Balog Martin</t>
  </si>
  <si>
    <t xml:space="preserve">Idzik Grzegorz</t>
  </si>
  <si>
    <t xml:space="preserve">Ľuptovčiaková Lucia</t>
  </si>
  <si>
    <t xml:space="preserve">Falisová Ľudmila</t>
  </si>
  <si>
    <t xml:space="preserve">Palásthy Jozef</t>
  </si>
  <si>
    <t xml:space="preserve">Hrubý Jakub</t>
  </si>
  <si>
    <t xml:space="preserve">Praha-Holešovice</t>
  </si>
  <si>
    <t xml:space="preserve">Varga Dušan</t>
  </si>
  <si>
    <t xml:space="preserve">Ridzoň Ján</t>
  </si>
  <si>
    <t xml:space="preserve">Ďugelová Monika</t>
  </si>
  <si>
    <t xml:space="preserve">Ziegler Andreas</t>
  </si>
  <si>
    <t xml:space="preserve">Wuppertal</t>
  </si>
  <si>
    <t xml:space="preserve">Krojer Ján</t>
  </si>
  <si>
    <t xml:space="preserve">Hornák Antonín</t>
  </si>
  <si>
    <t xml:space="preserve">Dobřany</t>
  </si>
  <si>
    <t xml:space="preserve">Varchola Mikuláš</t>
  </si>
  <si>
    <t xml:space="preserve">Porostov</t>
  </si>
  <si>
    <t xml:space="preserve">Schneider Martin</t>
  </si>
  <si>
    <t xml:space="preserve">Benedik Arpad</t>
  </si>
  <si>
    <t xml:space="preserve">Danielis Ondřej</t>
  </si>
  <si>
    <t xml:space="preserve">Lehocký Štefan</t>
  </si>
  <si>
    <t xml:space="preserve">Toro Team Prievidza</t>
  </si>
  <si>
    <t xml:space="preserve">Urban Vladimír</t>
  </si>
  <si>
    <t xml:space="preserve">ŠK Hájske</t>
  </si>
  <si>
    <t xml:space="preserve">Štefanko Marcel</t>
  </si>
  <si>
    <t xml:space="preserve">Stehlík Oldřich</t>
  </si>
  <si>
    <t xml:space="preserve">Maczó András</t>
  </si>
  <si>
    <t xml:space="preserve">Feher Karoly</t>
  </si>
  <si>
    <t xml:space="preserve">Futapest</t>
  </si>
  <si>
    <t xml:space="preserve">Majoroš Štefan</t>
  </si>
  <si>
    <t xml:space="preserve">Martinec Marián </t>
  </si>
  <si>
    <t xml:space="preserve">Bardiovský Otto</t>
  </si>
  <si>
    <t xml:space="preserve">Niščáková Daniela</t>
  </si>
  <si>
    <t xml:space="preserve">Mikolaj Pe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yyyy"/>
    <numFmt numFmtId="167" formatCode="[$-F400]h:mm:ss\ AM/PM"/>
    <numFmt numFmtId="168" formatCode="[$-409]m/d/yyyy"/>
    <numFmt numFmtId="169" formatCode="General"/>
    <numFmt numFmtId="170" formatCode="0.0"/>
    <numFmt numFmtId="171" formatCode="#,##0"/>
    <numFmt numFmtId="172" formatCode="d/m/yy;@"/>
    <numFmt numFmtId="173" formatCode="[$-409]h:mm:ss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7"/>
      <color rgb="FF808080"/>
      <name val="Arial"/>
      <family val="2"/>
      <charset val="238"/>
    </font>
    <font>
      <b val="true"/>
      <sz val="14"/>
      <color rgb="FF9933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8"/>
      <name val="Arial"/>
      <family val="2"/>
      <charset val="238"/>
    </font>
    <font>
      <i val="true"/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808080"/>
      <name val="Arial"/>
      <family val="2"/>
      <charset val="238"/>
    </font>
    <font>
      <sz val="8"/>
      <name val="Arial"/>
      <family val="2"/>
    </font>
    <font>
      <sz val="8"/>
      <color rgb="FF808080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8" fillId="1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1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9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9" fillId="1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7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7" fillId="22" borderId="12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7" fillId="22" borderId="12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2" fillId="17" borderId="13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7" fontId="32" fillId="17" borderId="13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3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3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6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6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eutrální" xfId="42"/>
    <cellStyle name="normálne_070913_kapusany_v" xfId="43"/>
    <cellStyle name="normálne_170813_hamorska20_v" xfId="44"/>
    <cellStyle name="normálne_Hárok1" xfId="45"/>
    <cellStyle name="normálne_Hárok1_Výpočty (2)" xfId="46"/>
    <cellStyle name="normálne_tmp8CE1" xfId="47"/>
    <cellStyle name="normální_Hámorská 20 r2007" xfId="48"/>
    <cellStyle name="Název" xfId="49"/>
    <cellStyle name="Propojená buňka" xfId="50"/>
    <cellStyle name="Správně" xfId="51"/>
    <cellStyle name="Text upozornění" xfId="52"/>
    <cellStyle name="Vysvětlující text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*unknown*" xfId="20" builtinId="8"/>
  </cellStyles>
  <dxfs count="6"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.labas@stonline.sk" TargetMode="External"/><Relationship Id="rId2" Type="http://schemas.openxmlformats.org/officeDocument/2006/relationships/hyperlink" Target="http://www.geowork.sk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9" activePane="bottomLeft" state="frozen"/>
      <selection pane="topLeft" activeCell="A1" activeCellId="0" sqref="A1"/>
      <selection pane="bottom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2" width="3.7"/>
    <col collapsed="false" customWidth="true" hidden="false" outlineLevel="0" max="4" min="4" style="3" width="5.41"/>
    <col collapsed="false" customWidth="true" hidden="false" outlineLevel="0" max="5" min="5" style="4" width="15.99"/>
    <col collapsed="false" customWidth="true" hidden="false" outlineLevel="0" max="6" min="6" style="5" width="4.99"/>
    <col collapsed="false" customWidth="true" hidden="false" outlineLevel="0" max="7" min="7" style="6" width="22.56"/>
    <col collapsed="false" customWidth="true" hidden="false" outlineLevel="0" max="8" min="8" style="7" width="4.41"/>
    <col collapsed="false" customWidth="true" hidden="false" outlineLevel="0" max="9" min="9" style="7" width="4.56"/>
    <col collapsed="false" customWidth="true" hidden="false" outlineLevel="0" max="10" min="10" style="7" width="4.41"/>
    <col collapsed="false" customWidth="true" hidden="false" outlineLevel="0" max="11" min="11" style="7" width="4.56"/>
    <col collapsed="false" customWidth="true" hidden="false" outlineLevel="0" max="12" min="12" style="8" width="4.28"/>
    <col collapsed="false" customWidth="true" hidden="false" outlineLevel="0" max="26" min="13" style="7" width="4.28"/>
    <col collapsed="false" customWidth="true" hidden="false" outlineLevel="0" max="27" min="27" style="8" width="4.28"/>
    <col collapsed="false" customWidth="true" hidden="false" outlineLevel="0" max="32" min="28" style="9" width="5.99"/>
    <col collapsed="false" customWidth="true" hidden="false" outlineLevel="0" max="33" min="33" style="10" width="5.99"/>
    <col collapsed="false" customWidth="true" hidden="false" outlineLevel="0" max="35" min="34" style="9" width="5.99"/>
    <col collapsed="false" customWidth="true" hidden="false" outlineLevel="0" max="36" min="36" style="10" width="5.99"/>
    <col collapsed="false" customWidth="true" hidden="false" outlineLevel="0" max="39" min="37" style="9" width="5.99"/>
    <col collapsed="false" customWidth="true" hidden="false" outlineLevel="0" max="43" min="40" style="10" width="5.99"/>
    <col collapsed="false" customWidth="false" hidden="false" outlineLevel="0" max="257" min="44" style="11" width="9.14"/>
  </cols>
  <sheetData>
    <row r="1" s="19" customFormat="true" ht="20.25" hidden="false" customHeight="true" outlineLevel="0" collapsed="false">
      <c r="A1" s="12" t="s">
        <v>0</v>
      </c>
      <c r="B1" s="12"/>
      <c r="C1" s="13" t="n">
        <v>2013</v>
      </c>
      <c r="D1" s="13"/>
      <c r="E1" s="14"/>
      <c r="F1" s="15"/>
      <c r="G1" s="16"/>
      <c r="H1" s="17"/>
      <c r="I1" s="17"/>
      <c r="J1" s="16" t="s">
        <v>1</v>
      </c>
      <c r="K1" s="16" t="n">
        <v>16</v>
      </c>
      <c r="L1" s="18" t="s">
        <v>2</v>
      </c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</row>
    <row r="2" s="23" customFormat="true" ht="11.25" hidden="false" customHeight="true" outlineLevel="0" collapsed="false">
      <c r="A2" s="20" t="s">
        <v>3</v>
      </c>
      <c r="B2" s="20"/>
      <c r="C2" s="20"/>
      <c r="D2" s="20"/>
      <c r="E2" s="21" t="s">
        <v>4</v>
      </c>
      <c r="F2" s="22" t="s">
        <v>5</v>
      </c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</row>
    <row r="3" s="23" customFormat="true" ht="11.25" hidden="false" customHeight="true" outlineLevel="0" collapsed="false">
      <c r="A3" s="24"/>
      <c r="B3" s="24"/>
      <c r="C3" s="24"/>
      <c r="D3" s="24"/>
      <c r="E3" s="25" t="n">
        <v>41604</v>
      </c>
      <c r="F3" s="26" t="s">
        <v>6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</row>
    <row r="4" s="34" customFormat="true" ht="14.25" hidden="false" customHeight="true" outlineLevel="0" collapsed="false">
      <c r="A4" s="27" t="s">
        <v>7</v>
      </c>
      <c r="B4" s="27"/>
      <c r="C4" s="27"/>
      <c r="D4" s="28" t="n">
        <f aca="false">SUBTOTAL(2,D8:D1999)</f>
        <v>76</v>
      </c>
      <c r="E4" s="29" t="s">
        <v>8</v>
      </c>
      <c r="F4" s="30" t="n">
        <f aca="false">2010-SUBTOTAL(1,F8:F2100)</f>
        <v>42.2236842105262</v>
      </c>
      <c r="G4" s="29" t="s">
        <v>9</v>
      </c>
      <c r="H4" s="29"/>
      <c r="I4" s="31" t="n">
        <f aca="false">SUBTOTAL(9,J8:J2100)</f>
        <v>645</v>
      </c>
      <c r="J4" s="31"/>
      <c r="K4" s="31"/>
      <c r="L4" s="32" t="s">
        <v>10</v>
      </c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3" t="s">
        <v>11</v>
      </c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</row>
    <row r="5" s="42" customFormat="true" ht="12.75" hidden="false" customHeight="true" outlineLevel="0" collapsed="false">
      <c r="A5" s="35" t="s">
        <v>12</v>
      </c>
      <c r="B5" s="36" t="s">
        <v>13</v>
      </c>
      <c r="C5" s="37" t="s">
        <v>14</v>
      </c>
      <c r="D5" s="38" t="s">
        <v>15</v>
      </c>
      <c r="E5" s="39" t="s">
        <v>16</v>
      </c>
      <c r="F5" s="39" t="s">
        <v>17</v>
      </c>
      <c r="G5" s="39" t="s">
        <v>18</v>
      </c>
      <c r="H5" s="39" t="s">
        <v>19</v>
      </c>
      <c r="I5" s="40" t="s">
        <v>20</v>
      </c>
      <c r="J5" s="40" t="s">
        <v>21</v>
      </c>
      <c r="K5" s="41" t="s">
        <v>22</v>
      </c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</row>
    <row r="6" s="34" customFormat="true" ht="29.45" hidden="false" customHeight="true" outlineLevel="0" collapsed="false">
      <c r="A6" s="35"/>
      <c r="B6" s="36"/>
      <c r="C6" s="37"/>
      <c r="D6" s="38"/>
      <c r="E6" s="39"/>
      <c r="F6" s="39"/>
      <c r="G6" s="39"/>
      <c r="H6" s="39"/>
      <c r="I6" s="40"/>
      <c r="J6" s="40"/>
      <c r="K6" s="40"/>
      <c r="L6" s="43" t="n">
        <f aca="false">AVERAGE(L8:L2103)</f>
        <v>500</v>
      </c>
      <c r="M6" s="43" t="n">
        <f aca="false">AVERAGE(M8:M2103)</f>
        <v>500</v>
      </c>
      <c r="N6" s="43" t="n">
        <f aca="false">AVERAGE(N8:N2103)</f>
        <v>500</v>
      </c>
      <c r="O6" s="43" t="n">
        <f aca="false">AVERAGE(O8:O2103)</f>
        <v>500</v>
      </c>
      <c r="P6" s="43" t="n">
        <f aca="false">AVERAGE(P8:P2103)</f>
        <v>500</v>
      </c>
      <c r="Q6" s="43" t="n">
        <f aca="false">AVERAGE(Q8:Q2103)</f>
        <v>500</v>
      </c>
      <c r="R6" s="43" t="n">
        <f aca="false">AVERAGE(R8:R2103)</f>
        <v>500</v>
      </c>
      <c r="S6" s="43" t="n">
        <f aca="false">AVERAGE(S8:S2103)</f>
        <v>500</v>
      </c>
      <c r="T6" s="43" t="n">
        <f aca="false">AVERAGE(T8:T2103)</f>
        <v>500</v>
      </c>
      <c r="U6" s="43" t="n">
        <f aca="false">AVERAGE(U8:U2103)</f>
        <v>500</v>
      </c>
      <c r="V6" s="43" t="n">
        <f aca="false">AVERAGE(V8:V2103)</f>
        <v>500</v>
      </c>
      <c r="W6" s="43" t="n">
        <f aca="false">AVERAGE(W8:W2103)</f>
        <v>500</v>
      </c>
      <c r="X6" s="43" t="n">
        <f aca="false">AVERAGE(X8:X2103)</f>
        <v>500</v>
      </c>
      <c r="Y6" s="43" t="n">
        <f aca="false">AVERAGE(Y8:Y2103)</f>
        <v>500</v>
      </c>
      <c r="Z6" s="43" t="n">
        <f aca="false">AVERAGE(Z8:Z2103)</f>
        <v>500.000001849121</v>
      </c>
      <c r="AA6" s="43" t="n">
        <f aca="false">AVERAGE(AA8:AA2103)</f>
        <v>500</v>
      </c>
      <c r="AB6" s="44" t="n">
        <f aca="false">AVERAGE(AB8:AB2103)</f>
        <v>0.0518057650410592</v>
      </c>
      <c r="AC6" s="44" t="n">
        <f aca="false">AVERAGE(AC8:AC2103)</f>
        <v>0.0712329568579569</v>
      </c>
      <c r="AD6" s="44" t="n">
        <f aca="false">AVERAGE(AD8:AD2103)</f>
        <v>0.0709057516718107</v>
      </c>
      <c r="AE6" s="44" t="n">
        <f aca="false">AVERAGE(AE8:AE2103)</f>
        <v>0.164909939236111</v>
      </c>
      <c r="AF6" s="44" t="n">
        <f aca="false">AVERAGE(AF8:AF2103)</f>
        <v>0.0703406531531532</v>
      </c>
      <c r="AG6" s="44" t="n">
        <f aca="false">AVERAGE(AG8:AG2103)</f>
        <v>0.164420587679516</v>
      </c>
      <c r="AH6" s="44" t="n">
        <f aca="false">AVERAGE(AH8:AH2103)</f>
        <v>0.0520663855820106</v>
      </c>
      <c r="AI6" s="44" t="n">
        <f aca="false">AVERAGE(AI8:AI2103)</f>
        <v>0.0377713971984805</v>
      </c>
      <c r="AJ6" s="44" t="n">
        <f aca="false">AVERAGE(AJ8:AJ2103)</f>
        <v>0.0850523961461461</v>
      </c>
      <c r="AK6" s="44" t="n">
        <f aca="false">AVERAGE(AK8:AK2103)</f>
        <v>0.110107060185185</v>
      </c>
      <c r="AL6" s="44" t="n">
        <f aca="false">AVERAGE(AL8:AL2103)</f>
        <v>0.0540955687830688</v>
      </c>
      <c r="AM6" s="44" t="n">
        <f aca="false">AVERAGE(AM8:AM2103)</f>
        <v>0.0756389338367494</v>
      </c>
      <c r="AN6" s="44" t="n">
        <f aca="false">AVERAGE(AN8:AN2103)</f>
        <v>0.0681411719939117</v>
      </c>
      <c r="AO6" s="44" t="n">
        <f aca="false">AVERAGE(AO8:AO2103)</f>
        <v>0.0723525132275132</v>
      </c>
      <c r="AP6" s="44" t="n">
        <f aca="false">AVERAGE(AP8:AP2103)</f>
        <v>0.0496412037037037</v>
      </c>
      <c r="AQ6" s="44" t="n">
        <f aca="false">AVERAGE(AQ8:AQ2103)</f>
        <v>0.160873919753086</v>
      </c>
    </row>
    <row r="7" s="34" customFormat="true" ht="48" hidden="false" customHeight="true" outlineLevel="0" collapsed="false">
      <c r="A7" s="35"/>
      <c r="B7" s="36"/>
      <c r="C7" s="37"/>
      <c r="D7" s="38"/>
      <c r="E7" s="39"/>
      <c r="F7" s="39"/>
      <c r="G7" s="39"/>
      <c r="H7" s="39"/>
      <c r="I7" s="40"/>
      <c r="J7" s="40"/>
      <c r="K7" s="40"/>
      <c r="L7" s="45" t="s">
        <v>23</v>
      </c>
      <c r="M7" s="46" t="s">
        <v>24</v>
      </c>
      <c r="N7" s="46" t="s">
        <v>25</v>
      </c>
      <c r="O7" s="46" t="s">
        <v>26</v>
      </c>
      <c r="P7" s="46" t="s">
        <v>27</v>
      </c>
      <c r="Q7" s="46" t="s">
        <v>28</v>
      </c>
      <c r="R7" s="46" t="s">
        <v>29</v>
      </c>
      <c r="S7" s="46" t="s">
        <v>30</v>
      </c>
      <c r="T7" s="46" t="s">
        <v>31</v>
      </c>
      <c r="U7" s="46" t="s">
        <v>32</v>
      </c>
      <c r="V7" s="46" t="s">
        <v>33</v>
      </c>
      <c r="W7" s="46" t="s">
        <v>34</v>
      </c>
      <c r="X7" s="46" t="s">
        <v>35</v>
      </c>
      <c r="Y7" s="46" t="s">
        <v>36</v>
      </c>
      <c r="Z7" s="46" t="s">
        <v>37</v>
      </c>
      <c r="AA7" s="45" t="s">
        <v>38</v>
      </c>
      <c r="AB7" s="47" t="s">
        <v>23</v>
      </c>
      <c r="AC7" s="47" t="s">
        <v>24</v>
      </c>
      <c r="AD7" s="47" t="s">
        <v>25</v>
      </c>
      <c r="AE7" s="47" t="s">
        <v>26</v>
      </c>
      <c r="AF7" s="47" t="s">
        <v>27</v>
      </c>
      <c r="AG7" s="47" t="s">
        <v>28</v>
      </c>
      <c r="AH7" s="47" t="s">
        <v>29</v>
      </c>
      <c r="AI7" s="47" t="s">
        <v>30</v>
      </c>
      <c r="AJ7" s="48" t="s">
        <v>39</v>
      </c>
      <c r="AK7" s="47" t="s">
        <v>32</v>
      </c>
      <c r="AL7" s="47" t="s">
        <v>33</v>
      </c>
      <c r="AM7" s="47" t="s">
        <v>34</v>
      </c>
      <c r="AN7" s="47" t="s">
        <v>40</v>
      </c>
      <c r="AO7" s="47" t="s">
        <v>36</v>
      </c>
      <c r="AP7" s="47" t="s">
        <v>37</v>
      </c>
      <c r="AQ7" s="47" t="s">
        <v>38</v>
      </c>
    </row>
    <row r="8" customFormat="false" ht="10.15" hidden="true" customHeight="true" outlineLevel="0" collapsed="false">
      <c r="A8" s="49"/>
      <c r="B8" s="50" t="s">
        <v>41</v>
      </c>
      <c r="C8" s="51"/>
      <c r="D8" s="52" t="n">
        <v>3902.42703867331</v>
      </c>
      <c r="E8" s="53" t="s">
        <v>42</v>
      </c>
      <c r="F8" s="49" t="n">
        <v>1974</v>
      </c>
      <c r="G8" s="54" t="s">
        <v>43</v>
      </c>
      <c r="H8" s="49" t="s">
        <v>44</v>
      </c>
      <c r="I8" s="55" t="n">
        <v>639.540801915101</v>
      </c>
      <c r="J8" s="49" t="n">
        <v>7</v>
      </c>
      <c r="K8" s="49" t="n">
        <v>35</v>
      </c>
      <c r="L8" s="56" t="n">
        <v>641.422361504246</v>
      </c>
      <c r="M8" s="56" t="n">
        <v>644.8143241284</v>
      </c>
      <c r="N8" s="56"/>
      <c r="O8" s="56"/>
      <c r="P8" s="56" t="n">
        <v>629.777866720032</v>
      </c>
      <c r="Q8" s="56" t="n">
        <v>651.518982431895</v>
      </c>
      <c r="R8" s="56"/>
      <c r="S8" s="56" t="n">
        <v>609.615437499263</v>
      </c>
      <c r="T8" s="56" t="n">
        <v>690.278066389477</v>
      </c>
      <c r="U8" s="56"/>
      <c r="V8" s="56"/>
      <c r="W8" s="56"/>
      <c r="X8" s="56"/>
      <c r="Y8" s="56" t="n">
        <v>609.358574732397</v>
      </c>
      <c r="Z8" s="56"/>
      <c r="AA8" s="56"/>
      <c r="AB8" s="57" t="n">
        <v>0.0371527777777778</v>
      </c>
      <c r="AC8" s="57" t="n">
        <v>0.0506018518518519</v>
      </c>
      <c r="AD8" s="57"/>
      <c r="AE8" s="57"/>
      <c r="AF8" s="57" t="n">
        <v>0.0520833333333333</v>
      </c>
      <c r="AG8" s="57" t="n">
        <v>0.114594907407407</v>
      </c>
      <c r="AH8" s="57"/>
      <c r="AI8" s="57" t="n">
        <v>0.0294907407407407</v>
      </c>
      <c r="AJ8" s="57" t="n">
        <v>0.0526851851851852</v>
      </c>
      <c r="AK8" s="57"/>
      <c r="AL8" s="57"/>
      <c r="AM8" s="57"/>
      <c r="AN8" s="57"/>
      <c r="AO8" s="57" t="n">
        <v>0.0565277777777778</v>
      </c>
      <c r="AP8" s="57"/>
      <c r="AQ8" s="57"/>
    </row>
    <row r="9" customFormat="false" ht="10.15" hidden="false" customHeight="true" outlineLevel="0" collapsed="false">
      <c r="A9" s="58" t="n">
        <v>1</v>
      </c>
      <c r="B9" s="59" t="s">
        <v>41</v>
      </c>
      <c r="C9" s="60" t="n">
        <v>1</v>
      </c>
      <c r="D9" s="61" t="n">
        <v>3889.70800313403</v>
      </c>
      <c r="E9" s="62" t="s">
        <v>45</v>
      </c>
      <c r="F9" s="63" t="n">
        <v>1974</v>
      </c>
      <c r="G9" s="64" t="s">
        <v>46</v>
      </c>
      <c r="H9" s="65" t="s">
        <v>47</v>
      </c>
      <c r="I9" s="66" t="n">
        <v>630.699352195128</v>
      </c>
      <c r="J9" s="58" t="n">
        <v>8</v>
      </c>
      <c r="K9" s="58" t="n">
        <v>40</v>
      </c>
      <c r="L9" s="67" t="n">
        <v>644.103315810756</v>
      </c>
      <c r="M9" s="67"/>
      <c r="N9" s="67" t="n">
        <v>644.073041700059</v>
      </c>
      <c r="O9" s="67"/>
      <c r="P9" s="67" t="n">
        <v>632.163742690058</v>
      </c>
      <c r="Q9" s="67"/>
      <c r="R9" s="67"/>
      <c r="S9" s="67" t="n">
        <v>574.529854762737</v>
      </c>
      <c r="T9" s="67"/>
      <c r="U9" s="67"/>
      <c r="V9" s="67"/>
      <c r="W9" s="67"/>
      <c r="X9" s="67" t="n">
        <v>647.891944715901</v>
      </c>
      <c r="Y9" s="67" t="n">
        <v>628.394745742571</v>
      </c>
      <c r="Z9" s="67" t="n">
        <v>621.356959664257</v>
      </c>
      <c r="AA9" s="67" t="n">
        <v>653.081212474687</v>
      </c>
      <c r="AB9" s="68" t="n">
        <v>0.036875</v>
      </c>
      <c r="AC9" s="68"/>
      <c r="AD9" s="68" t="n">
        <v>0.050474537037037</v>
      </c>
      <c r="AE9" s="68"/>
      <c r="AF9" s="68" t="n">
        <v>0.0517476851851852</v>
      </c>
      <c r="AG9" s="68"/>
      <c r="AH9" s="68"/>
      <c r="AI9" s="68" t="n">
        <v>0.0321412037037037</v>
      </c>
      <c r="AJ9" s="68"/>
      <c r="AK9" s="68"/>
      <c r="AL9" s="68"/>
      <c r="AM9" s="68"/>
      <c r="AN9" s="68" t="n">
        <v>0.0479861111111111</v>
      </c>
      <c r="AO9" s="68" t="n">
        <v>0.0537731481481482</v>
      </c>
      <c r="AP9" s="68" t="n">
        <v>0.0375925925925926</v>
      </c>
      <c r="AQ9" s="69" t="n">
        <v>0.11162037037037</v>
      </c>
    </row>
    <row r="10" customFormat="false" ht="10.15" hidden="true" customHeight="true" outlineLevel="0" collapsed="false">
      <c r="A10" s="49"/>
      <c r="B10" s="50" t="s">
        <v>48</v>
      </c>
      <c r="C10" s="51"/>
      <c r="D10" s="52" t="n">
        <v>3885.12613047598</v>
      </c>
      <c r="E10" s="70" t="s">
        <v>49</v>
      </c>
      <c r="F10" s="71" t="n">
        <v>1968</v>
      </c>
      <c r="G10" s="54" t="s">
        <v>50</v>
      </c>
      <c r="H10" s="49" t="s">
        <v>44</v>
      </c>
      <c r="I10" s="55" t="n">
        <v>642.521021745996</v>
      </c>
      <c r="J10" s="49" t="n">
        <v>6</v>
      </c>
      <c r="K10" s="49" t="n">
        <v>30</v>
      </c>
      <c r="L10" s="56" t="n">
        <v>642.986251516377</v>
      </c>
      <c r="M10" s="56" t="n">
        <v>644.65184211748</v>
      </c>
      <c r="N10" s="56"/>
      <c r="O10" s="56"/>
      <c r="P10" s="56" t="n">
        <v>626.816089653792</v>
      </c>
      <c r="Q10" s="56"/>
      <c r="R10" s="56"/>
      <c r="S10" s="56" t="n">
        <v>607.317255223945</v>
      </c>
      <c r="T10" s="56" t="n">
        <v>686.671901520989</v>
      </c>
      <c r="U10" s="56"/>
      <c r="V10" s="56"/>
      <c r="W10" s="56" t="n">
        <v>646.682790443394</v>
      </c>
      <c r="X10" s="56"/>
      <c r="Y10" s="56"/>
      <c r="Z10" s="56"/>
      <c r="AA10" s="56"/>
      <c r="AB10" s="57" t="n">
        <v>0.0369907407407407</v>
      </c>
      <c r="AC10" s="57" t="n">
        <v>0.050625</v>
      </c>
      <c r="AD10" s="57"/>
      <c r="AE10" s="57"/>
      <c r="AF10" s="57" t="n">
        <v>0.0525</v>
      </c>
      <c r="AG10" s="57"/>
      <c r="AH10" s="57"/>
      <c r="AI10" s="57" t="n">
        <v>0.0296643518518519</v>
      </c>
      <c r="AJ10" s="57" t="n">
        <v>0.0532986111111111</v>
      </c>
      <c r="AK10" s="57"/>
      <c r="AL10" s="57"/>
      <c r="AM10" s="57" t="n">
        <v>0.0534490740740741</v>
      </c>
      <c r="AN10" s="57"/>
      <c r="AO10" s="57"/>
      <c r="AP10" s="57"/>
      <c r="AQ10" s="57"/>
    </row>
    <row r="11" customFormat="false" ht="10.15" hidden="false" customHeight="true" outlineLevel="0" collapsed="false">
      <c r="A11" s="58" t="n">
        <v>2</v>
      </c>
      <c r="B11" s="59" t="s">
        <v>48</v>
      </c>
      <c r="C11" s="60" t="n">
        <v>1</v>
      </c>
      <c r="D11" s="61" t="n">
        <v>3825.44197915439</v>
      </c>
      <c r="E11" s="62" t="s">
        <v>51</v>
      </c>
      <c r="F11" s="63" t="n">
        <v>1970</v>
      </c>
      <c r="G11" s="64" t="s">
        <v>52</v>
      </c>
      <c r="H11" s="65" t="s">
        <v>47</v>
      </c>
      <c r="I11" s="66" t="n">
        <v>617.541472033204</v>
      </c>
      <c r="J11" s="58" t="n">
        <v>11</v>
      </c>
      <c r="K11" s="58" t="n">
        <v>55</v>
      </c>
      <c r="L11" s="67" t="n">
        <v>619.974727052163</v>
      </c>
      <c r="M11" s="67" t="n">
        <v>620.604504501287</v>
      </c>
      <c r="N11" s="67" t="n">
        <v>620.48604538071</v>
      </c>
      <c r="O11" s="67"/>
      <c r="P11" s="67" t="n">
        <v>613.817179196407</v>
      </c>
      <c r="Q11" s="67"/>
      <c r="R11" s="67" t="n">
        <v>613.207472272724</v>
      </c>
      <c r="S11" s="67" t="n">
        <v>582.956523105571</v>
      </c>
      <c r="T11" s="67" t="n">
        <v>658.571031885412</v>
      </c>
      <c r="U11" s="67"/>
      <c r="V11" s="67" t="n">
        <v>630.497906287251</v>
      </c>
      <c r="W11" s="67"/>
      <c r="X11" s="67" t="n">
        <v>612.052678114384</v>
      </c>
      <c r="Y11" s="67" t="n">
        <v>600.480360521769</v>
      </c>
      <c r="Z11" s="67" t="n">
        <v>620.307764047564</v>
      </c>
      <c r="AA11" s="67"/>
      <c r="AB11" s="68" t="n">
        <v>0.039375</v>
      </c>
      <c r="AC11" s="68" t="n">
        <v>0.0540509259259259</v>
      </c>
      <c r="AD11" s="68" t="n">
        <v>0.0538194444444445</v>
      </c>
      <c r="AE11" s="68"/>
      <c r="AF11" s="68" t="n">
        <v>0.0543287037037037</v>
      </c>
      <c r="AG11" s="68"/>
      <c r="AH11" s="68" t="n">
        <v>0.0402777777777778</v>
      </c>
      <c r="AI11" s="68" t="n">
        <v>0.0315046296296296</v>
      </c>
      <c r="AJ11" s="68" t="n">
        <v>0.0580787037037037</v>
      </c>
      <c r="AK11" s="68"/>
      <c r="AL11" s="68" t="n">
        <v>0.0399768518518519</v>
      </c>
      <c r="AM11" s="68"/>
      <c r="AN11" s="68" t="n">
        <v>0.0528703703703704</v>
      </c>
      <c r="AO11" s="68" t="n">
        <v>0.0578125</v>
      </c>
      <c r="AP11" s="68" t="n">
        <v>0.0376967592592593</v>
      </c>
      <c r="AQ11" s="68"/>
    </row>
    <row r="12" customFormat="false" ht="10.15" hidden="false" customHeight="true" outlineLevel="0" collapsed="false">
      <c r="A12" s="72" t="n">
        <v>3</v>
      </c>
      <c r="B12" s="73" t="s">
        <v>41</v>
      </c>
      <c r="C12" s="74" t="n">
        <v>2</v>
      </c>
      <c r="D12" s="75" t="n">
        <v>3766.18442930657</v>
      </c>
      <c r="E12" s="76" t="s">
        <v>53</v>
      </c>
      <c r="F12" s="77" t="n">
        <v>1978</v>
      </c>
      <c r="G12" s="78" t="s">
        <v>54</v>
      </c>
      <c r="H12" s="79" t="s">
        <v>47</v>
      </c>
      <c r="I12" s="72" t="n">
        <v>603.00930158484</v>
      </c>
      <c r="J12" s="74" t="n">
        <v>10</v>
      </c>
      <c r="K12" s="72" t="n">
        <v>50</v>
      </c>
      <c r="L12" s="67"/>
      <c r="M12" s="67" t="n">
        <v>583.639847016937</v>
      </c>
      <c r="N12" s="67" t="n">
        <v>592.491790233523</v>
      </c>
      <c r="O12" s="67"/>
      <c r="P12" s="67" t="n">
        <v>583.870322193316</v>
      </c>
      <c r="Q12" s="67"/>
      <c r="R12" s="67" t="n">
        <v>590.866869378131</v>
      </c>
      <c r="S12" s="67" t="n">
        <v>555.531547953439</v>
      </c>
      <c r="T12" s="67" t="n">
        <v>650.950457068984</v>
      </c>
      <c r="U12" s="67"/>
      <c r="V12" s="67" t="n">
        <v>622.153620441972</v>
      </c>
      <c r="W12" s="67"/>
      <c r="X12" s="67"/>
      <c r="Y12" s="67" t="n">
        <v>594.721518871633</v>
      </c>
      <c r="Z12" s="67" t="n">
        <v>618.32595010492</v>
      </c>
      <c r="AA12" s="67" t="n">
        <v>637.54109258554</v>
      </c>
      <c r="AB12" s="68"/>
      <c r="AC12" s="68" t="n">
        <v>0.0593171296296296</v>
      </c>
      <c r="AD12" s="68" t="n">
        <v>0.0577893518518519</v>
      </c>
      <c r="AE12" s="68"/>
      <c r="AF12" s="68" t="n">
        <v>0.0585416666666667</v>
      </c>
      <c r="AG12" s="68"/>
      <c r="AH12" s="68" t="n">
        <v>0.0426041666666667</v>
      </c>
      <c r="AI12" s="68" t="n">
        <v>0.0335763888888889</v>
      </c>
      <c r="AJ12" s="68" t="n">
        <v>0.059375</v>
      </c>
      <c r="AK12" s="68"/>
      <c r="AL12" s="68" t="n">
        <v>0.0408796296296296</v>
      </c>
      <c r="AM12" s="68"/>
      <c r="AN12" s="68"/>
      <c r="AO12" s="68" t="n">
        <v>0.0586458333333333</v>
      </c>
      <c r="AP12" s="68" t="n">
        <v>0.0378935185185185</v>
      </c>
      <c r="AQ12" s="69" t="n">
        <v>0.11662037037037</v>
      </c>
    </row>
    <row r="13" customFormat="false" ht="10.15" hidden="false" customHeight="true" outlineLevel="0" collapsed="false">
      <c r="A13" s="58" t="n">
        <v>4</v>
      </c>
      <c r="B13" s="59" t="s">
        <v>55</v>
      </c>
      <c r="C13" s="60" t="n">
        <v>1</v>
      </c>
      <c r="D13" s="61" t="n">
        <v>3766.18227997315</v>
      </c>
      <c r="E13" s="62" t="s">
        <v>56</v>
      </c>
      <c r="F13" s="63" t="n">
        <v>1963</v>
      </c>
      <c r="G13" s="64" t="s">
        <v>46</v>
      </c>
      <c r="H13" s="65" t="s">
        <v>47</v>
      </c>
      <c r="I13" s="66" t="n">
        <v>592.409540511761</v>
      </c>
      <c r="J13" s="58" t="n">
        <v>16</v>
      </c>
      <c r="K13" s="58" t="n">
        <v>80</v>
      </c>
      <c r="L13" s="67" t="n">
        <v>566.579053780833</v>
      </c>
      <c r="M13" s="67" t="n">
        <v>592.088911584789</v>
      </c>
      <c r="N13" s="67" t="n">
        <v>594.85865145588</v>
      </c>
      <c r="O13" s="67" t="n">
        <v>624.023178335889</v>
      </c>
      <c r="P13" s="67" t="n">
        <v>581.566717808463</v>
      </c>
      <c r="Q13" s="67" t="n">
        <v>609.388714981231</v>
      </c>
      <c r="R13" s="67" t="n">
        <v>583.642296302765</v>
      </c>
      <c r="S13" s="67" t="n">
        <v>538.06536266102</v>
      </c>
      <c r="T13" s="67" t="n">
        <v>624.278445211488</v>
      </c>
      <c r="U13" s="67" t="n">
        <v>583.580795206686</v>
      </c>
      <c r="V13" s="67" t="n">
        <v>603.646422349237</v>
      </c>
      <c r="W13" s="67" t="n">
        <v>588.765699141023</v>
      </c>
      <c r="X13" s="67" t="n">
        <v>582.413095071897</v>
      </c>
      <c r="Y13" s="67" t="n">
        <v>581.124253864366</v>
      </c>
      <c r="Z13" s="67" t="n">
        <v>594.544182793192</v>
      </c>
      <c r="AA13" s="67" t="n">
        <v>629.986867639427</v>
      </c>
      <c r="AB13" s="68" t="n">
        <v>0.0449074074074074</v>
      </c>
      <c r="AC13" s="68" t="n">
        <v>0.0581134259259259</v>
      </c>
      <c r="AD13" s="68" t="n">
        <v>0.0574537037037037</v>
      </c>
      <c r="AE13" s="68" t="n">
        <v>0.12400462962963</v>
      </c>
      <c r="AF13" s="68" t="n">
        <v>0.0588657407407407</v>
      </c>
      <c r="AG13" s="68" t="n">
        <v>0.128449074074074</v>
      </c>
      <c r="AH13" s="68" t="n">
        <v>0.0433564814814815</v>
      </c>
      <c r="AI13" s="68" t="n">
        <v>0.0348958333333333</v>
      </c>
      <c r="AJ13" s="68" t="n">
        <v>0.063912037037037</v>
      </c>
      <c r="AK13" s="68" t="n">
        <v>0.0917013888888889</v>
      </c>
      <c r="AL13" s="68" t="n">
        <v>0.0428819444444444</v>
      </c>
      <c r="AM13" s="68" t="n">
        <v>0.0622106481481482</v>
      </c>
      <c r="AN13" s="68" t="n">
        <v>0.0569097222222222</v>
      </c>
      <c r="AO13" s="68" t="n">
        <v>0.0606134259259259</v>
      </c>
      <c r="AP13" s="68" t="n">
        <v>0.0402546296296296</v>
      </c>
      <c r="AQ13" s="69" t="n">
        <v>0.119050925925926</v>
      </c>
    </row>
    <row r="14" customFormat="false" ht="10.15" hidden="true" customHeight="true" outlineLevel="0" collapsed="false">
      <c r="A14" s="49"/>
      <c r="B14" s="50" t="s">
        <v>48</v>
      </c>
      <c r="C14" s="51"/>
      <c r="D14" s="52" t="n">
        <v>3757.5512277954</v>
      </c>
      <c r="E14" s="53" t="s">
        <v>57</v>
      </c>
      <c r="F14" s="49" t="n">
        <v>1964</v>
      </c>
      <c r="G14" s="54" t="s">
        <v>58</v>
      </c>
      <c r="H14" s="49" t="s">
        <v>59</v>
      </c>
      <c r="I14" s="55" t="n">
        <v>606.779874131116</v>
      </c>
      <c r="J14" s="49" t="n">
        <v>11</v>
      </c>
      <c r="K14" s="49" t="n">
        <v>55</v>
      </c>
      <c r="L14" s="56" t="n">
        <v>604.112414071978</v>
      </c>
      <c r="M14" s="56" t="n">
        <v>608.824558709571</v>
      </c>
      <c r="N14" s="56" t="n">
        <v>595.266730976976</v>
      </c>
      <c r="O14" s="56" t="n">
        <v>626.093612578765</v>
      </c>
      <c r="P14" s="56" t="n">
        <v>612.500833833633</v>
      </c>
      <c r="Q14" s="56" t="n">
        <v>613.260335214792</v>
      </c>
      <c r="R14" s="56" t="n">
        <v>603.871100913789</v>
      </c>
      <c r="S14" s="56" t="n">
        <v>576.215188431304</v>
      </c>
      <c r="T14" s="56"/>
      <c r="U14" s="56"/>
      <c r="V14" s="56"/>
      <c r="W14" s="56" t="n">
        <v>612.100854817672</v>
      </c>
      <c r="X14" s="56"/>
      <c r="Y14" s="56" t="n">
        <v>592.561953252831</v>
      </c>
      <c r="Z14" s="56"/>
      <c r="AA14" s="56" t="n">
        <v>629.771032640966</v>
      </c>
      <c r="AB14" s="57" t="n">
        <v>0.0410185185185185</v>
      </c>
      <c r="AC14" s="57" t="n">
        <v>0.0557291666666667</v>
      </c>
      <c r="AD14" s="57" t="n">
        <v>0.0573958333333333</v>
      </c>
      <c r="AE14" s="57" t="n">
        <v>0.123321759259259</v>
      </c>
      <c r="AF14" s="57" t="n">
        <v>0.0545138888888889</v>
      </c>
      <c r="AG14" s="57" t="n">
        <v>0.127175925925926</v>
      </c>
      <c r="AH14" s="57" t="n">
        <v>0.04125</v>
      </c>
      <c r="AI14" s="57" t="n">
        <v>0.0320138888888889</v>
      </c>
      <c r="AJ14" s="57"/>
      <c r="AK14" s="57"/>
      <c r="AL14" s="57"/>
      <c r="AM14" s="57" t="n">
        <v>0.0586805555555556</v>
      </c>
      <c r="AN14" s="57"/>
      <c r="AO14" s="57" t="n">
        <v>0.0589583333333333</v>
      </c>
      <c r="AP14" s="57"/>
      <c r="AQ14" s="80" t="n">
        <v>0.11912037037037</v>
      </c>
    </row>
    <row r="15" customFormat="false" ht="10.15" hidden="false" customHeight="true" outlineLevel="0" collapsed="false">
      <c r="A15" s="72" t="n">
        <v>5</v>
      </c>
      <c r="B15" s="73" t="s">
        <v>41</v>
      </c>
      <c r="C15" s="74" t="n">
        <v>3</v>
      </c>
      <c r="D15" s="75" t="n">
        <v>3738.27940085808</v>
      </c>
      <c r="E15" s="76" t="s">
        <v>60</v>
      </c>
      <c r="F15" s="77" t="n">
        <v>1991</v>
      </c>
      <c r="G15" s="78" t="s">
        <v>61</v>
      </c>
      <c r="H15" s="79" t="s">
        <v>47</v>
      </c>
      <c r="I15" s="72" t="n">
        <v>618.04656680968</v>
      </c>
      <c r="J15" s="74" t="n">
        <v>6</v>
      </c>
      <c r="K15" s="72" t="n">
        <v>30</v>
      </c>
      <c r="L15" s="67" t="n">
        <v>606.234836231298</v>
      </c>
      <c r="M15" s="67"/>
      <c r="N15" s="67" t="n">
        <v>617.955952349914</v>
      </c>
      <c r="O15" s="67"/>
      <c r="P15" s="67" t="n">
        <v>609.2099704267</v>
      </c>
      <c r="Q15" s="67"/>
      <c r="R15" s="67" t="n">
        <v>626.767440198795</v>
      </c>
      <c r="S15" s="67"/>
      <c r="T15" s="67"/>
      <c r="U15" s="67"/>
      <c r="V15" s="67"/>
      <c r="W15" s="67" t="n">
        <v>629.085787801987</v>
      </c>
      <c r="X15" s="67"/>
      <c r="Y15" s="67"/>
      <c r="Z15" s="67" t="n">
        <v>619.025413849382</v>
      </c>
      <c r="AA15" s="67"/>
      <c r="AB15" s="68" t="n">
        <v>0.0407986111111111</v>
      </c>
      <c r="AC15" s="68"/>
      <c r="AD15" s="68" t="n">
        <v>0.0541782407407407</v>
      </c>
      <c r="AE15" s="68"/>
      <c r="AF15" s="68" t="n">
        <v>0.0549768518518519</v>
      </c>
      <c r="AG15" s="68"/>
      <c r="AH15" s="68" t="n">
        <v>0.0388657407407407</v>
      </c>
      <c r="AI15" s="68"/>
      <c r="AJ15" s="68"/>
      <c r="AK15" s="68"/>
      <c r="AL15" s="68"/>
      <c r="AM15" s="68" t="n">
        <v>0.0561111111111111</v>
      </c>
      <c r="AN15" s="68"/>
      <c r="AO15" s="68"/>
      <c r="AP15" s="68" t="n">
        <v>0.0378240740740741</v>
      </c>
      <c r="AQ15" s="68"/>
    </row>
    <row r="16" customFormat="false" ht="10.15" hidden="false" customHeight="true" outlineLevel="0" collapsed="false">
      <c r="A16" s="72" t="n">
        <v>6</v>
      </c>
      <c r="B16" s="73" t="s">
        <v>48</v>
      </c>
      <c r="C16" s="74" t="n">
        <v>2</v>
      </c>
      <c r="D16" s="75" t="n">
        <v>3714.95849125825</v>
      </c>
      <c r="E16" s="76" t="s">
        <v>62</v>
      </c>
      <c r="F16" s="77" t="n">
        <v>1965</v>
      </c>
      <c r="G16" s="78" t="s">
        <v>63</v>
      </c>
      <c r="H16" s="79" t="s">
        <v>47</v>
      </c>
      <c r="I16" s="72" t="n">
        <v>592.825560732666</v>
      </c>
      <c r="J16" s="74" t="n">
        <v>11</v>
      </c>
      <c r="K16" s="72" t="n">
        <v>55</v>
      </c>
      <c r="L16" s="67" t="n">
        <v>574.621916700364</v>
      </c>
      <c r="M16" s="67" t="n">
        <v>578.440422667491</v>
      </c>
      <c r="N16" s="67" t="n">
        <v>579.759709175328</v>
      </c>
      <c r="O16" s="67"/>
      <c r="P16" s="67" t="n">
        <v>575.06726257977</v>
      </c>
      <c r="Q16" s="67"/>
      <c r="R16" s="67" t="n">
        <v>603.982248191872</v>
      </c>
      <c r="S16" s="67" t="n">
        <v>553.233365678121</v>
      </c>
      <c r="T16" s="67" t="n">
        <v>644.622658337486</v>
      </c>
      <c r="U16" s="67"/>
      <c r="V16" s="67"/>
      <c r="W16" s="67"/>
      <c r="X16" s="67" t="n">
        <v>598.29447624366</v>
      </c>
      <c r="Y16" s="67" t="n">
        <v>584.963481631123</v>
      </c>
      <c r="Z16" s="67" t="n">
        <v>609.116344136162</v>
      </c>
      <c r="AA16" s="67" t="n">
        <v>618.979282717948</v>
      </c>
      <c r="AB16" s="68" t="n">
        <v>0.0440740740740741</v>
      </c>
      <c r="AC16" s="68" t="n">
        <v>0.0600578703703704</v>
      </c>
      <c r="AD16" s="68" t="n">
        <v>0.0595949074074074</v>
      </c>
      <c r="AE16" s="68"/>
      <c r="AF16" s="68" t="n">
        <v>0.0597800925925926</v>
      </c>
      <c r="AG16" s="68"/>
      <c r="AH16" s="68" t="n">
        <v>0.0412384259259259</v>
      </c>
      <c r="AI16" s="68" t="n">
        <v>0.03375</v>
      </c>
      <c r="AJ16" s="68" t="n">
        <v>0.0604513888888889</v>
      </c>
      <c r="AK16" s="68"/>
      <c r="AL16" s="68"/>
      <c r="AM16" s="68"/>
      <c r="AN16" s="68" t="n">
        <v>0.0547453703703704</v>
      </c>
      <c r="AO16" s="68" t="n">
        <v>0.0600578703703704</v>
      </c>
      <c r="AP16" s="68" t="n">
        <v>0.0388078703703704</v>
      </c>
      <c r="AQ16" s="69" t="n">
        <v>0.122592592592593</v>
      </c>
    </row>
    <row r="17" customFormat="false" ht="10.15" hidden="false" customHeight="true" outlineLevel="0" collapsed="false">
      <c r="A17" s="72" t="n">
        <v>7</v>
      </c>
      <c r="B17" s="73" t="s">
        <v>55</v>
      </c>
      <c r="C17" s="74" t="n">
        <v>2</v>
      </c>
      <c r="D17" s="75" t="n">
        <v>3711.90680293334</v>
      </c>
      <c r="E17" s="76" t="s">
        <v>64</v>
      </c>
      <c r="F17" s="77" t="n">
        <v>1961</v>
      </c>
      <c r="G17" s="78" t="s">
        <v>65</v>
      </c>
      <c r="H17" s="79" t="s">
        <v>47</v>
      </c>
      <c r="I17" s="72" t="n">
        <v>600.539522523881</v>
      </c>
      <c r="J17" s="74" t="n">
        <v>11</v>
      </c>
      <c r="K17" s="72" t="n">
        <v>55</v>
      </c>
      <c r="L17" s="67" t="n">
        <v>599.979276182774</v>
      </c>
      <c r="M17" s="67" t="n">
        <v>601.756591234542</v>
      </c>
      <c r="N17" s="67"/>
      <c r="O17" s="67"/>
      <c r="P17" s="67" t="n">
        <v>592.426567051342</v>
      </c>
      <c r="Q17" s="67" t="n">
        <v>621.813096276205</v>
      </c>
      <c r="R17" s="67" t="n">
        <v>604.426837304202</v>
      </c>
      <c r="S17" s="67" t="n">
        <v>570.393126667164</v>
      </c>
      <c r="T17" s="67"/>
      <c r="U17" s="67" t="n">
        <v>602.238982471816</v>
      </c>
      <c r="V17" s="67" t="n">
        <v>618.837301708592</v>
      </c>
      <c r="W17" s="67" t="n">
        <v>598.635322361638</v>
      </c>
      <c r="X17" s="67" t="n">
        <v>587.593652566429</v>
      </c>
      <c r="Y17" s="67"/>
      <c r="Z17" s="67" t="n">
        <v>607.833993937981</v>
      </c>
      <c r="AA17" s="67"/>
      <c r="AB17" s="68" t="n">
        <v>0.0414467592592593</v>
      </c>
      <c r="AC17" s="68" t="n">
        <v>0.0567361111111111</v>
      </c>
      <c r="AD17" s="68"/>
      <c r="AE17" s="68"/>
      <c r="AF17" s="68" t="n">
        <v>0.057337962962963</v>
      </c>
      <c r="AG17" s="68" t="n">
        <v>0.124363425925926</v>
      </c>
      <c r="AH17" s="68" t="n">
        <v>0.0411921296296296</v>
      </c>
      <c r="AI17" s="68" t="n">
        <v>0.0324537037037037</v>
      </c>
      <c r="AJ17" s="68"/>
      <c r="AK17" s="68" t="n">
        <v>0.0875925925925926</v>
      </c>
      <c r="AL17" s="68" t="n">
        <v>0.0412384259259259</v>
      </c>
      <c r="AM17" s="68" t="n">
        <v>0.0607175925925926</v>
      </c>
      <c r="AN17" s="68" t="n">
        <v>0.0562037037037037</v>
      </c>
      <c r="AO17" s="68"/>
      <c r="AP17" s="68" t="n">
        <v>0.0389351851851852</v>
      </c>
      <c r="AQ17" s="68"/>
    </row>
    <row r="18" customFormat="false" ht="10.15" hidden="false" customHeight="true" outlineLevel="0" collapsed="false">
      <c r="A18" s="72" t="n">
        <v>8</v>
      </c>
      <c r="B18" s="73" t="s">
        <v>48</v>
      </c>
      <c r="C18" s="74" t="n">
        <v>3</v>
      </c>
      <c r="D18" s="75" t="n">
        <v>3704.20160033858</v>
      </c>
      <c r="E18" s="76" t="s">
        <v>66</v>
      </c>
      <c r="F18" s="77" t="n">
        <v>1973</v>
      </c>
      <c r="G18" s="78" t="s">
        <v>67</v>
      </c>
      <c r="H18" s="79" t="s">
        <v>47</v>
      </c>
      <c r="I18" s="72" t="n">
        <v>600.485540896355</v>
      </c>
      <c r="J18" s="74" t="n">
        <v>8</v>
      </c>
      <c r="K18" s="72" t="n">
        <v>40</v>
      </c>
      <c r="L18" s="67"/>
      <c r="M18" s="67"/>
      <c r="N18" s="67"/>
      <c r="O18" s="67"/>
      <c r="P18" s="67" t="n">
        <v>580.826273541903</v>
      </c>
      <c r="Q18" s="67"/>
      <c r="R18" s="67" t="n">
        <v>558.856453290357</v>
      </c>
      <c r="S18" s="67"/>
      <c r="T18" s="67" t="n">
        <v>629.721712937507</v>
      </c>
      <c r="U18" s="67"/>
      <c r="V18" s="67" t="n">
        <v>614.451202738637</v>
      </c>
      <c r="W18" s="67" t="n">
        <v>606.668736610976</v>
      </c>
      <c r="X18" s="67" t="n">
        <v>604.664014146773</v>
      </c>
      <c r="Y18" s="67" t="n">
        <v>592.002065870179</v>
      </c>
      <c r="Z18" s="67" t="n">
        <v>616.693868034507</v>
      </c>
      <c r="AA18" s="67"/>
      <c r="AB18" s="68"/>
      <c r="AC18" s="68"/>
      <c r="AD18" s="68"/>
      <c r="AE18" s="68"/>
      <c r="AF18" s="68" t="n">
        <v>0.0589699074074074</v>
      </c>
      <c r="AG18" s="68"/>
      <c r="AH18" s="68" t="n">
        <v>0.0459375</v>
      </c>
      <c r="AI18" s="68"/>
      <c r="AJ18" s="68" t="n">
        <v>0.0629861111111111</v>
      </c>
      <c r="AK18" s="68"/>
      <c r="AL18" s="68" t="n">
        <v>0.041712962962963</v>
      </c>
      <c r="AM18" s="68" t="n">
        <v>0.0595023148148148</v>
      </c>
      <c r="AN18" s="68" t="n">
        <v>0.0538773148148148</v>
      </c>
      <c r="AO18" s="68" t="n">
        <v>0.0590393518518519</v>
      </c>
      <c r="AP18" s="68" t="n">
        <v>0.0380555555555556</v>
      </c>
      <c r="AQ18" s="68"/>
    </row>
    <row r="19" customFormat="false" ht="10.15" hidden="false" customHeight="true" outlineLevel="0" collapsed="false">
      <c r="A19" s="81" t="n">
        <v>9</v>
      </c>
      <c r="B19" s="82" t="s">
        <v>48</v>
      </c>
      <c r="C19" s="83" t="n">
        <v>4</v>
      </c>
      <c r="D19" s="84" t="n">
        <v>3697.34557399731</v>
      </c>
      <c r="E19" s="85" t="s">
        <v>68</v>
      </c>
      <c r="F19" s="81" t="n">
        <v>1969</v>
      </c>
      <c r="G19" s="86" t="s">
        <v>69</v>
      </c>
      <c r="H19" s="81" t="s">
        <v>47</v>
      </c>
      <c r="I19" s="87" t="n">
        <v>594.334699961752</v>
      </c>
      <c r="J19" s="81" t="n">
        <v>9</v>
      </c>
      <c r="K19" s="81" t="n">
        <v>45</v>
      </c>
      <c r="L19" s="67" t="n">
        <v>591.377881116054</v>
      </c>
      <c r="M19" s="67" t="n">
        <v>614.105224064479</v>
      </c>
      <c r="N19" s="67"/>
      <c r="O19" s="67"/>
      <c r="P19" s="67"/>
      <c r="Q19" s="67" t="n">
        <v>618.82138973209</v>
      </c>
      <c r="R19" s="67" t="n">
        <v>583.975738137013</v>
      </c>
      <c r="S19" s="67" t="n">
        <v>526.268026981053</v>
      </c>
      <c r="T19" s="67"/>
      <c r="U19" s="67"/>
      <c r="V19" s="67" t="n">
        <v>586.422960540392</v>
      </c>
      <c r="W19" s="67"/>
      <c r="X19" s="67" t="n">
        <v>599.313602308158</v>
      </c>
      <c r="Y19" s="67" t="n">
        <v>598.560746638391</v>
      </c>
      <c r="Z19" s="67"/>
      <c r="AA19" s="67" t="n">
        <v>630.166730138144</v>
      </c>
      <c r="AB19" s="68" t="n">
        <v>0.042337962962963</v>
      </c>
      <c r="AC19" s="68" t="n">
        <v>0.0549768518518519</v>
      </c>
      <c r="AD19" s="68"/>
      <c r="AE19" s="68"/>
      <c r="AF19" s="68"/>
      <c r="AG19" s="68" t="n">
        <v>0.125347222222222</v>
      </c>
      <c r="AH19" s="68" t="n">
        <v>0.0433217592592593</v>
      </c>
      <c r="AI19" s="68" t="n">
        <v>0.035787037037037</v>
      </c>
      <c r="AJ19" s="68"/>
      <c r="AK19" s="68"/>
      <c r="AL19" s="68" t="n">
        <v>0.0447453703703704</v>
      </c>
      <c r="AM19" s="68"/>
      <c r="AN19" s="68" t="n">
        <v>0.0546064814814815</v>
      </c>
      <c r="AO19" s="68" t="n">
        <v>0.0580902777777778</v>
      </c>
      <c r="AP19" s="68"/>
      <c r="AQ19" s="69" t="n">
        <v>0.118993055555556</v>
      </c>
    </row>
    <row r="20" customFormat="false" ht="10.15" hidden="false" customHeight="true" outlineLevel="0" collapsed="false">
      <c r="A20" s="72" t="n">
        <v>10</v>
      </c>
      <c r="B20" s="73" t="s">
        <v>55</v>
      </c>
      <c r="C20" s="74" t="n">
        <v>3</v>
      </c>
      <c r="D20" s="75" t="n">
        <v>3664.79127440243</v>
      </c>
      <c r="E20" s="76" t="s">
        <v>70</v>
      </c>
      <c r="F20" s="77" t="n">
        <v>1962</v>
      </c>
      <c r="G20" s="78" t="s">
        <v>71</v>
      </c>
      <c r="H20" s="79" t="s">
        <v>47</v>
      </c>
      <c r="I20" s="72" t="n">
        <v>590.516033294245</v>
      </c>
      <c r="J20" s="74" t="n">
        <v>11</v>
      </c>
      <c r="K20" s="72" t="n">
        <v>55</v>
      </c>
      <c r="L20" s="67" t="n">
        <v>584.56378892034</v>
      </c>
      <c r="M20" s="67" t="n">
        <v>594.932346775893</v>
      </c>
      <c r="N20" s="67" t="n">
        <v>582.371418110342</v>
      </c>
      <c r="O20" s="67"/>
      <c r="P20" s="67" t="n">
        <v>589.876147910969</v>
      </c>
      <c r="Q20" s="67"/>
      <c r="R20" s="67" t="n">
        <v>585.198358195921</v>
      </c>
      <c r="S20" s="67" t="n">
        <v>552.467304919682</v>
      </c>
      <c r="T20" s="67" t="n">
        <v>627.884610079976</v>
      </c>
      <c r="U20" s="67" t="n">
        <v>599.821301868447</v>
      </c>
      <c r="V20" s="67" t="n">
        <v>604.609224562154</v>
      </c>
      <c r="W20" s="67" t="n">
        <v>592.667643204987</v>
      </c>
      <c r="X20" s="67"/>
      <c r="Y20" s="67" t="n">
        <v>581.28422168798</v>
      </c>
      <c r="Z20" s="67"/>
      <c r="AA20" s="67"/>
      <c r="AB20" s="68" t="n">
        <v>0.0430439814814815</v>
      </c>
      <c r="AC20" s="68" t="n">
        <v>0.0577083333333333</v>
      </c>
      <c r="AD20" s="68" t="n">
        <v>0.059224537037037</v>
      </c>
      <c r="AE20" s="68"/>
      <c r="AF20" s="68" t="n">
        <v>0.0576967592592593</v>
      </c>
      <c r="AG20" s="68"/>
      <c r="AH20" s="68" t="n">
        <v>0.0431944444444444</v>
      </c>
      <c r="AI20" s="68" t="n">
        <v>0.0338078703703704</v>
      </c>
      <c r="AJ20" s="68" t="n">
        <v>0.0632986111111111</v>
      </c>
      <c r="AK20" s="68" t="n">
        <v>0.088125</v>
      </c>
      <c r="AL20" s="68" t="n">
        <v>0.0427777777777778</v>
      </c>
      <c r="AM20" s="68" t="n">
        <v>0.0616203703703704</v>
      </c>
      <c r="AN20" s="68"/>
      <c r="AO20" s="68" t="n">
        <v>0.0605902777777778</v>
      </c>
      <c r="AP20" s="68"/>
      <c r="AQ20" s="68"/>
    </row>
    <row r="21" customFormat="false" ht="10.15" hidden="false" customHeight="true" outlineLevel="0" collapsed="false">
      <c r="A21" s="81" t="n">
        <v>11</v>
      </c>
      <c r="B21" s="82" t="s">
        <v>48</v>
      </c>
      <c r="C21" s="83" t="n">
        <v>5</v>
      </c>
      <c r="D21" s="84" t="n">
        <v>3630.33127806128</v>
      </c>
      <c r="E21" s="88" t="s">
        <v>72</v>
      </c>
      <c r="F21" s="81" t="n">
        <v>1967</v>
      </c>
      <c r="G21" s="89" t="s">
        <v>73</v>
      </c>
      <c r="H21" s="81" t="s">
        <v>47</v>
      </c>
      <c r="I21" s="87" t="n">
        <v>583.499852398325</v>
      </c>
      <c r="J21" s="81" t="n">
        <v>11</v>
      </c>
      <c r="K21" s="81" t="n">
        <v>55</v>
      </c>
      <c r="L21" s="67"/>
      <c r="M21" s="67" t="n">
        <v>580.796411825834</v>
      </c>
      <c r="N21" s="67" t="n">
        <v>566.456316787598</v>
      </c>
      <c r="O21" s="67"/>
      <c r="P21" s="67" t="n">
        <v>568.15644942521</v>
      </c>
      <c r="Q21" s="67" t="n">
        <v>585.032704057372</v>
      </c>
      <c r="R21" s="67"/>
      <c r="S21" s="67"/>
      <c r="T21" s="67" t="n">
        <v>612.303256214244</v>
      </c>
      <c r="U21" s="67" t="n">
        <v>579.901716027646</v>
      </c>
      <c r="V21" s="67" t="n">
        <v>595.409114527616</v>
      </c>
      <c r="W21" s="67"/>
      <c r="X21" s="67" t="n">
        <v>569.843873609754</v>
      </c>
      <c r="Y21" s="67" t="n">
        <v>558.808742470086</v>
      </c>
      <c r="Z21" s="67" t="n">
        <v>584.285381207741</v>
      </c>
      <c r="AA21" s="67" t="n">
        <v>617.504410228468</v>
      </c>
      <c r="AB21" s="68"/>
      <c r="AC21" s="68" t="n">
        <v>0.0597222222222222</v>
      </c>
      <c r="AD21" s="68" t="n">
        <v>0.0614814814814815</v>
      </c>
      <c r="AE21" s="68"/>
      <c r="AF21" s="68" t="n">
        <v>0.0607523148148148</v>
      </c>
      <c r="AG21" s="68" t="n">
        <v>0.136458333333333</v>
      </c>
      <c r="AH21" s="68"/>
      <c r="AI21" s="68"/>
      <c r="AJ21" s="68" t="n">
        <v>0.0659490740740741</v>
      </c>
      <c r="AK21" s="68" t="n">
        <v>0.0925115740740741</v>
      </c>
      <c r="AL21" s="68" t="n">
        <v>0.0437731481481481</v>
      </c>
      <c r="AM21" s="68"/>
      <c r="AN21" s="68" t="n">
        <v>0.0586226851851852</v>
      </c>
      <c r="AO21" s="68" t="n">
        <v>0.0638425925925926</v>
      </c>
      <c r="AP21" s="68" t="n">
        <v>0.0412731481481482</v>
      </c>
      <c r="AQ21" s="69" t="n">
        <v>0.12306712962963</v>
      </c>
    </row>
    <row r="22" customFormat="false" ht="10.15" hidden="true" customHeight="true" outlineLevel="0" collapsed="false">
      <c r="A22" s="49"/>
      <c r="B22" s="50" t="s">
        <v>74</v>
      </c>
      <c r="C22" s="51"/>
      <c r="D22" s="52" t="n">
        <v>3519.90650172595</v>
      </c>
      <c r="E22" s="53" t="s">
        <v>75</v>
      </c>
      <c r="F22" s="49" t="n">
        <v>1982</v>
      </c>
      <c r="G22" s="54" t="s">
        <v>58</v>
      </c>
      <c r="H22" s="49" t="s">
        <v>44</v>
      </c>
      <c r="I22" s="55" t="n">
        <v>573.331356975804</v>
      </c>
      <c r="J22" s="49" t="n">
        <v>7</v>
      </c>
      <c r="K22" s="49" t="n">
        <v>35</v>
      </c>
      <c r="L22" s="56" t="n">
        <v>565.238576627578</v>
      </c>
      <c r="M22" s="56" t="n">
        <v>581.771303891355</v>
      </c>
      <c r="N22" s="56"/>
      <c r="O22" s="56"/>
      <c r="P22" s="56" t="n">
        <v>571.85867075801</v>
      </c>
      <c r="Q22" s="56"/>
      <c r="R22" s="56"/>
      <c r="S22" s="56" t="n">
        <v>528.412997104683</v>
      </c>
      <c r="T22" s="56" t="n">
        <v>598.695086899195</v>
      </c>
      <c r="U22" s="56"/>
      <c r="V22" s="56"/>
      <c r="W22" s="56"/>
      <c r="X22" s="56"/>
      <c r="Y22" s="56" t="n">
        <v>542.572008373173</v>
      </c>
      <c r="Z22" s="56"/>
      <c r="AA22" s="56" t="n">
        <v>624.770855176634</v>
      </c>
      <c r="AB22" s="57" t="n">
        <v>0.0450462962962963</v>
      </c>
      <c r="AC22" s="57" t="n">
        <v>0.0595833333333333</v>
      </c>
      <c r="AD22" s="57"/>
      <c r="AE22" s="57"/>
      <c r="AF22" s="57" t="n">
        <v>0.0602314814814815</v>
      </c>
      <c r="AG22" s="57"/>
      <c r="AH22" s="57"/>
      <c r="AI22" s="57" t="n">
        <v>0.035625</v>
      </c>
      <c r="AJ22" s="57" t="n">
        <v>0.0682638888888889</v>
      </c>
      <c r="AK22" s="57"/>
      <c r="AL22" s="57"/>
      <c r="AM22" s="57"/>
      <c r="AN22" s="57"/>
      <c r="AO22" s="57" t="n">
        <v>0.0661921296296296</v>
      </c>
      <c r="AP22" s="57"/>
      <c r="AQ22" s="80" t="n">
        <v>0.120729166666667</v>
      </c>
    </row>
    <row r="23" customFormat="false" ht="10.15" hidden="false" customHeight="true" outlineLevel="0" collapsed="false">
      <c r="A23" s="81" t="n">
        <v>12</v>
      </c>
      <c r="B23" s="82" t="s">
        <v>48</v>
      </c>
      <c r="C23" s="83" t="n">
        <v>6</v>
      </c>
      <c r="D23" s="84" t="n">
        <v>3514.28502752775</v>
      </c>
      <c r="E23" s="86" t="s">
        <v>76</v>
      </c>
      <c r="F23" s="81" t="n">
        <v>1972</v>
      </c>
      <c r="G23" s="86" t="s">
        <v>77</v>
      </c>
      <c r="H23" s="81" t="s">
        <v>47</v>
      </c>
      <c r="I23" s="87" t="n">
        <v>573.294349991645</v>
      </c>
      <c r="J23" s="81" t="n">
        <v>7</v>
      </c>
      <c r="K23" s="81" t="n">
        <v>35</v>
      </c>
      <c r="L23" s="67" t="n">
        <v>561.217145167812</v>
      </c>
      <c r="M23" s="67" t="n">
        <v>579.902760765772</v>
      </c>
      <c r="N23" s="67"/>
      <c r="O23" s="67"/>
      <c r="P23" s="67" t="n">
        <v>575.06726257977</v>
      </c>
      <c r="Q23" s="67"/>
      <c r="R23" s="67" t="n">
        <v>579.196405179463</v>
      </c>
      <c r="S23" s="67" t="n">
        <v>533.775422413759</v>
      </c>
      <c r="T23" s="67" t="n">
        <v>614.276440764926</v>
      </c>
      <c r="U23" s="67"/>
      <c r="V23" s="67"/>
      <c r="W23" s="67"/>
      <c r="X23" s="67"/>
      <c r="Y23" s="67"/>
      <c r="Z23" s="67"/>
      <c r="AA23" s="67" t="n">
        <v>569.625013070008</v>
      </c>
      <c r="AB23" s="68" t="n">
        <v>0.045462962962963</v>
      </c>
      <c r="AC23" s="68" t="n">
        <v>0.059849537037037</v>
      </c>
      <c r="AD23" s="68"/>
      <c r="AE23" s="68"/>
      <c r="AF23" s="68" t="n">
        <v>0.0597800925925926</v>
      </c>
      <c r="AG23" s="68"/>
      <c r="AH23" s="68" t="n">
        <v>0.0438194444444444</v>
      </c>
      <c r="AI23" s="68" t="n">
        <v>0.0352199074074074</v>
      </c>
      <c r="AJ23" s="68" t="n">
        <v>0.0656134259259259</v>
      </c>
      <c r="AK23" s="68"/>
      <c r="AL23" s="68"/>
      <c r="AM23" s="68"/>
      <c r="AN23" s="68"/>
      <c r="AO23" s="68"/>
      <c r="AP23" s="68"/>
      <c r="AQ23" s="69" t="n">
        <v>0.138472222222222</v>
      </c>
    </row>
    <row r="24" customFormat="false" ht="10.15" hidden="false" customHeight="true" outlineLevel="0" collapsed="false">
      <c r="A24" s="81" t="n">
        <v>13</v>
      </c>
      <c r="B24" s="82" t="s">
        <v>41</v>
      </c>
      <c r="C24" s="83" t="n">
        <v>4</v>
      </c>
      <c r="D24" s="84" t="n">
        <v>3460.3395234033</v>
      </c>
      <c r="E24" s="90" t="s">
        <v>78</v>
      </c>
      <c r="F24" s="91" t="n">
        <v>1976</v>
      </c>
      <c r="G24" s="90" t="s">
        <v>79</v>
      </c>
      <c r="H24" s="81" t="s">
        <v>47</v>
      </c>
      <c r="I24" s="87" t="n">
        <v>565.855310390642</v>
      </c>
      <c r="J24" s="81" t="n">
        <v>7</v>
      </c>
      <c r="K24" s="81" t="n">
        <v>35</v>
      </c>
      <c r="L24" s="67" t="n">
        <v>560.993732308937</v>
      </c>
      <c r="M24" s="67" t="n">
        <v>578.35918166203</v>
      </c>
      <c r="N24" s="67" t="n">
        <v>581.636874972369</v>
      </c>
      <c r="O24" s="67"/>
      <c r="P24" s="67" t="n">
        <v>575.396348920463</v>
      </c>
      <c r="Q24" s="67"/>
      <c r="R24" s="67"/>
      <c r="S24" s="67"/>
      <c r="T24" s="67"/>
      <c r="U24" s="67" t="n">
        <v>535.647649331196</v>
      </c>
      <c r="V24" s="67"/>
      <c r="W24" s="67" t="n">
        <v>565.047999928691</v>
      </c>
      <c r="X24" s="67"/>
      <c r="Y24" s="67"/>
      <c r="Z24" s="67"/>
      <c r="AA24" s="67" t="n">
        <v>563.905385610808</v>
      </c>
      <c r="AB24" s="68" t="n">
        <v>0.0454861111111111</v>
      </c>
      <c r="AC24" s="68" t="n">
        <v>0.0600694444444444</v>
      </c>
      <c r="AD24" s="68" t="n">
        <v>0.0593287037037037</v>
      </c>
      <c r="AE24" s="68"/>
      <c r="AF24" s="68" t="n">
        <v>0.0597337962962963</v>
      </c>
      <c r="AG24" s="68"/>
      <c r="AH24" s="68"/>
      <c r="AI24" s="68"/>
      <c r="AJ24" s="68"/>
      <c r="AK24" s="68" t="n">
        <v>0.102256944444444</v>
      </c>
      <c r="AL24" s="68"/>
      <c r="AM24" s="68" t="n">
        <v>0.0657986111111111</v>
      </c>
      <c r="AN24" s="68"/>
      <c r="AO24" s="68"/>
      <c r="AP24" s="68"/>
      <c r="AQ24" s="69" t="n">
        <v>0.1403125</v>
      </c>
    </row>
    <row r="25" customFormat="false" ht="10.15" hidden="false" customHeight="true" outlineLevel="0" collapsed="false">
      <c r="A25" s="58" t="n">
        <v>14</v>
      </c>
      <c r="B25" s="59" t="s">
        <v>80</v>
      </c>
      <c r="C25" s="60" t="n">
        <v>1</v>
      </c>
      <c r="D25" s="61" t="n">
        <v>3458.0166811219</v>
      </c>
      <c r="E25" s="62" t="s">
        <v>81</v>
      </c>
      <c r="F25" s="63" t="n">
        <v>1951</v>
      </c>
      <c r="G25" s="64" t="s">
        <v>61</v>
      </c>
      <c r="H25" s="65" t="s">
        <v>47</v>
      </c>
      <c r="I25" s="66" t="n">
        <v>560.22686998277</v>
      </c>
      <c r="J25" s="58" t="n">
        <v>8</v>
      </c>
      <c r="K25" s="58" t="n">
        <v>40</v>
      </c>
      <c r="L25" s="67" t="n">
        <v>561.32885159725</v>
      </c>
      <c r="M25" s="67"/>
      <c r="N25" s="67" t="n">
        <v>564.905614607433</v>
      </c>
      <c r="O25" s="67"/>
      <c r="P25" s="67" t="n">
        <v>549.480799590865</v>
      </c>
      <c r="Q25" s="67"/>
      <c r="R25" s="67" t="n">
        <v>564.191522638319</v>
      </c>
      <c r="S25" s="67" t="n">
        <v>514.317479149398</v>
      </c>
      <c r="T25" s="67" t="n">
        <v>607.880601186853</v>
      </c>
      <c r="U25" s="67"/>
      <c r="V25" s="67" t="n">
        <v>564.813399761592</v>
      </c>
      <c r="W25" s="67"/>
      <c r="X25" s="67" t="n">
        <v>554.896691330448</v>
      </c>
      <c r="Y25" s="67"/>
      <c r="Z25" s="67"/>
      <c r="AA25" s="67"/>
      <c r="AB25" s="68" t="n">
        <v>0.0454513888888889</v>
      </c>
      <c r="AC25" s="68"/>
      <c r="AD25" s="68" t="n">
        <v>0.0617013888888889</v>
      </c>
      <c r="AE25" s="68"/>
      <c r="AF25" s="68" t="n">
        <v>0.0633796296296296</v>
      </c>
      <c r="AG25" s="68"/>
      <c r="AH25" s="68" t="n">
        <v>0.0453819444444444</v>
      </c>
      <c r="AI25" s="68" t="n">
        <v>0.0366898148148148</v>
      </c>
      <c r="AJ25" s="68" t="n">
        <v>0.0667013888888889</v>
      </c>
      <c r="AK25" s="68"/>
      <c r="AL25" s="68" t="n">
        <v>0.0470833333333333</v>
      </c>
      <c r="AM25" s="68"/>
      <c r="AN25" s="68" t="n">
        <v>0.0606597222222222</v>
      </c>
      <c r="AO25" s="68"/>
      <c r="AP25" s="68"/>
      <c r="AQ25" s="68"/>
    </row>
    <row r="26" customFormat="false" ht="10.15" hidden="false" customHeight="true" outlineLevel="0" collapsed="false">
      <c r="A26" s="92" t="n">
        <v>15</v>
      </c>
      <c r="B26" s="93" t="s">
        <v>48</v>
      </c>
      <c r="C26" s="94" t="n">
        <v>7</v>
      </c>
      <c r="D26" s="95" t="n">
        <v>3451.55442465946</v>
      </c>
      <c r="E26" s="96" t="s">
        <v>82</v>
      </c>
      <c r="F26" s="92" t="n">
        <v>1973</v>
      </c>
      <c r="G26" s="97" t="s">
        <v>69</v>
      </c>
      <c r="H26" s="92" t="s">
        <v>47</v>
      </c>
      <c r="I26" s="67" t="n">
        <v>568.311137028101</v>
      </c>
      <c r="J26" s="92" t="n">
        <v>7</v>
      </c>
      <c r="K26" s="92" t="n">
        <v>35</v>
      </c>
      <c r="L26" s="67"/>
      <c r="M26" s="67" t="n">
        <v>561.623534537248</v>
      </c>
      <c r="N26" s="67" t="n">
        <v>574.128211784203</v>
      </c>
      <c r="O26" s="67"/>
      <c r="P26" s="67" t="n">
        <v>573.83318880217</v>
      </c>
      <c r="Q26" s="67" t="n">
        <v>562.82368253576</v>
      </c>
      <c r="R26" s="67"/>
      <c r="S26" s="67"/>
      <c r="T26" s="67"/>
      <c r="U26" s="67"/>
      <c r="V26" s="67" t="n">
        <v>564.706421737934</v>
      </c>
      <c r="W26" s="67"/>
      <c r="X26" s="67"/>
      <c r="Y26" s="67"/>
      <c r="Z26" s="67" t="n">
        <v>567.265096759151</v>
      </c>
      <c r="AA26" s="67" t="n">
        <v>573.797823040242</v>
      </c>
      <c r="AB26" s="68"/>
      <c r="AC26" s="68" t="n">
        <v>0.0624537037037037</v>
      </c>
      <c r="AD26" s="68" t="n">
        <v>0.0603935185185185</v>
      </c>
      <c r="AE26" s="68"/>
      <c r="AF26" s="68" t="n">
        <v>0.0599537037037037</v>
      </c>
      <c r="AG26" s="68" t="n">
        <v>0.143761574074074</v>
      </c>
      <c r="AH26" s="68"/>
      <c r="AI26" s="68"/>
      <c r="AJ26" s="68"/>
      <c r="AK26" s="68"/>
      <c r="AL26" s="68" t="n">
        <v>0.0470949074074074</v>
      </c>
      <c r="AM26" s="68"/>
      <c r="AN26" s="68"/>
      <c r="AO26" s="68"/>
      <c r="AP26" s="68" t="n">
        <v>0.042962962962963</v>
      </c>
      <c r="AQ26" s="69" t="n">
        <v>0.13712962962963</v>
      </c>
    </row>
    <row r="27" customFormat="false" ht="10.15" hidden="false" customHeight="true" outlineLevel="0" collapsed="false">
      <c r="A27" s="98" t="n">
        <v>16</v>
      </c>
      <c r="B27" s="99" t="s">
        <v>80</v>
      </c>
      <c r="C27" s="100" t="n">
        <v>2</v>
      </c>
      <c r="D27" s="101" t="n">
        <v>3440.93600010794</v>
      </c>
      <c r="E27" s="102" t="s">
        <v>83</v>
      </c>
      <c r="F27" s="103" t="n">
        <v>1950</v>
      </c>
      <c r="G27" s="104" t="s">
        <v>84</v>
      </c>
      <c r="H27" s="105" t="s">
        <v>47</v>
      </c>
      <c r="I27" s="98" t="n">
        <v>555.268891421759</v>
      </c>
      <c r="J27" s="100" t="n">
        <v>10</v>
      </c>
      <c r="K27" s="98" t="n">
        <v>50</v>
      </c>
      <c r="L27" s="67" t="n">
        <v>526.699858471492</v>
      </c>
      <c r="M27" s="67" t="n">
        <v>562.435944591849</v>
      </c>
      <c r="N27" s="67" t="n">
        <v>555.601401526444</v>
      </c>
      <c r="O27" s="67"/>
      <c r="P27" s="67" t="n">
        <v>551.948947146065</v>
      </c>
      <c r="Q27" s="67"/>
      <c r="R27" s="67" t="n">
        <v>549.40893465334</v>
      </c>
      <c r="S27" s="67"/>
      <c r="T27" s="67" t="n">
        <v>577.194179381417</v>
      </c>
      <c r="U27" s="67"/>
      <c r="V27" s="67" t="n">
        <v>573.692575725158</v>
      </c>
      <c r="W27" s="67"/>
      <c r="X27" s="67" t="n">
        <v>547.423100190795</v>
      </c>
      <c r="Y27" s="67"/>
      <c r="Z27" s="67" t="n">
        <v>570.062951737002</v>
      </c>
      <c r="AA27" s="67" t="n">
        <v>538.221020794023</v>
      </c>
      <c r="AB27" s="68" t="n">
        <v>0.0490393518518519</v>
      </c>
      <c r="AC27" s="68" t="n">
        <v>0.062337962962963</v>
      </c>
      <c r="AD27" s="68" t="n">
        <v>0.0630208333333333</v>
      </c>
      <c r="AE27" s="68"/>
      <c r="AF27" s="68" t="n">
        <v>0.0630324074074074</v>
      </c>
      <c r="AG27" s="68"/>
      <c r="AH27" s="68" t="n">
        <v>0.0469212962962963</v>
      </c>
      <c r="AI27" s="68"/>
      <c r="AJ27" s="68" t="n">
        <v>0.0719212962962963</v>
      </c>
      <c r="AK27" s="68"/>
      <c r="AL27" s="68" t="n">
        <v>0.0461226851851852</v>
      </c>
      <c r="AM27" s="68"/>
      <c r="AN27" s="68" t="n">
        <v>0.0616782407407407</v>
      </c>
      <c r="AO27" s="68"/>
      <c r="AP27" s="68" t="n">
        <v>0.0426851851851852</v>
      </c>
      <c r="AQ27" s="69" t="n">
        <v>0.148576388888889</v>
      </c>
    </row>
    <row r="28" customFormat="false" ht="10.15" hidden="false" customHeight="true" outlineLevel="0" collapsed="false">
      <c r="A28" s="92" t="n">
        <v>17</v>
      </c>
      <c r="B28" s="93" t="s">
        <v>55</v>
      </c>
      <c r="C28" s="94" t="n">
        <v>4</v>
      </c>
      <c r="D28" s="95" t="n">
        <v>3379.25075851291</v>
      </c>
      <c r="E28" s="96" t="s">
        <v>85</v>
      </c>
      <c r="F28" s="92" t="n">
        <v>1961</v>
      </c>
      <c r="G28" s="106" t="s">
        <v>86</v>
      </c>
      <c r="H28" s="92" t="s">
        <v>47</v>
      </c>
      <c r="I28" s="67" t="n">
        <v>547.525127392852</v>
      </c>
      <c r="J28" s="92" t="n">
        <v>9</v>
      </c>
      <c r="K28" s="92" t="n">
        <v>45</v>
      </c>
      <c r="L28" s="67" t="n">
        <v>549.48797007683</v>
      </c>
      <c r="M28" s="67" t="n">
        <v>563.08587263553</v>
      </c>
      <c r="N28" s="67"/>
      <c r="O28" s="67"/>
      <c r="P28" s="67" t="n">
        <v>527.678829519934</v>
      </c>
      <c r="Q28" s="67"/>
      <c r="R28" s="67" t="n">
        <v>537.182734064259</v>
      </c>
      <c r="S28" s="67"/>
      <c r="T28" s="67" t="n">
        <v>576.105525836213</v>
      </c>
      <c r="U28" s="67" t="n">
        <v>546.369537224398</v>
      </c>
      <c r="V28" s="67"/>
      <c r="W28" s="67"/>
      <c r="X28" s="67" t="n">
        <v>533.834752664154</v>
      </c>
      <c r="Y28" s="67"/>
      <c r="Z28" s="67" t="n">
        <v>562.019118675682</v>
      </c>
      <c r="AA28" s="67" t="n">
        <v>531.961805838672</v>
      </c>
      <c r="AB28" s="68" t="n">
        <v>0.0466782407407407</v>
      </c>
      <c r="AC28" s="68" t="n">
        <v>0.0622453703703704</v>
      </c>
      <c r="AD28" s="68"/>
      <c r="AE28" s="68"/>
      <c r="AF28" s="68" t="n">
        <v>0.0664467592592593</v>
      </c>
      <c r="AG28" s="68"/>
      <c r="AH28" s="68" t="n">
        <v>0.0481944444444445</v>
      </c>
      <c r="AI28" s="68"/>
      <c r="AJ28" s="68" t="n">
        <v>0.0721064814814815</v>
      </c>
      <c r="AK28" s="68" t="n">
        <v>0.0998958333333333</v>
      </c>
      <c r="AL28" s="68"/>
      <c r="AM28" s="68"/>
      <c r="AN28" s="68" t="n">
        <v>0.0635300925925926</v>
      </c>
      <c r="AO28" s="68"/>
      <c r="AP28" s="68" t="n">
        <v>0.0434837962962963</v>
      </c>
      <c r="AQ28" s="69" t="n">
        <v>0.150590277777778</v>
      </c>
    </row>
    <row r="29" customFormat="false" ht="10.15" hidden="false" customHeight="true" outlineLevel="0" collapsed="false">
      <c r="A29" s="107" t="n">
        <v>18</v>
      </c>
      <c r="B29" s="108" t="s">
        <v>74</v>
      </c>
      <c r="C29" s="109" t="n">
        <v>1</v>
      </c>
      <c r="D29" s="110" t="n">
        <v>3361.91867260797</v>
      </c>
      <c r="E29" s="111" t="s">
        <v>87</v>
      </c>
      <c r="F29" s="112" t="n">
        <v>1981</v>
      </c>
      <c r="G29" s="113" t="s">
        <v>88</v>
      </c>
      <c r="H29" s="114" t="s">
        <v>47</v>
      </c>
      <c r="I29" s="115" t="n">
        <v>553.186276400366</v>
      </c>
      <c r="J29" s="107" t="n">
        <v>7</v>
      </c>
      <c r="K29" s="107" t="n">
        <v>35</v>
      </c>
      <c r="L29" s="67" t="n">
        <v>547.030428629195</v>
      </c>
      <c r="M29" s="67" t="n">
        <v>563.08587263553</v>
      </c>
      <c r="N29" s="67" t="n">
        <v>551.112526794388</v>
      </c>
      <c r="O29" s="67"/>
      <c r="P29" s="67"/>
      <c r="Q29" s="67"/>
      <c r="R29" s="67" t="n">
        <v>556.077771338293</v>
      </c>
      <c r="S29" s="67"/>
      <c r="T29" s="67"/>
      <c r="U29" s="67"/>
      <c r="V29" s="67"/>
      <c r="W29" s="67" t="n">
        <v>545.385262194596</v>
      </c>
      <c r="X29" s="67" t="n">
        <v>547.592954534878</v>
      </c>
      <c r="Y29" s="67"/>
      <c r="Z29" s="67" t="n">
        <v>562.019118675682</v>
      </c>
      <c r="AA29" s="67"/>
      <c r="AB29" s="68" t="n">
        <v>0.0469328703703704</v>
      </c>
      <c r="AC29" s="68" t="n">
        <v>0.0622453703703704</v>
      </c>
      <c r="AD29" s="68" t="n">
        <v>0.0636574074074074</v>
      </c>
      <c r="AE29" s="68"/>
      <c r="AF29" s="68"/>
      <c r="AG29" s="68"/>
      <c r="AH29" s="68" t="n">
        <v>0.0462268518518519</v>
      </c>
      <c r="AI29" s="68"/>
      <c r="AJ29" s="68"/>
      <c r="AK29" s="68"/>
      <c r="AL29" s="68"/>
      <c r="AM29" s="68" t="n">
        <v>0.0687731481481482</v>
      </c>
      <c r="AN29" s="68" t="n">
        <v>0.0616550925925926</v>
      </c>
      <c r="AO29" s="68"/>
      <c r="AP29" s="68" t="n">
        <v>0.0434837962962963</v>
      </c>
      <c r="AQ29" s="68"/>
    </row>
    <row r="30" customFormat="false" ht="10.15" hidden="false" customHeight="true" outlineLevel="0" collapsed="false">
      <c r="A30" s="98" t="n">
        <v>19</v>
      </c>
      <c r="B30" s="99" t="s">
        <v>80</v>
      </c>
      <c r="C30" s="100" t="n">
        <v>3</v>
      </c>
      <c r="D30" s="101" t="n">
        <v>3351.96573813017</v>
      </c>
      <c r="E30" s="102" t="s">
        <v>89</v>
      </c>
      <c r="F30" s="103" t="n">
        <v>1953</v>
      </c>
      <c r="G30" s="104" t="s">
        <v>69</v>
      </c>
      <c r="H30" s="105" t="s">
        <v>47</v>
      </c>
      <c r="I30" s="98" t="n">
        <v>525.356523896158</v>
      </c>
      <c r="J30" s="100" t="n">
        <v>11</v>
      </c>
      <c r="K30" s="98" t="n">
        <v>55</v>
      </c>
      <c r="L30" s="67" t="n">
        <v>508.826829761424</v>
      </c>
      <c r="M30" s="67" t="n">
        <v>535.707653795473</v>
      </c>
      <c r="N30" s="67"/>
      <c r="O30" s="67"/>
      <c r="P30" s="67" t="n">
        <v>495.263824961644</v>
      </c>
      <c r="Q30" s="67" t="n">
        <v>466.631518005548</v>
      </c>
      <c r="R30" s="67"/>
      <c r="S30" s="67" t="n">
        <v>488.577837665833</v>
      </c>
      <c r="T30" s="67" t="n">
        <v>563.994255145819</v>
      </c>
      <c r="U30" s="67" t="n">
        <v>532.126244974115</v>
      </c>
      <c r="V30" s="67" t="n">
        <v>554.757465537794</v>
      </c>
      <c r="W30" s="67"/>
      <c r="X30" s="67" t="n">
        <v>544.280794825259</v>
      </c>
      <c r="Y30" s="67" t="n">
        <v>522.656014333117</v>
      </c>
      <c r="Z30" s="67" t="n">
        <v>566.099323851714</v>
      </c>
      <c r="AA30" s="67"/>
      <c r="AB30" s="68" t="n">
        <v>0.0508912037037037</v>
      </c>
      <c r="AC30" s="68" t="n">
        <v>0.0661458333333333</v>
      </c>
      <c r="AD30" s="68"/>
      <c r="AE30" s="68"/>
      <c r="AF30" s="68" t="n">
        <v>0.0710069444444444</v>
      </c>
      <c r="AG30" s="68" t="n">
        <v>0.175393518518519</v>
      </c>
      <c r="AH30" s="68"/>
      <c r="AI30" s="68" t="n">
        <v>0.0386342592592593</v>
      </c>
      <c r="AJ30" s="68" t="n">
        <v>0.0741666666666667</v>
      </c>
      <c r="AK30" s="68" t="n">
        <v>0.103032407407407</v>
      </c>
      <c r="AL30" s="68" t="n">
        <v>0.0481712962962963</v>
      </c>
      <c r="AM30" s="68"/>
      <c r="AN30" s="68" t="n">
        <v>0.0621064814814815</v>
      </c>
      <c r="AO30" s="68" t="n">
        <v>0.0690740740740741</v>
      </c>
      <c r="AP30" s="68" t="n">
        <v>0.0430787037037037</v>
      </c>
      <c r="AQ30" s="68"/>
    </row>
    <row r="31" customFormat="false" ht="10.15" hidden="false" customHeight="true" outlineLevel="0" collapsed="false">
      <c r="A31" s="92" t="n">
        <v>20</v>
      </c>
      <c r="B31" s="93" t="s">
        <v>41</v>
      </c>
      <c r="C31" s="94" t="n">
        <v>5</v>
      </c>
      <c r="D31" s="95" t="n">
        <v>3350.92424455295</v>
      </c>
      <c r="E31" s="96" t="s">
        <v>90</v>
      </c>
      <c r="F31" s="92" t="n">
        <v>1985</v>
      </c>
      <c r="G31" s="97" t="s">
        <v>91</v>
      </c>
      <c r="H31" s="92" t="s">
        <v>47</v>
      </c>
      <c r="I31" s="67" t="n">
        <v>529.932281009114</v>
      </c>
      <c r="J31" s="92" t="n">
        <v>13</v>
      </c>
      <c r="K31" s="92" t="n">
        <v>65</v>
      </c>
      <c r="L31" s="67" t="n">
        <v>519.550646987465</v>
      </c>
      <c r="M31" s="67" t="n">
        <v>542.938103281422</v>
      </c>
      <c r="N31" s="67"/>
      <c r="O31" s="67"/>
      <c r="P31" s="67" t="n">
        <v>530.064705489961</v>
      </c>
      <c r="Q31" s="67"/>
      <c r="R31" s="67" t="n">
        <v>526.512595368334</v>
      </c>
      <c r="S31" s="67" t="n">
        <v>469.119894401471</v>
      </c>
      <c r="T31" s="67" t="n">
        <v>560.796335356782</v>
      </c>
      <c r="U31" s="67" t="n">
        <v>534.386250755526</v>
      </c>
      <c r="V31" s="67" t="n">
        <v>529.403673930984</v>
      </c>
      <c r="W31" s="67" t="n">
        <v>535.286112852571</v>
      </c>
      <c r="X31" s="67" t="n">
        <v>507.16762064312</v>
      </c>
      <c r="Y31" s="67" t="n">
        <v>521.376271744198</v>
      </c>
      <c r="Z31" s="67" t="n">
        <v>551.993471671719</v>
      </c>
      <c r="AA31" s="67" t="n">
        <v>560.523970634929</v>
      </c>
      <c r="AB31" s="68" t="n">
        <v>0.0497800925925926</v>
      </c>
      <c r="AC31" s="68" t="n">
        <v>0.0651157407407407</v>
      </c>
      <c r="AD31" s="68"/>
      <c r="AE31" s="68"/>
      <c r="AF31" s="68" t="n">
        <v>0.0661111111111111</v>
      </c>
      <c r="AG31" s="68"/>
      <c r="AH31" s="68" t="n">
        <v>0.0493055555555556</v>
      </c>
      <c r="AI31" s="68" t="n">
        <v>0.0401041666666667</v>
      </c>
      <c r="AJ31" s="68" t="n">
        <v>0.0747106481481482</v>
      </c>
      <c r="AK31" s="68" t="n">
        <v>0.102534722222222</v>
      </c>
      <c r="AL31" s="68" t="n">
        <v>0.0509143518518519</v>
      </c>
      <c r="AM31" s="68" t="n">
        <v>0.0703009259259259</v>
      </c>
      <c r="AN31" s="68" t="n">
        <v>0.0671643518518519</v>
      </c>
      <c r="AO31" s="68" t="n">
        <v>0.0692592592592593</v>
      </c>
      <c r="AP31" s="68" t="n">
        <v>0.0444791666666667</v>
      </c>
      <c r="AQ31" s="69" t="n">
        <v>0.141400462962963</v>
      </c>
    </row>
    <row r="32" customFormat="false" ht="10.15" hidden="false" customHeight="true" outlineLevel="0" collapsed="false">
      <c r="A32" s="92" t="n">
        <v>21</v>
      </c>
      <c r="B32" s="93" t="s">
        <v>41</v>
      </c>
      <c r="C32" s="94" t="n">
        <v>6</v>
      </c>
      <c r="D32" s="95" t="n">
        <v>3347.22796568114</v>
      </c>
      <c r="E32" s="116" t="s">
        <v>92</v>
      </c>
      <c r="F32" s="92" t="n">
        <v>1980</v>
      </c>
      <c r="G32" s="97" t="s">
        <v>93</v>
      </c>
      <c r="H32" s="92" t="s">
        <v>47</v>
      </c>
      <c r="I32" s="67" t="n">
        <v>549.487450703568</v>
      </c>
      <c r="J32" s="92" t="n">
        <v>7</v>
      </c>
      <c r="K32" s="92" t="n">
        <v>35</v>
      </c>
      <c r="L32" s="67" t="n">
        <v>534.184189243834</v>
      </c>
      <c r="M32" s="67"/>
      <c r="N32" s="67" t="n">
        <v>556.662408281294</v>
      </c>
      <c r="O32" s="67" t="n">
        <v>550.189387708551</v>
      </c>
      <c r="P32" s="67" t="n">
        <v>551.373046049852</v>
      </c>
      <c r="Q32" s="67"/>
      <c r="R32" s="67"/>
      <c r="S32" s="67"/>
      <c r="T32" s="67"/>
      <c r="U32" s="67"/>
      <c r="V32" s="67"/>
      <c r="W32" s="67" t="n">
        <v>549.822767208517</v>
      </c>
      <c r="X32" s="67"/>
      <c r="Y32" s="67" t="n">
        <v>537.613005841111</v>
      </c>
      <c r="Z32" s="67"/>
      <c r="AA32" s="67" t="n">
        <v>566.567350591819</v>
      </c>
      <c r="AB32" s="68" t="n">
        <v>0.0482638888888889</v>
      </c>
      <c r="AC32" s="68"/>
      <c r="AD32" s="68" t="n">
        <v>0.0628703703703704</v>
      </c>
      <c r="AE32" s="68" t="n">
        <v>0.148356481481481</v>
      </c>
      <c r="AF32" s="68" t="n">
        <v>0.0631134259259259</v>
      </c>
      <c r="AG32" s="68"/>
      <c r="AH32" s="68"/>
      <c r="AI32" s="68"/>
      <c r="AJ32" s="68"/>
      <c r="AK32" s="68"/>
      <c r="AL32" s="68"/>
      <c r="AM32" s="68" t="n">
        <v>0.0681018518518519</v>
      </c>
      <c r="AN32" s="68"/>
      <c r="AO32" s="68" t="n">
        <v>0.0669097222222222</v>
      </c>
      <c r="AP32" s="68"/>
      <c r="AQ32" s="69" t="n">
        <v>0.139456018518519</v>
      </c>
    </row>
    <row r="33" customFormat="false" ht="10.15" hidden="false" customHeight="true" outlineLevel="0" collapsed="false">
      <c r="A33" s="92" t="n">
        <v>22</v>
      </c>
      <c r="B33" s="93" t="s">
        <v>55</v>
      </c>
      <c r="C33" s="94" t="n">
        <v>5</v>
      </c>
      <c r="D33" s="95" t="n">
        <v>3337.85347679488</v>
      </c>
      <c r="E33" s="96" t="s">
        <v>94</v>
      </c>
      <c r="F33" s="92" t="n">
        <v>1957</v>
      </c>
      <c r="G33" s="97" t="s">
        <v>95</v>
      </c>
      <c r="H33" s="92" t="s">
        <v>47</v>
      </c>
      <c r="I33" s="67" t="n">
        <v>522.63586572582</v>
      </c>
      <c r="J33" s="92" t="n">
        <v>14</v>
      </c>
      <c r="K33" s="92" t="n">
        <v>70</v>
      </c>
      <c r="L33" s="67" t="n">
        <v>525.582794177113</v>
      </c>
      <c r="M33" s="67" t="n">
        <v>547.081394559888</v>
      </c>
      <c r="N33" s="67" t="n">
        <v>530.46370302693</v>
      </c>
      <c r="O33" s="67" t="n">
        <v>566.261572170206</v>
      </c>
      <c r="P33" s="67"/>
      <c r="Q33" s="67"/>
      <c r="R33" s="67" t="n">
        <v>528.846688208068</v>
      </c>
      <c r="S33" s="67" t="n">
        <v>477.393350592617</v>
      </c>
      <c r="T33" s="67" t="n">
        <v>557.25821133487</v>
      </c>
      <c r="U33" s="67" t="n">
        <v>512.942474969122</v>
      </c>
      <c r="V33" s="67" t="n">
        <v>522.664058440566</v>
      </c>
      <c r="W33" s="67" t="n">
        <v>529.394942403057</v>
      </c>
      <c r="X33" s="67" t="n">
        <v>515.320629159105</v>
      </c>
      <c r="Y33" s="67" t="n">
        <v>450.910445441831</v>
      </c>
      <c r="Z33" s="67" t="n">
        <v>515.388202378177</v>
      </c>
      <c r="AA33" s="67" t="n">
        <v>537.393653299925</v>
      </c>
      <c r="AB33" s="68" t="n">
        <v>0.0491550925925926</v>
      </c>
      <c r="AC33" s="68" t="n">
        <v>0.064525462962963</v>
      </c>
      <c r="AD33" s="68" t="n">
        <v>0.0665856481481481</v>
      </c>
      <c r="AE33" s="68" t="n">
        <v>0.143055555555556</v>
      </c>
      <c r="AF33" s="68"/>
      <c r="AG33" s="68"/>
      <c r="AH33" s="68" t="n">
        <v>0.0490625</v>
      </c>
      <c r="AI33" s="68" t="n">
        <v>0.0394791666666667</v>
      </c>
      <c r="AJ33" s="68" t="n">
        <v>0.0753125</v>
      </c>
      <c r="AK33" s="68" t="n">
        <v>0.107256944444444</v>
      </c>
      <c r="AL33" s="68" t="n">
        <v>0.0516435185185185</v>
      </c>
      <c r="AM33" s="68" t="n">
        <v>0.0711921296296296</v>
      </c>
      <c r="AN33" s="68" t="n">
        <v>0.0660532407407408</v>
      </c>
      <c r="AO33" s="68" t="n">
        <v>0.0794560185185185</v>
      </c>
      <c r="AP33" s="68" t="n">
        <v>0.0481134259259259</v>
      </c>
      <c r="AQ33" s="69" t="n">
        <v>0.148842592592593</v>
      </c>
    </row>
    <row r="34" customFormat="false" ht="10.15" hidden="false" customHeight="true" outlineLevel="0" collapsed="false">
      <c r="A34" s="92" t="n">
        <v>23</v>
      </c>
      <c r="B34" s="93" t="s">
        <v>80</v>
      </c>
      <c r="C34" s="94" t="n">
        <v>4</v>
      </c>
      <c r="D34" s="95" t="n">
        <v>3336.41188236068</v>
      </c>
      <c r="E34" s="96" t="s">
        <v>96</v>
      </c>
      <c r="F34" s="92" t="n">
        <v>1949</v>
      </c>
      <c r="G34" s="97" t="s">
        <v>97</v>
      </c>
      <c r="H34" s="92" t="s">
        <v>47</v>
      </c>
      <c r="I34" s="67" t="n">
        <v>545.199946974682</v>
      </c>
      <c r="J34" s="92" t="n">
        <v>8</v>
      </c>
      <c r="K34" s="92" t="n">
        <v>40</v>
      </c>
      <c r="L34" s="67" t="n">
        <v>547.030428629195</v>
      </c>
      <c r="M34" s="67" t="n">
        <v>553.986880023997</v>
      </c>
      <c r="N34" s="67"/>
      <c r="O34" s="67"/>
      <c r="P34" s="67" t="n">
        <v>539.44366619972</v>
      </c>
      <c r="Q34" s="67"/>
      <c r="R34" s="67" t="n">
        <v>534.070610277948</v>
      </c>
      <c r="S34" s="67"/>
      <c r="T34" s="67" t="n">
        <v>559.435518425278</v>
      </c>
      <c r="U34" s="67"/>
      <c r="V34" s="67" t="n">
        <v>549.301586331265</v>
      </c>
      <c r="W34" s="67"/>
      <c r="X34" s="67" t="n">
        <v>531.117083158825</v>
      </c>
      <c r="Y34" s="67"/>
      <c r="Z34" s="67" t="n">
        <v>547.213802751224</v>
      </c>
      <c r="AA34" s="67"/>
      <c r="AB34" s="68" t="n">
        <v>0.0469328703703704</v>
      </c>
      <c r="AC34" s="68" t="n">
        <v>0.0635416666666667</v>
      </c>
      <c r="AD34" s="68"/>
      <c r="AE34" s="68"/>
      <c r="AF34" s="68" t="n">
        <v>0.0647916666666667</v>
      </c>
      <c r="AG34" s="68"/>
      <c r="AH34" s="68" t="n">
        <v>0.0485185185185185</v>
      </c>
      <c r="AI34" s="68"/>
      <c r="AJ34" s="68" t="n">
        <v>0.0749421296296296</v>
      </c>
      <c r="AK34" s="68"/>
      <c r="AL34" s="68" t="n">
        <v>0.0487615740740741</v>
      </c>
      <c r="AM34" s="68"/>
      <c r="AN34" s="68" t="n">
        <v>0.063900462962963</v>
      </c>
      <c r="AO34" s="68"/>
      <c r="AP34" s="68" t="n">
        <v>0.0449537037037037</v>
      </c>
      <c r="AQ34" s="68"/>
    </row>
    <row r="35" customFormat="false" ht="10.15" hidden="false" customHeight="true" outlineLevel="0" collapsed="false">
      <c r="A35" s="92" t="n">
        <v>24</v>
      </c>
      <c r="B35" s="93" t="s">
        <v>55</v>
      </c>
      <c r="C35" s="94" t="n">
        <v>6</v>
      </c>
      <c r="D35" s="95" t="n">
        <v>3335.66046877034</v>
      </c>
      <c r="E35" s="97" t="s">
        <v>90</v>
      </c>
      <c r="F35" s="92" t="n">
        <v>1960</v>
      </c>
      <c r="G35" s="97" t="s">
        <v>98</v>
      </c>
      <c r="H35" s="92" t="s">
        <v>47</v>
      </c>
      <c r="I35" s="67" t="n">
        <v>541.144658460381</v>
      </c>
      <c r="J35" s="92" t="n">
        <v>7</v>
      </c>
      <c r="K35" s="92" t="n">
        <v>35</v>
      </c>
      <c r="L35" s="67" t="n">
        <v>540.216336433482</v>
      </c>
      <c r="M35" s="67" t="n">
        <v>563.49207766283</v>
      </c>
      <c r="N35" s="67"/>
      <c r="O35" s="67"/>
      <c r="P35" s="67" t="n">
        <v>543.392702288039</v>
      </c>
      <c r="Q35" s="67"/>
      <c r="R35" s="67"/>
      <c r="S35" s="67" t="n">
        <v>487.35214045233</v>
      </c>
      <c r="T35" s="67" t="n">
        <v>560.796335356782</v>
      </c>
      <c r="U35" s="67" t="n">
        <v>542.743016319345</v>
      </c>
      <c r="V35" s="67"/>
      <c r="W35" s="67"/>
      <c r="X35" s="67"/>
      <c r="Y35" s="67"/>
      <c r="Z35" s="67"/>
      <c r="AA35" s="67" t="n">
        <v>550.020000709857</v>
      </c>
      <c r="AB35" s="68" t="n">
        <v>0.0476388888888889</v>
      </c>
      <c r="AC35" s="68" t="n">
        <v>0.0621875</v>
      </c>
      <c r="AD35" s="68"/>
      <c r="AE35" s="68"/>
      <c r="AF35" s="68" t="n">
        <v>0.0642361111111111</v>
      </c>
      <c r="AG35" s="68"/>
      <c r="AH35" s="68"/>
      <c r="AI35" s="68" t="n">
        <v>0.0387268518518519</v>
      </c>
      <c r="AJ35" s="68" t="n">
        <v>0.0747106481481482</v>
      </c>
      <c r="AK35" s="68" t="n">
        <v>0.100694444444444</v>
      </c>
      <c r="AL35" s="68"/>
      <c r="AM35" s="68"/>
      <c r="AN35" s="68"/>
      <c r="AO35" s="68"/>
      <c r="AP35" s="68"/>
      <c r="AQ35" s="69" t="n">
        <v>0.144780092592593</v>
      </c>
    </row>
    <row r="36" customFormat="false" ht="10.15" hidden="false" customHeight="true" outlineLevel="0" collapsed="false">
      <c r="A36" s="92" t="n">
        <v>25</v>
      </c>
      <c r="B36" s="93" t="s">
        <v>55</v>
      </c>
      <c r="C36" s="94" t="n">
        <v>7</v>
      </c>
      <c r="D36" s="95" t="n">
        <v>3308.36052624305</v>
      </c>
      <c r="E36" s="97" t="s">
        <v>99</v>
      </c>
      <c r="F36" s="92" t="n">
        <v>1955</v>
      </c>
      <c r="G36" s="97" t="s">
        <v>97</v>
      </c>
      <c r="H36" s="92" t="s">
        <v>47</v>
      </c>
      <c r="I36" s="67" t="n">
        <v>533.966033123257</v>
      </c>
      <c r="J36" s="92" t="n">
        <v>8</v>
      </c>
      <c r="K36" s="92" t="n">
        <v>40</v>
      </c>
      <c r="L36" s="67" t="n">
        <v>560.770319450061</v>
      </c>
      <c r="M36" s="67" t="n">
        <v>564.304487717431</v>
      </c>
      <c r="N36" s="67"/>
      <c r="O36" s="67" t="n">
        <v>538.328255944274</v>
      </c>
      <c r="P36" s="67" t="n">
        <v>527.761101105107</v>
      </c>
      <c r="Q36" s="67" t="n">
        <v>475.606637637895</v>
      </c>
      <c r="R36" s="67" t="n">
        <v>527.846362705325</v>
      </c>
      <c r="S36" s="67"/>
      <c r="T36" s="67"/>
      <c r="U36" s="67"/>
      <c r="V36" s="67" t="n">
        <v>530.580432191215</v>
      </c>
      <c r="W36" s="67"/>
      <c r="X36" s="67"/>
      <c r="Y36" s="67"/>
      <c r="Z36" s="67"/>
      <c r="AA36" s="67" t="n">
        <v>546.530668234748</v>
      </c>
      <c r="AB36" s="68" t="n">
        <v>0.0455092592592593</v>
      </c>
      <c r="AC36" s="68" t="n">
        <v>0.0620717592592593</v>
      </c>
      <c r="AD36" s="68"/>
      <c r="AE36" s="68" t="n">
        <v>0.152268518518519</v>
      </c>
      <c r="AF36" s="68" t="n">
        <v>0.0664351851851852</v>
      </c>
      <c r="AG36" s="68" t="n">
        <v>0.17244212962963</v>
      </c>
      <c r="AH36" s="68" t="n">
        <v>0.0491666666666667</v>
      </c>
      <c r="AI36" s="68"/>
      <c r="AJ36" s="68"/>
      <c r="AK36" s="68"/>
      <c r="AL36" s="68" t="n">
        <v>0.050787037037037</v>
      </c>
      <c r="AM36" s="68"/>
      <c r="AN36" s="68"/>
      <c r="AO36" s="68"/>
      <c r="AP36" s="68"/>
      <c r="AQ36" s="69" t="n">
        <v>0.145902777777778</v>
      </c>
    </row>
    <row r="37" customFormat="false" ht="10.15" hidden="false" customHeight="true" outlineLevel="0" collapsed="false">
      <c r="A37" s="92" t="n">
        <v>26</v>
      </c>
      <c r="B37" s="93" t="s">
        <v>41</v>
      </c>
      <c r="C37" s="94" t="n">
        <v>7</v>
      </c>
      <c r="D37" s="95" t="n">
        <v>3305.21006960715</v>
      </c>
      <c r="E37" s="96" t="s">
        <v>100</v>
      </c>
      <c r="F37" s="92" t="n">
        <v>1974</v>
      </c>
      <c r="G37" s="97" t="s">
        <v>101</v>
      </c>
      <c r="H37" s="92" t="s">
        <v>47</v>
      </c>
      <c r="I37" s="67" t="n">
        <v>533.45671999925</v>
      </c>
      <c r="J37" s="92" t="n">
        <v>10</v>
      </c>
      <c r="K37" s="92" t="n">
        <v>50</v>
      </c>
      <c r="L37" s="67" t="n">
        <v>522.790133441165</v>
      </c>
      <c r="M37" s="67"/>
      <c r="N37" s="67"/>
      <c r="O37" s="67" t="n">
        <v>531.064190041299</v>
      </c>
      <c r="P37" s="67" t="n">
        <v>517.559424543615</v>
      </c>
      <c r="Q37" s="67" t="n">
        <v>519.17996353925</v>
      </c>
      <c r="R37" s="67" t="n">
        <v>530.847339213554</v>
      </c>
      <c r="S37" s="67"/>
      <c r="T37" s="67" t="n">
        <v>551.882984455425</v>
      </c>
      <c r="U37" s="67" t="n">
        <v>519.827608861325</v>
      </c>
      <c r="V37" s="67"/>
      <c r="W37" s="67"/>
      <c r="X37" s="67" t="n">
        <v>523.983200707339</v>
      </c>
      <c r="Y37" s="67"/>
      <c r="Z37" s="67" t="n">
        <v>550.361389601306</v>
      </c>
      <c r="AA37" s="67" t="n">
        <v>567.070965588227</v>
      </c>
      <c r="AB37" s="68" t="n">
        <v>0.0494444444444444</v>
      </c>
      <c r="AC37" s="68"/>
      <c r="AD37" s="68"/>
      <c r="AE37" s="68" t="n">
        <v>0.154664351851852</v>
      </c>
      <c r="AF37" s="68" t="n">
        <v>0.0678703703703704</v>
      </c>
      <c r="AG37" s="68" t="n">
        <v>0.158113425925926</v>
      </c>
      <c r="AH37" s="68" t="n">
        <v>0.0488541666666667</v>
      </c>
      <c r="AI37" s="68"/>
      <c r="AJ37" s="68" t="n">
        <v>0.0762268518518519</v>
      </c>
      <c r="AK37" s="68" t="n">
        <v>0.105740740740741</v>
      </c>
      <c r="AL37" s="68"/>
      <c r="AM37" s="68"/>
      <c r="AN37" s="68" t="n">
        <v>0.0648726851851852</v>
      </c>
      <c r="AO37" s="68"/>
      <c r="AP37" s="68" t="n">
        <v>0.0446412037037037</v>
      </c>
      <c r="AQ37" s="69" t="n">
        <v>0.139293981481481</v>
      </c>
    </row>
    <row r="38" customFormat="false" ht="10.15" hidden="false" customHeight="true" outlineLevel="0" collapsed="false">
      <c r="A38" s="92" t="n">
        <v>27</v>
      </c>
      <c r="B38" s="93" t="s">
        <v>48</v>
      </c>
      <c r="C38" s="94" t="n">
        <v>8</v>
      </c>
      <c r="D38" s="95" t="n">
        <v>3270.63536883526</v>
      </c>
      <c r="E38" s="117" t="s">
        <v>102</v>
      </c>
      <c r="F38" s="118" t="n">
        <v>1968</v>
      </c>
      <c r="G38" s="117" t="s">
        <v>103</v>
      </c>
      <c r="H38" s="92" t="s">
        <v>47</v>
      </c>
      <c r="I38" s="67" t="n">
        <v>530.060587549884</v>
      </c>
      <c r="J38" s="92" t="n">
        <v>7</v>
      </c>
      <c r="K38" s="92" t="n">
        <v>35</v>
      </c>
      <c r="L38" s="67"/>
      <c r="M38" s="67"/>
      <c r="N38" s="67" t="n">
        <v>513.732442661993</v>
      </c>
      <c r="O38" s="67"/>
      <c r="P38" s="67" t="n">
        <v>527.678829519934</v>
      </c>
      <c r="Q38" s="67"/>
      <c r="R38" s="67" t="n">
        <v>551.409585658826</v>
      </c>
      <c r="S38" s="67" t="n">
        <v>474.788744013923</v>
      </c>
      <c r="T38" s="67" t="n">
        <v>556.509762022542</v>
      </c>
      <c r="U38" s="67"/>
      <c r="V38" s="67"/>
      <c r="W38" s="67" t="n">
        <v>525.492998339092</v>
      </c>
      <c r="X38" s="67"/>
      <c r="Y38" s="67"/>
      <c r="Z38" s="67"/>
      <c r="AA38" s="67" t="n">
        <v>560.811750632876</v>
      </c>
      <c r="AB38" s="68"/>
      <c r="AC38" s="68"/>
      <c r="AD38" s="68" t="n">
        <v>0.0689583333333333</v>
      </c>
      <c r="AE38" s="68"/>
      <c r="AF38" s="68" t="n">
        <v>0.0664467592592593</v>
      </c>
      <c r="AG38" s="68"/>
      <c r="AH38" s="68" t="n">
        <v>0.046712962962963</v>
      </c>
      <c r="AI38" s="68" t="n">
        <v>0.0396759259259259</v>
      </c>
      <c r="AJ38" s="68" t="n">
        <v>0.0754398148148148</v>
      </c>
      <c r="AK38" s="68"/>
      <c r="AL38" s="68"/>
      <c r="AM38" s="68" t="n">
        <v>0.0717824074074074</v>
      </c>
      <c r="AN38" s="68"/>
      <c r="AO38" s="68"/>
      <c r="AP38" s="68"/>
      <c r="AQ38" s="69" t="n">
        <v>0.14130787037037</v>
      </c>
    </row>
    <row r="39" customFormat="false" ht="10.15" hidden="false" customHeight="true" outlineLevel="0" collapsed="false">
      <c r="A39" s="92" t="n">
        <v>28</v>
      </c>
      <c r="B39" s="93" t="s">
        <v>48</v>
      </c>
      <c r="C39" s="94" t="n">
        <v>9</v>
      </c>
      <c r="D39" s="95" t="n">
        <v>3266.99483532829</v>
      </c>
      <c r="E39" s="117" t="s">
        <v>104</v>
      </c>
      <c r="F39" s="118" t="n">
        <v>1966</v>
      </c>
      <c r="G39" s="117" t="s">
        <v>105</v>
      </c>
      <c r="H39" s="92" t="s">
        <v>47</v>
      </c>
      <c r="I39" s="67" t="n">
        <v>526.257393798433</v>
      </c>
      <c r="J39" s="92" t="n">
        <v>7</v>
      </c>
      <c r="K39" s="92" t="n">
        <v>35</v>
      </c>
      <c r="L39" s="67"/>
      <c r="M39" s="67"/>
      <c r="N39" s="67"/>
      <c r="O39" s="67" t="n">
        <v>538.538808579143</v>
      </c>
      <c r="P39" s="67" t="n">
        <v>539.93729571076</v>
      </c>
      <c r="Q39" s="67" t="n">
        <v>531.076396620557</v>
      </c>
      <c r="R39" s="67" t="n">
        <v>546.852547257441</v>
      </c>
      <c r="S39" s="67" t="n">
        <v>451.80692126074</v>
      </c>
      <c r="T39" s="67"/>
      <c r="U39" s="67"/>
      <c r="V39" s="67"/>
      <c r="W39" s="67" t="n">
        <v>551.505958765521</v>
      </c>
      <c r="X39" s="67"/>
      <c r="Y39" s="67"/>
      <c r="Z39" s="67"/>
      <c r="AA39" s="67" t="n">
        <v>524.083828394868</v>
      </c>
      <c r="AB39" s="68"/>
      <c r="AC39" s="68"/>
      <c r="AD39" s="68"/>
      <c r="AE39" s="68" t="n">
        <v>0.152199074074074</v>
      </c>
      <c r="AF39" s="68" t="n">
        <v>0.0647222222222222</v>
      </c>
      <c r="AG39" s="68" t="n">
        <v>0.154201388888889</v>
      </c>
      <c r="AH39" s="68" t="n">
        <v>0.0471875</v>
      </c>
      <c r="AI39" s="68" t="n">
        <v>0.041412037037037</v>
      </c>
      <c r="AJ39" s="68"/>
      <c r="AK39" s="68"/>
      <c r="AL39" s="68"/>
      <c r="AM39" s="68" t="n">
        <v>0.0678472222222222</v>
      </c>
      <c r="AN39" s="68"/>
      <c r="AO39" s="68"/>
      <c r="AP39" s="68"/>
      <c r="AQ39" s="69" t="n">
        <v>0.153125</v>
      </c>
    </row>
    <row r="40" customFormat="false" ht="10.15" hidden="false" customHeight="true" outlineLevel="0" collapsed="false">
      <c r="A40" s="92" t="n">
        <v>29</v>
      </c>
      <c r="B40" s="93" t="s">
        <v>48</v>
      </c>
      <c r="C40" s="94" t="n">
        <v>10</v>
      </c>
      <c r="D40" s="95" t="n">
        <v>3266.49390045043</v>
      </c>
      <c r="E40" s="119" t="s">
        <v>106</v>
      </c>
      <c r="F40" s="120" t="n">
        <v>1970</v>
      </c>
      <c r="G40" s="121" t="s">
        <v>107</v>
      </c>
      <c r="H40" s="92" t="s">
        <v>47</v>
      </c>
      <c r="I40" s="67" t="n">
        <v>539.415650075071</v>
      </c>
      <c r="J40" s="92" t="n">
        <v>6</v>
      </c>
      <c r="K40" s="92" t="n">
        <v>30</v>
      </c>
      <c r="L40" s="67" t="n">
        <v>528.040335624747</v>
      </c>
      <c r="M40" s="67"/>
      <c r="N40" s="67" t="n">
        <v>532.667332440848</v>
      </c>
      <c r="O40" s="67"/>
      <c r="P40" s="67" t="n">
        <v>531.134236097214</v>
      </c>
      <c r="Q40" s="67"/>
      <c r="R40" s="67"/>
      <c r="S40" s="67"/>
      <c r="T40" s="67"/>
      <c r="U40" s="67"/>
      <c r="V40" s="67"/>
      <c r="W40" s="67" t="n">
        <v>537.275339238122</v>
      </c>
      <c r="X40" s="67" t="n">
        <v>545.809483922007</v>
      </c>
      <c r="Y40" s="67"/>
      <c r="Z40" s="67"/>
      <c r="AA40" s="67" t="n">
        <v>561.567173127487</v>
      </c>
      <c r="AB40" s="68" t="n">
        <v>0.048900462962963</v>
      </c>
      <c r="AC40" s="68"/>
      <c r="AD40" s="68" t="n">
        <v>0.0662731481481482</v>
      </c>
      <c r="AE40" s="68"/>
      <c r="AF40" s="68" t="n">
        <v>0.0659606481481482</v>
      </c>
      <c r="AG40" s="68"/>
      <c r="AH40" s="68"/>
      <c r="AI40" s="68"/>
      <c r="AJ40" s="68"/>
      <c r="AK40" s="68"/>
      <c r="AL40" s="68"/>
      <c r="AM40" s="68" t="n">
        <v>0.07</v>
      </c>
      <c r="AN40" s="68" t="n">
        <v>0.0618981481481482</v>
      </c>
      <c r="AO40" s="68"/>
      <c r="AP40" s="68"/>
      <c r="AQ40" s="69" t="n">
        <v>0.141064814814815</v>
      </c>
    </row>
    <row r="41" customFormat="false" ht="10.15" hidden="false" customHeight="true" outlineLevel="0" collapsed="false">
      <c r="A41" s="92" t="n">
        <v>30</v>
      </c>
      <c r="B41" s="93" t="s">
        <v>41</v>
      </c>
      <c r="C41" s="94" t="n">
        <v>8</v>
      </c>
      <c r="D41" s="95" t="n">
        <v>3262.8805331542</v>
      </c>
      <c r="E41" s="119" t="s">
        <v>108</v>
      </c>
      <c r="F41" s="120" t="n">
        <v>1977</v>
      </c>
      <c r="G41" s="97" t="s">
        <v>109</v>
      </c>
      <c r="H41" s="92" t="s">
        <v>47</v>
      </c>
      <c r="I41" s="67" t="n">
        <v>526.712239149886</v>
      </c>
      <c r="J41" s="92" t="n">
        <v>8</v>
      </c>
      <c r="K41" s="92" t="n">
        <v>40</v>
      </c>
      <c r="L41" s="67"/>
      <c r="M41" s="67"/>
      <c r="N41" s="67" t="n">
        <v>522.546960317667</v>
      </c>
      <c r="O41" s="67" t="n">
        <v>535.661255902602</v>
      </c>
      <c r="P41" s="67"/>
      <c r="Q41" s="67" t="n">
        <v>486.200798458822</v>
      </c>
      <c r="R41" s="67" t="n">
        <v>504.616581586072</v>
      </c>
      <c r="S41" s="67"/>
      <c r="T41" s="67" t="n">
        <v>553.447923926656</v>
      </c>
      <c r="U41" s="67" t="n">
        <v>527.343442041364</v>
      </c>
      <c r="V41" s="67"/>
      <c r="W41" s="67"/>
      <c r="X41" s="67" t="n">
        <v>542.242542696263</v>
      </c>
      <c r="Y41" s="67"/>
      <c r="Z41" s="67"/>
      <c r="AA41" s="67" t="n">
        <v>541.638408269646</v>
      </c>
      <c r="AB41" s="68"/>
      <c r="AC41" s="68"/>
      <c r="AD41" s="68" t="n">
        <v>0.0677083333333333</v>
      </c>
      <c r="AE41" s="68" t="n">
        <v>0.153148148148148</v>
      </c>
      <c r="AF41" s="68"/>
      <c r="AG41" s="68" t="n">
        <v>0.168958333333333</v>
      </c>
      <c r="AH41" s="68" t="n">
        <v>0.0515856481481481</v>
      </c>
      <c r="AI41" s="68"/>
      <c r="AJ41" s="68" t="n">
        <v>0.0759606481481481</v>
      </c>
      <c r="AK41" s="68" t="n">
        <v>0.104085648148148</v>
      </c>
      <c r="AL41" s="68"/>
      <c r="AM41" s="68"/>
      <c r="AN41" s="68" t="n">
        <v>0.0623842592592593</v>
      </c>
      <c r="AO41" s="68"/>
      <c r="AP41" s="68"/>
      <c r="AQ41" s="69" t="n">
        <v>0.147476851851852</v>
      </c>
    </row>
    <row r="42" customFormat="false" ht="10.15" hidden="false" customHeight="true" outlineLevel="0" collapsed="false">
      <c r="A42" s="92" t="n">
        <v>31</v>
      </c>
      <c r="B42" s="93" t="s">
        <v>48</v>
      </c>
      <c r="C42" s="94" t="n">
        <v>11</v>
      </c>
      <c r="D42" s="95" t="n">
        <v>3259.52562891162</v>
      </c>
      <c r="E42" s="116" t="s">
        <v>110</v>
      </c>
      <c r="F42" s="92" t="n">
        <v>1972</v>
      </c>
      <c r="G42" s="97" t="s">
        <v>111</v>
      </c>
      <c r="H42" s="92" t="s">
        <v>47</v>
      </c>
      <c r="I42" s="67" t="n">
        <v>528.924376649196</v>
      </c>
      <c r="J42" s="92" t="n">
        <v>7</v>
      </c>
      <c r="K42" s="92" t="n">
        <v>35</v>
      </c>
      <c r="L42" s="67"/>
      <c r="M42" s="67"/>
      <c r="N42" s="67" t="n">
        <v>549.643440518442</v>
      </c>
      <c r="O42" s="67"/>
      <c r="P42" s="67"/>
      <c r="Q42" s="67"/>
      <c r="R42" s="67" t="n">
        <v>554.63285672322</v>
      </c>
      <c r="S42" s="67" t="n">
        <v>509.874326750449</v>
      </c>
      <c r="T42" s="67"/>
      <c r="U42" s="67" t="n">
        <v>515.675505216409</v>
      </c>
      <c r="V42" s="67"/>
      <c r="W42" s="67" t="n">
        <v>535.362621559708</v>
      </c>
      <c r="X42" s="67"/>
      <c r="Y42" s="67" t="n">
        <v>477.94500763275</v>
      </c>
      <c r="Z42" s="67"/>
      <c r="AA42" s="67" t="n">
        <v>559.336878143397</v>
      </c>
      <c r="AB42" s="68"/>
      <c r="AC42" s="68"/>
      <c r="AD42" s="68" t="n">
        <v>0.0638657407407407</v>
      </c>
      <c r="AE42" s="68"/>
      <c r="AF42" s="68"/>
      <c r="AG42" s="68"/>
      <c r="AH42" s="68" t="n">
        <v>0.0463773148148148</v>
      </c>
      <c r="AI42" s="68" t="n">
        <v>0.037025462962963</v>
      </c>
      <c r="AJ42" s="68"/>
      <c r="AK42" s="68" t="n">
        <v>0.106655092592593</v>
      </c>
      <c r="AL42" s="68"/>
      <c r="AM42" s="68" t="n">
        <v>0.0702893518518519</v>
      </c>
      <c r="AN42" s="68"/>
      <c r="AO42" s="68" t="n">
        <v>0.0755439814814815</v>
      </c>
      <c r="AP42" s="68"/>
      <c r="AQ42" s="69" t="n">
        <v>0.141782407407407</v>
      </c>
    </row>
    <row r="43" customFormat="false" ht="10.15" hidden="false" customHeight="true" outlineLevel="0" collapsed="false">
      <c r="A43" s="92" t="n">
        <v>32</v>
      </c>
      <c r="B43" s="93" t="s">
        <v>48</v>
      </c>
      <c r="C43" s="94" t="n">
        <v>12</v>
      </c>
      <c r="D43" s="95" t="n">
        <v>3246.7467358768</v>
      </c>
      <c r="E43" s="96" t="s">
        <v>112</v>
      </c>
      <c r="F43" s="92" t="n">
        <v>1967</v>
      </c>
      <c r="G43" s="106" t="s">
        <v>113</v>
      </c>
      <c r="H43" s="92" t="s">
        <v>47</v>
      </c>
      <c r="I43" s="67" t="n">
        <v>531.478593254193</v>
      </c>
      <c r="J43" s="92" t="n">
        <v>7</v>
      </c>
      <c r="K43" s="92" t="n">
        <v>35</v>
      </c>
      <c r="L43" s="67" t="n">
        <v>508.603416902548</v>
      </c>
      <c r="M43" s="67" t="n">
        <v>515.234920419525</v>
      </c>
      <c r="N43" s="67"/>
      <c r="O43" s="67"/>
      <c r="P43" s="67"/>
      <c r="Q43" s="67"/>
      <c r="R43" s="67" t="n">
        <v>519.176875014886</v>
      </c>
      <c r="S43" s="67"/>
      <c r="T43" s="67" t="n">
        <v>577.398301921143</v>
      </c>
      <c r="U43" s="67"/>
      <c r="V43" s="67"/>
      <c r="W43" s="67"/>
      <c r="X43" s="67" t="n">
        <v>516.679463911769</v>
      </c>
      <c r="Y43" s="67"/>
      <c r="Z43" s="67" t="n">
        <v>538.237351363954</v>
      </c>
      <c r="AA43" s="67" t="n">
        <v>545.019823245525</v>
      </c>
      <c r="AB43" s="68" t="n">
        <v>0.0509143518518519</v>
      </c>
      <c r="AC43" s="68" t="n">
        <v>0.0690625</v>
      </c>
      <c r="AD43" s="68"/>
      <c r="AE43" s="68"/>
      <c r="AF43" s="68"/>
      <c r="AG43" s="68"/>
      <c r="AH43" s="68" t="n">
        <v>0.0500694444444444</v>
      </c>
      <c r="AI43" s="68"/>
      <c r="AJ43" s="68" t="n">
        <v>0.0718865740740741</v>
      </c>
      <c r="AK43" s="68"/>
      <c r="AL43" s="68"/>
      <c r="AM43" s="68"/>
      <c r="AN43" s="68" t="n">
        <v>0.0658680555555556</v>
      </c>
      <c r="AO43" s="68"/>
      <c r="AP43" s="68" t="n">
        <v>0.0458449074074074</v>
      </c>
      <c r="AQ43" s="69" t="n">
        <v>0.146388888888889</v>
      </c>
    </row>
    <row r="44" customFormat="false" ht="10.15" hidden="false" customHeight="true" outlineLevel="0" collapsed="false">
      <c r="A44" s="92" t="n">
        <v>33</v>
      </c>
      <c r="B44" s="93" t="s">
        <v>55</v>
      </c>
      <c r="C44" s="94" t="n">
        <v>8</v>
      </c>
      <c r="D44" s="95" t="n">
        <v>3246.38087096633</v>
      </c>
      <c r="E44" s="96" t="s">
        <v>114</v>
      </c>
      <c r="F44" s="92" t="n">
        <v>1961</v>
      </c>
      <c r="G44" s="106" t="s">
        <v>115</v>
      </c>
      <c r="H44" s="92" t="s">
        <v>47</v>
      </c>
      <c r="I44" s="67" t="n">
        <v>529.942227133021</v>
      </c>
      <c r="J44" s="92" t="n">
        <v>7</v>
      </c>
      <c r="K44" s="92" t="n">
        <v>35</v>
      </c>
      <c r="L44" s="67" t="n">
        <v>498.21471896482</v>
      </c>
      <c r="M44" s="67"/>
      <c r="N44" s="67"/>
      <c r="O44" s="67"/>
      <c r="P44" s="67"/>
      <c r="Q44" s="67"/>
      <c r="R44" s="67" t="n">
        <v>506.72837986964</v>
      </c>
      <c r="S44" s="67"/>
      <c r="T44" s="67" t="n">
        <v>561.476743822535</v>
      </c>
      <c r="U44" s="67"/>
      <c r="V44" s="67" t="n">
        <v>527.264113457835</v>
      </c>
      <c r="W44" s="67"/>
      <c r="X44" s="67" t="n">
        <v>503.600679417376</v>
      </c>
      <c r="Y44" s="67"/>
      <c r="Z44" s="67" t="n">
        <v>542.43413383073</v>
      </c>
      <c r="AA44" s="67" t="n">
        <v>569.876820568212</v>
      </c>
      <c r="AB44" s="68" t="n">
        <v>0.0519907407407408</v>
      </c>
      <c r="AC44" s="68"/>
      <c r="AD44" s="68"/>
      <c r="AE44" s="68"/>
      <c r="AF44" s="68"/>
      <c r="AG44" s="68"/>
      <c r="AH44" s="68" t="n">
        <v>0.0513657407407407</v>
      </c>
      <c r="AI44" s="68"/>
      <c r="AJ44" s="68" t="n">
        <v>0.0745949074074074</v>
      </c>
      <c r="AK44" s="68"/>
      <c r="AL44" s="68" t="n">
        <v>0.0511458333333333</v>
      </c>
      <c r="AM44" s="68"/>
      <c r="AN44" s="68" t="n">
        <v>0.067650462962963</v>
      </c>
      <c r="AO44" s="68"/>
      <c r="AP44" s="68" t="n">
        <v>0.0454282407407407</v>
      </c>
      <c r="AQ44" s="69" t="n">
        <v>0.138391203703704</v>
      </c>
    </row>
    <row r="45" customFormat="false" ht="10.15" hidden="false" customHeight="true" outlineLevel="0" collapsed="false">
      <c r="A45" s="92" t="n">
        <v>34</v>
      </c>
      <c r="B45" s="93" t="s">
        <v>41</v>
      </c>
      <c r="C45" s="94" t="n">
        <v>9</v>
      </c>
      <c r="D45" s="95" t="n">
        <v>3245.4122915228</v>
      </c>
      <c r="E45" s="116" t="s">
        <v>116</v>
      </c>
      <c r="F45" s="92" t="n">
        <v>1974</v>
      </c>
      <c r="G45" s="97" t="s">
        <v>117</v>
      </c>
      <c r="H45" s="92" t="s">
        <v>47</v>
      </c>
      <c r="I45" s="67" t="n">
        <v>535.902048587134</v>
      </c>
      <c r="J45" s="92" t="n">
        <v>6</v>
      </c>
      <c r="K45" s="92" t="n">
        <v>30</v>
      </c>
      <c r="L45" s="67"/>
      <c r="M45" s="67"/>
      <c r="N45" s="67" t="n">
        <v>520.833026329064</v>
      </c>
      <c r="O45" s="67"/>
      <c r="P45" s="67" t="n">
        <v>525.210681964734</v>
      </c>
      <c r="Q45" s="67"/>
      <c r="R45" s="67"/>
      <c r="S45" s="67"/>
      <c r="T45" s="67" t="n">
        <v>577.194179381417</v>
      </c>
      <c r="U45" s="67"/>
      <c r="V45" s="67"/>
      <c r="W45" s="67" t="n">
        <v>538.958530795126</v>
      </c>
      <c r="X45" s="67"/>
      <c r="Y45" s="67" t="n">
        <v>517.297092242018</v>
      </c>
      <c r="Z45" s="67"/>
      <c r="AA45" s="67" t="n">
        <v>535.918780810446</v>
      </c>
      <c r="AB45" s="68"/>
      <c r="AC45" s="68"/>
      <c r="AD45" s="68" t="n">
        <v>0.0679513888888889</v>
      </c>
      <c r="AE45" s="68"/>
      <c r="AF45" s="68" t="n">
        <v>0.0667939814814815</v>
      </c>
      <c r="AG45" s="68"/>
      <c r="AH45" s="68"/>
      <c r="AI45" s="68"/>
      <c r="AJ45" s="68" t="n">
        <v>0.0719212962962963</v>
      </c>
      <c r="AK45" s="68"/>
      <c r="AL45" s="68"/>
      <c r="AM45" s="68" t="n">
        <v>0.0697453703703704</v>
      </c>
      <c r="AN45" s="68"/>
      <c r="AO45" s="68" t="n">
        <v>0.069849537037037</v>
      </c>
      <c r="AP45" s="68"/>
      <c r="AQ45" s="69" t="n">
        <v>0.14931712962963</v>
      </c>
    </row>
    <row r="46" customFormat="false" ht="10.15" hidden="false" customHeight="true" outlineLevel="0" collapsed="false">
      <c r="A46" s="92" t="n">
        <v>35</v>
      </c>
      <c r="B46" s="93" t="s">
        <v>41</v>
      </c>
      <c r="C46" s="94" t="n">
        <v>10</v>
      </c>
      <c r="D46" s="95" t="n">
        <v>3225.31806812013</v>
      </c>
      <c r="E46" s="96" t="s">
        <v>118</v>
      </c>
      <c r="F46" s="92" t="n">
        <v>1987</v>
      </c>
      <c r="G46" s="97" t="s">
        <v>63</v>
      </c>
      <c r="H46" s="92" t="s">
        <v>47</v>
      </c>
      <c r="I46" s="67" t="n">
        <v>521.113337935543</v>
      </c>
      <c r="J46" s="92" t="n">
        <v>9</v>
      </c>
      <c r="K46" s="92" t="n">
        <v>45</v>
      </c>
      <c r="L46" s="67" t="n">
        <v>521.784775576223</v>
      </c>
      <c r="M46" s="67" t="n">
        <v>533.351664637129</v>
      </c>
      <c r="N46" s="67" t="n">
        <v>533.973186908355</v>
      </c>
      <c r="O46" s="67"/>
      <c r="P46" s="67" t="n">
        <v>512.952215773909</v>
      </c>
      <c r="Q46" s="67"/>
      <c r="R46" s="67"/>
      <c r="S46" s="67" t="n">
        <v>477.852987047681</v>
      </c>
      <c r="T46" s="67" t="n">
        <v>527.456320534912</v>
      </c>
      <c r="U46" s="67"/>
      <c r="V46" s="67"/>
      <c r="W46" s="67" t="n">
        <v>524.115841610634</v>
      </c>
      <c r="X46" s="67"/>
      <c r="Y46" s="67" t="n">
        <v>518.896770478167</v>
      </c>
      <c r="Z46" s="67" t="n">
        <v>539.63627885288</v>
      </c>
      <c r="AA46" s="67"/>
      <c r="AB46" s="68" t="n">
        <v>0.0495486111111111</v>
      </c>
      <c r="AC46" s="68" t="n">
        <v>0.0664814814814815</v>
      </c>
      <c r="AD46" s="68" t="n">
        <v>0.066087962962963</v>
      </c>
      <c r="AE46" s="68"/>
      <c r="AF46" s="68" t="n">
        <v>0.0685185185185185</v>
      </c>
      <c r="AG46" s="68"/>
      <c r="AH46" s="68"/>
      <c r="AI46" s="68" t="n">
        <v>0.0394444444444444</v>
      </c>
      <c r="AJ46" s="68" t="n">
        <v>0.0803819444444445</v>
      </c>
      <c r="AK46" s="68"/>
      <c r="AL46" s="68"/>
      <c r="AM46" s="68" t="n">
        <v>0.0719907407407407</v>
      </c>
      <c r="AN46" s="68"/>
      <c r="AO46" s="68" t="n">
        <v>0.0696180555555556</v>
      </c>
      <c r="AP46" s="68" t="n">
        <v>0.0457060185185185</v>
      </c>
      <c r="AQ46" s="68"/>
    </row>
    <row r="47" customFormat="false" ht="10.15" hidden="false" customHeight="true" outlineLevel="0" collapsed="false">
      <c r="A47" s="98" t="n">
        <v>36</v>
      </c>
      <c r="B47" s="99" t="s">
        <v>74</v>
      </c>
      <c r="C47" s="100" t="n">
        <v>2</v>
      </c>
      <c r="D47" s="101" t="n">
        <v>3209.70889922036</v>
      </c>
      <c r="E47" s="102" t="s">
        <v>119</v>
      </c>
      <c r="F47" s="103" t="n">
        <v>1985</v>
      </c>
      <c r="G47" s="104" t="s">
        <v>120</v>
      </c>
      <c r="H47" s="105" t="s">
        <v>47</v>
      </c>
      <c r="I47" s="98" t="n">
        <v>529.951483203394</v>
      </c>
      <c r="J47" s="100" t="n">
        <v>6</v>
      </c>
      <c r="K47" s="98" t="n">
        <v>30</v>
      </c>
      <c r="L47" s="67" t="n">
        <v>518.321876263648</v>
      </c>
      <c r="M47" s="67" t="n">
        <v>525.95873314026</v>
      </c>
      <c r="N47" s="67" t="n">
        <v>530.300471218491</v>
      </c>
      <c r="O47" s="67"/>
      <c r="P47" s="67" t="n">
        <v>535.823716452093</v>
      </c>
      <c r="Q47" s="67"/>
      <c r="R47" s="67" t="n">
        <v>533.514873887535</v>
      </c>
      <c r="S47" s="67"/>
      <c r="T47" s="67"/>
      <c r="U47" s="67"/>
      <c r="V47" s="67"/>
      <c r="W47" s="67"/>
      <c r="X47" s="67"/>
      <c r="Y47" s="67"/>
      <c r="Z47" s="67" t="n">
        <v>535.789228258335</v>
      </c>
      <c r="AA47" s="67"/>
      <c r="AB47" s="68" t="n">
        <v>0.0499074074074074</v>
      </c>
      <c r="AC47" s="68" t="n">
        <v>0.0675347222222222</v>
      </c>
      <c r="AD47" s="68" t="n">
        <v>0.0666087962962963</v>
      </c>
      <c r="AE47" s="68"/>
      <c r="AF47" s="68" t="n">
        <v>0.0653009259259259</v>
      </c>
      <c r="AG47" s="68"/>
      <c r="AH47" s="68" t="n">
        <v>0.0485763888888889</v>
      </c>
      <c r="AI47" s="68"/>
      <c r="AJ47" s="68"/>
      <c r="AK47" s="68"/>
      <c r="AL47" s="68"/>
      <c r="AM47" s="68"/>
      <c r="AN47" s="68"/>
      <c r="AO47" s="68"/>
      <c r="AP47" s="68" t="n">
        <v>0.046087962962963</v>
      </c>
      <c r="AQ47" s="68"/>
    </row>
    <row r="48" customFormat="false" ht="10.15" hidden="false" customHeight="true" outlineLevel="0" collapsed="false">
      <c r="A48" s="92" t="n">
        <v>37</v>
      </c>
      <c r="B48" s="93" t="s">
        <v>80</v>
      </c>
      <c r="C48" s="94" t="n">
        <v>5</v>
      </c>
      <c r="D48" s="95" t="n">
        <v>3203.48116562563</v>
      </c>
      <c r="E48" s="96" t="s">
        <v>121</v>
      </c>
      <c r="F48" s="92" t="n">
        <v>1953</v>
      </c>
      <c r="G48" s="97" t="s">
        <v>58</v>
      </c>
      <c r="H48" s="92" t="s">
        <v>47</v>
      </c>
      <c r="I48" s="67" t="n">
        <v>492.980291217386</v>
      </c>
      <c r="J48" s="92" t="n">
        <v>11</v>
      </c>
      <c r="K48" s="92" t="n">
        <v>55</v>
      </c>
      <c r="L48" s="67"/>
      <c r="M48" s="67" t="n">
        <v>475.020622716771</v>
      </c>
      <c r="N48" s="67" t="n">
        <v>517.894853777172</v>
      </c>
      <c r="O48" s="67" t="n">
        <v>529.590321597217</v>
      </c>
      <c r="P48" s="67" t="n">
        <v>486.460765348098</v>
      </c>
      <c r="Q48" s="67" t="n">
        <v>522.840404487344</v>
      </c>
      <c r="R48" s="67"/>
      <c r="S48" s="67" t="n">
        <v>468.353833643032</v>
      </c>
      <c r="T48" s="67"/>
      <c r="U48" s="67" t="n">
        <v>487.083804167872</v>
      </c>
      <c r="V48" s="67" t="n">
        <v>357.383011889843</v>
      </c>
      <c r="W48" s="67"/>
      <c r="X48" s="67" t="n">
        <v>503.006189213086</v>
      </c>
      <c r="Y48" s="67"/>
      <c r="Z48" s="67" t="n">
        <v>527.395663324784</v>
      </c>
      <c r="AA48" s="67" t="n">
        <v>547.753733226023</v>
      </c>
      <c r="AB48" s="68"/>
      <c r="AC48" s="68" t="n">
        <v>0.0747916666666667</v>
      </c>
      <c r="AD48" s="68" t="n">
        <v>0.0683680555555556</v>
      </c>
      <c r="AE48" s="68" t="n">
        <v>0.155150462962963</v>
      </c>
      <c r="AF48" s="68" t="n">
        <v>0.0722453703703704</v>
      </c>
      <c r="AG48" s="68" t="n">
        <v>0.156909722222222</v>
      </c>
      <c r="AH48" s="68"/>
      <c r="AI48" s="68" t="n">
        <v>0.040162037037037</v>
      </c>
      <c r="AJ48" s="68"/>
      <c r="AK48" s="68" t="n">
        <v>0.112951388888889</v>
      </c>
      <c r="AL48" s="68" t="n">
        <v>0.069525462962963</v>
      </c>
      <c r="AM48" s="68"/>
      <c r="AN48" s="68" t="n">
        <v>0.0677314814814815</v>
      </c>
      <c r="AO48" s="68"/>
      <c r="AP48" s="68" t="n">
        <v>0.0469212962962963</v>
      </c>
      <c r="AQ48" s="69" t="n">
        <v>0.145509259259259</v>
      </c>
    </row>
    <row r="49" customFormat="false" ht="10.15" hidden="false" customHeight="true" outlineLevel="0" collapsed="false">
      <c r="A49" s="92" t="n">
        <v>38</v>
      </c>
      <c r="B49" s="93" t="s">
        <v>55</v>
      </c>
      <c r="C49" s="94" t="n">
        <v>9</v>
      </c>
      <c r="D49" s="95" t="n">
        <v>3190.79284684334</v>
      </c>
      <c r="E49" s="96" t="s">
        <v>122</v>
      </c>
      <c r="F49" s="92" t="n">
        <v>1957</v>
      </c>
      <c r="G49" s="97" t="s">
        <v>113</v>
      </c>
      <c r="H49" s="92" t="s">
        <v>47</v>
      </c>
      <c r="I49" s="67" t="n">
        <v>526.798807807223</v>
      </c>
      <c r="J49" s="92" t="n">
        <v>6</v>
      </c>
      <c r="K49" s="92" t="n">
        <v>30</v>
      </c>
      <c r="L49" s="67"/>
      <c r="M49" s="67" t="n">
        <v>514.584992375844</v>
      </c>
      <c r="N49" s="67"/>
      <c r="O49" s="67"/>
      <c r="P49" s="67"/>
      <c r="Q49" s="67" t="n">
        <v>518.476032587693</v>
      </c>
      <c r="R49" s="67" t="n">
        <v>528.735540929985</v>
      </c>
      <c r="S49" s="67"/>
      <c r="T49" s="67"/>
      <c r="U49" s="67"/>
      <c r="V49" s="67"/>
      <c r="W49" s="67"/>
      <c r="X49" s="67" t="n">
        <v>524.917399599795</v>
      </c>
      <c r="Y49" s="67"/>
      <c r="Z49" s="67" t="n">
        <v>527.512240615528</v>
      </c>
      <c r="AA49" s="67" t="n">
        <v>546.566640734491</v>
      </c>
      <c r="AB49" s="68"/>
      <c r="AC49" s="68" t="n">
        <v>0.0691550925925926</v>
      </c>
      <c r="AD49" s="68"/>
      <c r="AE49" s="68"/>
      <c r="AF49" s="68"/>
      <c r="AG49" s="68" t="n">
        <v>0.158344907407407</v>
      </c>
      <c r="AH49" s="68" t="n">
        <v>0.0490740740740741</v>
      </c>
      <c r="AI49" s="68"/>
      <c r="AJ49" s="68"/>
      <c r="AK49" s="68"/>
      <c r="AL49" s="68"/>
      <c r="AM49" s="68"/>
      <c r="AN49" s="68" t="n">
        <v>0.0647453703703704</v>
      </c>
      <c r="AO49" s="68"/>
      <c r="AP49" s="68" t="n">
        <v>0.0469097222222222</v>
      </c>
      <c r="AQ49" s="69" t="n">
        <v>0.145891203703704</v>
      </c>
    </row>
    <row r="50" customFormat="false" ht="10.15" hidden="false" customHeight="true" outlineLevel="0" collapsed="false">
      <c r="A50" s="98" t="n">
        <v>39</v>
      </c>
      <c r="B50" s="99" t="s">
        <v>74</v>
      </c>
      <c r="C50" s="100" t="n">
        <v>3</v>
      </c>
      <c r="D50" s="101" t="n">
        <v>3188.52301465809</v>
      </c>
      <c r="E50" s="102" t="s">
        <v>123</v>
      </c>
      <c r="F50" s="103" t="n">
        <v>1980</v>
      </c>
      <c r="G50" s="104" t="s">
        <v>124</v>
      </c>
      <c r="H50" s="105" t="s">
        <v>47</v>
      </c>
      <c r="I50" s="98" t="n">
        <v>516.417549936273</v>
      </c>
      <c r="J50" s="100" t="n">
        <v>9</v>
      </c>
      <c r="K50" s="98" t="n">
        <v>45</v>
      </c>
      <c r="L50" s="67" t="n">
        <v>517.428224828144</v>
      </c>
      <c r="M50" s="67" t="n">
        <v>530.345747435105</v>
      </c>
      <c r="N50" s="67" t="n">
        <v>518.547781010926</v>
      </c>
      <c r="O50" s="67"/>
      <c r="P50" s="67" t="n">
        <v>494.93473862095</v>
      </c>
      <c r="Q50" s="67"/>
      <c r="R50" s="67"/>
      <c r="S50" s="67"/>
      <c r="T50" s="67" t="n">
        <v>535.34905873764</v>
      </c>
      <c r="U50" s="67"/>
      <c r="V50" s="67" t="n">
        <v>523.091970535196</v>
      </c>
      <c r="W50" s="67" t="n">
        <v>518.760232111076</v>
      </c>
      <c r="X50" s="67"/>
      <c r="Y50" s="67" t="n">
        <v>494.261725641471</v>
      </c>
      <c r="Z50" s="67" t="n">
        <v>515.038470505946</v>
      </c>
      <c r="AA50" s="67"/>
      <c r="AB50" s="68" t="n">
        <v>0.05</v>
      </c>
      <c r="AC50" s="68" t="n">
        <v>0.0669097222222222</v>
      </c>
      <c r="AD50" s="68" t="n">
        <v>0.068275462962963</v>
      </c>
      <c r="AE50" s="68"/>
      <c r="AF50" s="68" t="n">
        <v>0.0710532407407408</v>
      </c>
      <c r="AG50" s="68"/>
      <c r="AH50" s="68"/>
      <c r="AI50" s="68"/>
      <c r="AJ50" s="68" t="n">
        <v>0.0790393518518519</v>
      </c>
      <c r="AK50" s="68"/>
      <c r="AL50" s="68" t="n">
        <v>0.0515972222222222</v>
      </c>
      <c r="AM50" s="68" t="n">
        <v>0.0728009259259259</v>
      </c>
      <c r="AN50" s="68"/>
      <c r="AO50" s="68" t="n">
        <v>0.0731828703703704</v>
      </c>
      <c r="AP50" s="68" t="n">
        <v>0.0481481481481481</v>
      </c>
      <c r="AQ50" s="68"/>
    </row>
    <row r="51" customFormat="false" ht="10.15" hidden="false" customHeight="true" outlineLevel="0" collapsed="false">
      <c r="A51" s="92" t="n">
        <v>40</v>
      </c>
      <c r="B51" s="93" t="s">
        <v>55</v>
      </c>
      <c r="C51" s="94" t="n">
        <v>10</v>
      </c>
      <c r="D51" s="95" t="n">
        <v>3185.30091144852</v>
      </c>
      <c r="E51" s="97" t="s">
        <v>125</v>
      </c>
      <c r="F51" s="92" t="n">
        <v>1956</v>
      </c>
      <c r="G51" s="97" t="s">
        <v>63</v>
      </c>
      <c r="H51" s="92" t="s">
        <v>47</v>
      </c>
      <c r="I51" s="67" t="n">
        <v>518.72641963138</v>
      </c>
      <c r="J51" s="92" t="n">
        <v>7</v>
      </c>
      <c r="K51" s="92" t="n">
        <v>35</v>
      </c>
      <c r="L51" s="67" t="n">
        <v>511.284371209058</v>
      </c>
      <c r="M51" s="67" t="n">
        <v>508.166952944495</v>
      </c>
      <c r="N51" s="67"/>
      <c r="O51" s="67"/>
      <c r="P51" s="67" t="n">
        <v>480.784025971138</v>
      </c>
      <c r="Q51" s="67"/>
      <c r="R51" s="67" t="n">
        <v>519.176875014886</v>
      </c>
      <c r="S51" s="67"/>
      <c r="T51" s="67" t="n">
        <v>542.153143395165</v>
      </c>
      <c r="U51" s="67"/>
      <c r="V51" s="67" t="n">
        <v>538.924718036495</v>
      </c>
      <c r="W51" s="67"/>
      <c r="X51" s="67"/>
      <c r="Y51" s="67"/>
      <c r="Z51" s="67"/>
      <c r="AA51" s="67" t="n">
        <v>530.594850848423</v>
      </c>
      <c r="AB51" s="68" t="n">
        <v>0.0506365740740741</v>
      </c>
      <c r="AC51" s="68" t="n">
        <v>0.0700694444444445</v>
      </c>
      <c r="AD51" s="68"/>
      <c r="AE51" s="68"/>
      <c r="AF51" s="68" t="n">
        <v>0.0730439814814815</v>
      </c>
      <c r="AG51" s="68"/>
      <c r="AH51" s="68" t="n">
        <v>0.0500694444444444</v>
      </c>
      <c r="AI51" s="68"/>
      <c r="AJ51" s="68" t="n">
        <v>0.0778819444444445</v>
      </c>
      <c r="AK51" s="68"/>
      <c r="AL51" s="68" t="n">
        <v>0.0498842592592593</v>
      </c>
      <c r="AM51" s="68"/>
      <c r="AN51" s="68"/>
      <c r="AO51" s="68"/>
      <c r="AP51" s="68"/>
      <c r="AQ51" s="69" t="n">
        <v>0.151030092592593</v>
      </c>
    </row>
    <row r="52" customFormat="false" ht="10.15" hidden="false" customHeight="true" outlineLevel="0" collapsed="false">
      <c r="A52" s="92" t="n">
        <v>41</v>
      </c>
      <c r="B52" s="93" t="s">
        <v>48</v>
      </c>
      <c r="C52" s="94" t="n">
        <v>13</v>
      </c>
      <c r="D52" s="95" t="n">
        <v>3183.49182464997</v>
      </c>
      <c r="E52" s="96" t="s">
        <v>126</v>
      </c>
      <c r="F52" s="92" t="n">
        <v>1967</v>
      </c>
      <c r="G52" s="97" t="s">
        <v>67</v>
      </c>
      <c r="H52" s="92" t="s">
        <v>47</v>
      </c>
      <c r="I52" s="67" t="n">
        <v>497.438666885107</v>
      </c>
      <c r="J52" s="92" t="n">
        <v>12</v>
      </c>
      <c r="K52" s="92" t="n">
        <v>60</v>
      </c>
      <c r="L52" s="67" t="n">
        <v>492.741103922362</v>
      </c>
      <c r="M52" s="67" t="n">
        <v>496.062043130939</v>
      </c>
      <c r="N52" s="67" t="n">
        <v>487.860201024506</v>
      </c>
      <c r="O52" s="67" t="n">
        <v>385.467043029502</v>
      </c>
      <c r="P52" s="67"/>
      <c r="Q52" s="67"/>
      <c r="R52" s="67" t="n">
        <v>494.613326558642</v>
      </c>
      <c r="S52" s="67"/>
      <c r="T52" s="67" t="n">
        <v>545.010858951325</v>
      </c>
      <c r="U52" s="67" t="n">
        <v>489.028460305364</v>
      </c>
      <c r="V52" s="67" t="n">
        <v>528.975761836354</v>
      </c>
      <c r="W52" s="67" t="n">
        <v>509.579187254689</v>
      </c>
      <c r="X52" s="67" t="n">
        <v>504.534878309833</v>
      </c>
      <c r="Y52" s="67"/>
      <c r="Z52" s="67" t="n">
        <v>520.983912333878</v>
      </c>
      <c r="AA52" s="67" t="n">
        <v>514.407225963895</v>
      </c>
      <c r="AB52" s="68" t="n">
        <v>0.0525578703703704</v>
      </c>
      <c r="AC52" s="68" t="n">
        <v>0.0717939814814815</v>
      </c>
      <c r="AD52" s="68" t="n">
        <v>0.0726273148148148</v>
      </c>
      <c r="AE52" s="68" t="n">
        <v>0.202685185185185</v>
      </c>
      <c r="AF52" s="68"/>
      <c r="AG52" s="68"/>
      <c r="AH52" s="68" t="n">
        <v>0.0526273148148148</v>
      </c>
      <c r="AI52" s="68"/>
      <c r="AJ52" s="68" t="n">
        <v>0.0773958333333333</v>
      </c>
      <c r="AK52" s="68" t="n">
        <v>0.112523148148148</v>
      </c>
      <c r="AL52" s="68" t="n">
        <v>0.0509606481481482</v>
      </c>
      <c r="AM52" s="68" t="n">
        <v>0.0741898148148148</v>
      </c>
      <c r="AN52" s="68" t="n">
        <v>0.0675231481481482</v>
      </c>
      <c r="AO52" s="68"/>
      <c r="AP52" s="68" t="n">
        <v>0.0475578703703704</v>
      </c>
      <c r="AQ52" s="69" t="n">
        <v>0.156238425925926</v>
      </c>
    </row>
    <row r="53" customFormat="false" ht="10.15" hidden="false" customHeight="true" outlineLevel="0" collapsed="false">
      <c r="A53" s="92" t="n">
        <v>42</v>
      </c>
      <c r="B53" s="93" t="s">
        <v>74</v>
      </c>
      <c r="C53" s="94" t="n">
        <v>4</v>
      </c>
      <c r="D53" s="95" t="n">
        <v>3183.07585420418</v>
      </c>
      <c r="E53" s="96" t="s">
        <v>127</v>
      </c>
      <c r="F53" s="92" t="n">
        <v>1989</v>
      </c>
      <c r="G53" s="97" t="s">
        <v>88</v>
      </c>
      <c r="H53" s="92" t="s">
        <v>47</v>
      </c>
      <c r="I53" s="67" t="n">
        <v>525.512642367364</v>
      </c>
      <c r="J53" s="92" t="n">
        <v>6</v>
      </c>
      <c r="K53" s="92" t="n">
        <v>30</v>
      </c>
      <c r="L53" s="67"/>
      <c r="M53" s="67"/>
      <c r="N53" s="67"/>
      <c r="O53" s="67"/>
      <c r="P53" s="67"/>
      <c r="Q53" s="67"/>
      <c r="R53" s="67" t="n">
        <v>534.737493946443</v>
      </c>
      <c r="S53" s="67"/>
      <c r="T53" s="67" t="n">
        <v>583.59001895949</v>
      </c>
      <c r="U53" s="67"/>
      <c r="V53" s="67" t="n">
        <v>511.003453861907</v>
      </c>
      <c r="W53" s="67" t="n">
        <v>530.007012060149</v>
      </c>
      <c r="X53" s="67"/>
      <c r="Y53" s="67" t="n">
        <v>486.74323793157</v>
      </c>
      <c r="Z53" s="67" t="n">
        <v>506.994637444626</v>
      </c>
      <c r="AA53" s="67"/>
      <c r="AB53" s="68"/>
      <c r="AC53" s="68"/>
      <c r="AD53" s="68"/>
      <c r="AE53" s="68"/>
      <c r="AF53" s="68"/>
      <c r="AG53" s="68"/>
      <c r="AH53" s="68" t="n">
        <v>0.0484490740740741</v>
      </c>
      <c r="AI53" s="68"/>
      <c r="AJ53" s="68" t="n">
        <v>0.0708333333333333</v>
      </c>
      <c r="AK53" s="68"/>
      <c r="AL53" s="68" t="n">
        <v>0.0529050925925926</v>
      </c>
      <c r="AM53" s="68" t="n">
        <v>0.071099537037037</v>
      </c>
      <c r="AN53" s="68"/>
      <c r="AO53" s="68" t="n">
        <v>0.0742708333333333</v>
      </c>
      <c r="AP53" s="68" t="n">
        <v>0.0489467592592593</v>
      </c>
      <c r="AQ53" s="68"/>
    </row>
    <row r="54" customFormat="false" ht="10.15" hidden="false" customHeight="true" outlineLevel="0" collapsed="false">
      <c r="A54" s="92" t="n">
        <v>43</v>
      </c>
      <c r="B54" s="93" t="s">
        <v>41</v>
      </c>
      <c r="C54" s="94" t="n">
        <v>11</v>
      </c>
      <c r="D54" s="95" t="n">
        <v>3179.81295161743</v>
      </c>
      <c r="E54" s="97" t="s">
        <v>128</v>
      </c>
      <c r="F54" s="92" t="n">
        <v>1977</v>
      </c>
      <c r="G54" s="121" t="s">
        <v>129</v>
      </c>
      <c r="H54" s="92" t="s">
        <v>47</v>
      </c>
      <c r="I54" s="67" t="n">
        <v>524.968825269572</v>
      </c>
      <c r="J54" s="92" t="n">
        <v>6</v>
      </c>
      <c r="K54" s="92" t="n">
        <v>30</v>
      </c>
      <c r="L54" s="67" t="n">
        <v>508.49171047311</v>
      </c>
      <c r="M54" s="67" t="n">
        <v>530.508229446026</v>
      </c>
      <c r="N54" s="67"/>
      <c r="O54" s="67"/>
      <c r="P54" s="67"/>
      <c r="Q54" s="67" t="n">
        <v>503.623089509849</v>
      </c>
      <c r="R54" s="67" t="n">
        <v>516.620487618987</v>
      </c>
      <c r="S54" s="67"/>
      <c r="T54" s="67" t="n">
        <v>544.398491332148</v>
      </c>
      <c r="U54" s="67"/>
      <c r="V54" s="67"/>
      <c r="W54" s="67"/>
      <c r="X54" s="67"/>
      <c r="Y54" s="67"/>
      <c r="Z54" s="67"/>
      <c r="AA54" s="67" t="n">
        <v>546.170943237314</v>
      </c>
      <c r="AB54" s="68" t="n">
        <v>0.0509259259259259</v>
      </c>
      <c r="AC54" s="68" t="n">
        <v>0.0668865740740741</v>
      </c>
      <c r="AD54" s="68"/>
      <c r="AE54" s="68"/>
      <c r="AF54" s="68"/>
      <c r="AG54" s="68" t="n">
        <v>0.163229166666667</v>
      </c>
      <c r="AH54" s="68" t="n">
        <v>0.0503356481481482</v>
      </c>
      <c r="AI54" s="68"/>
      <c r="AJ54" s="68" t="n">
        <v>0.0775</v>
      </c>
      <c r="AK54" s="68"/>
      <c r="AL54" s="68"/>
      <c r="AM54" s="68"/>
      <c r="AN54" s="68"/>
      <c r="AO54" s="68"/>
      <c r="AP54" s="68"/>
      <c r="AQ54" s="69" t="n">
        <v>0.146018518518519</v>
      </c>
    </row>
    <row r="55" customFormat="false" ht="10.15" hidden="false" customHeight="true" outlineLevel="0" collapsed="false">
      <c r="A55" s="92" t="n">
        <v>44</v>
      </c>
      <c r="B55" s="93" t="s">
        <v>48</v>
      </c>
      <c r="C55" s="94" t="n">
        <v>14</v>
      </c>
      <c r="D55" s="95" t="n">
        <v>3150.5032749733</v>
      </c>
      <c r="E55" s="96" t="s">
        <v>130</v>
      </c>
      <c r="F55" s="92" t="n">
        <v>1964</v>
      </c>
      <c r="G55" s="97" t="s">
        <v>113</v>
      </c>
      <c r="H55" s="92" t="s">
        <v>47</v>
      </c>
      <c r="I55" s="67" t="n">
        <v>508.169347157011</v>
      </c>
      <c r="J55" s="92" t="n">
        <v>8</v>
      </c>
      <c r="K55" s="92" t="n">
        <v>40</v>
      </c>
      <c r="L55" s="67" t="n">
        <v>531.056409219571</v>
      </c>
      <c r="M55" s="67" t="n">
        <v>531.564362517007</v>
      </c>
      <c r="N55" s="67" t="n">
        <v>531.116630260683</v>
      </c>
      <c r="O55" s="67"/>
      <c r="P55" s="67" t="n">
        <v>502.915082382763</v>
      </c>
      <c r="Q55" s="67" t="n">
        <v>474.55074121056</v>
      </c>
      <c r="R55" s="67" t="n">
        <v>501.726752355925</v>
      </c>
      <c r="S55" s="67"/>
      <c r="T55" s="67"/>
      <c r="U55" s="67"/>
      <c r="V55" s="67" t="n">
        <v>480.300761072225</v>
      </c>
      <c r="W55" s="67"/>
      <c r="X55" s="67"/>
      <c r="Y55" s="67"/>
      <c r="Z55" s="67" t="n">
        <v>512.124038237351</v>
      </c>
      <c r="AA55" s="67"/>
      <c r="AB55" s="68" t="n">
        <v>0.048587962962963</v>
      </c>
      <c r="AC55" s="68" t="n">
        <v>0.0667361111111111</v>
      </c>
      <c r="AD55" s="68" t="n">
        <v>0.0664930555555556</v>
      </c>
      <c r="AE55" s="68"/>
      <c r="AF55" s="68" t="n">
        <v>0.0699305555555556</v>
      </c>
      <c r="AG55" s="68" t="n">
        <v>0.172789351851852</v>
      </c>
      <c r="AH55" s="68" t="n">
        <v>0.0518865740740741</v>
      </c>
      <c r="AI55" s="68"/>
      <c r="AJ55" s="68"/>
      <c r="AK55" s="68"/>
      <c r="AL55" s="68" t="n">
        <v>0.0562268518518519</v>
      </c>
      <c r="AM55" s="68"/>
      <c r="AN55" s="68"/>
      <c r="AO55" s="68"/>
      <c r="AP55" s="68" t="n">
        <v>0.0484375</v>
      </c>
      <c r="AQ55" s="68"/>
    </row>
    <row r="56" customFormat="false" ht="10.15" hidden="false" customHeight="true" outlineLevel="0" collapsed="false">
      <c r="A56" s="107" t="n">
        <v>45</v>
      </c>
      <c r="B56" s="108" t="s">
        <v>131</v>
      </c>
      <c r="C56" s="109" t="n">
        <v>1</v>
      </c>
      <c r="D56" s="110" t="n">
        <v>3149.03867675712</v>
      </c>
      <c r="E56" s="111" t="s">
        <v>132</v>
      </c>
      <c r="F56" s="112" t="n">
        <v>1957</v>
      </c>
      <c r="G56" s="113" t="s">
        <v>95</v>
      </c>
      <c r="H56" s="114" t="s">
        <v>47</v>
      </c>
      <c r="I56" s="115" t="n">
        <v>492.012733698708</v>
      </c>
      <c r="J56" s="107" t="n">
        <v>16</v>
      </c>
      <c r="K56" s="107" t="n">
        <v>80</v>
      </c>
      <c r="L56" s="67" t="n">
        <v>491.177213910231</v>
      </c>
      <c r="M56" s="67" t="n">
        <v>494.599705032657</v>
      </c>
      <c r="N56" s="67" t="n">
        <v>487.778585120287</v>
      </c>
      <c r="O56" s="67" t="n">
        <v>510.394939718342</v>
      </c>
      <c r="P56" s="67" t="n">
        <v>463.177906744046</v>
      </c>
      <c r="Q56" s="67" t="n">
        <v>500.314614037532</v>
      </c>
      <c r="R56" s="67" t="n">
        <v>485.610397033956</v>
      </c>
      <c r="S56" s="67" t="n">
        <v>424.841582563672</v>
      </c>
      <c r="T56" s="67" t="n">
        <v>532.083098102028</v>
      </c>
      <c r="U56" s="67" t="n">
        <v>494.126612882033</v>
      </c>
      <c r="V56" s="67" t="n">
        <v>513.35697038237</v>
      </c>
      <c r="W56" s="67" t="n">
        <v>493.282832634603</v>
      </c>
      <c r="X56" s="67" t="n">
        <v>485.426264600493</v>
      </c>
      <c r="Y56" s="67" t="n">
        <v>483.143961900235</v>
      </c>
      <c r="Z56" s="67" t="n">
        <v>499.417113546281</v>
      </c>
      <c r="AA56" s="67" t="n">
        <v>513.471940970567</v>
      </c>
      <c r="AB56" s="68" t="n">
        <v>0.0527199074074074</v>
      </c>
      <c r="AC56" s="68" t="n">
        <v>0.0720023148148148</v>
      </c>
      <c r="AD56" s="68" t="n">
        <v>0.0726388888888889</v>
      </c>
      <c r="AE56" s="68" t="n">
        <v>0.161481481481481</v>
      </c>
      <c r="AF56" s="68" t="n">
        <v>0.0755208333333333</v>
      </c>
      <c r="AG56" s="68" t="n">
        <v>0.16431712962963</v>
      </c>
      <c r="AH56" s="68" t="n">
        <v>0.0535648148148148</v>
      </c>
      <c r="AI56" s="68" t="n">
        <v>0.0434490740740741</v>
      </c>
      <c r="AJ56" s="68" t="n">
        <v>0.0795949074074074</v>
      </c>
      <c r="AK56" s="68" t="n">
        <v>0.111400462962963</v>
      </c>
      <c r="AL56" s="68" t="n">
        <v>0.052650462962963</v>
      </c>
      <c r="AM56" s="68" t="n">
        <v>0.0766550925925926</v>
      </c>
      <c r="AN56" s="68" t="n">
        <v>0.0701273148148148</v>
      </c>
      <c r="AO56" s="68" t="n">
        <v>0.0747916666666667</v>
      </c>
      <c r="AP56" s="68" t="n">
        <v>0.0496990740740741</v>
      </c>
      <c r="AQ56" s="69" t="n">
        <v>0.156539351851852</v>
      </c>
    </row>
    <row r="57" customFormat="false" ht="10.15" hidden="false" customHeight="true" outlineLevel="0" collapsed="false">
      <c r="A57" s="92" t="n">
        <v>46</v>
      </c>
      <c r="B57" s="93" t="s">
        <v>41</v>
      </c>
      <c r="C57" s="94" t="n">
        <v>12</v>
      </c>
      <c r="D57" s="95" t="n">
        <v>3135.36380826836</v>
      </c>
      <c r="E57" s="116" t="s">
        <v>133</v>
      </c>
      <c r="F57" s="92" t="n">
        <v>1985</v>
      </c>
      <c r="G57" s="97" t="s">
        <v>134</v>
      </c>
      <c r="H57" s="92" t="s">
        <v>47</v>
      </c>
      <c r="I57" s="67" t="n">
        <v>517.560634711394</v>
      </c>
      <c r="J57" s="92" t="n">
        <v>6</v>
      </c>
      <c r="K57" s="92" t="n">
        <v>30</v>
      </c>
      <c r="L57" s="67"/>
      <c r="M57" s="67"/>
      <c r="N57" s="67" t="n">
        <v>537.482670789781</v>
      </c>
      <c r="O57" s="67"/>
      <c r="P57" s="67" t="n">
        <v>529.653347564094</v>
      </c>
      <c r="Q57" s="67"/>
      <c r="R57" s="67"/>
      <c r="S57" s="67"/>
      <c r="T57" s="67" t="n">
        <v>484.454505499356</v>
      </c>
      <c r="U57" s="67"/>
      <c r="V57" s="67"/>
      <c r="W57" s="67" t="n">
        <v>459.312966665973</v>
      </c>
      <c r="X57" s="67"/>
      <c r="Y57" s="67" t="n">
        <v>531.454244631937</v>
      </c>
      <c r="Z57" s="67"/>
      <c r="AA57" s="67" t="n">
        <v>563.006073117223</v>
      </c>
      <c r="AB57" s="68"/>
      <c r="AC57" s="68"/>
      <c r="AD57" s="68" t="n">
        <v>0.0655902777777778</v>
      </c>
      <c r="AE57" s="68"/>
      <c r="AF57" s="68" t="n">
        <v>0.0661689814814815</v>
      </c>
      <c r="AG57" s="68"/>
      <c r="AH57" s="68"/>
      <c r="AI57" s="68"/>
      <c r="AJ57" s="68" t="n">
        <v>0.0876967592592593</v>
      </c>
      <c r="AK57" s="68"/>
      <c r="AL57" s="68"/>
      <c r="AM57" s="68" t="n">
        <v>0.0817939814814815</v>
      </c>
      <c r="AN57" s="68"/>
      <c r="AO57" s="68" t="n">
        <v>0.0678009259259259</v>
      </c>
      <c r="AP57" s="68"/>
      <c r="AQ57" s="69" t="n">
        <v>0.140601851851852</v>
      </c>
    </row>
    <row r="58" customFormat="false" ht="10.15" hidden="false" customHeight="true" outlineLevel="0" collapsed="false">
      <c r="A58" s="92" t="n">
        <v>47</v>
      </c>
      <c r="B58" s="93" t="s">
        <v>41</v>
      </c>
      <c r="C58" s="94" t="n">
        <v>13</v>
      </c>
      <c r="D58" s="95" t="n">
        <v>3132.2090942141</v>
      </c>
      <c r="E58" s="96" t="s">
        <v>135</v>
      </c>
      <c r="F58" s="92" t="n">
        <v>1978</v>
      </c>
      <c r="G58" s="97" t="s">
        <v>63</v>
      </c>
      <c r="H58" s="92" t="s">
        <v>47</v>
      </c>
      <c r="I58" s="67" t="n">
        <v>517.034849035684</v>
      </c>
      <c r="J58" s="92" t="n">
        <v>6</v>
      </c>
      <c r="K58" s="92" t="n">
        <v>30</v>
      </c>
      <c r="L58" s="67"/>
      <c r="M58" s="67" t="n">
        <v>514.178787348544</v>
      </c>
      <c r="N58" s="67"/>
      <c r="O58" s="67"/>
      <c r="P58" s="67" t="n">
        <v>480.866297556311</v>
      </c>
      <c r="Q58" s="67"/>
      <c r="R58" s="67" t="n">
        <v>506.617232591558</v>
      </c>
      <c r="S58" s="67"/>
      <c r="T58" s="67" t="n">
        <v>517.3182343952</v>
      </c>
      <c r="U58" s="67"/>
      <c r="V58" s="67"/>
      <c r="W58" s="67"/>
      <c r="X58" s="67"/>
      <c r="Y58" s="67"/>
      <c r="Z58" s="67" t="n">
        <v>532.52506411751</v>
      </c>
      <c r="AA58" s="67" t="n">
        <v>550.703478204982</v>
      </c>
      <c r="AB58" s="68"/>
      <c r="AC58" s="68" t="n">
        <v>0.069212962962963</v>
      </c>
      <c r="AD58" s="68"/>
      <c r="AE58" s="68"/>
      <c r="AF58" s="68" t="n">
        <v>0.0730324074074074</v>
      </c>
      <c r="AG58" s="68"/>
      <c r="AH58" s="68" t="n">
        <v>0.0513773148148148</v>
      </c>
      <c r="AI58" s="68"/>
      <c r="AJ58" s="68" t="n">
        <v>0.0821064814814815</v>
      </c>
      <c r="AK58" s="68"/>
      <c r="AL58" s="68"/>
      <c r="AM58" s="68"/>
      <c r="AN58" s="68"/>
      <c r="AO58" s="68"/>
      <c r="AP58" s="68" t="n">
        <v>0.046412037037037</v>
      </c>
      <c r="AQ58" s="69" t="n">
        <v>0.144560185185185</v>
      </c>
    </row>
    <row r="59" customFormat="false" ht="10.15" hidden="false" customHeight="true" outlineLevel="0" collapsed="false">
      <c r="A59" s="92" t="n">
        <v>48</v>
      </c>
      <c r="B59" s="93" t="s">
        <v>55</v>
      </c>
      <c r="C59" s="94" t="n">
        <v>11</v>
      </c>
      <c r="D59" s="95" t="n">
        <v>3127.69089042841</v>
      </c>
      <c r="E59" s="117" t="s">
        <v>136</v>
      </c>
      <c r="F59" s="118" t="n">
        <v>1962</v>
      </c>
      <c r="G59" s="117" t="s">
        <v>137</v>
      </c>
      <c r="H59" s="92" t="s">
        <v>47</v>
      </c>
      <c r="I59" s="67" t="n">
        <v>494.883273178641</v>
      </c>
      <c r="J59" s="92" t="n">
        <v>9</v>
      </c>
      <c r="K59" s="92" t="n">
        <v>45</v>
      </c>
      <c r="L59" s="67" t="n">
        <v>498.21471896482</v>
      </c>
      <c r="M59" s="67" t="n">
        <v>514.584992375844</v>
      </c>
      <c r="N59" s="67" t="n">
        <v>509.161952025718</v>
      </c>
      <c r="O59" s="67"/>
      <c r="P59" s="67"/>
      <c r="Q59" s="67" t="n">
        <v>387.157713574806</v>
      </c>
      <c r="R59" s="67" t="n">
        <v>496.169388451798</v>
      </c>
      <c r="S59" s="67"/>
      <c r="T59" s="67" t="n">
        <v>543.51396032667</v>
      </c>
      <c r="U59" s="67" t="n">
        <v>505.111292145166</v>
      </c>
      <c r="V59" s="67"/>
      <c r="W59" s="67" t="n">
        <v>512.103974590196</v>
      </c>
      <c r="X59" s="67"/>
      <c r="Y59" s="67"/>
      <c r="Z59" s="67"/>
      <c r="AA59" s="67" t="n">
        <v>487.931466152755</v>
      </c>
      <c r="AB59" s="68" t="n">
        <v>0.0519907407407408</v>
      </c>
      <c r="AC59" s="68" t="n">
        <v>0.0691550925925926</v>
      </c>
      <c r="AD59" s="68" t="n">
        <v>0.0696064814814815</v>
      </c>
      <c r="AE59" s="68"/>
      <c r="AF59" s="68"/>
      <c r="AG59" s="68" t="n">
        <v>0.201527777777778</v>
      </c>
      <c r="AH59" s="68" t="n">
        <v>0.0524652777777778</v>
      </c>
      <c r="AI59" s="68"/>
      <c r="AJ59" s="68" t="n">
        <v>0.077650462962963</v>
      </c>
      <c r="AK59" s="68" t="n">
        <v>0.108981481481481</v>
      </c>
      <c r="AL59" s="68"/>
      <c r="AM59" s="68" t="n">
        <v>0.0738078703703704</v>
      </c>
      <c r="AN59" s="68"/>
      <c r="AO59" s="68"/>
      <c r="AP59" s="68"/>
      <c r="AQ59" s="69" t="n">
        <v>0.164756944444444</v>
      </c>
    </row>
    <row r="60" customFormat="false" ht="10.15" hidden="false" customHeight="true" outlineLevel="0" collapsed="false">
      <c r="A60" s="92" t="n">
        <v>49</v>
      </c>
      <c r="B60" s="93" t="s">
        <v>55</v>
      </c>
      <c r="C60" s="94" t="n">
        <v>12</v>
      </c>
      <c r="D60" s="95" t="n">
        <v>3108.21915229419</v>
      </c>
      <c r="E60" s="96" t="s">
        <v>138</v>
      </c>
      <c r="F60" s="92" t="n">
        <v>1963</v>
      </c>
      <c r="G60" s="97" t="s">
        <v>113</v>
      </c>
      <c r="H60" s="92" t="s">
        <v>47</v>
      </c>
      <c r="I60" s="67" t="n">
        <v>500.86396420371</v>
      </c>
      <c r="J60" s="92" t="n">
        <v>9</v>
      </c>
      <c r="K60" s="92" t="n">
        <v>45</v>
      </c>
      <c r="L60" s="67"/>
      <c r="M60" s="67" t="n">
        <v>459.259867657509</v>
      </c>
      <c r="N60" s="67" t="n">
        <v>514.05890627887</v>
      </c>
      <c r="O60" s="67"/>
      <c r="P60" s="67" t="n">
        <v>492.795677406444</v>
      </c>
      <c r="Q60" s="67" t="n">
        <v>492.500980475254</v>
      </c>
      <c r="R60" s="67" t="n">
        <v>530.180455545058</v>
      </c>
      <c r="S60" s="67"/>
      <c r="T60" s="67" t="n">
        <v>503.982228466451</v>
      </c>
      <c r="U60" s="67"/>
      <c r="V60" s="67" t="n">
        <v>499.021915212275</v>
      </c>
      <c r="W60" s="67" t="n">
        <v>498.255898598479</v>
      </c>
      <c r="X60" s="67"/>
      <c r="Y60" s="67"/>
      <c r="Z60" s="67" t="n">
        <v>517.719748193052</v>
      </c>
      <c r="AA60" s="67"/>
      <c r="AB60" s="68"/>
      <c r="AC60" s="68" t="n">
        <v>0.077037037037037</v>
      </c>
      <c r="AD60" s="68" t="n">
        <v>0.068912037037037</v>
      </c>
      <c r="AE60" s="68"/>
      <c r="AF60" s="68" t="n">
        <v>0.0713541666666667</v>
      </c>
      <c r="AG60" s="68" t="n">
        <v>0.166886574074074</v>
      </c>
      <c r="AH60" s="68" t="n">
        <v>0.0489236111111111</v>
      </c>
      <c r="AI60" s="68"/>
      <c r="AJ60" s="68" t="n">
        <v>0.084375</v>
      </c>
      <c r="AK60" s="68"/>
      <c r="AL60" s="68" t="n">
        <v>0.0542013888888889</v>
      </c>
      <c r="AM60" s="68" t="n">
        <v>0.0759027777777778</v>
      </c>
      <c r="AN60" s="68"/>
      <c r="AO60" s="68"/>
      <c r="AP60" s="68" t="n">
        <v>0.0478819444444444</v>
      </c>
      <c r="AQ60" s="68"/>
    </row>
    <row r="61" customFormat="false" ht="10.15" hidden="true" customHeight="true" outlineLevel="0" collapsed="false">
      <c r="A61" s="122"/>
      <c r="B61" s="123" t="s">
        <v>41</v>
      </c>
      <c r="C61" s="124"/>
      <c r="D61" s="125" t="n">
        <v>3100.22292178053</v>
      </c>
      <c r="E61" s="126" t="s">
        <v>139</v>
      </c>
      <c r="F61" s="127" t="n">
        <v>1983</v>
      </c>
      <c r="G61" s="128" t="s">
        <v>140</v>
      </c>
      <c r="H61" s="122" t="s">
        <v>47</v>
      </c>
      <c r="I61" s="56" t="n">
        <v>615.044584356106</v>
      </c>
      <c r="J61" s="122" t="n">
        <v>5</v>
      </c>
      <c r="K61" s="122" t="n">
        <v>25</v>
      </c>
      <c r="L61" s="56"/>
      <c r="M61" s="56"/>
      <c r="N61" s="56"/>
      <c r="O61" s="56"/>
      <c r="P61" s="56" t="n">
        <v>613.488092855713</v>
      </c>
      <c r="Q61" s="56"/>
      <c r="R61" s="56" t="n">
        <v>620.765487182337</v>
      </c>
      <c r="S61" s="56" t="n">
        <v>578.206946403247</v>
      </c>
      <c r="T61" s="56"/>
      <c r="U61" s="56"/>
      <c r="V61" s="56"/>
      <c r="W61" s="56"/>
      <c r="X61" s="56" t="n">
        <v>615.364837824003</v>
      </c>
      <c r="Y61" s="56"/>
      <c r="Z61" s="56"/>
      <c r="AA61" s="56" t="n">
        <v>647.397557515231</v>
      </c>
      <c r="AB61" s="57"/>
      <c r="AC61" s="57"/>
      <c r="AD61" s="57"/>
      <c r="AE61" s="57"/>
      <c r="AF61" s="57" t="n">
        <v>0.054375</v>
      </c>
      <c r="AG61" s="57"/>
      <c r="AH61" s="57" t="n">
        <v>0.0394907407407407</v>
      </c>
      <c r="AI61" s="57" t="n">
        <v>0.0318634259259259</v>
      </c>
      <c r="AJ61" s="57"/>
      <c r="AK61" s="57"/>
      <c r="AL61" s="57"/>
      <c r="AM61" s="57"/>
      <c r="AN61" s="57" t="n">
        <v>0.0524189814814815</v>
      </c>
      <c r="AO61" s="57"/>
      <c r="AP61" s="57"/>
      <c r="AQ61" s="57" t="n">
        <v>0.113449074074074</v>
      </c>
    </row>
    <row r="62" customFormat="false" ht="10.15" hidden="false" customHeight="true" outlineLevel="0" collapsed="false">
      <c r="A62" s="92" t="n">
        <v>50</v>
      </c>
      <c r="B62" s="93" t="s">
        <v>41</v>
      </c>
      <c r="C62" s="94" t="n">
        <v>14</v>
      </c>
      <c r="D62" s="95" t="n">
        <v>3092.79406685278</v>
      </c>
      <c r="E62" s="116" t="s">
        <v>141</v>
      </c>
      <c r="F62" s="92" t="n">
        <v>1979</v>
      </c>
      <c r="G62" s="97" t="s">
        <v>69</v>
      </c>
      <c r="H62" s="92" t="s">
        <v>47</v>
      </c>
      <c r="I62" s="67" t="n">
        <v>510.465677808797</v>
      </c>
      <c r="J62" s="92" t="n">
        <v>6</v>
      </c>
      <c r="K62" s="92" t="n">
        <v>30</v>
      </c>
      <c r="L62" s="67"/>
      <c r="M62" s="67"/>
      <c r="N62" s="67"/>
      <c r="O62" s="67"/>
      <c r="P62" s="67"/>
      <c r="Q62" s="67"/>
      <c r="R62" s="67" t="n">
        <v>520.066053239546</v>
      </c>
      <c r="S62" s="67" t="n">
        <v>442.001343552715</v>
      </c>
      <c r="T62" s="67" t="n">
        <v>538.683060219827</v>
      </c>
      <c r="U62" s="67"/>
      <c r="V62" s="67" t="n">
        <v>525.552465079316</v>
      </c>
      <c r="W62" s="67"/>
      <c r="X62" s="67" t="n">
        <v>524.153055051422</v>
      </c>
      <c r="Y62" s="67" t="n">
        <v>512.338089709955</v>
      </c>
      <c r="Z62" s="67"/>
      <c r="AA62" s="67"/>
      <c r="AB62" s="68"/>
      <c r="AC62" s="68"/>
      <c r="AD62" s="68"/>
      <c r="AE62" s="68"/>
      <c r="AF62" s="68"/>
      <c r="AG62" s="68"/>
      <c r="AH62" s="68" t="n">
        <v>0.0499768518518519</v>
      </c>
      <c r="AI62" s="68" t="n">
        <v>0.0421527777777778</v>
      </c>
      <c r="AJ62" s="68" t="n">
        <v>0.0784722222222222</v>
      </c>
      <c r="AK62" s="68"/>
      <c r="AL62" s="68" t="n">
        <v>0.0513310185185185</v>
      </c>
      <c r="AM62" s="68"/>
      <c r="AN62" s="68" t="n">
        <v>0.064849537037037</v>
      </c>
      <c r="AO62" s="68" t="n">
        <v>0.0705671296296296</v>
      </c>
      <c r="AP62" s="68"/>
      <c r="AQ62" s="68"/>
    </row>
    <row r="63" customFormat="false" ht="10.15" hidden="false" customHeight="true" outlineLevel="0" collapsed="false">
      <c r="A63" s="92" t="n">
        <v>51</v>
      </c>
      <c r="B63" s="93" t="s">
        <v>48</v>
      </c>
      <c r="C63" s="94" t="n">
        <v>15</v>
      </c>
      <c r="D63" s="95" t="n">
        <v>3090.1727742066</v>
      </c>
      <c r="E63" s="116" t="s">
        <v>142</v>
      </c>
      <c r="F63" s="92" t="n">
        <v>1972</v>
      </c>
      <c r="G63" s="97" t="s">
        <v>143</v>
      </c>
      <c r="H63" s="92" t="s">
        <v>47</v>
      </c>
      <c r="I63" s="67" t="n">
        <v>510.0287957011</v>
      </c>
      <c r="J63" s="92" t="n">
        <v>6</v>
      </c>
      <c r="K63" s="92" t="n">
        <v>30</v>
      </c>
      <c r="L63" s="67" t="n">
        <v>577.973109583502</v>
      </c>
      <c r="M63" s="67"/>
      <c r="N63" s="67"/>
      <c r="O63" s="67"/>
      <c r="P63" s="67" t="n">
        <v>572.681386609744</v>
      </c>
      <c r="Q63" s="67"/>
      <c r="R63" s="67"/>
      <c r="S63" s="67"/>
      <c r="T63" s="67"/>
      <c r="U63" s="67" t="n">
        <v>381.757023099362</v>
      </c>
      <c r="V63" s="67" t="n">
        <v>504.370816395146</v>
      </c>
      <c r="W63" s="67" t="n">
        <v>466.581293843946</v>
      </c>
      <c r="X63" s="67"/>
      <c r="Y63" s="67" t="n">
        <v>556.8091446749</v>
      </c>
      <c r="Z63" s="67"/>
      <c r="AA63" s="67"/>
      <c r="AB63" s="68" t="n">
        <v>0.0437268518518519</v>
      </c>
      <c r="AC63" s="68"/>
      <c r="AD63" s="68"/>
      <c r="AE63" s="68"/>
      <c r="AF63" s="68" t="n">
        <v>0.0601157407407407</v>
      </c>
      <c r="AG63" s="68"/>
      <c r="AH63" s="68"/>
      <c r="AI63" s="68"/>
      <c r="AJ63" s="68"/>
      <c r="AK63" s="68" t="n">
        <v>0.136145833333333</v>
      </c>
      <c r="AL63" s="68" t="n">
        <v>0.0536226851851852</v>
      </c>
      <c r="AM63" s="68" t="n">
        <v>0.0806944444444444</v>
      </c>
      <c r="AN63" s="68"/>
      <c r="AO63" s="68" t="n">
        <v>0.0641319444444444</v>
      </c>
      <c r="AP63" s="68"/>
      <c r="AQ63" s="68"/>
    </row>
    <row r="64" customFormat="false" ht="10.15" hidden="true" customHeight="true" outlineLevel="0" collapsed="false">
      <c r="A64" s="122"/>
      <c r="B64" s="123" t="s">
        <v>41</v>
      </c>
      <c r="C64" s="124"/>
      <c r="D64" s="125" t="n">
        <v>3089.74699377434</v>
      </c>
      <c r="E64" s="126" t="s">
        <v>144</v>
      </c>
      <c r="F64" s="127" t="n">
        <v>1979</v>
      </c>
      <c r="G64" s="128" t="s">
        <v>145</v>
      </c>
      <c r="H64" s="122" t="s">
        <v>47</v>
      </c>
      <c r="I64" s="56" t="n">
        <v>612.949398754867</v>
      </c>
      <c r="J64" s="122" t="n">
        <v>5</v>
      </c>
      <c r="K64" s="122" t="n">
        <v>25</v>
      </c>
      <c r="L64" s="56"/>
      <c r="M64" s="56"/>
      <c r="N64" s="56"/>
      <c r="O64" s="56" t="n">
        <v>606.231480689472</v>
      </c>
      <c r="P64" s="56" t="n">
        <v>588.559802548195</v>
      </c>
      <c r="Q64" s="56"/>
      <c r="R64" s="56"/>
      <c r="S64" s="56"/>
      <c r="T64" s="56" t="n">
        <v>646.595842888169</v>
      </c>
      <c r="U64" s="56" t="n">
        <v>594.092450003942</v>
      </c>
      <c r="V64" s="56"/>
      <c r="W64" s="56"/>
      <c r="X64" s="56"/>
      <c r="Y64" s="56"/>
      <c r="Z64" s="56"/>
      <c r="AA64" s="56" t="n">
        <v>629.267417644559</v>
      </c>
      <c r="AB64" s="57"/>
      <c r="AC64" s="57"/>
      <c r="AD64" s="57"/>
      <c r="AE64" s="57" t="n">
        <v>0.129872685185185</v>
      </c>
      <c r="AF64" s="57" t="n">
        <v>0.0578819444444444</v>
      </c>
      <c r="AG64" s="57"/>
      <c r="AH64" s="57"/>
      <c r="AI64" s="57"/>
      <c r="AJ64" s="57" t="n">
        <v>0.0601157407407407</v>
      </c>
      <c r="AK64" s="57" t="n">
        <v>0.0893865740740741</v>
      </c>
      <c r="AL64" s="57"/>
      <c r="AM64" s="57"/>
      <c r="AN64" s="57"/>
      <c r="AO64" s="57"/>
      <c r="AP64" s="57"/>
      <c r="AQ64" s="57" t="n">
        <v>0.119282407407407</v>
      </c>
    </row>
    <row r="65" customFormat="false" ht="10.15" hidden="false" customHeight="true" outlineLevel="0" collapsed="false">
      <c r="A65" s="92" t="n">
        <v>52</v>
      </c>
      <c r="B65" s="93" t="s">
        <v>80</v>
      </c>
      <c r="C65" s="94" t="n">
        <v>6</v>
      </c>
      <c r="D65" s="95" t="n">
        <v>3067.35060776439</v>
      </c>
      <c r="E65" s="96" t="s">
        <v>146</v>
      </c>
      <c r="F65" s="92" t="n">
        <v>1952</v>
      </c>
      <c r="G65" s="106" t="s">
        <v>147</v>
      </c>
      <c r="H65" s="92" t="s">
        <v>47</v>
      </c>
      <c r="I65" s="67" t="n">
        <v>491.366732015853</v>
      </c>
      <c r="J65" s="92" t="n">
        <v>11</v>
      </c>
      <c r="K65" s="92" t="n">
        <v>55</v>
      </c>
      <c r="L65" s="67" t="n">
        <v>489.836736756975</v>
      </c>
      <c r="M65" s="67" t="n">
        <v>505.079794737011</v>
      </c>
      <c r="N65" s="67" t="n">
        <v>500.102586657386</v>
      </c>
      <c r="O65" s="67" t="n">
        <v>493.024347341663</v>
      </c>
      <c r="P65" s="67" t="n">
        <v>461.450203455406</v>
      </c>
      <c r="Q65" s="67"/>
      <c r="R65" s="67" t="n">
        <v>472.71731277638</v>
      </c>
      <c r="S65" s="67"/>
      <c r="T65" s="67" t="n">
        <v>530.722281170523</v>
      </c>
      <c r="U65" s="67"/>
      <c r="V65" s="67" t="n">
        <v>485.970596326069</v>
      </c>
      <c r="W65" s="67"/>
      <c r="X65" s="67" t="n">
        <v>482.708595095165</v>
      </c>
      <c r="Y65" s="67"/>
      <c r="Z65" s="67" t="n">
        <v>492.072744229424</v>
      </c>
      <c r="AA65" s="67" t="n">
        <v>491.348853628378</v>
      </c>
      <c r="AB65" s="68" t="n">
        <v>0.0528587962962963</v>
      </c>
      <c r="AC65" s="68" t="n">
        <v>0.0705092592592593</v>
      </c>
      <c r="AD65" s="68" t="n">
        <v>0.0708912037037037</v>
      </c>
      <c r="AE65" s="68" t="n">
        <v>0.167210648148148</v>
      </c>
      <c r="AF65" s="68" t="n">
        <v>0.0757638888888889</v>
      </c>
      <c r="AG65" s="68"/>
      <c r="AH65" s="68" t="n">
        <v>0.0549074074074074</v>
      </c>
      <c r="AI65" s="68"/>
      <c r="AJ65" s="68" t="n">
        <v>0.0798263888888889</v>
      </c>
      <c r="AK65" s="68"/>
      <c r="AL65" s="68" t="n">
        <v>0.0556134259259259</v>
      </c>
      <c r="AM65" s="68"/>
      <c r="AN65" s="68" t="n">
        <v>0.0704976851851852</v>
      </c>
      <c r="AO65" s="68"/>
      <c r="AP65" s="68" t="n">
        <v>0.0504282407407407</v>
      </c>
      <c r="AQ65" s="69" t="n">
        <v>0.163657407407407</v>
      </c>
    </row>
    <row r="66" customFormat="false" ht="10.15" hidden="false" customHeight="true" outlineLevel="0" collapsed="false">
      <c r="A66" s="92" t="n">
        <v>53</v>
      </c>
      <c r="B66" s="93" t="s">
        <v>55</v>
      </c>
      <c r="C66" s="94" t="n">
        <v>13</v>
      </c>
      <c r="D66" s="95" t="n">
        <v>3065.89607091898</v>
      </c>
      <c r="E66" s="116" t="s">
        <v>148</v>
      </c>
      <c r="F66" s="92" t="n">
        <v>1958</v>
      </c>
      <c r="G66" s="97" t="s">
        <v>149</v>
      </c>
      <c r="H66" s="92" t="s">
        <v>47</v>
      </c>
      <c r="I66" s="67" t="n">
        <v>476.665445094331</v>
      </c>
      <c r="J66" s="92" t="n">
        <v>11</v>
      </c>
      <c r="K66" s="92" t="n">
        <v>55</v>
      </c>
      <c r="L66" s="67"/>
      <c r="M66" s="67"/>
      <c r="N66" s="67" t="n">
        <v>498.470268573002</v>
      </c>
      <c r="O66" s="67"/>
      <c r="P66" s="67" t="n">
        <v>447.546305561114</v>
      </c>
      <c r="Q66" s="67" t="n">
        <v>450.722678500369</v>
      </c>
      <c r="R66" s="67"/>
      <c r="S66" s="67" t="n">
        <v>461.612498968765</v>
      </c>
      <c r="T66" s="67" t="n">
        <v>529.089300852718</v>
      </c>
      <c r="U66" s="67" t="n">
        <v>387.380758415894</v>
      </c>
      <c r="V66" s="67" t="n">
        <v>503.301036158572</v>
      </c>
      <c r="W66" s="67" t="n">
        <v>492.364728148965</v>
      </c>
      <c r="X66" s="67" t="n">
        <v>501.647354460421</v>
      </c>
      <c r="Y66" s="67" t="n">
        <v>486.023382725303</v>
      </c>
      <c r="Z66" s="67"/>
      <c r="AA66" s="67" t="n">
        <v>485.161583672514</v>
      </c>
      <c r="AB66" s="68"/>
      <c r="AC66" s="68"/>
      <c r="AD66" s="68" t="n">
        <v>0.0711226851851852</v>
      </c>
      <c r="AE66" s="68"/>
      <c r="AF66" s="68" t="n">
        <v>0.0777199074074074</v>
      </c>
      <c r="AG66" s="68" t="n">
        <v>0.180625</v>
      </c>
      <c r="AH66" s="68"/>
      <c r="AI66" s="68" t="n">
        <v>0.0406712962962963</v>
      </c>
      <c r="AJ66" s="68" t="n">
        <v>0.0801041666666667</v>
      </c>
      <c r="AK66" s="68" t="n">
        <v>0.134907407407407</v>
      </c>
      <c r="AL66" s="68" t="n">
        <v>0.0537384259259259</v>
      </c>
      <c r="AM66" s="68" t="n">
        <v>0.0767939814814815</v>
      </c>
      <c r="AN66" s="68" t="n">
        <v>0.0679166666666667</v>
      </c>
      <c r="AO66" s="68" t="n">
        <v>0.074375</v>
      </c>
      <c r="AP66" s="68"/>
      <c r="AQ66" s="69" t="n">
        <v>0.165648148148148</v>
      </c>
    </row>
    <row r="67" customFormat="false" ht="10.15" hidden="true" customHeight="true" outlineLevel="0" collapsed="false">
      <c r="A67" s="122"/>
      <c r="B67" s="123" t="s">
        <v>41</v>
      </c>
      <c r="C67" s="124"/>
      <c r="D67" s="125" t="n">
        <v>3061.39688975865</v>
      </c>
      <c r="E67" s="126" t="s">
        <v>150</v>
      </c>
      <c r="F67" s="127" t="n">
        <v>1981</v>
      </c>
      <c r="G67" s="128" t="s">
        <v>109</v>
      </c>
      <c r="H67" s="122" t="s">
        <v>47</v>
      </c>
      <c r="I67" s="56" t="n">
        <v>607.27937795173</v>
      </c>
      <c r="J67" s="122" t="n">
        <v>5</v>
      </c>
      <c r="K67" s="122" t="n">
        <v>25</v>
      </c>
      <c r="L67" s="56" t="n">
        <v>600.76122118884</v>
      </c>
      <c r="M67" s="56"/>
      <c r="N67" s="56"/>
      <c r="O67" s="56"/>
      <c r="P67" s="56" t="n">
        <v>590.369777422009</v>
      </c>
      <c r="Q67" s="56"/>
      <c r="R67" s="56"/>
      <c r="S67" s="56"/>
      <c r="T67" s="56" t="n">
        <v>643.125759712831</v>
      </c>
      <c r="U67" s="56"/>
      <c r="V67" s="56" t="n">
        <v>594.553290338356</v>
      </c>
      <c r="W67" s="56" t="n">
        <v>607.586841096615</v>
      </c>
      <c r="X67" s="56"/>
      <c r="Y67" s="56"/>
      <c r="Z67" s="56"/>
      <c r="AA67" s="56"/>
      <c r="AB67" s="57" t="n">
        <v>0.0413657407407407</v>
      </c>
      <c r="AC67" s="57"/>
      <c r="AD67" s="57"/>
      <c r="AE67" s="57"/>
      <c r="AF67" s="57" t="n">
        <v>0.0576273148148148</v>
      </c>
      <c r="AG67" s="57"/>
      <c r="AH67" s="57"/>
      <c r="AI67" s="57"/>
      <c r="AJ67" s="57" t="n">
        <v>0.0607060185185185</v>
      </c>
      <c r="AK67" s="57"/>
      <c r="AL67" s="57" t="n">
        <v>0.0438657407407407</v>
      </c>
      <c r="AM67" s="57" t="n">
        <v>0.0593634259259259</v>
      </c>
      <c r="AN67" s="57"/>
      <c r="AO67" s="57"/>
      <c r="AP67" s="57"/>
      <c r="AQ67" s="57"/>
    </row>
    <row r="68" customFormat="false" ht="10.15" hidden="false" customHeight="true" outlineLevel="0" collapsed="false">
      <c r="A68" s="92" t="n">
        <v>54</v>
      </c>
      <c r="B68" s="93" t="s">
        <v>55</v>
      </c>
      <c r="C68" s="94" t="n">
        <v>14</v>
      </c>
      <c r="D68" s="95" t="n">
        <v>3060.22179284697</v>
      </c>
      <c r="E68" s="96" t="s">
        <v>151</v>
      </c>
      <c r="F68" s="92" t="n">
        <v>1962</v>
      </c>
      <c r="G68" s="97" t="s">
        <v>98</v>
      </c>
      <c r="H68" s="92" t="s">
        <v>47</v>
      </c>
      <c r="I68" s="67" t="n">
        <v>487.019425282891</v>
      </c>
      <c r="J68" s="92" t="n">
        <v>11</v>
      </c>
      <c r="K68" s="92" t="n">
        <v>55</v>
      </c>
      <c r="L68" s="67" t="n">
        <v>496.762535382127</v>
      </c>
      <c r="M68" s="67"/>
      <c r="N68" s="67" t="n">
        <v>487.533737407629</v>
      </c>
      <c r="O68" s="67"/>
      <c r="P68" s="67"/>
      <c r="Q68" s="67"/>
      <c r="R68" s="67" t="n">
        <v>493.613001055899</v>
      </c>
      <c r="S68" s="67" t="n">
        <v>438.783888367269</v>
      </c>
      <c r="T68" s="67" t="n">
        <v>455.264982318575</v>
      </c>
      <c r="U68" s="67" t="n">
        <v>491.656374004678</v>
      </c>
      <c r="V68" s="67" t="n">
        <v>490.784607390653</v>
      </c>
      <c r="W68" s="67"/>
      <c r="X68" s="67" t="n">
        <v>496.466796965889</v>
      </c>
      <c r="Y68" s="67" t="n">
        <v>479.624669780707</v>
      </c>
      <c r="Z68" s="67" t="n">
        <v>526.812776871066</v>
      </c>
      <c r="AA68" s="67" t="n">
        <v>499.910308567306</v>
      </c>
      <c r="AB68" s="68" t="n">
        <v>0.0521412037037037</v>
      </c>
      <c r="AC68" s="68"/>
      <c r="AD68" s="68" t="n">
        <v>0.0726736111111111</v>
      </c>
      <c r="AE68" s="68"/>
      <c r="AF68" s="68"/>
      <c r="AG68" s="68"/>
      <c r="AH68" s="68" t="n">
        <v>0.0527314814814815</v>
      </c>
      <c r="AI68" s="68" t="n">
        <v>0.0423958333333333</v>
      </c>
      <c r="AJ68" s="68" t="n">
        <v>0.092662037037037</v>
      </c>
      <c r="AK68" s="68" t="n">
        <v>0.111944444444444</v>
      </c>
      <c r="AL68" s="68" t="n">
        <v>0.0550925925925926</v>
      </c>
      <c r="AM68" s="68"/>
      <c r="AN68" s="68" t="n">
        <v>0.0686226851851852</v>
      </c>
      <c r="AO68" s="68" t="n">
        <v>0.0753009259259259</v>
      </c>
      <c r="AP68" s="68" t="n">
        <v>0.0469791666666667</v>
      </c>
      <c r="AQ68" s="69" t="n">
        <v>0.160902777777778</v>
      </c>
    </row>
    <row r="69" customFormat="false" ht="10.15" hidden="false" customHeight="true" outlineLevel="0" collapsed="false">
      <c r="A69" s="92" t="n">
        <v>55</v>
      </c>
      <c r="B69" s="93" t="s">
        <v>41</v>
      </c>
      <c r="C69" s="94" t="n">
        <v>15</v>
      </c>
      <c r="D69" s="95" t="n">
        <v>3046.82962361541</v>
      </c>
      <c r="E69" s="97" t="s">
        <v>152</v>
      </c>
      <c r="F69" s="92" t="n">
        <v>1974</v>
      </c>
      <c r="G69" s="97" t="s">
        <v>109</v>
      </c>
      <c r="H69" s="92" t="s">
        <v>47</v>
      </c>
      <c r="I69" s="67" t="n">
        <v>499.199059460066</v>
      </c>
      <c r="J69" s="92" t="n">
        <v>7</v>
      </c>
      <c r="K69" s="92" t="n">
        <v>35</v>
      </c>
      <c r="L69" s="67"/>
      <c r="M69" s="67" t="n">
        <v>482.576036224561</v>
      </c>
      <c r="N69" s="67" t="n">
        <v>516.344151597008</v>
      </c>
      <c r="O69" s="67" t="n">
        <v>528.046268941513</v>
      </c>
      <c r="P69" s="67" t="n">
        <v>486.460765348098</v>
      </c>
      <c r="Q69" s="67" t="n">
        <v>493.240107974388</v>
      </c>
      <c r="R69" s="67"/>
      <c r="S69" s="67"/>
      <c r="T69" s="67"/>
      <c r="U69" s="67" t="n">
        <v>482.563792605051</v>
      </c>
      <c r="V69" s="67"/>
      <c r="W69" s="67"/>
      <c r="X69" s="67"/>
      <c r="Y69" s="67"/>
      <c r="Z69" s="67"/>
      <c r="AA69" s="67" t="n">
        <v>505.162293529842</v>
      </c>
      <c r="AB69" s="68"/>
      <c r="AC69" s="68" t="n">
        <v>0.0737152777777778</v>
      </c>
      <c r="AD69" s="68" t="n">
        <v>0.068587962962963</v>
      </c>
      <c r="AE69" s="68" t="n">
        <v>0.155659722222222</v>
      </c>
      <c r="AF69" s="68" t="n">
        <v>0.0722453703703704</v>
      </c>
      <c r="AG69" s="68" t="n">
        <v>0.166643518518519</v>
      </c>
      <c r="AH69" s="68"/>
      <c r="AI69" s="68"/>
      <c r="AJ69" s="68"/>
      <c r="AK69" s="68" t="n">
        <v>0.113946759259259</v>
      </c>
      <c r="AL69" s="68"/>
      <c r="AM69" s="68"/>
      <c r="AN69" s="68"/>
      <c r="AO69" s="68"/>
      <c r="AP69" s="68"/>
      <c r="AQ69" s="69" t="n">
        <v>0.159212962962963</v>
      </c>
    </row>
    <row r="70" customFormat="false" ht="10.15" hidden="false" customHeight="true" outlineLevel="0" collapsed="false">
      <c r="A70" s="92" t="n">
        <v>56</v>
      </c>
      <c r="B70" s="93" t="s">
        <v>55</v>
      </c>
      <c r="C70" s="94" t="n">
        <v>15</v>
      </c>
      <c r="D70" s="95" t="n">
        <v>3042.91905519614</v>
      </c>
      <c r="E70" s="96" t="s">
        <v>153</v>
      </c>
      <c r="F70" s="92" t="n">
        <v>1954</v>
      </c>
      <c r="G70" s="106" t="s">
        <v>63</v>
      </c>
      <c r="H70" s="92" t="s">
        <v>47</v>
      </c>
      <c r="I70" s="67" t="n">
        <v>493.863846878774</v>
      </c>
      <c r="J70" s="92" t="n">
        <v>8</v>
      </c>
      <c r="K70" s="92" t="n">
        <v>40</v>
      </c>
      <c r="L70" s="67" t="n">
        <v>508.49171047311</v>
      </c>
      <c r="M70" s="67" t="n">
        <v>504.51110769879</v>
      </c>
      <c r="N70" s="67" t="n">
        <v>499.286427615194</v>
      </c>
      <c r="O70" s="67"/>
      <c r="P70" s="67" t="n">
        <v>485.308963155671</v>
      </c>
      <c r="Q70" s="67"/>
      <c r="R70" s="67" t="n">
        <v>481.164505910654</v>
      </c>
      <c r="S70" s="67"/>
      <c r="T70" s="67" t="n">
        <v>500.308022751388</v>
      </c>
      <c r="U70" s="67"/>
      <c r="V70" s="67"/>
      <c r="W70" s="67"/>
      <c r="X70" s="67" t="n">
        <v>466.827213923403</v>
      </c>
      <c r="Y70" s="67"/>
      <c r="Z70" s="67" t="n">
        <v>505.012823501982</v>
      </c>
      <c r="AA70" s="67"/>
      <c r="AB70" s="68" t="n">
        <v>0.0509259259259259</v>
      </c>
      <c r="AC70" s="68" t="n">
        <v>0.0705902777777778</v>
      </c>
      <c r="AD70" s="68" t="n">
        <v>0.0710069444444444</v>
      </c>
      <c r="AE70" s="68"/>
      <c r="AF70" s="68" t="n">
        <v>0.0724074074074074</v>
      </c>
      <c r="AG70" s="68"/>
      <c r="AH70" s="68" t="n">
        <v>0.0540277777777778</v>
      </c>
      <c r="AI70" s="68"/>
      <c r="AJ70" s="68" t="n">
        <v>0.085</v>
      </c>
      <c r="AK70" s="68"/>
      <c r="AL70" s="68"/>
      <c r="AM70" s="68"/>
      <c r="AN70" s="68" t="n">
        <v>0.072662037037037</v>
      </c>
      <c r="AO70" s="68"/>
      <c r="AP70" s="68" t="n">
        <v>0.0491435185185185</v>
      </c>
      <c r="AQ70" s="68"/>
    </row>
    <row r="71" customFormat="false" ht="10.15" hidden="false" customHeight="true" outlineLevel="0" collapsed="false">
      <c r="A71" s="98" t="n">
        <v>57</v>
      </c>
      <c r="B71" s="99" t="s">
        <v>131</v>
      </c>
      <c r="C71" s="100" t="n">
        <v>2</v>
      </c>
      <c r="D71" s="101" t="n">
        <v>3020.17668031504</v>
      </c>
      <c r="E71" s="102" t="s">
        <v>154</v>
      </c>
      <c r="F71" s="103" t="n">
        <v>1958</v>
      </c>
      <c r="G71" s="104" t="s">
        <v>58</v>
      </c>
      <c r="H71" s="105" t="s">
        <v>47</v>
      </c>
      <c r="I71" s="98" t="n">
        <v>471.434106602489</v>
      </c>
      <c r="J71" s="100" t="n">
        <v>14</v>
      </c>
      <c r="K71" s="98" t="n">
        <v>70</v>
      </c>
      <c r="L71" s="67" t="n">
        <v>442.920036393045</v>
      </c>
      <c r="M71" s="67" t="n">
        <v>476.726683831433</v>
      </c>
      <c r="N71" s="67" t="n">
        <v>462.232807099677</v>
      </c>
      <c r="O71" s="67" t="n">
        <v>497.796873732023</v>
      </c>
      <c r="P71" s="67" t="n">
        <v>422.288928912903</v>
      </c>
      <c r="Q71" s="67" t="n">
        <v>495.563080114525</v>
      </c>
      <c r="R71" s="67" t="n">
        <v>489.27825721068</v>
      </c>
      <c r="S71" s="67" t="n">
        <v>434.034311664945</v>
      </c>
      <c r="T71" s="67"/>
      <c r="U71" s="67" t="n">
        <v>477.7809896723</v>
      </c>
      <c r="V71" s="67" t="n">
        <v>486.933398538986</v>
      </c>
      <c r="W71" s="67"/>
      <c r="X71" s="67" t="n">
        <v>468.440830192191</v>
      </c>
      <c r="Y71" s="67" t="n">
        <v>470.186568187427</v>
      </c>
      <c r="Z71" s="67" t="n">
        <v>473.070645838191</v>
      </c>
      <c r="AA71" s="67" t="n">
        <v>502.824081046521</v>
      </c>
      <c r="AB71" s="68" t="n">
        <v>0.0577199074074074</v>
      </c>
      <c r="AC71" s="68" t="n">
        <v>0.0745486111111111</v>
      </c>
      <c r="AD71" s="68" t="n">
        <v>0.0762615740740741</v>
      </c>
      <c r="AE71" s="68" t="n">
        <v>0.165636574074074</v>
      </c>
      <c r="AF71" s="68" t="n">
        <v>0.0812731481481481</v>
      </c>
      <c r="AG71" s="68" t="n">
        <v>0.16587962962963</v>
      </c>
      <c r="AH71" s="68" t="n">
        <v>0.0531828703703704</v>
      </c>
      <c r="AI71" s="68" t="n">
        <v>0.0427546296296296</v>
      </c>
      <c r="AJ71" s="68"/>
      <c r="AK71" s="68" t="n">
        <v>0.115</v>
      </c>
      <c r="AL71" s="68" t="n">
        <v>0.0555092592592593</v>
      </c>
      <c r="AM71" s="68"/>
      <c r="AN71" s="68" t="n">
        <v>0.0724421296296296</v>
      </c>
      <c r="AO71" s="68" t="n">
        <v>0.0766666666666667</v>
      </c>
      <c r="AP71" s="68" t="n">
        <v>0.0523148148148148</v>
      </c>
      <c r="AQ71" s="69" t="n">
        <v>0.159965277777778</v>
      </c>
    </row>
    <row r="72" customFormat="false" ht="10.15" hidden="false" customHeight="true" outlineLevel="0" collapsed="false">
      <c r="A72" s="98" t="n">
        <v>58</v>
      </c>
      <c r="B72" s="99" t="s">
        <v>131</v>
      </c>
      <c r="C72" s="100" t="n">
        <v>3</v>
      </c>
      <c r="D72" s="101" t="n">
        <v>3015.64296062033</v>
      </c>
      <c r="E72" s="102" t="s">
        <v>155</v>
      </c>
      <c r="F72" s="103" t="n">
        <v>1963</v>
      </c>
      <c r="G72" s="104" t="s">
        <v>156</v>
      </c>
      <c r="H72" s="105" t="s">
        <v>47</v>
      </c>
      <c r="I72" s="98" t="n">
        <v>481.377217362485</v>
      </c>
      <c r="J72" s="100" t="n">
        <v>9</v>
      </c>
      <c r="K72" s="98" t="n">
        <v>45</v>
      </c>
      <c r="L72" s="67"/>
      <c r="M72" s="67"/>
      <c r="N72" s="67" t="n">
        <v>432.034922538572</v>
      </c>
      <c r="O72" s="67" t="n">
        <v>477.759281313673</v>
      </c>
      <c r="P72" s="67" t="n">
        <v>458.57069797434</v>
      </c>
      <c r="Q72" s="67" t="n">
        <v>477.401661564365</v>
      </c>
      <c r="R72" s="67"/>
      <c r="S72" s="67"/>
      <c r="T72" s="67" t="n">
        <v>519.699664025333</v>
      </c>
      <c r="U72" s="67"/>
      <c r="V72" s="67" t="n">
        <v>484.579882018522</v>
      </c>
      <c r="W72" s="67" t="n">
        <v>478.593160864385</v>
      </c>
      <c r="X72" s="67"/>
      <c r="Y72" s="67" t="n">
        <v>471.146375129117</v>
      </c>
      <c r="Z72" s="67"/>
      <c r="AA72" s="67" t="n">
        <v>532.609310834053</v>
      </c>
      <c r="AB72" s="68"/>
      <c r="AC72" s="68"/>
      <c r="AD72" s="68" t="n">
        <v>0.0805439814814815</v>
      </c>
      <c r="AE72" s="68" t="n">
        <v>0.17224537037037</v>
      </c>
      <c r="AF72" s="68" t="n">
        <v>0.0761689814814815</v>
      </c>
      <c r="AG72" s="68" t="n">
        <v>0.171851851851852</v>
      </c>
      <c r="AH72" s="68"/>
      <c r="AI72" s="68"/>
      <c r="AJ72" s="68" t="n">
        <v>0.0817013888888889</v>
      </c>
      <c r="AK72" s="68"/>
      <c r="AL72" s="68" t="n">
        <v>0.0557638888888889</v>
      </c>
      <c r="AM72" s="68" t="n">
        <v>0.0788773148148148</v>
      </c>
      <c r="AN72" s="68"/>
      <c r="AO72" s="68" t="n">
        <v>0.0765277777777778</v>
      </c>
      <c r="AP72" s="68"/>
      <c r="AQ72" s="69" t="n">
        <v>0.150381944444444</v>
      </c>
    </row>
    <row r="73" customFormat="false" ht="10.15" hidden="false" customHeight="true" outlineLevel="0" collapsed="false">
      <c r="A73" s="92" t="n">
        <v>59</v>
      </c>
      <c r="B73" s="93" t="s">
        <v>55</v>
      </c>
      <c r="C73" s="94" t="n">
        <v>16</v>
      </c>
      <c r="D73" s="95" t="n">
        <v>2953.70525291825</v>
      </c>
      <c r="E73" s="116" t="s">
        <v>157</v>
      </c>
      <c r="F73" s="92" t="n">
        <v>1959</v>
      </c>
      <c r="G73" s="97" t="s">
        <v>88</v>
      </c>
      <c r="H73" s="92" t="s">
        <v>47</v>
      </c>
      <c r="I73" s="67" t="n">
        <v>468.006490074521</v>
      </c>
      <c r="J73" s="92" t="n">
        <v>9</v>
      </c>
      <c r="K73" s="92" t="n">
        <v>45</v>
      </c>
      <c r="L73" s="67"/>
      <c r="M73" s="67" t="n">
        <v>495.493356092718</v>
      </c>
      <c r="N73" s="67" t="n">
        <v>493.410082511412</v>
      </c>
      <c r="O73" s="67"/>
      <c r="P73" s="67" t="n">
        <v>476.999533053165</v>
      </c>
      <c r="Q73" s="67"/>
      <c r="R73" s="67" t="n">
        <v>461.491437690042</v>
      </c>
      <c r="S73" s="67" t="n">
        <v>408.447882333068</v>
      </c>
      <c r="T73" s="67" t="n">
        <v>496.837939576051</v>
      </c>
      <c r="U73" s="67" t="n">
        <v>450.713478569364</v>
      </c>
      <c r="V73" s="67" t="n">
        <v>484.472903994865</v>
      </c>
      <c r="W73" s="67"/>
      <c r="X73" s="67"/>
      <c r="Y73" s="67" t="n">
        <v>444.191796850005</v>
      </c>
      <c r="Z73" s="67"/>
      <c r="AA73" s="67"/>
      <c r="AB73" s="68"/>
      <c r="AC73" s="68" t="n">
        <v>0.071875</v>
      </c>
      <c r="AD73" s="68" t="n">
        <v>0.0718402777777778</v>
      </c>
      <c r="AE73" s="68"/>
      <c r="AF73" s="68" t="n">
        <v>0.0735763888888889</v>
      </c>
      <c r="AG73" s="68"/>
      <c r="AH73" s="68" t="n">
        <v>0.0560763888888889</v>
      </c>
      <c r="AI73" s="68" t="n">
        <v>0.0446875</v>
      </c>
      <c r="AJ73" s="68" t="n">
        <v>0.0855902777777778</v>
      </c>
      <c r="AK73" s="68" t="n">
        <v>0.120960648148148</v>
      </c>
      <c r="AL73" s="68" t="n">
        <v>0.055775462962963</v>
      </c>
      <c r="AM73" s="68"/>
      <c r="AN73" s="68"/>
      <c r="AO73" s="68" t="n">
        <v>0.0804282407407407</v>
      </c>
      <c r="AP73" s="68"/>
      <c r="AQ73" s="68"/>
    </row>
    <row r="74" customFormat="false" ht="10.15" hidden="true" customHeight="true" outlineLevel="0" collapsed="false">
      <c r="A74" s="122"/>
      <c r="B74" s="123" t="s">
        <v>41</v>
      </c>
      <c r="C74" s="124"/>
      <c r="D74" s="125" t="n">
        <v>2938.46038697242</v>
      </c>
      <c r="E74" s="126" t="s">
        <v>158</v>
      </c>
      <c r="F74" s="127" t="n">
        <v>1983</v>
      </c>
      <c r="G74" s="128" t="s">
        <v>159</v>
      </c>
      <c r="H74" s="122" t="s">
        <v>47</v>
      </c>
      <c r="I74" s="56" t="n">
        <v>582.692077394483</v>
      </c>
      <c r="J74" s="122" t="n">
        <v>5</v>
      </c>
      <c r="K74" s="122" t="n">
        <v>25</v>
      </c>
      <c r="L74" s="56" t="n">
        <v>546.80701577032</v>
      </c>
      <c r="M74" s="56"/>
      <c r="N74" s="56" t="n">
        <v>585.309590662234</v>
      </c>
      <c r="O74" s="56"/>
      <c r="P74" s="56"/>
      <c r="Q74" s="56"/>
      <c r="R74" s="56"/>
      <c r="S74" s="56"/>
      <c r="T74" s="56" t="n">
        <v>626.591833995046</v>
      </c>
      <c r="U74" s="56" t="n">
        <v>562.189577694269</v>
      </c>
      <c r="V74" s="56"/>
      <c r="W74" s="56"/>
      <c r="X74" s="56"/>
      <c r="Y74" s="56"/>
      <c r="Z74" s="56" t="n">
        <v>592.562368850548</v>
      </c>
      <c r="AA74" s="56"/>
      <c r="AB74" s="57" t="n">
        <v>0.0469560185185185</v>
      </c>
      <c r="AC74" s="57"/>
      <c r="AD74" s="57" t="n">
        <v>0.0588078703703704</v>
      </c>
      <c r="AE74" s="57"/>
      <c r="AF74" s="57"/>
      <c r="AG74" s="57"/>
      <c r="AH74" s="57"/>
      <c r="AI74" s="57"/>
      <c r="AJ74" s="57" t="n">
        <v>0.0635185185185185</v>
      </c>
      <c r="AK74" s="57" t="n">
        <v>0.0964120370370371</v>
      </c>
      <c r="AL74" s="57"/>
      <c r="AM74" s="57"/>
      <c r="AN74" s="57"/>
      <c r="AO74" s="57"/>
      <c r="AP74" s="57" t="n">
        <v>0.0404513888888889</v>
      </c>
      <c r="AQ74" s="57"/>
    </row>
    <row r="75" customFormat="false" ht="10.15" hidden="false" customHeight="true" outlineLevel="0" collapsed="false">
      <c r="A75" s="92" t="n">
        <v>60</v>
      </c>
      <c r="B75" s="93" t="s">
        <v>48</v>
      </c>
      <c r="C75" s="94" t="n">
        <v>16</v>
      </c>
      <c r="D75" s="95" t="n">
        <v>2924.05798725388</v>
      </c>
      <c r="E75" s="117" t="s">
        <v>160</v>
      </c>
      <c r="F75" s="118" t="n">
        <v>1971</v>
      </c>
      <c r="G75" s="97" t="s">
        <v>95</v>
      </c>
      <c r="H75" s="92" t="s">
        <v>47</v>
      </c>
      <c r="I75" s="67" t="n">
        <v>467.397707178898</v>
      </c>
      <c r="J75" s="92" t="n">
        <v>8</v>
      </c>
      <c r="K75" s="92" t="n">
        <v>40</v>
      </c>
      <c r="L75" s="67" t="n">
        <v>491.288920339669</v>
      </c>
      <c r="M75" s="67" t="n">
        <v>495.168392070878</v>
      </c>
      <c r="N75" s="67" t="n">
        <v>484.513948951519</v>
      </c>
      <c r="O75" s="67" t="n">
        <v>466.740360088871</v>
      </c>
      <c r="P75" s="67" t="n">
        <v>464.494252106819</v>
      </c>
      <c r="Q75" s="67"/>
      <c r="R75" s="67"/>
      <c r="S75" s="67" t="n">
        <v>398.029456018291</v>
      </c>
      <c r="T75" s="67"/>
      <c r="U75" s="67"/>
      <c r="V75" s="67"/>
      <c r="W75" s="67" t="n">
        <v>457.094214159013</v>
      </c>
      <c r="X75" s="67"/>
      <c r="Y75" s="67"/>
      <c r="Z75" s="67"/>
      <c r="AA75" s="67" t="n">
        <v>481.852113696121</v>
      </c>
      <c r="AB75" s="68" t="n">
        <v>0.0527083333333333</v>
      </c>
      <c r="AC75" s="68" t="n">
        <v>0.0719212962962963</v>
      </c>
      <c r="AD75" s="68" t="n">
        <v>0.0731018518518519</v>
      </c>
      <c r="AE75" s="68" t="n">
        <v>0.17587962962963</v>
      </c>
      <c r="AF75" s="68" t="n">
        <v>0.0753356481481482</v>
      </c>
      <c r="AG75" s="68"/>
      <c r="AH75" s="68"/>
      <c r="AI75" s="68" t="n">
        <v>0.045474537037037</v>
      </c>
      <c r="AJ75" s="68"/>
      <c r="AK75" s="68"/>
      <c r="AL75" s="68"/>
      <c r="AM75" s="68" t="n">
        <v>0.0821296296296296</v>
      </c>
      <c r="AN75" s="68"/>
      <c r="AO75" s="68"/>
      <c r="AP75" s="68"/>
      <c r="AQ75" s="69" t="n">
        <v>0.166712962962963</v>
      </c>
    </row>
    <row r="76" customFormat="false" ht="10.15" hidden="true" customHeight="true" outlineLevel="0" collapsed="false">
      <c r="A76" s="122"/>
      <c r="B76" s="123" t="s">
        <v>41</v>
      </c>
      <c r="C76" s="124"/>
      <c r="D76" s="125" t="n">
        <v>2913.70874562384</v>
      </c>
      <c r="E76" s="126" t="s">
        <v>161</v>
      </c>
      <c r="F76" s="127" t="n">
        <v>1991</v>
      </c>
      <c r="G76" s="128" t="s">
        <v>46</v>
      </c>
      <c r="H76" s="122" t="s">
        <v>47</v>
      </c>
      <c r="I76" s="56" t="n">
        <v>577.741749124769</v>
      </c>
      <c r="J76" s="122" t="n">
        <v>5</v>
      </c>
      <c r="K76" s="122" t="n">
        <v>25</v>
      </c>
      <c r="L76" s="56" t="n">
        <v>602.101698342095</v>
      </c>
      <c r="M76" s="56"/>
      <c r="N76" s="56"/>
      <c r="O76" s="56"/>
      <c r="P76" s="56" t="n">
        <v>551.619860805372</v>
      </c>
      <c r="Q76" s="56"/>
      <c r="R76" s="56" t="n">
        <v>606.205193753523</v>
      </c>
      <c r="S76" s="56" t="n">
        <v>558.136154532133</v>
      </c>
      <c r="T76" s="56"/>
      <c r="U76" s="56"/>
      <c r="V76" s="56"/>
      <c r="W76" s="56"/>
      <c r="X76" s="56"/>
      <c r="Y76" s="56"/>
      <c r="Z76" s="56" t="n">
        <v>570.645838190721</v>
      </c>
      <c r="AA76" s="56"/>
      <c r="AB76" s="57" t="n">
        <v>0.0412268518518519</v>
      </c>
      <c r="AC76" s="57"/>
      <c r="AD76" s="57"/>
      <c r="AE76" s="57"/>
      <c r="AF76" s="57" t="n">
        <v>0.0630787037037037</v>
      </c>
      <c r="AG76" s="57"/>
      <c r="AH76" s="57" t="n">
        <v>0.0410069444444444</v>
      </c>
      <c r="AI76" s="57" t="n">
        <v>0.0333796296296296</v>
      </c>
      <c r="AJ76" s="57"/>
      <c r="AK76" s="57"/>
      <c r="AL76" s="57"/>
      <c r="AM76" s="57"/>
      <c r="AN76" s="57"/>
      <c r="AO76" s="57"/>
      <c r="AP76" s="57" t="n">
        <v>0.0426273148148148</v>
      </c>
      <c r="AQ76" s="57"/>
    </row>
    <row r="77" customFormat="false" ht="10.15" hidden="false" customHeight="true" outlineLevel="0" collapsed="false">
      <c r="A77" s="92" t="n">
        <v>61</v>
      </c>
      <c r="B77" s="93" t="s">
        <v>55</v>
      </c>
      <c r="C77" s="94" t="n">
        <v>17</v>
      </c>
      <c r="D77" s="95" t="n">
        <v>2907.86628162891</v>
      </c>
      <c r="E77" s="117" t="s">
        <v>162</v>
      </c>
      <c r="F77" s="118" t="n">
        <v>1956</v>
      </c>
      <c r="G77" s="97" t="s">
        <v>163</v>
      </c>
      <c r="H77" s="92" t="s">
        <v>47</v>
      </c>
      <c r="I77" s="67" t="n">
        <v>468.280213152853</v>
      </c>
      <c r="J77" s="92" t="n">
        <v>7</v>
      </c>
      <c r="K77" s="92" t="n">
        <v>35</v>
      </c>
      <c r="L77" s="67"/>
      <c r="M77" s="67"/>
      <c r="N77" s="67" t="n">
        <v>495.695327829549</v>
      </c>
      <c r="O77" s="67" t="n">
        <v>479.12787344032</v>
      </c>
      <c r="P77" s="67" t="n">
        <v>481.853556578391</v>
      </c>
      <c r="Q77" s="67"/>
      <c r="R77" s="67" t="n">
        <v>484.276629696965</v>
      </c>
      <c r="S77" s="67"/>
      <c r="T77" s="67"/>
      <c r="U77" s="67"/>
      <c r="V77" s="67" t="n">
        <v>405.095210441055</v>
      </c>
      <c r="W77" s="67" t="n">
        <v>445.923942917076</v>
      </c>
      <c r="X77" s="67"/>
      <c r="Y77" s="67"/>
      <c r="Z77" s="67"/>
      <c r="AA77" s="67" t="n">
        <v>485.988951166612</v>
      </c>
      <c r="AB77" s="68"/>
      <c r="AC77" s="68"/>
      <c r="AD77" s="68" t="n">
        <v>0.0715162037037037</v>
      </c>
      <c r="AE77" s="68" t="n">
        <v>0.171793981481481</v>
      </c>
      <c r="AF77" s="68" t="n">
        <v>0.0728935185185185</v>
      </c>
      <c r="AG77" s="68"/>
      <c r="AH77" s="68" t="n">
        <v>0.0537037037037037</v>
      </c>
      <c r="AI77" s="68"/>
      <c r="AJ77" s="68"/>
      <c r="AK77" s="68"/>
      <c r="AL77" s="68" t="n">
        <v>0.0643634259259259</v>
      </c>
      <c r="AM77" s="68" t="n">
        <v>0.0838194444444445</v>
      </c>
      <c r="AN77" s="68"/>
      <c r="AO77" s="68"/>
      <c r="AP77" s="68"/>
      <c r="AQ77" s="69" t="n">
        <v>0.165381944444444</v>
      </c>
    </row>
    <row r="78" customFormat="false" ht="10.15" hidden="false" customHeight="true" outlineLevel="0" collapsed="false">
      <c r="A78" s="92" t="n">
        <v>62</v>
      </c>
      <c r="B78" s="93" t="s">
        <v>41</v>
      </c>
      <c r="C78" s="94" t="n">
        <v>16</v>
      </c>
      <c r="D78" s="95" t="n">
        <v>2897.76934359108</v>
      </c>
      <c r="E78" s="96" t="s">
        <v>164</v>
      </c>
      <c r="F78" s="92" t="n">
        <v>1982</v>
      </c>
      <c r="G78" s="97" t="s">
        <v>109</v>
      </c>
      <c r="H78" s="92" t="s">
        <v>47</v>
      </c>
      <c r="I78" s="67" t="n">
        <v>456.783139920453</v>
      </c>
      <c r="J78" s="92" t="n">
        <v>9</v>
      </c>
      <c r="K78" s="92" t="n">
        <v>45</v>
      </c>
      <c r="L78" s="67" t="n">
        <v>467.718863728265</v>
      </c>
      <c r="M78" s="67"/>
      <c r="N78" s="67"/>
      <c r="O78" s="67"/>
      <c r="P78" s="67" t="n">
        <v>455.197562982234</v>
      </c>
      <c r="Q78" s="67" t="n">
        <v>437.101614587748</v>
      </c>
      <c r="R78" s="67" t="n">
        <v>479.830738573663</v>
      </c>
      <c r="S78" s="67" t="n">
        <v>390.981697040649</v>
      </c>
      <c r="T78" s="67"/>
      <c r="U78" s="67" t="n">
        <v>482.195884687147</v>
      </c>
      <c r="V78" s="67"/>
      <c r="W78" s="67"/>
      <c r="X78" s="67" t="n">
        <v>468.525757364233</v>
      </c>
      <c r="Y78" s="67"/>
      <c r="Z78" s="67" t="n">
        <v>499.300536255537</v>
      </c>
      <c r="AA78" s="67" t="n">
        <v>430.195604064604</v>
      </c>
      <c r="AB78" s="68" t="n">
        <v>0.055150462962963</v>
      </c>
      <c r="AC78" s="68"/>
      <c r="AD78" s="68"/>
      <c r="AE78" s="68"/>
      <c r="AF78" s="68" t="n">
        <v>0.0766435185185185</v>
      </c>
      <c r="AG78" s="68" t="n">
        <v>0.185104166666667</v>
      </c>
      <c r="AH78" s="68" t="n">
        <v>0.0541666666666667</v>
      </c>
      <c r="AI78" s="68" t="n">
        <v>0.0460069444444445</v>
      </c>
      <c r="AJ78" s="68"/>
      <c r="AK78" s="68" t="n">
        <v>0.114027777777778</v>
      </c>
      <c r="AL78" s="68"/>
      <c r="AM78" s="68"/>
      <c r="AN78" s="68" t="n">
        <v>0.0724305555555556</v>
      </c>
      <c r="AO78" s="68"/>
      <c r="AP78" s="68" t="n">
        <v>0.0497106481481482</v>
      </c>
      <c r="AQ78" s="69" t="n">
        <v>0.183333333333333</v>
      </c>
    </row>
    <row r="79" customFormat="false" ht="10.15" hidden="false" customHeight="true" outlineLevel="0" collapsed="false">
      <c r="A79" s="92" t="n">
        <v>63</v>
      </c>
      <c r="B79" s="93" t="s">
        <v>41</v>
      </c>
      <c r="C79" s="94" t="n">
        <v>17</v>
      </c>
      <c r="D79" s="95" t="n">
        <v>2878.43112328391</v>
      </c>
      <c r="E79" s="116" t="s">
        <v>165</v>
      </c>
      <c r="F79" s="92" t="n">
        <v>1978</v>
      </c>
      <c r="G79" s="97" t="s">
        <v>166</v>
      </c>
      <c r="H79" s="92" t="s">
        <v>47</v>
      </c>
      <c r="I79" s="67" t="n">
        <v>474.738520547319</v>
      </c>
      <c r="J79" s="92" t="n">
        <v>6</v>
      </c>
      <c r="K79" s="92" t="n">
        <v>30</v>
      </c>
      <c r="L79" s="67" t="n">
        <v>485.480186008896</v>
      </c>
      <c r="M79" s="67"/>
      <c r="N79" s="67" t="n">
        <v>453.255057635564</v>
      </c>
      <c r="O79" s="67"/>
      <c r="P79" s="67"/>
      <c r="Q79" s="67"/>
      <c r="R79" s="67" t="n">
        <v>492.168086440826</v>
      </c>
      <c r="S79" s="67"/>
      <c r="T79" s="67"/>
      <c r="U79" s="67" t="n">
        <v>465.48235355951</v>
      </c>
      <c r="V79" s="67"/>
      <c r="W79" s="67" t="n">
        <v>487.697697013635</v>
      </c>
      <c r="X79" s="67"/>
      <c r="Y79" s="67" t="n">
        <v>464.347742625483</v>
      </c>
      <c r="Z79" s="67"/>
      <c r="AA79" s="67"/>
      <c r="AB79" s="68" t="n">
        <v>0.0533101851851852</v>
      </c>
      <c r="AC79" s="68"/>
      <c r="AD79" s="68" t="n">
        <v>0.0775347222222222</v>
      </c>
      <c r="AE79" s="68"/>
      <c r="AF79" s="68"/>
      <c r="AG79" s="68"/>
      <c r="AH79" s="68" t="n">
        <v>0.0528819444444444</v>
      </c>
      <c r="AI79" s="68"/>
      <c r="AJ79" s="68"/>
      <c r="AK79" s="68" t="n">
        <v>0.117708333333333</v>
      </c>
      <c r="AL79" s="68"/>
      <c r="AM79" s="68" t="n">
        <v>0.0775</v>
      </c>
      <c r="AN79" s="68"/>
      <c r="AO79" s="68" t="n">
        <v>0.0775115740740741</v>
      </c>
      <c r="AP79" s="68"/>
      <c r="AQ79" s="68"/>
    </row>
    <row r="80" customFormat="false" ht="10.15" hidden="true" customHeight="true" outlineLevel="0" collapsed="false">
      <c r="A80" s="122"/>
      <c r="B80" s="123" t="s">
        <v>55</v>
      </c>
      <c r="C80" s="124"/>
      <c r="D80" s="125" t="n">
        <v>2876.98483403872</v>
      </c>
      <c r="E80" s="126" t="s">
        <v>167</v>
      </c>
      <c r="F80" s="127" t="n">
        <v>1958</v>
      </c>
      <c r="G80" s="128" t="s">
        <v>163</v>
      </c>
      <c r="H80" s="122" t="s">
        <v>47</v>
      </c>
      <c r="I80" s="56" t="n">
        <v>570.396966807743</v>
      </c>
      <c r="J80" s="122" t="n">
        <v>5</v>
      </c>
      <c r="K80" s="122" t="n">
        <v>25</v>
      </c>
      <c r="L80" s="56" t="n">
        <v>576.185806712495</v>
      </c>
      <c r="M80" s="56"/>
      <c r="N80" s="56"/>
      <c r="O80" s="56"/>
      <c r="P80" s="56" t="n">
        <v>574.409089898383</v>
      </c>
      <c r="Q80" s="56"/>
      <c r="R80" s="56" t="n">
        <v>571.749537547932</v>
      </c>
      <c r="S80" s="56" t="n">
        <v>532.856149503632</v>
      </c>
      <c r="T80" s="56"/>
      <c r="U80" s="56"/>
      <c r="V80" s="56"/>
      <c r="W80" s="56"/>
      <c r="X80" s="56"/>
      <c r="Y80" s="56"/>
      <c r="Z80" s="56"/>
      <c r="AA80" s="56" t="n">
        <v>596.784250376272</v>
      </c>
      <c r="AB80" s="57" t="n">
        <v>0.043912037037037</v>
      </c>
      <c r="AC80" s="57"/>
      <c r="AD80" s="57"/>
      <c r="AE80" s="57"/>
      <c r="AF80" s="57" t="n">
        <v>0.0598726851851852</v>
      </c>
      <c r="AG80" s="57"/>
      <c r="AH80" s="57" t="n">
        <v>0.0445949074074074</v>
      </c>
      <c r="AI80" s="57" t="n">
        <v>0.0352893518518519</v>
      </c>
      <c r="AJ80" s="57"/>
      <c r="AK80" s="57"/>
      <c r="AL80" s="57"/>
      <c r="AM80" s="57"/>
      <c r="AN80" s="57"/>
      <c r="AO80" s="57"/>
      <c r="AP80" s="57"/>
      <c r="AQ80" s="57" t="n">
        <v>0.129733796296296</v>
      </c>
    </row>
    <row r="81" customFormat="false" ht="10.15" hidden="false" customHeight="true" outlineLevel="0" collapsed="false">
      <c r="A81" s="92" t="n">
        <v>64</v>
      </c>
      <c r="B81" s="93" t="s">
        <v>74</v>
      </c>
      <c r="C81" s="94" t="n">
        <v>5</v>
      </c>
      <c r="D81" s="95" t="n">
        <v>2870.04005071047</v>
      </c>
      <c r="E81" s="119" t="s">
        <v>168</v>
      </c>
      <c r="F81" s="120" t="n">
        <v>1975</v>
      </c>
      <c r="G81" s="97" t="s">
        <v>95</v>
      </c>
      <c r="H81" s="92" t="s">
        <v>47</v>
      </c>
      <c r="I81" s="67" t="n">
        <v>468.535341424932</v>
      </c>
      <c r="J81" s="92" t="n">
        <v>7</v>
      </c>
      <c r="K81" s="92" t="n">
        <v>35</v>
      </c>
      <c r="L81" s="67" t="n">
        <v>444.707339264052</v>
      </c>
      <c r="M81" s="67"/>
      <c r="N81" s="67" t="n">
        <v>458.478475505593</v>
      </c>
      <c r="O81" s="67"/>
      <c r="P81" s="67" t="n">
        <v>449.603095190447</v>
      </c>
      <c r="Q81" s="67"/>
      <c r="R81" s="67"/>
      <c r="S81" s="67"/>
      <c r="T81" s="67" t="n">
        <v>507.316229948639</v>
      </c>
      <c r="U81" s="67" t="n">
        <v>465.48235355951</v>
      </c>
      <c r="V81" s="67"/>
      <c r="W81" s="67"/>
      <c r="X81" s="67" t="n">
        <v>458.674205407418</v>
      </c>
      <c r="Y81" s="67"/>
      <c r="Z81" s="67"/>
      <c r="AA81" s="67" t="n">
        <v>495.485691098868</v>
      </c>
      <c r="AB81" s="68" t="n">
        <v>0.0575347222222222</v>
      </c>
      <c r="AC81" s="68"/>
      <c r="AD81" s="68" t="n">
        <v>0.0767939814814815</v>
      </c>
      <c r="AE81" s="68"/>
      <c r="AF81" s="68" t="n">
        <v>0.0774305555555556</v>
      </c>
      <c r="AG81" s="68"/>
      <c r="AH81" s="68"/>
      <c r="AI81" s="68"/>
      <c r="AJ81" s="68" t="n">
        <v>0.0838078703703704</v>
      </c>
      <c r="AK81" s="68" t="n">
        <v>0.117708333333333</v>
      </c>
      <c r="AL81" s="68"/>
      <c r="AM81" s="68"/>
      <c r="AN81" s="68" t="n">
        <v>0.0737731481481482</v>
      </c>
      <c r="AO81" s="68"/>
      <c r="AP81" s="68"/>
      <c r="AQ81" s="69" t="n">
        <v>0.162326388888889</v>
      </c>
    </row>
    <row r="82" customFormat="false" ht="10.15" hidden="false" customHeight="true" outlineLevel="0" collapsed="false">
      <c r="A82" s="92" t="n">
        <v>65</v>
      </c>
      <c r="B82" s="93" t="s">
        <v>131</v>
      </c>
      <c r="C82" s="94" t="n">
        <v>4</v>
      </c>
      <c r="D82" s="95" t="n">
        <v>2866.21185665328</v>
      </c>
      <c r="E82" s="96" t="s">
        <v>169</v>
      </c>
      <c r="F82" s="92" t="n">
        <v>1969</v>
      </c>
      <c r="G82" s="97" t="s">
        <v>129</v>
      </c>
      <c r="H82" s="92" t="s">
        <v>47</v>
      </c>
      <c r="I82" s="67" t="n">
        <v>464.099378524841</v>
      </c>
      <c r="J82" s="92" t="n">
        <v>8</v>
      </c>
      <c r="K82" s="92" t="n">
        <v>40</v>
      </c>
      <c r="L82" s="67"/>
      <c r="M82" s="67" t="n">
        <v>445.04269170199</v>
      </c>
      <c r="N82" s="67" t="n">
        <v>447.950023861316</v>
      </c>
      <c r="O82" s="67"/>
      <c r="P82" s="67" t="n">
        <v>441.540479843462</v>
      </c>
      <c r="Q82" s="67"/>
      <c r="R82" s="67"/>
      <c r="S82" s="67"/>
      <c r="T82" s="67" t="n">
        <v>457.238166869257</v>
      </c>
      <c r="U82" s="67"/>
      <c r="V82" s="67" t="n">
        <v>474.203013723752</v>
      </c>
      <c r="W82" s="67"/>
      <c r="X82" s="67" t="n">
        <v>475.319931127554</v>
      </c>
      <c r="Y82" s="67"/>
      <c r="Z82" s="67" t="n">
        <v>487.526229890417</v>
      </c>
      <c r="AA82" s="67" t="n">
        <v>483.974491180982</v>
      </c>
      <c r="AB82" s="68"/>
      <c r="AC82" s="68" t="n">
        <v>0.0790625</v>
      </c>
      <c r="AD82" s="68" t="n">
        <v>0.078287037037037</v>
      </c>
      <c r="AE82" s="68"/>
      <c r="AF82" s="68" t="n">
        <v>0.0785648148148148</v>
      </c>
      <c r="AG82" s="68"/>
      <c r="AH82" s="68"/>
      <c r="AI82" s="68"/>
      <c r="AJ82" s="68" t="n">
        <v>0.0923263888888889</v>
      </c>
      <c r="AK82" s="68"/>
      <c r="AL82" s="68" t="n">
        <v>0.0568865740740741</v>
      </c>
      <c r="AM82" s="68"/>
      <c r="AN82" s="68" t="n">
        <v>0.0715046296296296</v>
      </c>
      <c r="AO82" s="68"/>
      <c r="AP82" s="68" t="n">
        <v>0.0508796296296296</v>
      </c>
      <c r="AQ82" s="69" t="n">
        <v>0.166030092592593</v>
      </c>
    </row>
    <row r="83" customFormat="false" ht="10.15" hidden="true" customHeight="true" outlineLevel="0" collapsed="false">
      <c r="A83" s="122"/>
      <c r="B83" s="123" t="s">
        <v>55</v>
      </c>
      <c r="C83" s="124"/>
      <c r="D83" s="125" t="n">
        <v>2859.13185538997</v>
      </c>
      <c r="E83" s="126" t="s">
        <v>170</v>
      </c>
      <c r="F83" s="127" t="n">
        <v>1954</v>
      </c>
      <c r="G83" s="128" t="s">
        <v>171</v>
      </c>
      <c r="H83" s="122" t="s">
        <v>47</v>
      </c>
      <c r="I83" s="56" t="n">
        <v>566.826371077993</v>
      </c>
      <c r="J83" s="122" t="n">
        <v>5</v>
      </c>
      <c r="K83" s="122" t="n">
        <v>25</v>
      </c>
      <c r="L83" s="56"/>
      <c r="M83" s="56"/>
      <c r="N83" s="56" t="n">
        <v>556.172712855978</v>
      </c>
      <c r="O83" s="56"/>
      <c r="P83" s="56" t="n">
        <v>543.557245458386</v>
      </c>
      <c r="Q83" s="56"/>
      <c r="R83" s="56"/>
      <c r="S83" s="56"/>
      <c r="T83" s="56"/>
      <c r="U83" s="56"/>
      <c r="V83" s="56" t="n">
        <v>579.683345049974</v>
      </c>
      <c r="W83" s="56" t="n">
        <v>559.768899136269</v>
      </c>
      <c r="X83" s="56"/>
      <c r="Y83" s="56"/>
      <c r="Z83" s="56"/>
      <c r="AA83" s="56" t="n">
        <v>594.949652889359</v>
      </c>
      <c r="AB83" s="57"/>
      <c r="AC83" s="57"/>
      <c r="AD83" s="57" t="n">
        <v>0.0629398148148148</v>
      </c>
      <c r="AE83" s="57"/>
      <c r="AF83" s="57" t="n">
        <v>0.064212962962963</v>
      </c>
      <c r="AG83" s="57"/>
      <c r="AH83" s="57"/>
      <c r="AI83" s="57"/>
      <c r="AJ83" s="57"/>
      <c r="AK83" s="57"/>
      <c r="AL83" s="57" t="n">
        <v>0.045474537037037</v>
      </c>
      <c r="AM83" s="57" t="n">
        <v>0.0665972222222222</v>
      </c>
      <c r="AN83" s="57"/>
      <c r="AO83" s="57"/>
      <c r="AP83" s="57"/>
      <c r="AQ83" s="57" t="n">
        <v>0.130324074074074</v>
      </c>
    </row>
    <row r="84" customFormat="false" ht="10.15" hidden="true" customHeight="true" outlineLevel="0" collapsed="false">
      <c r="A84" s="122"/>
      <c r="B84" s="123" t="s">
        <v>48</v>
      </c>
      <c r="C84" s="124"/>
      <c r="D84" s="125" t="n">
        <v>2844.15446777853</v>
      </c>
      <c r="E84" s="126" t="s">
        <v>172</v>
      </c>
      <c r="F84" s="127" t="n">
        <v>1971</v>
      </c>
      <c r="G84" s="128" t="s">
        <v>173</v>
      </c>
      <c r="H84" s="122" t="s">
        <v>47</v>
      </c>
      <c r="I84" s="56" t="n">
        <v>563.830893555707</v>
      </c>
      <c r="J84" s="122" t="n">
        <v>5</v>
      </c>
      <c r="K84" s="122" t="n">
        <v>25</v>
      </c>
      <c r="L84" s="56"/>
      <c r="M84" s="56"/>
      <c r="N84" s="56" t="n">
        <v>575.515682155929</v>
      </c>
      <c r="O84" s="56"/>
      <c r="P84" s="56" t="n">
        <v>570.13096746937</v>
      </c>
      <c r="Q84" s="56"/>
      <c r="R84" s="56"/>
      <c r="S84" s="56"/>
      <c r="T84" s="56"/>
      <c r="U84" s="56" t="n">
        <v>559.298872625023</v>
      </c>
      <c r="V84" s="56"/>
      <c r="W84" s="56"/>
      <c r="X84" s="56"/>
      <c r="Y84" s="56" t="n">
        <v>559.368629852738</v>
      </c>
      <c r="Z84" s="56"/>
      <c r="AA84" s="56" t="n">
        <v>554.840315675472</v>
      </c>
      <c r="AB84" s="57"/>
      <c r="AC84" s="57"/>
      <c r="AD84" s="57" t="n">
        <v>0.0601967592592593</v>
      </c>
      <c r="AE84" s="57"/>
      <c r="AF84" s="57" t="n">
        <v>0.060474537037037</v>
      </c>
      <c r="AG84" s="57"/>
      <c r="AH84" s="57"/>
      <c r="AI84" s="57"/>
      <c r="AJ84" s="57"/>
      <c r="AK84" s="57" t="n">
        <v>0.0970486111111111</v>
      </c>
      <c r="AL84" s="57"/>
      <c r="AM84" s="57"/>
      <c r="AN84" s="57"/>
      <c r="AO84" s="57" t="n">
        <v>0.0637615740740741</v>
      </c>
      <c r="AP84" s="57"/>
      <c r="AQ84" s="57" t="n">
        <v>0.143229166666667</v>
      </c>
    </row>
    <row r="85" customFormat="false" ht="10.15" hidden="false" customHeight="true" outlineLevel="0" collapsed="false">
      <c r="A85" s="92" t="n">
        <v>66</v>
      </c>
      <c r="B85" s="93" t="s">
        <v>48</v>
      </c>
      <c r="C85" s="94" t="n">
        <v>17</v>
      </c>
      <c r="D85" s="95" t="n">
        <v>2836.28284090104</v>
      </c>
      <c r="E85" s="97" t="s">
        <v>174</v>
      </c>
      <c r="F85" s="92" t="n">
        <v>1971</v>
      </c>
      <c r="G85" s="97" t="s">
        <v>175</v>
      </c>
      <c r="H85" s="92" t="s">
        <v>47</v>
      </c>
      <c r="I85" s="67" t="n">
        <v>461.080346082652</v>
      </c>
      <c r="J85" s="92" t="n">
        <v>7</v>
      </c>
      <c r="K85" s="92" t="n">
        <v>35</v>
      </c>
      <c r="L85" s="67" t="n">
        <v>468.724221593207</v>
      </c>
      <c r="M85" s="67"/>
      <c r="N85" s="67" t="n">
        <v>465.579059172664</v>
      </c>
      <c r="O85" s="67" t="n">
        <v>436.069859609644</v>
      </c>
      <c r="P85" s="67"/>
      <c r="Q85" s="67"/>
      <c r="R85" s="67" t="n">
        <v>466.381917925674</v>
      </c>
      <c r="S85" s="67"/>
      <c r="T85" s="67" t="n">
        <v>426.27958167752</v>
      </c>
      <c r="U85" s="67" t="n">
        <v>470.265156492261</v>
      </c>
      <c r="V85" s="67"/>
      <c r="W85" s="67"/>
      <c r="X85" s="67"/>
      <c r="Y85" s="67"/>
      <c r="Z85" s="67"/>
      <c r="AA85" s="67" t="n">
        <v>494.262626107593</v>
      </c>
      <c r="AB85" s="68" t="n">
        <v>0.0550462962962963</v>
      </c>
      <c r="AC85" s="68"/>
      <c r="AD85" s="68" t="n">
        <v>0.075787037037037</v>
      </c>
      <c r="AE85" s="68" t="n">
        <v>0.18599537037037</v>
      </c>
      <c r="AF85" s="68"/>
      <c r="AG85" s="68"/>
      <c r="AH85" s="68" t="n">
        <v>0.0555671296296296</v>
      </c>
      <c r="AI85" s="68"/>
      <c r="AJ85" s="68" t="n">
        <v>0.0975925925925926</v>
      </c>
      <c r="AK85" s="68" t="n">
        <v>0.116655092592593</v>
      </c>
      <c r="AL85" s="68"/>
      <c r="AM85" s="68"/>
      <c r="AN85" s="68"/>
      <c r="AO85" s="68"/>
      <c r="AP85" s="68"/>
      <c r="AQ85" s="69" t="n">
        <v>0.162719907407407</v>
      </c>
    </row>
    <row r="86" customFormat="false" ht="10.15" hidden="false" customHeight="true" outlineLevel="0" collapsed="false">
      <c r="A86" s="92" t="n">
        <v>67</v>
      </c>
      <c r="B86" s="93" t="s">
        <v>55</v>
      </c>
      <c r="C86" s="94" t="n">
        <v>18</v>
      </c>
      <c r="D86" s="95" t="n">
        <v>2832.98345225936</v>
      </c>
      <c r="E86" s="96" t="s">
        <v>176</v>
      </c>
      <c r="F86" s="92" t="n">
        <v>1955</v>
      </c>
      <c r="G86" s="106" t="s">
        <v>177</v>
      </c>
      <c r="H86" s="92" t="s">
        <v>47</v>
      </c>
      <c r="I86" s="67" t="n">
        <v>454.780714057528</v>
      </c>
      <c r="J86" s="92" t="n">
        <v>9</v>
      </c>
      <c r="K86" s="92" t="n">
        <v>45</v>
      </c>
      <c r="L86" s="67" t="n">
        <v>464.032551556814</v>
      </c>
      <c r="M86" s="67" t="n">
        <v>480.707493098978</v>
      </c>
      <c r="N86" s="67" t="n">
        <v>442.40014237441</v>
      </c>
      <c r="O86" s="67" t="n">
        <v>434.280162213259</v>
      </c>
      <c r="P86" s="67" t="n">
        <v>476.012274031085</v>
      </c>
      <c r="Q86" s="67" t="n">
        <v>445.232017078227</v>
      </c>
      <c r="R86" s="67"/>
      <c r="S86" s="67"/>
      <c r="T86" s="67"/>
      <c r="U86" s="67"/>
      <c r="V86" s="67" t="n">
        <v>439.435156035089</v>
      </c>
      <c r="W86" s="67"/>
      <c r="X86" s="67" t="n">
        <v>431.327656010052</v>
      </c>
      <c r="Y86" s="67"/>
      <c r="Z86" s="67" t="n">
        <v>479.598974119842</v>
      </c>
      <c r="AA86" s="67"/>
      <c r="AB86" s="68" t="n">
        <v>0.0555324074074074</v>
      </c>
      <c r="AC86" s="68" t="n">
        <v>0.0739814814814815</v>
      </c>
      <c r="AD86" s="68" t="n">
        <v>0.0790740740740741</v>
      </c>
      <c r="AE86" s="68" t="n">
        <v>0.186585648148148</v>
      </c>
      <c r="AF86" s="68" t="n">
        <v>0.0737152777777778</v>
      </c>
      <c r="AG86" s="68" t="n">
        <v>0.182430555555556</v>
      </c>
      <c r="AH86" s="68"/>
      <c r="AI86" s="68"/>
      <c r="AJ86" s="68"/>
      <c r="AK86" s="68"/>
      <c r="AL86" s="68" t="n">
        <v>0.0606481481481481</v>
      </c>
      <c r="AM86" s="68"/>
      <c r="AN86" s="68" t="n">
        <v>0.0775</v>
      </c>
      <c r="AO86" s="68"/>
      <c r="AP86" s="68" t="n">
        <v>0.0516666666666667</v>
      </c>
      <c r="AQ86" s="68"/>
    </row>
    <row r="87" customFormat="false" ht="10.15" hidden="false" customHeight="true" outlineLevel="0" collapsed="false">
      <c r="A87" s="92" t="n">
        <v>68</v>
      </c>
      <c r="B87" s="93" t="s">
        <v>48</v>
      </c>
      <c r="C87" s="94" t="n">
        <v>18</v>
      </c>
      <c r="D87" s="95" t="n">
        <v>2782.21023243923</v>
      </c>
      <c r="E87" s="97" t="s">
        <v>178</v>
      </c>
      <c r="F87" s="92" t="n">
        <v>1972</v>
      </c>
      <c r="G87" s="97" t="s">
        <v>179</v>
      </c>
      <c r="H87" s="92" t="s">
        <v>47</v>
      </c>
      <c r="I87" s="67" t="n">
        <v>458.701705406538</v>
      </c>
      <c r="J87" s="92" t="n">
        <v>6</v>
      </c>
      <c r="K87" s="92" t="n">
        <v>30</v>
      </c>
      <c r="L87" s="67" t="n">
        <v>456.213101496159</v>
      </c>
      <c r="M87" s="67"/>
      <c r="N87" s="67" t="n">
        <v>476.352358529599</v>
      </c>
      <c r="O87" s="67"/>
      <c r="P87" s="67"/>
      <c r="Q87" s="67"/>
      <c r="R87" s="67" t="n">
        <v>479.71959129558</v>
      </c>
      <c r="S87" s="67"/>
      <c r="T87" s="67" t="n">
        <v>487.992629521268</v>
      </c>
      <c r="U87" s="67" t="n">
        <v>439.939032402176</v>
      </c>
      <c r="V87" s="67"/>
      <c r="W87" s="67"/>
      <c r="X87" s="67"/>
      <c r="Y87" s="67"/>
      <c r="Z87" s="67"/>
      <c r="AA87" s="67" t="n">
        <v>411.993519194446</v>
      </c>
      <c r="AB87" s="68" t="n">
        <v>0.0563425925925926</v>
      </c>
      <c r="AC87" s="68"/>
      <c r="AD87" s="68" t="n">
        <v>0.0742592592592593</v>
      </c>
      <c r="AE87" s="68"/>
      <c r="AF87" s="68"/>
      <c r="AG87" s="68"/>
      <c r="AH87" s="68" t="n">
        <v>0.0541782407407407</v>
      </c>
      <c r="AI87" s="68"/>
      <c r="AJ87" s="68" t="n">
        <v>0.0870949074074074</v>
      </c>
      <c r="AK87" s="68" t="n">
        <v>0.123333333333333</v>
      </c>
      <c r="AL87" s="68"/>
      <c r="AM87" s="68"/>
      <c r="AN87" s="68"/>
      <c r="AO87" s="68"/>
      <c r="AP87" s="68"/>
      <c r="AQ87" s="69" t="n">
        <v>0.189189814814815</v>
      </c>
    </row>
    <row r="88" customFormat="false" ht="10.15" hidden="false" customHeight="true" outlineLevel="0" collapsed="false">
      <c r="A88" s="92" t="n">
        <v>69</v>
      </c>
      <c r="B88" s="93" t="s">
        <v>41</v>
      </c>
      <c r="C88" s="94" t="n">
        <v>18</v>
      </c>
      <c r="D88" s="95" t="n">
        <v>2778.50908240733</v>
      </c>
      <c r="E88" s="97" t="s">
        <v>180</v>
      </c>
      <c r="F88" s="92" t="n">
        <v>1977</v>
      </c>
      <c r="G88" s="97" t="s">
        <v>181</v>
      </c>
      <c r="H88" s="92" t="s">
        <v>47</v>
      </c>
      <c r="I88" s="67" t="n">
        <v>447.15384139608</v>
      </c>
      <c r="J88" s="92" t="n">
        <v>8</v>
      </c>
      <c r="K88" s="92" t="n">
        <v>40</v>
      </c>
      <c r="L88" s="67" t="n">
        <v>442.808329963607</v>
      </c>
      <c r="M88" s="67" t="n">
        <v>440.086990368923</v>
      </c>
      <c r="N88" s="67"/>
      <c r="O88" s="67"/>
      <c r="P88" s="67" t="n">
        <v>432.490605474396</v>
      </c>
      <c r="Q88" s="67"/>
      <c r="R88" s="67" t="n">
        <v>469.605188990068</v>
      </c>
      <c r="S88" s="67" t="n">
        <v>406.456124361125</v>
      </c>
      <c r="T88" s="67" t="n">
        <v>488.53695629387</v>
      </c>
      <c r="U88" s="67" t="n">
        <v>432.265524400179</v>
      </c>
      <c r="V88" s="67"/>
      <c r="W88" s="67"/>
      <c r="X88" s="67"/>
      <c r="Y88" s="67"/>
      <c r="Z88" s="67"/>
      <c r="AA88" s="67" t="n">
        <v>464.981011316469</v>
      </c>
      <c r="AB88" s="68" t="n">
        <v>0.0577314814814815</v>
      </c>
      <c r="AC88" s="68" t="n">
        <v>0.0797685185185185</v>
      </c>
      <c r="AD88" s="68"/>
      <c r="AE88" s="68"/>
      <c r="AF88" s="68" t="n">
        <v>0.079837962962963</v>
      </c>
      <c r="AG88" s="68"/>
      <c r="AH88" s="68" t="n">
        <v>0.0552314814814815</v>
      </c>
      <c r="AI88" s="68" t="n">
        <v>0.044837962962963</v>
      </c>
      <c r="AJ88" s="68" t="n">
        <v>0.0870023148148148</v>
      </c>
      <c r="AK88" s="68" t="n">
        <v>0.125023148148148</v>
      </c>
      <c r="AL88" s="68"/>
      <c r="AM88" s="68"/>
      <c r="AN88" s="68"/>
      <c r="AO88" s="68"/>
      <c r="AP88" s="68"/>
      <c r="AQ88" s="69" t="n">
        <v>0.172141203703704</v>
      </c>
    </row>
    <row r="89" customFormat="false" ht="10.15" hidden="false" customHeight="true" outlineLevel="0" collapsed="false">
      <c r="A89" s="92" t="n">
        <v>70</v>
      </c>
      <c r="B89" s="93" t="s">
        <v>48</v>
      </c>
      <c r="C89" s="94" t="n">
        <v>19</v>
      </c>
      <c r="D89" s="95" t="n">
        <v>2775.15452485726</v>
      </c>
      <c r="E89" s="116" t="s">
        <v>182</v>
      </c>
      <c r="F89" s="92" t="n">
        <v>1964</v>
      </c>
      <c r="G89" s="97" t="s">
        <v>183</v>
      </c>
      <c r="H89" s="92" t="s">
        <v>47</v>
      </c>
      <c r="I89" s="67" t="n">
        <v>457.525754142876</v>
      </c>
      <c r="J89" s="92" t="n">
        <v>6</v>
      </c>
      <c r="K89" s="92" t="n">
        <v>30</v>
      </c>
      <c r="L89" s="67"/>
      <c r="M89" s="67"/>
      <c r="N89" s="67"/>
      <c r="O89" s="67"/>
      <c r="P89" s="67" t="n">
        <v>461.53247504058</v>
      </c>
      <c r="Q89" s="67"/>
      <c r="R89" s="67"/>
      <c r="S89" s="67"/>
      <c r="T89" s="67" t="n">
        <v>445.399059565164</v>
      </c>
      <c r="U89" s="67" t="n">
        <v>475.310750794944</v>
      </c>
      <c r="V89" s="67"/>
      <c r="W89" s="67" t="n">
        <v>469.641642129408</v>
      </c>
      <c r="X89" s="67"/>
      <c r="Y89" s="67" t="n">
        <v>454.189785825937</v>
      </c>
      <c r="Z89" s="67"/>
      <c r="AA89" s="67" t="n">
        <v>439.080811501223</v>
      </c>
      <c r="AB89" s="68"/>
      <c r="AC89" s="68"/>
      <c r="AD89" s="68"/>
      <c r="AE89" s="68"/>
      <c r="AF89" s="68" t="n">
        <v>0.0757523148148148</v>
      </c>
      <c r="AG89" s="68"/>
      <c r="AH89" s="68"/>
      <c r="AI89" s="68"/>
      <c r="AJ89" s="68" t="n">
        <v>0.0943402777777778</v>
      </c>
      <c r="AK89" s="68" t="n">
        <v>0.115543981481481</v>
      </c>
      <c r="AL89" s="68"/>
      <c r="AM89" s="68" t="n">
        <v>0.0802314814814815</v>
      </c>
      <c r="AN89" s="68"/>
      <c r="AO89" s="68" t="n">
        <v>0.0789814814814815</v>
      </c>
      <c r="AP89" s="68"/>
      <c r="AQ89" s="69" t="n">
        <v>0.180474537037037</v>
      </c>
    </row>
    <row r="90" customFormat="false" ht="10.15" hidden="true" customHeight="true" outlineLevel="0" collapsed="false">
      <c r="A90" s="122"/>
      <c r="B90" s="123" t="s">
        <v>48</v>
      </c>
      <c r="C90" s="124"/>
      <c r="D90" s="125" t="n">
        <v>2710.63246604822</v>
      </c>
      <c r="E90" s="126" t="s">
        <v>184</v>
      </c>
      <c r="F90" s="127" t="n">
        <v>1970</v>
      </c>
      <c r="G90" s="128" t="s">
        <v>46</v>
      </c>
      <c r="H90" s="122" t="s">
        <v>47</v>
      </c>
      <c r="I90" s="56" t="n">
        <v>537.126493209644</v>
      </c>
      <c r="J90" s="122" t="n">
        <v>5</v>
      </c>
      <c r="K90" s="122" t="n">
        <v>25</v>
      </c>
      <c r="L90" s="56" t="n">
        <v>536.865143550344</v>
      </c>
      <c r="M90" s="56"/>
      <c r="N90" s="56" t="n">
        <v>574.699523113737</v>
      </c>
      <c r="O90" s="56"/>
      <c r="P90" s="56"/>
      <c r="Q90" s="56"/>
      <c r="R90" s="56" t="n">
        <v>554.63285672322</v>
      </c>
      <c r="S90" s="56" t="n">
        <v>508.648629536946</v>
      </c>
      <c r="T90" s="56" t="n">
        <v>510.786313123976</v>
      </c>
      <c r="U90" s="56"/>
      <c r="V90" s="56"/>
      <c r="W90" s="56"/>
      <c r="X90" s="56"/>
      <c r="Y90" s="56"/>
      <c r="Z90" s="56"/>
      <c r="AA90" s="56"/>
      <c r="AB90" s="57" t="n">
        <v>0.0479861111111111</v>
      </c>
      <c r="AC90" s="57"/>
      <c r="AD90" s="57" t="n">
        <v>0.0603125</v>
      </c>
      <c r="AE90" s="57"/>
      <c r="AF90" s="57"/>
      <c r="AG90" s="57"/>
      <c r="AH90" s="57" t="n">
        <v>0.0463773148148148</v>
      </c>
      <c r="AI90" s="57" t="n">
        <v>0.0371180555555556</v>
      </c>
      <c r="AJ90" s="57" t="n">
        <v>0.0832175925925926</v>
      </c>
      <c r="AK90" s="57"/>
      <c r="AL90" s="57"/>
      <c r="AM90" s="57"/>
      <c r="AN90" s="57"/>
      <c r="AO90" s="57"/>
      <c r="AP90" s="57"/>
      <c r="AQ90" s="57"/>
    </row>
    <row r="91" customFormat="false" ht="10.15" hidden="true" customHeight="true" outlineLevel="0" collapsed="false">
      <c r="A91" s="122"/>
      <c r="B91" s="123" t="s">
        <v>48</v>
      </c>
      <c r="C91" s="124"/>
      <c r="D91" s="125" t="n">
        <v>2674.30975460604</v>
      </c>
      <c r="E91" s="126" t="s">
        <v>185</v>
      </c>
      <c r="F91" s="127" t="n">
        <v>1972</v>
      </c>
      <c r="G91" s="128" t="s">
        <v>186</v>
      </c>
      <c r="H91" s="122" t="s">
        <v>47</v>
      </c>
      <c r="I91" s="56" t="n">
        <v>529.861950921209</v>
      </c>
      <c r="J91" s="122" t="n">
        <v>5</v>
      </c>
      <c r="K91" s="122" t="n">
        <v>25</v>
      </c>
      <c r="L91" s="56"/>
      <c r="M91" s="56"/>
      <c r="N91" s="56" t="n">
        <v>540.910538766987</v>
      </c>
      <c r="O91" s="56"/>
      <c r="P91" s="56" t="n">
        <v>538.620950347986</v>
      </c>
      <c r="Q91" s="56"/>
      <c r="R91" s="56" t="n">
        <v>536.960439508094</v>
      </c>
      <c r="S91" s="56" t="n">
        <v>481.683290839878</v>
      </c>
      <c r="T91" s="56" t="n">
        <v>551.134535143097</v>
      </c>
      <c r="U91" s="56"/>
      <c r="V91" s="56"/>
      <c r="W91" s="56"/>
      <c r="X91" s="56"/>
      <c r="Y91" s="56"/>
      <c r="Z91" s="56"/>
      <c r="AA91" s="56"/>
      <c r="AB91" s="57"/>
      <c r="AC91" s="57"/>
      <c r="AD91" s="57" t="n">
        <v>0.0651041666666667</v>
      </c>
      <c r="AE91" s="57"/>
      <c r="AF91" s="57" t="n">
        <v>0.0649074074074074</v>
      </c>
      <c r="AG91" s="57"/>
      <c r="AH91" s="57" t="n">
        <v>0.0482175925925926</v>
      </c>
      <c r="AI91" s="57" t="n">
        <v>0.0391550925925926</v>
      </c>
      <c r="AJ91" s="57" t="n">
        <v>0.0763541666666667</v>
      </c>
      <c r="AK91" s="57"/>
      <c r="AL91" s="57"/>
      <c r="AM91" s="57"/>
      <c r="AN91" s="57"/>
      <c r="AO91" s="57"/>
      <c r="AP91" s="57"/>
      <c r="AQ91" s="57"/>
    </row>
    <row r="92" customFormat="false" ht="10.15" hidden="false" customHeight="true" outlineLevel="0" collapsed="false">
      <c r="A92" s="92" t="n">
        <v>71</v>
      </c>
      <c r="B92" s="93" t="s">
        <v>48</v>
      </c>
      <c r="C92" s="94" t="n">
        <v>20</v>
      </c>
      <c r="D92" s="95" t="n">
        <v>2669.44674460766</v>
      </c>
      <c r="E92" s="119" t="s">
        <v>187</v>
      </c>
      <c r="F92" s="120" t="n">
        <v>1972</v>
      </c>
      <c r="G92" s="121" t="s">
        <v>188</v>
      </c>
      <c r="H92" s="92" t="s">
        <v>47</v>
      </c>
      <c r="I92" s="67" t="n">
        <v>439.907790767943</v>
      </c>
      <c r="J92" s="92" t="n">
        <v>6</v>
      </c>
      <c r="K92" s="92" t="n">
        <v>30</v>
      </c>
      <c r="L92" s="67" t="n">
        <v>459.117468661545</v>
      </c>
      <c r="M92" s="67" t="n">
        <v>462.103302848613</v>
      </c>
      <c r="N92" s="67"/>
      <c r="O92" s="67"/>
      <c r="P92" s="67"/>
      <c r="Q92" s="67"/>
      <c r="R92" s="67" t="n">
        <v>419.255472018673</v>
      </c>
      <c r="S92" s="67"/>
      <c r="T92" s="67"/>
      <c r="U92" s="67"/>
      <c r="V92" s="67" t="n">
        <v>379.634440810588</v>
      </c>
      <c r="W92" s="67"/>
      <c r="X92" s="67" t="n">
        <v>463.599981385825</v>
      </c>
      <c r="Y92" s="67"/>
      <c r="Z92" s="67"/>
      <c r="AA92" s="67" t="n">
        <v>455.736078882416</v>
      </c>
      <c r="AB92" s="68" t="n">
        <v>0.0560416666666667</v>
      </c>
      <c r="AC92" s="68" t="n">
        <v>0.0766319444444445</v>
      </c>
      <c r="AD92" s="68"/>
      <c r="AE92" s="68"/>
      <c r="AF92" s="68"/>
      <c r="AG92" s="68"/>
      <c r="AH92" s="68" t="n">
        <v>0.060474537037037</v>
      </c>
      <c r="AI92" s="68"/>
      <c r="AJ92" s="68"/>
      <c r="AK92" s="68"/>
      <c r="AL92" s="68" t="n">
        <v>0.0671180555555556</v>
      </c>
      <c r="AM92" s="68"/>
      <c r="AN92" s="68" t="n">
        <v>0.0731018518518519</v>
      </c>
      <c r="AO92" s="68"/>
      <c r="AP92" s="68"/>
      <c r="AQ92" s="69" t="n">
        <v>0.175115740740741</v>
      </c>
    </row>
    <row r="93" customFormat="false" ht="10.15" hidden="true" customHeight="true" outlineLevel="0" collapsed="false">
      <c r="A93" s="122"/>
      <c r="B93" s="123" t="s">
        <v>41</v>
      </c>
      <c r="C93" s="124"/>
      <c r="D93" s="125" t="n">
        <v>2640.91533625531</v>
      </c>
      <c r="E93" s="126" t="s">
        <v>189</v>
      </c>
      <c r="F93" s="127" t="n">
        <v>1989</v>
      </c>
      <c r="G93" s="128" t="s">
        <v>190</v>
      </c>
      <c r="H93" s="122" t="s">
        <v>47</v>
      </c>
      <c r="I93" s="56" t="n">
        <v>523.183067251062</v>
      </c>
      <c r="J93" s="122" t="n">
        <v>5</v>
      </c>
      <c r="K93" s="122" t="n">
        <v>25</v>
      </c>
      <c r="L93" s="56"/>
      <c r="M93" s="56"/>
      <c r="N93" s="56"/>
      <c r="O93" s="56"/>
      <c r="P93" s="56" t="n">
        <v>503.07962555311</v>
      </c>
      <c r="Q93" s="56"/>
      <c r="R93" s="56" t="n">
        <v>552.076469327321</v>
      </c>
      <c r="S93" s="56" t="n">
        <v>509.721114598761</v>
      </c>
      <c r="T93" s="56"/>
      <c r="U93" s="56" t="n">
        <v>515.675505216409</v>
      </c>
      <c r="V93" s="56"/>
      <c r="W93" s="56" t="n">
        <v>535.362621559708</v>
      </c>
      <c r="X93" s="56"/>
      <c r="Y93" s="56"/>
      <c r="Z93" s="56"/>
      <c r="AA93" s="56"/>
      <c r="AB93" s="57"/>
      <c r="AC93" s="57"/>
      <c r="AD93" s="57"/>
      <c r="AE93" s="57"/>
      <c r="AF93" s="57" t="n">
        <v>0.0699074074074074</v>
      </c>
      <c r="AG93" s="57"/>
      <c r="AH93" s="57" t="n">
        <v>0.0466435185185185</v>
      </c>
      <c r="AI93" s="57" t="n">
        <v>0.037037037037037</v>
      </c>
      <c r="AJ93" s="57"/>
      <c r="AK93" s="57" t="n">
        <v>0.106655092592593</v>
      </c>
      <c r="AL93" s="57"/>
      <c r="AM93" s="57" t="n">
        <v>0.0702893518518519</v>
      </c>
      <c r="AN93" s="57"/>
      <c r="AO93" s="57"/>
      <c r="AP93" s="57"/>
      <c r="AQ93" s="57"/>
    </row>
    <row r="94" customFormat="false" ht="10.15" hidden="true" customHeight="true" outlineLevel="0" collapsed="false">
      <c r="A94" s="122"/>
      <c r="B94" s="123" t="s">
        <v>80</v>
      </c>
      <c r="C94" s="124"/>
      <c r="D94" s="125" t="n">
        <v>2621.19251065302</v>
      </c>
      <c r="E94" s="126" t="s">
        <v>191</v>
      </c>
      <c r="F94" s="127" t="n">
        <v>1948</v>
      </c>
      <c r="G94" s="128" t="s">
        <v>192</v>
      </c>
      <c r="H94" s="122" t="s">
        <v>47</v>
      </c>
      <c r="I94" s="56" t="n">
        <v>519.238502130603</v>
      </c>
      <c r="J94" s="122" t="n">
        <v>5</v>
      </c>
      <c r="K94" s="122" t="n">
        <v>25</v>
      </c>
      <c r="L94" s="56"/>
      <c r="M94" s="56"/>
      <c r="N94" s="56" t="n">
        <v>521.404337658598</v>
      </c>
      <c r="O94" s="56"/>
      <c r="P94" s="56" t="n">
        <v>526.033397816468</v>
      </c>
      <c r="Q94" s="56"/>
      <c r="R94" s="56" t="n">
        <v>523.511618860105</v>
      </c>
      <c r="S94" s="56" t="n">
        <v>471.877713131853</v>
      </c>
      <c r="T94" s="56"/>
      <c r="U94" s="56"/>
      <c r="V94" s="56"/>
      <c r="W94" s="56"/>
      <c r="X94" s="56"/>
      <c r="Y94" s="56"/>
      <c r="Z94" s="56"/>
      <c r="AA94" s="56" t="n">
        <v>553.365443185993</v>
      </c>
      <c r="AB94" s="57"/>
      <c r="AC94" s="57"/>
      <c r="AD94" s="57" t="n">
        <v>0.0678703703703704</v>
      </c>
      <c r="AE94" s="57"/>
      <c r="AF94" s="57" t="n">
        <v>0.0666782407407408</v>
      </c>
      <c r="AG94" s="57"/>
      <c r="AH94" s="57" t="n">
        <v>0.0496180555555556</v>
      </c>
      <c r="AI94" s="57" t="n">
        <v>0.0398958333333333</v>
      </c>
      <c r="AJ94" s="57"/>
      <c r="AK94" s="57"/>
      <c r="AL94" s="57"/>
      <c r="AM94" s="57"/>
      <c r="AN94" s="57"/>
      <c r="AO94" s="57"/>
      <c r="AP94" s="57"/>
      <c r="AQ94" s="57" t="n">
        <v>0.143703703703704</v>
      </c>
    </row>
    <row r="95" customFormat="false" ht="10.15" hidden="false" customHeight="true" outlineLevel="0" collapsed="false">
      <c r="A95" s="92" t="n">
        <v>72</v>
      </c>
      <c r="B95" s="93" t="s">
        <v>55</v>
      </c>
      <c r="C95" s="94" t="n">
        <v>19</v>
      </c>
      <c r="D95" s="95" t="n">
        <v>2580.62613766076</v>
      </c>
      <c r="E95" s="96" t="s">
        <v>193</v>
      </c>
      <c r="F95" s="92" t="n">
        <v>1954</v>
      </c>
      <c r="G95" s="97" t="s">
        <v>194</v>
      </c>
      <c r="H95" s="92" t="s">
        <v>47</v>
      </c>
      <c r="I95" s="67" t="n">
        <v>396.833752450413</v>
      </c>
      <c r="J95" s="92" t="n">
        <v>14</v>
      </c>
      <c r="K95" s="92" t="n">
        <v>70</v>
      </c>
      <c r="L95" s="67" t="n">
        <v>387.62535382127</v>
      </c>
      <c r="M95" s="67" t="n">
        <v>410.271541365063</v>
      </c>
      <c r="N95" s="67" t="n">
        <v>403.55097196607</v>
      </c>
      <c r="O95" s="67"/>
      <c r="P95" s="67" t="n">
        <v>404.189180174771</v>
      </c>
      <c r="Q95" s="67" t="n">
        <v>387.157713574806</v>
      </c>
      <c r="R95" s="67" t="n">
        <v>375.57459173223</v>
      </c>
      <c r="S95" s="67" t="n">
        <v>315.44810625852</v>
      </c>
      <c r="T95" s="67" t="n">
        <v>417.230149083012</v>
      </c>
      <c r="U95" s="67" t="n">
        <v>381.967256195307</v>
      </c>
      <c r="V95" s="67" t="n">
        <v>413.760430357306</v>
      </c>
      <c r="W95" s="67" t="n">
        <v>389.996078000255</v>
      </c>
      <c r="X95" s="67" t="n">
        <v>403.726325096561</v>
      </c>
      <c r="Y95" s="67"/>
      <c r="Z95" s="67" t="n">
        <v>412.100722779203</v>
      </c>
      <c r="AA95" s="67" t="n">
        <v>453.074113901404</v>
      </c>
      <c r="AB95" s="68" t="n">
        <v>0.0634490740740741</v>
      </c>
      <c r="AC95" s="68" t="n">
        <v>0.0840162037037037</v>
      </c>
      <c r="AD95" s="68" t="n">
        <v>0.0845833333333333</v>
      </c>
      <c r="AE95" s="68"/>
      <c r="AF95" s="68" t="n">
        <v>0.0838194444444445</v>
      </c>
      <c r="AG95" s="68" t="n">
        <v>0.201527777777778</v>
      </c>
      <c r="AH95" s="68" t="n">
        <v>0.0650231481481482</v>
      </c>
      <c r="AI95" s="68" t="n">
        <v>0.051712962962963</v>
      </c>
      <c r="AJ95" s="68" t="n">
        <v>0.0991319444444444</v>
      </c>
      <c r="AK95" s="68" t="n">
        <v>0.136099537037037</v>
      </c>
      <c r="AL95" s="68" t="n">
        <v>0.0634259259259259</v>
      </c>
      <c r="AM95" s="68" t="n">
        <v>0.0922800925925926</v>
      </c>
      <c r="AN95" s="68" t="n">
        <v>0.0812615740740741</v>
      </c>
      <c r="AO95" s="68"/>
      <c r="AP95" s="68" t="n">
        <v>0.0583680555555556</v>
      </c>
      <c r="AQ95" s="69" t="n">
        <v>0.175972222222222</v>
      </c>
    </row>
    <row r="96" customFormat="false" ht="10.15" hidden="true" customHeight="true" outlineLevel="0" collapsed="false">
      <c r="A96" s="122"/>
      <c r="B96" s="123" t="s">
        <v>41</v>
      </c>
      <c r="C96" s="124"/>
      <c r="D96" s="125" t="n">
        <v>2572.54237722682</v>
      </c>
      <c r="E96" s="126" t="s">
        <v>195</v>
      </c>
      <c r="F96" s="127" t="n">
        <v>1975</v>
      </c>
      <c r="G96" s="128" t="s">
        <v>196</v>
      </c>
      <c r="H96" s="122" t="s">
        <v>47</v>
      </c>
      <c r="I96" s="56" t="n">
        <v>509.508475445363</v>
      </c>
      <c r="J96" s="122" t="n">
        <v>5</v>
      </c>
      <c r="K96" s="122" t="n">
        <v>25</v>
      </c>
      <c r="L96" s="56" t="n">
        <v>496.985948241003</v>
      </c>
      <c r="M96" s="56" t="n">
        <v>505.648481775232</v>
      </c>
      <c r="N96" s="56"/>
      <c r="O96" s="56"/>
      <c r="P96" s="56" t="n">
        <v>528.748360127187</v>
      </c>
      <c r="Q96" s="56" t="n">
        <v>511.788688547905</v>
      </c>
      <c r="R96" s="56"/>
      <c r="S96" s="56"/>
      <c r="T96" s="56"/>
      <c r="U96" s="56"/>
      <c r="V96" s="56"/>
      <c r="W96" s="56"/>
      <c r="X96" s="56"/>
      <c r="Y96" s="56"/>
      <c r="Z96" s="56"/>
      <c r="AA96" s="56" t="n">
        <v>504.370898535487</v>
      </c>
      <c r="AB96" s="57" t="n">
        <v>0.0521180555555556</v>
      </c>
      <c r="AC96" s="57" t="n">
        <v>0.0704282407407407</v>
      </c>
      <c r="AD96" s="57"/>
      <c r="AE96" s="57"/>
      <c r="AF96" s="57" t="n">
        <v>0.0662962962962963</v>
      </c>
      <c r="AG96" s="57" t="n">
        <v>0.160543981481482</v>
      </c>
      <c r="AH96" s="57"/>
      <c r="AI96" s="57"/>
      <c r="AJ96" s="57"/>
      <c r="AK96" s="57"/>
      <c r="AL96" s="57"/>
      <c r="AM96" s="57"/>
      <c r="AN96" s="57"/>
      <c r="AO96" s="57"/>
      <c r="AP96" s="57"/>
      <c r="AQ96" s="57" t="n">
        <v>0.159467592592593</v>
      </c>
    </row>
    <row r="97" customFormat="false" ht="10.15" hidden="true" customHeight="true" outlineLevel="0" collapsed="false">
      <c r="A97" s="122"/>
      <c r="B97" s="123" t="s">
        <v>55</v>
      </c>
      <c r="C97" s="124"/>
      <c r="D97" s="125" t="n">
        <v>2547.59272375355</v>
      </c>
      <c r="E97" s="126" t="s">
        <v>197</v>
      </c>
      <c r="F97" s="127" t="n">
        <v>1957</v>
      </c>
      <c r="G97" s="128" t="s">
        <v>163</v>
      </c>
      <c r="H97" s="122" t="s">
        <v>47</v>
      </c>
      <c r="I97" s="56" t="n">
        <v>504.518544750711</v>
      </c>
      <c r="J97" s="122" t="n">
        <v>5</v>
      </c>
      <c r="K97" s="122" t="n">
        <v>25</v>
      </c>
      <c r="L97" s="56"/>
      <c r="M97" s="56"/>
      <c r="N97" s="56"/>
      <c r="O97" s="56"/>
      <c r="P97" s="56" t="n">
        <v>515.255820158762</v>
      </c>
      <c r="Q97" s="56"/>
      <c r="R97" s="56" t="n">
        <v>510.951976436777</v>
      </c>
      <c r="S97" s="56" t="n">
        <v>454.564739991122</v>
      </c>
      <c r="T97" s="56"/>
      <c r="U97" s="56"/>
      <c r="V97" s="56"/>
      <c r="W97" s="56" t="n">
        <v>520.290406253807</v>
      </c>
      <c r="X97" s="56"/>
      <c r="Y97" s="56"/>
      <c r="Z97" s="56"/>
      <c r="AA97" s="56" t="n">
        <v>521.529780913087</v>
      </c>
      <c r="AB97" s="57"/>
      <c r="AC97" s="57"/>
      <c r="AD97" s="57"/>
      <c r="AE97" s="57"/>
      <c r="AF97" s="57" t="n">
        <v>0.0681944444444445</v>
      </c>
      <c r="AG97" s="57"/>
      <c r="AH97" s="57" t="n">
        <v>0.0509259259259259</v>
      </c>
      <c r="AI97" s="57" t="n">
        <v>0.0412037037037037</v>
      </c>
      <c r="AJ97" s="57"/>
      <c r="AK97" s="57"/>
      <c r="AL97" s="57"/>
      <c r="AM97" s="57" t="n">
        <v>0.0725694444444445</v>
      </c>
      <c r="AN97" s="57"/>
      <c r="AO97" s="57"/>
      <c r="AP97" s="57"/>
      <c r="AQ97" s="57" t="n">
        <v>0.153946759259259</v>
      </c>
    </row>
    <row r="98" customFormat="false" ht="10.15" hidden="false" customHeight="true" outlineLevel="0" collapsed="false">
      <c r="A98" s="92" t="n">
        <v>73</v>
      </c>
      <c r="B98" s="93" t="s">
        <v>55</v>
      </c>
      <c r="C98" s="94" t="n">
        <v>20</v>
      </c>
      <c r="D98" s="95" t="n">
        <v>2543.23371629687</v>
      </c>
      <c r="E98" s="97" t="s">
        <v>198</v>
      </c>
      <c r="F98" s="92" t="n">
        <v>1956</v>
      </c>
      <c r="G98" s="106" t="s">
        <v>63</v>
      </c>
      <c r="H98" s="92" t="s">
        <v>47</v>
      </c>
      <c r="I98" s="67" t="n">
        <v>418.872286049478</v>
      </c>
      <c r="J98" s="92" t="n">
        <v>6</v>
      </c>
      <c r="K98" s="92" t="n">
        <v>30</v>
      </c>
      <c r="L98" s="67" t="n">
        <v>292.563182369592</v>
      </c>
      <c r="M98" s="67"/>
      <c r="N98" s="67" t="n">
        <v>433.340777006079</v>
      </c>
      <c r="O98" s="67"/>
      <c r="P98" s="67" t="n">
        <v>444.831343250395</v>
      </c>
      <c r="Q98" s="67"/>
      <c r="R98" s="67" t="n">
        <v>447.709175207806</v>
      </c>
      <c r="S98" s="67"/>
      <c r="T98" s="67" t="n">
        <v>428.729052154229</v>
      </c>
      <c r="U98" s="67"/>
      <c r="V98" s="67"/>
      <c r="W98" s="67"/>
      <c r="X98" s="67"/>
      <c r="Y98" s="67"/>
      <c r="Z98" s="67"/>
      <c r="AA98" s="67" t="n">
        <v>466.06018630877</v>
      </c>
      <c r="AB98" s="68" t="n">
        <v>0.0732986111111111</v>
      </c>
      <c r="AC98" s="68"/>
      <c r="AD98" s="68" t="n">
        <v>0.0803587962962963</v>
      </c>
      <c r="AE98" s="68"/>
      <c r="AF98" s="68" t="n">
        <v>0.0781018518518519</v>
      </c>
      <c r="AG98" s="68"/>
      <c r="AH98" s="68" t="n">
        <v>0.0575115740740741</v>
      </c>
      <c r="AI98" s="68"/>
      <c r="AJ98" s="68" t="n">
        <v>0.0971759259259259</v>
      </c>
      <c r="AK98" s="68"/>
      <c r="AL98" s="68"/>
      <c r="AM98" s="68"/>
      <c r="AN98" s="68"/>
      <c r="AO98" s="68"/>
      <c r="AP98" s="68"/>
      <c r="AQ98" s="69" t="n">
        <v>0.171793981481481</v>
      </c>
    </row>
    <row r="99" customFormat="false" ht="10.15" hidden="false" customHeight="true" outlineLevel="0" collapsed="false">
      <c r="A99" s="92" t="n">
        <v>74</v>
      </c>
      <c r="B99" s="93" t="s">
        <v>55</v>
      </c>
      <c r="C99" s="94" t="n">
        <v>21</v>
      </c>
      <c r="D99" s="95" t="n">
        <v>2538.82564594652</v>
      </c>
      <c r="E99" s="116" t="s">
        <v>199</v>
      </c>
      <c r="F99" s="92" t="n">
        <v>1960</v>
      </c>
      <c r="G99" s="97" t="s">
        <v>143</v>
      </c>
      <c r="H99" s="92" t="s">
        <v>47</v>
      </c>
      <c r="I99" s="67" t="n">
        <v>413.632629542377</v>
      </c>
      <c r="J99" s="92" t="n">
        <v>7</v>
      </c>
      <c r="K99" s="92" t="n">
        <v>35</v>
      </c>
      <c r="L99" s="67" t="n">
        <v>423.036291953094</v>
      </c>
      <c r="M99" s="67"/>
      <c r="N99" s="67" t="n">
        <v>438.482578971889</v>
      </c>
      <c r="O99" s="67"/>
      <c r="P99" s="67"/>
      <c r="Q99" s="67"/>
      <c r="R99" s="67"/>
      <c r="S99" s="67"/>
      <c r="T99" s="67" t="n">
        <v>394.504506326879</v>
      </c>
      <c r="U99" s="67" t="n">
        <v>422.910151630621</v>
      </c>
      <c r="V99" s="67"/>
      <c r="W99" s="67" t="n">
        <v>391.602760850123</v>
      </c>
      <c r="X99" s="67"/>
      <c r="Y99" s="67" t="n">
        <v>413.797910363173</v>
      </c>
      <c r="Z99" s="67"/>
      <c r="AA99" s="67" t="n">
        <v>411.094206700861</v>
      </c>
      <c r="AB99" s="68" t="n">
        <v>0.0597800925925926</v>
      </c>
      <c r="AC99" s="68"/>
      <c r="AD99" s="68" t="n">
        <v>0.0796296296296296</v>
      </c>
      <c r="AE99" s="68"/>
      <c r="AF99" s="68"/>
      <c r="AG99" s="68"/>
      <c r="AH99" s="68"/>
      <c r="AI99" s="68"/>
      <c r="AJ99" s="68" t="n">
        <v>0.102997685185185</v>
      </c>
      <c r="AK99" s="68" t="n">
        <v>0.127083333333333</v>
      </c>
      <c r="AL99" s="68"/>
      <c r="AM99" s="68" t="n">
        <v>0.092037037037037</v>
      </c>
      <c r="AN99" s="68"/>
      <c r="AO99" s="68" t="n">
        <v>0.0848263888888889</v>
      </c>
      <c r="AP99" s="68"/>
      <c r="AQ99" s="69" t="n">
        <v>0.189479166666667</v>
      </c>
    </row>
    <row r="100" customFormat="false" ht="10.15" hidden="true" customHeight="true" outlineLevel="0" collapsed="false">
      <c r="A100" s="122"/>
      <c r="B100" s="123" t="s">
        <v>55</v>
      </c>
      <c r="C100" s="124"/>
      <c r="D100" s="125" t="n">
        <v>2487.44393381356</v>
      </c>
      <c r="E100" s="126" t="s">
        <v>200</v>
      </c>
      <c r="F100" s="127" t="n">
        <v>1957</v>
      </c>
      <c r="G100" s="128" t="s">
        <v>95</v>
      </c>
      <c r="H100" s="122" t="s">
        <v>47</v>
      </c>
      <c r="I100" s="56" t="n">
        <v>492.488786762712</v>
      </c>
      <c r="J100" s="122" t="n">
        <v>5</v>
      </c>
      <c r="K100" s="122" t="n">
        <v>25</v>
      </c>
      <c r="L100" s="56" t="n">
        <v>505.699049737161</v>
      </c>
      <c r="M100" s="56"/>
      <c r="N100" s="56"/>
      <c r="O100" s="56" t="n">
        <v>524.080860984816</v>
      </c>
      <c r="P100" s="56"/>
      <c r="Q100" s="56" t="n">
        <v>470.749514072154</v>
      </c>
      <c r="R100" s="56"/>
      <c r="S100" s="56"/>
      <c r="T100" s="56"/>
      <c r="U100" s="56"/>
      <c r="V100" s="56"/>
      <c r="W100" s="56" t="n">
        <v>477.292512843063</v>
      </c>
      <c r="X100" s="56"/>
      <c r="Y100" s="56"/>
      <c r="Z100" s="56"/>
      <c r="AA100" s="56" t="n">
        <v>484.621996176363</v>
      </c>
      <c r="AB100" s="57" t="n">
        <v>0.0512152777777778</v>
      </c>
      <c r="AC100" s="57"/>
      <c r="AD100" s="57"/>
      <c r="AE100" s="57" t="n">
        <v>0.156967592592593</v>
      </c>
      <c r="AF100" s="57"/>
      <c r="AG100" s="57" t="n">
        <v>0.174039351851852</v>
      </c>
      <c r="AH100" s="57"/>
      <c r="AI100" s="57"/>
      <c r="AJ100" s="57"/>
      <c r="AK100" s="57"/>
      <c r="AL100" s="57"/>
      <c r="AM100" s="57" t="n">
        <v>0.0790740740740741</v>
      </c>
      <c r="AN100" s="57"/>
      <c r="AO100" s="57"/>
      <c r="AP100" s="57"/>
      <c r="AQ100" s="57" t="n">
        <v>0.165821759259259</v>
      </c>
    </row>
    <row r="101" customFormat="false" ht="10.15" hidden="true" customHeight="true" outlineLevel="0" collapsed="false">
      <c r="A101" s="122"/>
      <c r="B101" s="123" t="s">
        <v>41</v>
      </c>
      <c r="C101" s="124"/>
      <c r="D101" s="125" t="n">
        <v>2471.91851251035</v>
      </c>
      <c r="E101" s="126" t="s">
        <v>201</v>
      </c>
      <c r="F101" s="127" t="n">
        <v>1977</v>
      </c>
      <c r="G101" s="128" t="s">
        <v>202</v>
      </c>
      <c r="H101" s="122" t="s">
        <v>47</v>
      </c>
      <c r="I101" s="56" t="n">
        <v>612.979628127588</v>
      </c>
      <c r="J101" s="122" t="n">
        <v>4</v>
      </c>
      <c r="K101" s="122" t="n">
        <v>20</v>
      </c>
      <c r="L101" s="56" t="n">
        <v>606.569955519612</v>
      </c>
      <c r="M101" s="56" t="n">
        <v>618.817202381165</v>
      </c>
      <c r="N101" s="56" t="n">
        <v>615.017779798023</v>
      </c>
      <c r="O101" s="56"/>
      <c r="P101" s="56" t="n">
        <v>611.513574811554</v>
      </c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7" t="n">
        <v>0.0407638888888889</v>
      </c>
      <c r="AC101" s="57" t="n">
        <v>0.0543055555555556</v>
      </c>
      <c r="AD101" s="57" t="n">
        <v>0.0545949074074074</v>
      </c>
      <c r="AE101" s="57"/>
      <c r="AF101" s="57" t="n">
        <v>0.0546527777777778</v>
      </c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</row>
    <row r="102" customFormat="false" ht="10.15" hidden="true" customHeight="true" outlineLevel="0" collapsed="false">
      <c r="A102" s="122"/>
      <c r="B102" s="123" t="s">
        <v>55</v>
      </c>
      <c r="C102" s="124"/>
      <c r="D102" s="125" t="n">
        <v>2460.12002451067</v>
      </c>
      <c r="E102" s="126" t="s">
        <v>203</v>
      </c>
      <c r="F102" s="127" t="n">
        <v>1954</v>
      </c>
      <c r="G102" s="128" t="s">
        <v>204</v>
      </c>
      <c r="H102" s="122" t="s">
        <v>47</v>
      </c>
      <c r="I102" s="56" t="n">
        <v>487.024004902135</v>
      </c>
      <c r="J102" s="122" t="n">
        <v>5</v>
      </c>
      <c r="K102" s="122" t="n">
        <v>25</v>
      </c>
      <c r="L102" s="56"/>
      <c r="M102" s="56"/>
      <c r="N102" s="56" t="n">
        <v>440.196512960492</v>
      </c>
      <c r="O102" s="56"/>
      <c r="P102" s="56" t="n">
        <v>457.501167367087</v>
      </c>
      <c r="Q102" s="56"/>
      <c r="R102" s="56"/>
      <c r="S102" s="56"/>
      <c r="T102" s="56" t="n">
        <v>553.24380138693</v>
      </c>
      <c r="U102" s="56"/>
      <c r="V102" s="56"/>
      <c r="W102" s="56" t="n">
        <v>499.556546619801</v>
      </c>
      <c r="X102" s="56"/>
      <c r="Y102" s="56"/>
      <c r="Z102" s="56"/>
      <c r="AA102" s="56" t="n">
        <v>484.621996176363</v>
      </c>
      <c r="AB102" s="57"/>
      <c r="AC102" s="57"/>
      <c r="AD102" s="57" t="n">
        <v>0.0793865740740741</v>
      </c>
      <c r="AE102" s="57"/>
      <c r="AF102" s="57" t="n">
        <v>0.0763194444444444</v>
      </c>
      <c r="AG102" s="57"/>
      <c r="AH102" s="57"/>
      <c r="AI102" s="57"/>
      <c r="AJ102" s="57" t="n">
        <v>0.0759953703703704</v>
      </c>
      <c r="AK102" s="57"/>
      <c r="AL102" s="57"/>
      <c r="AM102" s="57" t="n">
        <v>0.0757060185185185</v>
      </c>
      <c r="AN102" s="57"/>
      <c r="AO102" s="57"/>
      <c r="AP102" s="57"/>
      <c r="AQ102" s="57" t="n">
        <v>0.165821759259259</v>
      </c>
    </row>
    <row r="103" customFormat="false" ht="10.15" hidden="true" customHeight="true" outlineLevel="0" collapsed="false">
      <c r="A103" s="122"/>
      <c r="B103" s="123" t="s">
        <v>48</v>
      </c>
      <c r="C103" s="124"/>
      <c r="D103" s="125" t="n">
        <v>2456.33193637124</v>
      </c>
      <c r="E103" s="126" t="s">
        <v>205</v>
      </c>
      <c r="F103" s="127" t="n">
        <v>1967</v>
      </c>
      <c r="G103" s="128" t="s">
        <v>206</v>
      </c>
      <c r="H103" s="122" t="s">
        <v>47</v>
      </c>
      <c r="I103" s="56" t="n">
        <v>609.08298409281</v>
      </c>
      <c r="J103" s="122" t="n">
        <v>4</v>
      </c>
      <c r="K103" s="122" t="n">
        <v>20</v>
      </c>
      <c r="L103" s="56"/>
      <c r="M103" s="56" t="n">
        <v>591.682706557488</v>
      </c>
      <c r="N103" s="56"/>
      <c r="O103" s="56" t="n">
        <v>612.723520264595</v>
      </c>
      <c r="P103" s="56" t="n">
        <v>578.934027082916</v>
      </c>
      <c r="Q103" s="56"/>
      <c r="R103" s="56"/>
      <c r="S103" s="56"/>
      <c r="T103" s="56" t="n">
        <v>652.991682466242</v>
      </c>
      <c r="U103" s="56"/>
      <c r="V103" s="56"/>
      <c r="W103" s="56"/>
      <c r="X103" s="56"/>
      <c r="Y103" s="56"/>
      <c r="Z103" s="56"/>
      <c r="AA103" s="56"/>
      <c r="AB103" s="57"/>
      <c r="AC103" s="57" t="n">
        <v>0.0581712962962963</v>
      </c>
      <c r="AD103" s="57"/>
      <c r="AE103" s="57" t="n">
        <v>0.127731481481481</v>
      </c>
      <c r="AF103" s="57" t="n">
        <v>0.0592361111111111</v>
      </c>
      <c r="AG103" s="57"/>
      <c r="AH103" s="57"/>
      <c r="AI103" s="57"/>
      <c r="AJ103" s="57" t="n">
        <v>0.0590277777777778</v>
      </c>
      <c r="AK103" s="57"/>
      <c r="AL103" s="57"/>
      <c r="AM103" s="57"/>
      <c r="AN103" s="57"/>
      <c r="AO103" s="57"/>
      <c r="AP103" s="57"/>
      <c r="AQ103" s="57"/>
    </row>
    <row r="104" customFormat="false" ht="10.15" hidden="true" customHeight="true" outlineLevel="0" collapsed="false">
      <c r="A104" s="122"/>
      <c r="B104" s="123" t="s">
        <v>41</v>
      </c>
      <c r="C104" s="124"/>
      <c r="D104" s="125" t="n">
        <v>2454.6797664295</v>
      </c>
      <c r="E104" s="126" t="s">
        <v>207</v>
      </c>
      <c r="F104" s="127" t="n">
        <v>1976</v>
      </c>
      <c r="G104" s="128" t="s">
        <v>208</v>
      </c>
      <c r="H104" s="122" t="s">
        <v>47</v>
      </c>
      <c r="I104" s="56" t="n">
        <v>608.669941607376</v>
      </c>
      <c r="J104" s="122" t="n">
        <v>4</v>
      </c>
      <c r="K104" s="122" t="n">
        <v>20</v>
      </c>
      <c r="L104" s="56"/>
      <c r="M104" s="56"/>
      <c r="N104" s="56"/>
      <c r="O104" s="56" t="n">
        <v>613.671007121504</v>
      </c>
      <c r="P104" s="56" t="n">
        <v>567.416005158651</v>
      </c>
      <c r="Q104" s="56"/>
      <c r="R104" s="56"/>
      <c r="S104" s="56"/>
      <c r="T104" s="56" t="n">
        <v>605.907416636171</v>
      </c>
      <c r="U104" s="56"/>
      <c r="V104" s="56"/>
      <c r="W104" s="56"/>
      <c r="X104" s="56"/>
      <c r="Y104" s="56"/>
      <c r="Z104" s="56"/>
      <c r="AA104" s="56" t="n">
        <v>647.685337513178</v>
      </c>
      <c r="AB104" s="57"/>
      <c r="AC104" s="57"/>
      <c r="AD104" s="57"/>
      <c r="AE104" s="57" t="n">
        <v>0.127418981481481</v>
      </c>
      <c r="AF104" s="57" t="n">
        <v>0.0608564814814815</v>
      </c>
      <c r="AG104" s="57"/>
      <c r="AH104" s="57"/>
      <c r="AI104" s="57"/>
      <c r="AJ104" s="57" t="n">
        <v>0.067037037037037</v>
      </c>
      <c r="AK104" s="57"/>
      <c r="AL104" s="57"/>
      <c r="AM104" s="57"/>
      <c r="AN104" s="57"/>
      <c r="AO104" s="57"/>
      <c r="AP104" s="57"/>
      <c r="AQ104" s="57" t="n">
        <v>0.113356481481481</v>
      </c>
    </row>
    <row r="105" customFormat="false" ht="10.15" hidden="true" customHeight="true" outlineLevel="0" collapsed="false">
      <c r="A105" s="122"/>
      <c r="B105" s="123" t="s">
        <v>41</v>
      </c>
      <c r="C105" s="124"/>
      <c r="D105" s="125" t="n">
        <v>2448.07225209705</v>
      </c>
      <c r="E105" s="126" t="s">
        <v>209</v>
      </c>
      <c r="F105" s="127" t="n">
        <v>1986</v>
      </c>
      <c r="G105" s="128" t="s">
        <v>210</v>
      </c>
      <c r="H105" s="122" t="s">
        <v>47</v>
      </c>
      <c r="I105" s="56" t="n">
        <v>484.614450419411</v>
      </c>
      <c r="J105" s="122" t="n">
        <v>5</v>
      </c>
      <c r="K105" s="122" t="n">
        <v>25</v>
      </c>
      <c r="L105" s="56"/>
      <c r="M105" s="56"/>
      <c r="N105" s="56"/>
      <c r="O105" s="56"/>
      <c r="P105" s="56"/>
      <c r="Q105" s="56"/>
      <c r="R105" s="56"/>
      <c r="S105" s="56"/>
      <c r="T105" s="56" t="n">
        <v>495.545163491121</v>
      </c>
      <c r="U105" s="56"/>
      <c r="V105" s="56" t="n">
        <v>493.993948100376</v>
      </c>
      <c r="W105" s="56" t="n">
        <v>491.752658491872</v>
      </c>
      <c r="X105" s="56" t="n">
        <v>470.394155149146</v>
      </c>
      <c r="Y105" s="56" t="n">
        <v>471.386326864539</v>
      </c>
      <c r="Z105" s="56"/>
      <c r="AA105" s="56"/>
      <c r="AB105" s="57"/>
      <c r="AC105" s="57"/>
      <c r="AD105" s="57"/>
      <c r="AE105" s="57"/>
      <c r="AF105" s="57"/>
      <c r="AG105" s="57"/>
      <c r="AH105" s="57"/>
      <c r="AI105" s="57"/>
      <c r="AJ105" s="57" t="n">
        <v>0.0858101851851852</v>
      </c>
      <c r="AK105" s="57"/>
      <c r="AL105" s="57" t="n">
        <v>0.0547453703703704</v>
      </c>
      <c r="AM105" s="57" t="n">
        <v>0.0768865740740741</v>
      </c>
      <c r="AN105" s="57" t="n">
        <v>0.0721759259259259</v>
      </c>
      <c r="AO105" s="57" t="n">
        <v>0.0764930555555556</v>
      </c>
      <c r="AP105" s="57"/>
      <c r="AQ105" s="57"/>
    </row>
    <row r="106" customFormat="false" ht="10.15" hidden="true" customHeight="true" outlineLevel="0" collapsed="false">
      <c r="A106" s="122"/>
      <c r="B106" s="123" t="s">
        <v>55</v>
      </c>
      <c r="C106" s="124"/>
      <c r="D106" s="125" t="n">
        <v>2447.24538127884</v>
      </c>
      <c r="E106" s="126" t="s">
        <v>211</v>
      </c>
      <c r="F106" s="127" t="n">
        <v>1959</v>
      </c>
      <c r="G106" s="128" t="s">
        <v>204</v>
      </c>
      <c r="H106" s="122" t="s">
        <v>47</v>
      </c>
      <c r="I106" s="56" t="n">
        <v>484.449076255767</v>
      </c>
      <c r="J106" s="122" t="n">
        <v>5</v>
      </c>
      <c r="K106" s="122" t="n">
        <v>25</v>
      </c>
      <c r="L106" s="56"/>
      <c r="M106" s="56"/>
      <c r="N106" s="56" t="n">
        <v>474.393576828338</v>
      </c>
      <c r="O106" s="56" t="n">
        <v>466.740360088871</v>
      </c>
      <c r="P106" s="56"/>
      <c r="Q106" s="56"/>
      <c r="R106" s="56"/>
      <c r="S106" s="56"/>
      <c r="T106" s="56" t="n">
        <v>479.079278619911</v>
      </c>
      <c r="U106" s="56"/>
      <c r="V106" s="56"/>
      <c r="W106" s="56" t="n">
        <v>471.401342393549</v>
      </c>
      <c r="X106" s="56"/>
      <c r="Y106" s="56"/>
      <c r="Z106" s="56"/>
      <c r="AA106" s="56" t="n">
        <v>530.630823348167</v>
      </c>
      <c r="AB106" s="57"/>
      <c r="AC106" s="57"/>
      <c r="AD106" s="57" t="n">
        <v>0.074537037037037</v>
      </c>
      <c r="AE106" s="57" t="n">
        <v>0.17587962962963</v>
      </c>
      <c r="AF106" s="57"/>
      <c r="AG106" s="57"/>
      <c r="AH106" s="57"/>
      <c r="AI106" s="57"/>
      <c r="AJ106" s="57" t="n">
        <v>0.0886111111111111</v>
      </c>
      <c r="AK106" s="57"/>
      <c r="AL106" s="57"/>
      <c r="AM106" s="57" t="n">
        <v>0.0799652777777778</v>
      </c>
      <c r="AN106" s="57"/>
      <c r="AO106" s="57"/>
      <c r="AP106" s="57"/>
      <c r="AQ106" s="57" t="n">
        <v>0.151018518518519</v>
      </c>
    </row>
    <row r="107" customFormat="false" ht="10.15" hidden="true" customHeight="true" outlineLevel="0" collapsed="false">
      <c r="A107" s="122"/>
      <c r="B107" s="123" t="s">
        <v>41</v>
      </c>
      <c r="C107" s="124"/>
      <c r="D107" s="125" t="n">
        <v>2431.79252385947</v>
      </c>
      <c r="E107" s="126" t="s">
        <v>212</v>
      </c>
      <c r="F107" s="127" t="n">
        <v>1975</v>
      </c>
      <c r="G107" s="128" t="s">
        <v>204</v>
      </c>
      <c r="H107" s="122" t="s">
        <v>47</v>
      </c>
      <c r="I107" s="56" t="n">
        <v>602.948130964867</v>
      </c>
      <c r="J107" s="122" t="n">
        <v>4</v>
      </c>
      <c r="K107" s="122" t="n">
        <v>20</v>
      </c>
      <c r="L107" s="56" t="n">
        <v>561.440558026688</v>
      </c>
      <c r="M107" s="56"/>
      <c r="N107" s="56"/>
      <c r="O107" s="56"/>
      <c r="P107" s="56"/>
      <c r="Q107" s="56"/>
      <c r="R107" s="56"/>
      <c r="S107" s="56"/>
      <c r="T107" s="56" t="n">
        <v>633.668082038872</v>
      </c>
      <c r="U107" s="56"/>
      <c r="V107" s="56"/>
      <c r="W107" s="56" t="n">
        <v>598.711831068775</v>
      </c>
      <c r="X107" s="56"/>
      <c r="Y107" s="56"/>
      <c r="Z107" s="56"/>
      <c r="AA107" s="56" t="n">
        <v>617.972052725133</v>
      </c>
      <c r="AB107" s="57" t="n">
        <v>0.0454398148148148</v>
      </c>
      <c r="AC107" s="57"/>
      <c r="AD107" s="57"/>
      <c r="AE107" s="57"/>
      <c r="AF107" s="57"/>
      <c r="AG107" s="57"/>
      <c r="AH107" s="57"/>
      <c r="AI107" s="57"/>
      <c r="AJ107" s="57" t="n">
        <v>0.0623148148148148</v>
      </c>
      <c r="AK107" s="57"/>
      <c r="AL107" s="57"/>
      <c r="AM107" s="57" t="n">
        <v>0.0607060185185185</v>
      </c>
      <c r="AN107" s="57"/>
      <c r="AO107" s="57"/>
      <c r="AP107" s="57"/>
      <c r="AQ107" s="57" t="n">
        <v>0.122916666666667</v>
      </c>
    </row>
    <row r="108" customFormat="false" ht="10.15" hidden="true" customHeight="true" outlineLevel="0" collapsed="false">
      <c r="A108" s="122"/>
      <c r="B108" s="123" t="s">
        <v>41</v>
      </c>
      <c r="C108" s="124"/>
      <c r="D108" s="125" t="n">
        <v>2427.30918518631</v>
      </c>
      <c r="E108" s="126" t="s">
        <v>213</v>
      </c>
      <c r="F108" s="127" t="n">
        <v>1982</v>
      </c>
      <c r="G108" s="128" t="s">
        <v>214</v>
      </c>
      <c r="H108" s="122" t="s">
        <v>47</v>
      </c>
      <c r="I108" s="56" t="n">
        <v>480.461837037263</v>
      </c>
      <c r="J108" s="122" t="n">
        <v>5</v>
      </c>
      <c r="K108" s="122" t="n">
        <v>25</v>
      </c>
      <c r="L108" s="56" t="n">
        <v>467.718863728265</v>
      </c>
      <c r="M108" s="56"/>
      <c r="N108" s="56" t="n">
        <v>490.390294055301</v>
      </c>
      <c r="O108" s="56"/>
      <c r="P108" s="56" t="n">
        <v>446.476774953861</v>
      </c>
      <c r="Q108" s="56"/>
      <c r="R108" s="56"/>
      <c r="S108" s="56"/>
      <c r="T108" s="56"/>
      <c r="U108" s="56"/>
      <c r="V108" s="56"/>
      <c r="W108" s="56" t="n">
        <v>475.15026904324</v>
      </c>
      <c r="X108" s="56"/>
      <c r="Y108" s="56"/>
      <c r="Z108" s="56"/>
      <c r="AA108" s="56" t="n">
        <v>522.572983405646</v>
      </c>
      <c r="AB108" s="57" t="n">
        <v>0.055150462962963</v>
      </c>
      <c r="AC108" s="57"/>
      <c r="AD108" s="57" t="n">
        <v>0.0722685185185185</v>
      </c>
      <c r="AE108" s="57"/>
      <c r="AF108" s="57" t="n">
        <v>0.0778703703703704</v>
      </c>
      <c r="AG108" s="57"/>
      <c r="AH108" s="57"/>
      <c r="AI108" s="57"/>
      <c r="AJ108" s="57"/>
      <c r="AK108" s="57"/>
      <c r="AL108" s="57"/>
      <c r="AM108" s="57" t="n">
        <v>0.0793981481481482</v>
      </c>
      <c r="AN108" s="57"/>
      <c r="AO108" s="57"/>
      <c r="AP108" s="57"/>
      <c r="AQ108" s="57" t="n">
        <v>0.153611111111111</v>
      </c>
    </row>
    <row r="109" customFormat="false" ht="10.15" hidden="false" customHeight="true" outlineLevel="0" collapsed="false">
      <c r="A109" s="92" t="n">
        <v>75</v>
      </c>
      <c r="B109" s="93" t="s">
        <v>55</v>
      </c>
      <c r="C109" s="94" t="n">
        <v>22</v>
      </c>
      <c r="D109" s="95" t="n">
        <v>2414.89489980252</v>
      </c>
      <c r="E109" s="96" t="s">
        <v>215</v>
      </c>
      <c r="F109" s="92" t="n">
        <v>1960</v>
      </c>
      <c r="G109" s="97" t="s">
        <v>129</v>
      </c>
      <c r="H109" s="92" t="s">
        <v>47</v>
      </c>
      <c r="I109" s="67" t="n">
        <v>387.799795810999</v>
      </c>
      <c r="J109" s="92" t="n">
        <v>7</v>
      </c>
      <c r="K109" s="92" t="n">
        <v>35</v>
      </c>
      <c r="L109" s="67" t="n">
        <v>414.211484027497</v>
      </c>
      <c r="M109" s="67" t="n">
        <v>358.845984908814</v>
      </c>
      <c r="N109" s="67" t="n">
        <v>382.249220964858</v>
      </c>
      <c r="O109" s="67"/>
      <c r="P109" s="67" t="n">
        <v>433.477864496476</v>
      </c>
      <c r="Q109" s="67" t="n">
        <v>378.077004299725</v>
      </c>
      <c r="R109" s="67"/>
      <c r="S109" s="67"/>
      <c r="T109" s="67"/>
      <c r="U109" s="67"/>
      <c r="V109" s="67" t="n">
        <v>334.703670874469</v>
      </c>
      <c r="W109" s="67"/>
      <c r="X109" s="67"/>
      <c r="Y109" s="67"/>
      <c r="Z109" s="67" t="n">
        <v>413.033341105153</v>
      </c>
      <c r="AA109" s="67"/>
      <c r="AB109" s="68" t="n">
        <v>0.0606944444444444</v>
      </c>
      <c r="AC109" s="68" t="n">
        <v>0.0913425925925926</v>
      </c>
      <c r="AD109" s="68" t="n">
        <v>0.0876041666666667</v>
      </c>
      <c r="AE109" s="68"/>
      <c r="AF109" s="68" t="n">
        <v>0.0796990740740741</v>
      </c>
      <c r="AG109" s="68" t="n">
        <v>0.204513888888889</v>
      </c>
      <c r="AH109" s="68"/>
      <c r="AI109" s="68"/>
      <c r="AJ109" s="68"/>
      <c r="AK109" s="68"/>
      <c r="AL109" s="68" t="n">
        <v>0.0719791666666667</v>
      </c>
      <c r="AM109" s="68"/>
      <c r="AN109" s="68"/>
      <c r="AO109" s="68"/>
      <c r="AP109" s="68" t="n">
        <v>0.058275462962963</v>
      </c>
      <c r="AQ109" s="68"/>
    </row>
    <row r="110" customFormat="false" ht="10.15" hidden="true" customHeight="true" outlineLevel="0" collapsed="false">
      <c r="A110" s="122"/>
      <c r="B110" s="123" t="s">
        <v>41</v>
      </c>
      <c r="C110" s="124"/>
      <c r="D110" s="125" t="n">
        <v>2408.88196573984</v>
      </c>
      <c r="E110" s="126" t="s">
        <v>216</v>
      </c>
      <c r="F110" s="127" t="n">
        <v>1983</v>
      </c>
      <c r="G110" s="128" t="s">
        <v>46</v>
      </c>
      <c r="H110" s="122" t="s">
        <v>47</v>
      </c>
      <c r="I110" s="56" t="n">
        <v>597.220491434959</v>
      </c>
      <c r="J110" s="122" t="n">
        <v>4</v>
      </c>
      <c r="K110" s="122" t="n">
        <v>20</v>
      </c>
      <c r="L110" s="56"/>
      <c r="M110" s="56"/>
      <c r="N110" s="56" t="n">
        <v>607.753964322514</v>
      </c>
      <c r="O110" s="56" t="n">
        <v>591.38751993122</v>
      </c>
      <c r="P110" s="56"/>
      <c r="Q110" s="56"/>
      <c r="R110" s="56"/>
      <c r="S110" s="56"/>
      <c r="T110" s="56"/>
      <c r="U110" s="56"/>
      <c r="V110" s="56"/>
      <c r="W110" s="56" t="n">
        <v>598.711831068775</v>
      </c>
      <c r="X110" s="56"/>
      <c r="Y110" s="56"/>
      <c r="Z110" s="56"/>
      <c r="AA110" s="56" t="n">
        <v>591.028650417329</v>
      </c>
      <c r="AB110" s="57"/>
      <c r="AC110" s="57"/>
      <c r="AD110" s="57" t="n">
        <v>0.055625</v>
      </c>
      <c r="AE110" s="57" t="n">
        <v>0.134768518518519</v>
      </c>
      <c r="AF110" s="57"/>
      <c r="AG110" s="57"/>
      <c r="AH110" s="57"/>
      <c r="AI110" s="57"/>
      <c r="AJ110" s="57"/>
      <c r="AK110" s="57"/>
      <c r="AL110" s="57"/>
      <c r="AM110" s="57" t="n">
        <v>0.0607060185185185</v>
      </c>
      <c r="AN110" s="57"/>
      <c r="AO110" s="57"/>
      <c r="AP110" s="57"/>
      <c r="AQ110" s="57" t="n">
        <v>0.131585648148148</v>
      </c>
    </row>
    <row r="111" customFormat="false" ht="10.15" hidden="true" customHeight="true" outlineLevel="0" collapsed="false">
      <c r="A111" s="122"/>
      <c r="B111" s="123" t="s">
        <v>41</v>
      </c>
      <c r="C111" s="124"/>
      <c r="D111" s="125" t="n">
        <v>2406.2128649495</v>
      </c>
      <c r="E111" s="126" t="s">
        <v>217</v>
      </c>
      <c r="F111" s="127" t="n">
        <v>1991</v>
      </c>
      <c r="G111" s="128" t="s">
        <v>218</v>
      </c>
      <c r="H111" s="122" t="s">
        <v>47</v>
      </c>
      <c r="I111" s="56" t="n">
        <v>596.553216237376</v>
      </c>
      <c r="J111" s="122" t="n">
        <v>4</v>
      </c>
      <c r="K111" s="122" t="n">
        <v>20</v>
      </c>
      <c r="L111" s="56" t="n">
        <v>582.776486049333</v>
      </c>
      <c r="M111" s="56"/>
      <c r="N111" s="56" t="n">
        <v>606.203262142349</v>
      </c>
      <c r="O111" s="56"/>
      <c r="P111" s="56"/>
      <c r="Q111" s="56"/>
      <c r="R111" s="56"/>
      <c r="S111" s="56"/>
      <c r="T111" s="56"/>
      <c r="U111" s="56"/>
      <c r="V111" s="56" t="n">
        <v>615.948895069841</v>
      </c>
      <c r="W111" s="56"/>
      <c r="X111" s="56"/>
      <c r="Y111" s="56" t="n">
        <v>581.28422168798</v>
      </c>
      <c r="Z111" s="56"/>
      <c r="AA111" s="56"/>
      <c r="AB111" s="57" t="n">
        <v>0.0432291666666667</v>
      </c>
      <c r="AC111" s="57"/>
      <c r="AD111" s="57" t="n">
        <v>0.0558449074074074</v>
      </c>
      <c r="AE111" s="57"/>
      <c r="AF111" s="57"/>
      <c r="AG111" s="57"/>
      <c r="AH111" s="57"/>
      <c r="AI111" s="57"/>
      <c r="AJ111" s="57"/>
      <c r="AK111" s="57"/>
      <c r="AL111" s="57" t="n">
        <v>0.0415509259259259</v>
      </c>
      <c r="AM111" s="57"/>
      <c r="AN111" s="57"/>
      <c r="AO111" s="57" t="n">
        <v>0.0605902777777778</v>
      </c>
      <c r="AP111" s="57"/>
      <c r="AQ111" s="57"/>
    </row>
    <row r="112" customFormat="false" ht="10.15" hidden="true" customHeight="true" outlineLevel="0" collapsed="false">
      <c r="A112" s="122"/>
      <c r="B112" s="123" t="s">
        <v>48</v>
      </c>
      <c r="C112" s="124"/>
      <c r="D112" s="125" t="n">
        <v>2405.99657239547</v>
      </c>
      <c r="E112" s="126" t="s">
        <v>219</v>
      </c>
      <c r="F112" s="127" t="n">
        <v>1971</v>
      </c>
      <c r="G112" s="128" t="s">
        <v>109</v>
      </c>
      <c r="H112" s="122" t="s">
        <v>47</v>
      </c>
      <c r="I112" s="56" t="n">
        <v>476.199314479094</v>
      </c>
      <c r="J112" s="122" t="n">
        <v>5</v>
      </c>
      <c r="K112" s="122" t="n">
        <v>25</v>
      </c>
      <c r="L112" s="56"/>
      <c r="M112" s="56"/>
      <c r="N112" s="56" t="n">
        <v>480.841233261655</v>
      </c>
      <c r="O112" s="56"/>
      <c r="P112" s="56" t="n">
        <v>472.556867453805</v>
      </c>
      <c r="Q112" s="56"/>
      <c r="R112" s="56"/>
      <c r="S112" s="56"/>
      <c r="T112" s="56" t="n">
        <v>506.091494710284</v>
      </c>
      <c r="U112" s="56"/>
      <c r="V112" s="56"/>
      <c r="W112" s="56"/>
      <c r="X112" s="56" t="n">
        <v>435.913723300293</v>
      </c>
      <c r="Y112" s="56"/>
      <c r="Z112" s="56"/>
      <c r="AA112" s="56" t="n">
        <v>485.593253669434</v>
      </c>
      <c r="AB112" s="57"/>
      <c r="AC112" s="57"/>
      <c r="AD112" s="57" t="n">
        <v>0.0736226851851852</v>
      </c>
      <c r="AE112" s="57"/>
      <c r="AF112" s="57" t="n">
        <v>0.0742013888888889</v>
      </c>
      <c r="AG112" s="57"/>
      <c r="AH112" s="57"/>
      <c r="AI112" s="57"/>
      <c r="AJ112" s="57" t="n">
        <v>0.0840162037037037</v>
      </c>
      <c r="AK112" s="57"/>
      <c r="AL112" s="57"/>
      <c r="AM112" s="57"/>
      <c r="AN112" s="57" t="n">
        <v>0.076875</v>
      </c>
      <c r="AO112" s="57"/>
      <c r="AP112" s="57"/>
      <c r="AQ112" s="57" t="n">
        <v>0.165509259259259</v>
      </c>
    </row>
    <row r="113" customFormat="false" ht="10.15" hidden="true" customHeight="true" outlineLevel="0" collapsed="false">
      <c r="A113" s="122"/>
      <c r="B113" s="123" t="s">
        <v>48</v>
      </c>
      <c r="C113" s="124"/>
      <c r="D113" s="125" t="n">
        <v>2389.83761476127</v>
      </c>
      <c r="E113" s="126" t="s">
        <v>220</v>
      </c>
      <c r="F113" s="127" t="n">
        <v>1965</v>
      </c>
      <c r="G113" s="128" t="s">
        <v>221</v>
      </c>
      <c r="H113" s="122" t="s">
        <v>47</v>
      </c>
      <c r="I113" s="56" t="n">
        <v>592.459403690318</v>
      </c>
      <c r="J113" s="122" t="n">
        <v>4</v>
      </c>
      <c r="K113" s="122" t="n">
        <v>20</v>
      </c>
      <c r="L113" s="56" t="n">
        <v>587.356449656288</v>
      </c>
      <c r="M113" s="56" t="n">
        <v>599.319361070739</v>
      </c>
      <c r="N113" s="56" t="n">
        <v>596.082890019168</v>
      </c>
      <c r="O113" s="56"/>
      <c r="P113" s="56" t="n">
        <v>587.078914015076</v>
      </c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7" t="n">
        <v>0.0427546296296296</v>
      </c>
      <c r="AC113" s="57" t="n">
        <v>0.0570833333333333</v>
      </c>
      <c r="AD113" s="57" t="n">
        <v>0.0572800925925926</v>
      </c>
      <c r="AE113" s="57"/>
      <c r="AF113" s="57" t="n">
        <v>0.0580902777777778</v>
      </c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</row>
    <row r="114" customFormat="false" ht="10.15" hidden="true" customHeight="true" outlineLevel="0" collapsed="false">
      <c r="A114" s="122"/>
      <c r="B114" s="123" t="s">
        <v>41</v>
      </c>
      <c r="C114" s="124"/>
      <c r="D114" s="125" t="n">
        <v>2347.43731289429</v>
      </c>
      <c r="E114" s="126" t="s">
        <v>222</v>
      </c>
      <c r="F114" s="127" t="n">
        <v>1981</v>
      </c>
      <c r="G114" s="128" t="s">
        <v>223</v>
      </c>
      <c r="H114" s="122" t="s">
        <v>47</v>
      </c>
      <c r="I114" s="56" t="n">
        <v>464.487462578858</v>
      </c>
      <c r="J114" s="122" t="n">
        <v>5</v>
      </c>
      <c r="K114" s="122" t="n">
        <v>25</v>
      </c>
      <c r="L114" s="56" t="n">
        <v>500.89567327133</v>
      </c>
      <c r="M114" s="56"/>
      <c r="N114" s="56" t="n">
        <v>481.739008208066</v>
      </c>
      <c r="O114" s="56"/>
      <c r="P114" s="56" t="n">
        <v>407.068685655838</v>
      </c>
      <c r="Q114" s="56"/>
      <c r="R114" s="56"/>
      <c r="S114" s="56"/>
      <c r="T114" s="56"/>
      <c r="U114" s="56"/>
      <c r="V114" s="56"/>
      <c r="W114" s="56"/>
      <c r="X114" s="56"/>
      <c r="Y114" s="56" t="n">
        <v>478.184959368173</v>
      </c>
      <c r="Z114" s="56"/>
      <c r="AA114" s="56" t="n">
        <v>454.548986390884</v>
      </c>
      <c r="AB114" s="57" t="n">
        <v>0.051712962962963</v>
      </c>
      <c r="AC114" s="57"/>
      <c r="AD114" s="57" t="n">
        <v>0.0734953703703704</v>
      </c>
      <c r="AE114" s="57"/>
      <c r="AF114" s="57" t="n">
        <v>0.0834143518518519</v>
      </c>
      <c r="AG114" s="57"/>
      <c r="AH114" s="57"/>
      <c r="AI114" s="57"/>
      <c r="AJ114" s="57"/>
      <c r="AK114" s="57"/>
      <c r="AL114" s="57"/>
      <c r="AM114" s="57"/>
      <c r="AN114" s="57"/>
      <c r="AO114" s="57" t="n">
        <v>0.0755092592592593</v>
      </c>
      <c r="AP114" s="57"/>
      <c r="AQ114" s="57" t="n">
        <v>0.175497685185185</v>
      </c>
    </row>
    <row r="115" customFormat="false" ht="10.15" hidden="true" customHeight="true" outlineLevel="0" collapsed="false">
      <c r="A115" s="122"/>
      <c r="B115" s="123" t="s">
        <v>41</v>
      </c>
      <c r="C115" s="124"/>
      <c r="D115" s="125" t="n">
        <v>2346.52590121741</v>
      </c>
      <c r="E115" s="126" t="s">
        <v>224</v>
      </c>
      <c r="F115" s="127" t="n">
        <v>1982</v>
      </c>
      <c r="G115" s="128" t="s">
        <v>186</v>
      </c>
      <c r="H115" s="122" t="s">
        <v>47</v>
      </c>
      <c r="I115" s="56" t="n">
        <v>464.305180243481</v>
      </c>
      <c r="J115" s="122" t="n">
        <v>5</v>
      </c>
      <c r="K115" s="122" t="n">
        <v>25</v>
      </c>
      <c r="L115" s="56"/>
      <c r="M115" s="56"/>
      <c r="N115" s="56"/>
      <c r="O115" s="56"/>
      <c r="P115" s="56" t="n">
        <v>371.445089275788</v>
      </c>
      <c r="Q115" s="56"/>
      <c r="R115" s="56" t="n">
        <v>499.170364960027</v>
      </c>
      <c r="S115" s="56" t="n">
        <v>441.694919249339</v>
      </c>
      <c r="T115" s="56" t="n">
        <v>509.765700425347</v>
      </c>
      <c r="U115" s="56"/>
      <c r="V115" s="56" t="n">
        <v>499.449827306905</v>
      </c>
      <c r="W115" s="56"/>
      <c r="X115" s="56"/>
      <c r="Y115" s="56"/>
      <c r="Z115" s="56"/>
      <c r="AA115" s="56"/>
      <c r="AB115" s="57"/>
      <c r="AC115" s="57"/>
      <c r="AD115" s="57"/>
      <c r="AE115" s="57"/>
      <c r="AF115" s="57" t="n">
        <v>0.0884259259259259</v>
      </c>
      <c r="AG115" s="57"/>
      <c r="AH115" s="57" t="n">
        <v>0.0521527777777778</v>
      </c>
      <c r="AI115" s="57" t="n">
        <v>0.0421759259259259</v>
      </c>
      <c r="AJ115" s="57" t="n">
        <v>0.0833912037037037</v>
      </c>
      <c r="AK115" s="57"/>
      <c r="AL115" s="57" t="n">
        <v>0.0541550925925926</v>
      </c>
      <c r="AM115" s="57"/>
      <c r="AN115" s="57"/>
      <c r="AO115" s="57"/>
      <c r="AP115" s="57"/>
      <c r="AQ115" s="57"/>
    </row>
    <row r="116" customFormat="false" ht="10.15" hidden="true" customHeight="true" outlineLevel="0" collapsed="false">
      <c r="A116" s="122"/>
      <c r="B116" s="123" t="s">
        <v>131</v>
      </c>
      <c r="C116" s="124"/>
      <c r="D116" s="125" t="n">
        <v>2338.42621254407</v>
      </c>
      <c r="E116" s="126" t="s">
        <v>225</v>
      </c>
      <c r="F116" s="127" t="n">
        <v>1963</v>
      </c>
      <c r="G116" s="128" t="s">
        <v>95</v>
      </c>
      <c r="H116" s="122" t="s">
        <v>47</v>
      </c>
      <c r="I116" s="56" t="n">
        <v>462.685242508814</v>
      </c>
      <c r="J116" s="122" t="n">
        <v>5</v>
      </c>
      <c r="K116" s="122" t="n">
        <v>25</v>
      </c>
      <c r="L116" s="56" t="n">
        <v>468.053983016579</v>
      </c>
      <c r="M116" s="56" t="n">
        <v>471.933464509286</v>
      </c>
      <c r="N116" s="56" t="n">
        <v>473.08772236083</v>
      </c>
      <c r="O116" s="56"/>
      <c r="P116" s="56" t="n">
        <v>462.76654881818</v>
      </c>
      <c r="Q116" s="56"/>
      <c r="R116" s="56"/>
      <c r="S116" s="56"/>
      <c r="T116" s="56"/>
      <c r="U116" s="56"/>
      <c r="V116" s="56"/>
      <c r="W116" s="56" t="n">
        <v>437.584493839192</v>
      </c>
      <c r="X116" s="56"/>
      <c r="Y116" s="56"/>
      <c r="Z116" s="56"/>
      <c r="AA116" s="56"/>
      <c r="AB116" s="57" t="n">
        <v>0.0551157407407407</v>
      </c>
      <c r="AC116" s="57" t="n">
        <v>0.0752314814814815</v>
      </c>
      <c r="AD116" s="57" t="n">
        <v>0.0747222222222222</v>
      </c>
      <c r="AE116" s="57"/>
      <c r="AF116" s="57" t="n">
        <v>0.0755787037037037</v>
      </c>
      <c r="AG116" s="57"/>
      <c r="AH116" s="57"/>
      <c r="AI116" s="57"/>
      <c r="AJ116" s="57"/>
      <c r="AK116" s="57"/>
      <c r="AL116" s="57"/>
      <c r="AM116" s="57" t="n">
        <v>0.0850810185185185</v>
      </c>
      <c r="AN116" s="57"/>
      <c r="AO116" s="57"/>
      <c r="AP116" s="57"/>
      <c r="AQ116" s="57"/>
    </row>
    <row r="117" customFormat="false" ht="10.15" hidden="true" customHeight="true" outlineLevel="0" collapsed="false">
      <c r="A117" s="122"/>
      <c r="B117" s="123" t="s">
        <v>48</v>
      </c>
      <c r="C117" s="124"/>
      <c r="D117" s="125" t="n">
        <v>2316.70724664734</v>
      </c>
      <c r="E117" s="126" t="s">
        <v>226</v>
      </c>
      <c r="F117" s="127" t="n">
        <v>1973</v>
      </c>
      <c r="G117" s="128" t="s">
        <v>227</v>
      </c>
      <c r="H117" s="122" t="s">
        <v>47</v>
      </c>
      <c r="I117" s="56" t="n">
        <v>574.176811661835</v>
      </c>
      <c r="J117" s="122" t="n">
        <v>4</v>
      </c>
      <c r="K117" s="122" t="n">
        <v>20</v>
      </c>
      <c r="L117" s="56"/>
      <c r="M117" s="56"/>
      <c r="N117" s="56"/>
      <c r="O117" s="56"/>
      <c r="P117" s="56" t="n">
        <v>579.345385008783</v>
      </c>
      <c r="Q117" s="56"/>
      <c r="R117" s="56"/>
      <c r="S117" s="56" t="n">
        <v>534.235058868823</v>
      </c>
      <c r="T117" s="56" t="n">
        <v>608.969254732057</v>
      </c>
      <c r="U117" s="56"/>
      <c r="V117" s="56"/>
      <c r="W117" s="56"/>
      <c r="X117" s="56"/>
      <c r="Y117" s="56"/>
      <c r="Z117" s="56"/>
      <c r="AA117" s="56" t="n">
        <v>574.157548037676</v>
      </c>
      <c r="AB117" s="57"/>
      <c r="AC117" s="57"/>
      <c r="AD117" s="57"/>
      <c r="AE117" s="57"/>
      <c r="AF117" s="57" t="n">
        <v>0.0591782407407407</v>
      </c>
      <c r="AG117" s="57"/>
      <c r="AH117" s="57"/>
      <c r="AI117" s="57" t="n">
        <v>0.0351851851851852</v>
      </c>
      <c r="AJ117" s="57" t="n">
        <v>0.0665162037037037</v>
      </c>
      <c r="AK117" s="57"/>
      <c r="AL117" s="57"/>
      <c r="AM117" s="57"/>
      <c r="AN117" s="57"/>
      <c r="AO117" s="57"/>
      <c r="AP117" s="57"/>
      <c r="AQ117" s="57" t="n">
        <v>0.137013888888889</v>
      </c>
    </row>
    <row r="118" customFormat="false" ht="10.15" hidden="true" customHeight="true" outlineLevel="0" collapsed="false">
      <c r="A118" s="122"/>
      <c r="B118" s="123" t="s">
        <v>74</v>
      </c>
      <c r="C118" s="124"/>
      <c r="D118" s="125" t="n">
        <v>2307.75029088156</v>
      </c>
      <c r="E118" s="126" t="s">
        <v>228</v>
      </c>
      <c r="F118" s="127" t="n">
        <v>1978</v>
      </c>
      <c r="G118" s="128" t="s">
        <v>186</v>
      </c>
      <c r="H118" s="122" t="s">
        <v>47</v>
      </c>
      <c r="I118" s="56" t="n">
        <v>456.550058176312</v>
      </c>
      <c r="J118" s="122" t="n">
        <v>5</v>
      </c>
      <c r="K118" s="122" t="n">
        <v>25</v>
      </c>
      <c r="L118" s="56"/>
      <c r="M118" s="56"/>
      <c r="N118" s="56" t="n">
        <v>441.094287906903</v>
      </c>
      <c r="O118" s="56"/>
      <c r="P118" s="56" t="n">
        <v>434.382851933382</v>
      </c>
      <c r="Q118" s="56"/>
      <c r="R118" s="56" t="n">
        <v>464.714708754436</v>
      </c>
      <c r="S118" s="56" t="n">
        <v>412.584610428641</v>
      </c>
      <c r="T118" s="56" t="n">
        <v>529.973831858196</v>
      </c>
      <c r="U118" s="56"/>
      <c r="V118" s="56"/>
      <c r="W118" s="56"/>
      <c r="X118" s="56"/>
      <c r="Y118" s="56"/>
      <c r="Z118" s="56"/>
      <c r="AA118" s="56"/>
      <c r="AB118" s="57"/>
      <c r="AC118" s="57"/>
      <c r="AD118" s="57" t="n">
        <v>0.0792592592592593</v>
      </c>
      <c r="AE118" s="57"/>
      <c r="AF118" s="57" t="n">
        <v>0.0795717592592593</v>
      </c>
      <c r="AG118" s="57"/>
      <c r="AH118" s="57" t="n">
        <v>0.0557407407407407</v>
      </c>
      <c r="AI118" s="57" t="n">
        <v>0.044375</v>
      </c>
      <c r="AJ118" s="57" t="n">
        <v>0.0799537037037037</v>
      </c>
      <c r="AK118" s="57"/>
      <c r="AL118" s="57"/>
      <c r="AM118" s="57"/>
      <c r="AN118" s="57"/>
      <c r="AO118" s="57"/>
      <c r="AP118" s="57"/>
      <c r="AQ118" s="57"/>
    </row>
    <row r="119" customFormat="false" ht="10.15" hidden="true" customHeight="true" outlineLevel="0" collapsed="false">
      <c r="A119" s="122"/>
      <c r="B119" s="123" t="s">
        <v>48</v>
      </c>
      <c r="C119" s="124"/>
      <c r="D119" s="125" t="n">
        <v>2271.48736293018</v>
      </c>
      <c r="E119" s="126" t="s">
        <v>229</v>
      </c>
      <c r="F119" s="127" t="n">
        <v>1973</v>
      </c>
      <c r="G119" s="128" t="s">
        <v>188</v>
      </c>
      <c r="H119" s="122" t="s">
        <v>47</v>
      </c>
      <c r="I119" s="56" t="n">
        <v>449.297472586037</v>
      </c>
      <c r="J119" s="122" t="n">
        <v>5</v>
      </c>
      <c r="K119" s="122" t="n">
        <v>25</v>
      </c>
      <c r="L119" s="56"/>
      <c r="M119" s="56" t="n">
        <v>434.562601997636</v>
      </c>
      <c r="N119" s="56" t="n">
        <v>467.292993161267</v>
      </c>
      <c r="O119" s="56"/>
      <c r="P119" s="56"/>
      <c r="Q119" s="56"/>
      <c r="R119" s="56" t="n">
        <v>434.038060003652</v>
      </c>
      <c r="S119" s="56"/>
      <c r="T119" s="56"/>
      <c r="U119" s="56"/>
      <c r="V119" s="56"/>
      <c r="W119" s="56"/>
      <c r="X119" s="56" t="n">
        <v>453.238866396761</v>
      </c>
      <c r="Y119" s="56"/>
      <c r="Z119" s="56"/>
      <c r="AA119" s="56" t="n">
        <v>457.354841370868</v>
      </c>
      <c r="AB119" s="57"/>
      <c r="AC119" s="57" t="n">
        <v>0.0805555555555556</v>
      </c>
      <c r="AD119" s="57" t="n">
        <v>0.0755439814814815</v>
      </c>
      <c r="AE119" s="57"/>
      <c r="AF119" s="57"/>
      <c r="AG119" s="57"/>
      <c r="AH119" s="57" t="n">
        <v>0.0589351851851852</v>
      </c>
      <c r="AI119" s="57"/>
      <c r="AJ119" s="57"/>
      <c r="AK119" s="57"/>
      <c r="AL119" s="57"/>
      <c r="AM119" s="57"/>
      <c r="AN119" s="57" t="n">
        <v>0.0745138888888889</v>
      </c>
      <c r="AO119" s="57"/>
      <c r="AP119" s="57"/>
      <c r="AQ119" s="57" t="n">
        <v>0.174594907407407</v>
      </c>
    </row>
    <row r="120" customFormat="false" ht="10.15" hidden="true" customHeight="true" outlineLevel="0" collapsed="false">
      <c r="A120" s="122"/>
      <c r="B120" s="123" t="s">
        <v>80</v>
      </c>
      <c r="C120" s="124"/>
      <c r="D120" s="125" t="n">
        <v>2271.07031943332</v>
      </c>
      <c r="E120" s="126" t="s">
        <v>230</v>
      </c>
      <c r="F120" s="127" t="n">
        <v>1946</v>
      </c>
      <c r="G120" s="128" t="s">
        <v>109</v>
      </c>
      <c r="H120" s="122" t="s">
        <v>47</v>
      </c>
      <c r="I120" s="56" t="n">
        <v>449.214063886663</v>
      </c>
      <c r="J120" s="122" t="n">
        <v>5</v>
      </c>
      <c r="K120" s="122" t="n">
        <v>25</v>
      </c>
      <c r="L120" s="56"/>
      <c r="M120" s="56"/>
      <c r="N120" s="56" t="n">
        <v>445.175083117863</v>
      </c>
      <c r="O120" s="56" t="n">
        <v>463.441702142593</v>
      </c>
      <c r="P120" s="56" t="n">
        <v>436.521913147889</v>
      </c>
      <c r="Q120" s="56"/>
      <c r="R120" s="56"/>
      <c r="S120" s="56"/>
      <c r="T120" s="56" t="n">
        <v>425.12288728574</v>
      </c>
      <c r="U120" s="56"/>
      <c r="V120" s="56"/>
      <c r="W120" s="56"/>
      <c r="X120" s="56"/>
      <c r="Y120" s="56"/>
      <c r="Z120" s="56"/>
      <c r="AA120" s="56" t="n">
        <v>475.808733739231</v>
      </c>
      <c r="AB120" s="57"/>
      <c r="AC120" s="57"/>
      <c r="AD120" s="57" t="n">
        <v>0.0786805555555556</v>
      </c>
      <c r="AE120" s="57" t="n">
        <v>0.176967592592593</v>
      </c>
      <c r="AF120" s="57" t="n">
        <v>0.0792708333333333</v>
      </c>
      <c r="AG120" s="57"/>
      <c r="AH120" s="57"/>
      <c r="AI120" s="57"/>
      <c r="AJ120" s="57" t="n">
        <v>0.0977893518518519</v>
      </c>
      <c r="AK120" s="57"/>
      <c r="AL120" s="57"/>
      <c r="AM120" s="57"/>
      <c r="AN120" s="57"/>
      <c r="AO120" s="57"/>
      <c r="AP120" s="57"/>
      <c r="AQ120" s="57" t="n">
        <v>0.168657407407407</v>
      </c>
    </row>
    <row r="121" customFormat="false" ht="10.15" hidden="true" customHeight="true" outlineLevel="0" collapsed="false">
      <c r="A121" s="122"/>
      <c r="B121" s="123" t="s">
        <v>48</v>
      </c>
      <c r="C121" s="124"/>
      <c r="D121" s="125" t="n">
        <v>2264.04394713641</v>
      </c>
      <c r="E121" s="126" t="s">
        <v>231</v>
      </c>
      <c r="F121" s="127" t="n">
        <v>1968</v>
      </c>
      <c r="G121" s="128" t="s">
        <v>71</v>
      </c>
      <c r="H121" s="122" t="s">
        <v>47</v>
      </c>
      <c r="I121" s="56" t="n">
        <v>447.808789427282</v>
      </c>
      <c r="J121" s="122" t="n">
        <v>5</v>
      </c>
      <c r="K121" s="122" t="n">
        <v>25</v>
      </c>
      <c r="L121" s="56" t="n">
        <v>435.547412050142</v>
      </c>
      <c r="M121" s="56" t="n">
        <v>443.417871592788</v>
      </c>
      <c r="N121" s="56" t="n">
        <v>466.395218214856</v>
      </c>
      <c r="O121" s="56"/>
      <c r="P121" s="56" t="n">
        <v>429.857914748849</v>
      </c>
      <c r="Q121" s="56"/>
      <c r="R121" s="56" t="n">
        <v>463.825530529776</v>
      </c>
      <c r="S121" s="56"/>
      <c r="T121" s="56"/>
      <c r="U121" s="56"/>
      <c r="V121" s="56"/>
      <c r="W121" s="56"/>
      <c r="X121" s="56"/>
      <c r="Y121" s="56"/>
      <c r="Z121" s="56"/>
      <c r="AA121" s="56"/>
      <c r="AB121" s="57" t="n">
        <v>0.0584837962962963</v>
      </c>
      <c r="AC121" s="57" t="n">
        <v>0.0792939814814815</v>
      </c>
      <c r="AD121" s="57" t="n">
        <v>0.0756712962962963</v>
      </c>
      <c r="AE121" s="57"/>
      <c r="AF121" s="57" t="n">
        <v>0.0802083333333333</v>
      </c>
      <c r="AG121" s="57"/>
      <c r="AH121" s="57" t="n">
        <v>0.0558333333333333</v>
      </c>
      <c r="AI121" s="57"/>
      <c r="AJ121" s="57"/>
      <c r="AK121" s="57"/>
      <c r="AL121" s="57"/>
      <c r="AM121" s="57"/>
      <c r="AN121" s="57"/>
      <c r="AO121" s="57"/>
      <c r="AP121" s="57"/>
      <c r="AQ121" s="57"/>
    </row>
    <row r="122" customFormat="false" ht="10.15" hidden="true" customHeight="true" outlineLevel="0" collapsed="false">
      <c r="A122" s="122"/>
      <c r="B122" s="123" t="s">
        <v>41</v>
      </c>
      <c r="C122" s="124"/>
      <c r="D122" s="125" t="n">
        <v>2249.34601025636</v>
      </c>
      <c r="E122" s="126" t="s">
        <v>232</v>
      </c>
      <c r="F122" s="127" t="n">
        <v>1976</v>
      </c>
      <c r="G122" s="128" t="s">
        <v>210</v>
      </c>
      <c r="H122" s="122" t="s">
        <v>47</v>
      </c>
      <c r="I122" s="56" t="n">
        <v>557.33650256409</v>
      </c>
      <c r="J122" s="122" t="n">
        <v>4</v>
      </c>
      <c r="K122" s="122" t="n">
        <v>20</v>
      </c>
      <c r="L122" s="56" t="n">
        <v>536.418317832592</v>
      </c>
      <c r="M122" s="56"/>
      <c r="N122" s="56"/>
      <c r="O122" s="56"/>
      <c r="P122" s="56" t="n">
        <v>544.050874969426</v>
      </c>
      <c r="Q122" s="56"/>
      <c r="R122" s="56"/>
      <c r="S122" s="56"/>
      <c r="T122" s="56" t="n">
        <v>607.744519493703</v>
      </c>
      <c r="U122" s="56"/>
      <c r="V122" s="56"/>
      <c r="W122" s="56"/>
      <c r="X122" s="56"/>
      <c r="Y122" s="56" t="n">
        <v>541.132297960639</v>
      </c>
      <c r="Z122" s="56"/>
      <c r="AA122" s="56"/>
      <c r="AB122" s="57" t="n">
        <v>0.0480324074074074</v>
      </c>
      <c r="AC122" s="57"/>
      <c r="AD122" s="57"/>
      <c r="AE122" s="57"/>
      <c r="AF122" s="57" t="n">
        <v>0.0641435185185185</v>
      </c>
      <c r="AG122" s="57"/>
      <c r="AH122" s="57"/>
      <c r="AI122" s="57"/>
      <c r="AJ122" s="57" t="n">
        <v>0.066724537037037</v>
      </c>
      <c r="AK122" s="57"/>
      <c r="AL122" s="57"/>
      <c r="AM122" s="57"/>
      <c r="AN122" s="57"/>
      <c r="AO122" s="57" t="n">
        <v>0.066400462962963</v>
      </c>
      <c r="AP122" s="57"/>
      <c r="AQ122" s="57"/>
    </row>
    <row r="123" customFormat="false" ht="10.15" hidden="true" customHeight="true" outlineLevel="0" collapsed="false">
      <c r="A123" s="122"/>
      <c r="B123" s="123" t="s">
        <v>48</v>
      </c>
      <c r="C123" s="124"/>
      <c r="D123" s="125" t="n">
        <v>2247.78336006101</v>
      </c>
      <c r="E123" s="126" t="s">
        <v>233</v>
      </c>
      <c r="F123" s="127" t="n">
        <v>1973</v>
      </c>
      <c r="G123" s="128" t="s">
        <v>210</v>
      </c>
      <c r="H123" s="122" t="s">
        <v>47</v>
      </c>
      <c r="I123" s="56" t="n">
        <v>444.556672012202</v>
      </c>
      <c r="J123" s="122" t="n">
        <v>5</v>
      </c>
      <c r="K123" s="122" t="n">
        <v>25</v>
      </c>
      <c r="L123" s="56" t="n">
        <v>448.840477153255</v>
      </c>
      <c r="M123" s="56"/>
      <c r="N123" s="56"/>
      <c r="O123" s="56"/>
      <c r="P123" s="56" t="n">
        <v>443.185911546928</v>
      </c>
      <c r="Q123" s="56"/>
      <c r="R123" s="56"/>
      <c r="S123" s="56"/>
      <c r="T123" s="56" t="n">
        <v>410.630186965213</v>
      </c>
      <c r="U123" s="56"/>
      <c r="V123" s="56"/>
      <c r="W123" s="56" t="n">
        <v>409.352780905804</v>
      </c>
      <c r="X123" s="56"/>
      <c r="Y123" s="56"/>
      <c r="Z123" s="56"/>
      <c r="AA123" s="56" t="n">
        <v>510.774003489812</v>
      </c>
      <c r="AB123" s="57" t="n">
        <v>0.0571064814814815</v>
      </c>
      <c r="AC123" s="57"/>
      <c r="AD123" s="57"/>
      <c r="AE123" s="57"/>
      <c r="AF123" s="57" t="n">
        <v>0.0783333333333333</v>
      </c>
      <c r="AG123" s="57"/>
      <c r="AH123" s="57"/>
      <c r="AI123" s="57"/>
      <c r="AJ123" s="57" t="n">
        <v>0.10025462962963</v>
      </c>
      <c r="AK123" s="57"/>
      <c r="AL123" s="57"/>
      <c r="AM123" s="57" t="n">
        <v>0.0893518518518519</v>
      </c>
      <c r="AN123" s="57"/>
      <c r="AO123" s="57"/>
      <c r="AP123" s="57"/>
      <c r="AQ123" s="57" t="n">
        <v>0.157407407407407</v>
      </c>
    </row>
    <row r="124" customFormat="false" ht="10.15" hidden="false" customHeight="true" outlineLevel="0" collapsed="false">
      <c r="A124" s="92" t="n">
        <v>76</v>
      </c>
      <c r="B124" s="93" t="s">
        <v>41</v>
      </c>
      <c r="C124" s="94" t="n">
        <v>19</v>
      </c>
      <c r="D124" s="95" t="n">
        <v>2245.0128017615</v>
      </c>
      <c r="E124" s="119" t="s">
        <v>234</v>
      </c>
      <c r="F124" s="120" t="n">
        <v>1983</v>
      </c>
      <c r="G124" s="121" t="s">
        <v>235</v>
      </c>
      <c r="H124" s="92" t="s">
        <v>47</v>
      </c>
      <c r="I124" s="67" t="n">
        <v>369.168800293583</v>
      </c>
      <c r="J124" s="92" t="n">
        <v>6</v>
      </c>
      <c r="K124" s="92" t="n">
        <v>30</v>
      </c>
      <c r="L124" s="67"/>
      <c r="M124" s="67"/>
      <c r="N124" s="67"/>
      <c r="O124" s="67"/>
      <c r="P124" s="67"/>
      <c r="Q124" s="67"/>
      <c r="R124" s="67" t="n">
        <v>354.123167062298</v>
      </c>
      <c r="S124" s="67" t="n">
        <v>315.754530561896</v>
      </c>
      <c r="T124" s="67" t="n">
        <v>387.836503362505</v>
      </c>
      <c r="U124" s="67"/>
      <c r="V124" s="67" t="n">
        <v>398.034660879665</v>
      </c>
      <c r="W124" s="67"/>
      <c r="X124" s="67" t="n">
        <v>382.919167946391</v>
      </c>
      <c r="Y124" s="67"/>
      <c r="Z124" s="67"/>
      <c r="AA124" s="67" t="n">
        <v>376.34477194874</v>
      </c>
      <c r="AB124" s="68"/>
      <c r="AC124" s="68"/>
      <c r="AD124" s="68"/>
      <c r="AE124" s="68"/>
      <c r="AF124" s="68"/>
      <c r="AG124" s="68"/>
      <c r="AH124" s="68" t="n">
        <v>0.0672569444444445</v>
      </c>
      <c r="AI124" s="68" t="n">
        <v>0.0516898148148148</v>
      </c>
      <c r="AJ124" s="68" t="n">
        <v>0.104131944444444</v>
      </c>
      <c r="AK124" s="68"/>
      <c r="AL124" s="68" t="n">
        <v>0.0651273148148148</v>
      </c>
      <c r="AM124" s="68"/>
      <c r="AN124" s="68" t="n">
        <v>0.0840972222222222</v>
      </c>
      <c r="AO124" s="68"/>
      <c r="AP124" s="68"/>
      <c r="AQ124" s="69" t="n">
        <v>0.200659722222222</v>
      </c>
    </row>
    <row r="125" customFormat="false" ht="10.15" hidden="true" customHeight="true" outlineLevel="0" collapsed="false">
      <c r="A125" s="122"/>
      <c r="B125" s="123" t="s">
        <v>55</v>
      </c>
      <c r="C125" s="124"/>
      <c r="D125" s="125" t="n">
        <v>2241.28804851042</v>
      </c>
      <c r="E125" s="126" t="s">
        <v>236</v>
      </c>
      <c r="F125" s="127" t="n">
        <v>1958</v>
      </c>
      <c r="G125" s="128" t="s">
        <v>237</v>
      </c>
      <c r="H125" s="122" t="s">
        <v>44</v>
      </c>
      <c r="I125" s="56" t="n">
        <v>555.322012127604</v>
      </c>
      <c r="J125" s="122" t="n">
        <v>4</v>
      </c>
      <c r="K125" s="122" t="n">
        <v>20</v>
      </c>
      <c r="L125" s="56" t="n">
        <v>558.312778002426</v>
      </c>
      <c r="M125" s="56" t="n">
        <v>567.472886930376</v>
      </c>
      <c r="N125" s="56"/>
      <c r="O125" s="56"/>
      <c r="P125" s="56" t="n">
        <v>570.460053810064</v>
      </c>
      <c r="Q125" s="56"/>
      <c r="R125" s="56"/>
      <c r="S125" s="56" t="n">
        <v>525.04232976755</v>
      </c>
      <c r="T125" s="56"/>
      <c r="U125" s="56"/>
      <c r="V125" s="56"/>
      <c r="W125" s="56"/>
      <c r="X125" s="56"/>
      <c r="Y125" s="56"/>
      <c r="Z125" s="56"/>
      <c r="AA125" s="56"/>
      <c r="AB125" s="57" t="n">
        <v>0.0457638888888889</v>
      </c>
      <c r="AC125" s="57" t="n">
        <v>0.0616203703703704</v>
      </c>
      <c r="AD125" s="57"/>
      <c r="AE125" s="57"/>
      <c r="AF125" s="57" t="n">
        <v>0.0604282407407407</v>
      </c>
      <c r="AG125" s="57"/>
      <c r="AH125" s="57"/>
      <c r="AI125" s="57" t="n">
        <v>0.0358796296296296</v>
      </c>
      <c r="AJ125" s="57"/>
      <c r="AK125" s="57"/>
      <c r="AL125" s="57"/>
      <c r="AM125" s="57"/>
      <c r="AN125" s="57"/>
      <c r="AO125" s="57"/>
      <c r="AP125" s="57"/>
      <c r="AQ125" s="57"/>
    </row>
    <row r="126" customFormat="false" ht="10.15" hidden="true" customHeight="true" outlineLevel="0" collapsed="false">
      <c r="A126" s="122"/>
      <c r="B126" s="123" t="s">
        <v>41</v>
      </c>
      <c r="C126" s="124"/>
      <c r="D126" s="125" t="n">
        <v>2240.12952591537</v>
      </c>
      <c r="E126" s="126" t="s">
        <v>238</v>
      </c>
      <c r="F126" s="127" t="n">
        <v>1992</v>
      </c>
      <c r="G126" s="128" t="s">
        <v>239</v>
      </c>
      <c r="H126" s="122" t="s">
        <v>47</v>
      </c>
      <c r="I126" s="56" t="n">
        <v>443.025905183073</v>
      </c>
      <c r="J126" s="122" t="n">
        <v>5</v>
      </c>
      <c r="K126" s="122" t="n">
        <v>25</v>
      </c>
      <c r="L126" s="56"/>
      <c r="M126" s="56"/>
      <c r="N126" s="56"/>
      <c r="O126" s="56"/>
      <c r="P126" s="56"/>
      <c r="Q126" s="56"/>
      <c r="R126" s="56" t="n">
        <v>429.703316158433</v>
      </c>
      <c r="S126" s="56"/>
      <c r="T126" s="56" t="n">
        <v>443.493915861057</v>
      </c>
      <c r="U126" s="56"/>
      <c r="V126" s="56"/>
      <c r="W126" s="56" t="n">
        <v>467.116854793902</v>
      </c>
      <c r="X126" s="56"/>
      <c r="Y126" s="56"/>
      <c r="Z126" s="56" t="n">
        <v>424.691070179529</v>
      </c>
      <c r="AA126" s="56" t="n">
        <v>450.124368922446</v>
      </c>
      <c r="AB126" s="57"/>
      <c r="AC126" s="57"/>
      <c r="AD126" s="57"/>
      <c r="AE126" s="57"/>
      <c r="AF126" s="57"/>
      <c r="AG126" s="57"/>
      <c r="AH126" s="57" t="n">
        <v>0.0593865740740741</v>
      </c>
      <c r="AI126" s="57"/>
      <c r="AJ126" s="57" t="n">
        <v>0.0946643518518519</v>
      </c>
      <c r="AK126" s="57"/>
      <c r="AL126" s="57"/>
      <c r="AM126" s="57" t="n">
        <v>0.0806134259259259</v>
      </c>
      <c r="AN126" s="57"/>
      <c r="AO126" s="57"/>
      <c r="AP126" s="57" t="n">
        <v>0.0571180555555556</v>
      </c>
      <c r="AQ126" s="57" t="n">
        <v>0.176921296296296</v>
      </c>
    </row>
    <row r="127" customFormat="false" ht="10.15" hidden="true" customHeight="true" outlineLevel="0" collapsed="false">
      <c r="A127" s="122"/>
      <c r="B127" s="123" t="s">
        <v>48</v>
      </c>
      <c r="C127" s="124"/>
      <c r="D127" s="125" t="n">
        <v>2217.09344827267</v>
      </c>
      <c r="E127" s="126" t="s">
        <v>240</v>
      </c>
      <c r="F127" s="127" t="n">
        <v>1969</v>
      </c>
      <c r="G127" s="128" t="s">
        <v>58</v>
      </c>
      <c r="H127" s="122" t="s">
        <v>47</v>
      </c>
      <c r="I127" s="56" t="n">
        <v>549.273362068169</v>
      </c>
      <c r="J127" s="122" t="n">
        <v>4</v>
      </c>
      <c r="K127" s="122" t="n">
        <v>20</v>
      </c>
      <c r="L127" s="56" t="n">
        <v>534.742721391023</v>
      </c>
      <c r="M127" s="56"/>
      <c r="N127" s="56"/>
      <c r="O127" s="56"/>
      <c r="P127" s="56" t="n">
        <v>532.121495119294</v>
      </c>
      <c r="Q127" s="56"/>
      <c r="R127" s="56"/>
      <c r="S127" s="56"/>
      <c r="T127" s="56"/>
      <c r="U127" s="56"/>
      <c r="V127" s="56"/>
      <c r="W127" s="56"/>
      <c r="X127" s="56"/>
      <c r="Y127" s="56"/>
      <c r="Z127" s="56" t="n">
        <v>553.625553742131</v>
      </c>
      <c r="AA127" s="56" t="n">
        <v>576.603678020227</v>
      </c>
      <c r="AB127" s="57" t="n">
        <v>0.0482060185185185</v>
      </c>
      <c r="AC127" s="57"/>
      <c r="AD127" s="57"/>
      <c r="AE127" s="57"/>
      <c r="AF127" s="57" t="n">
        <v>0.0658217592592593</v>
      </c>
      <c r="AG127" s="57"/>
      <c r="AH127" s="57"/>
      <c r="AI127" s="57"/>
      <c r="AJ127" s="57"/>
      <c r="AK127" s="57"/>
      <c r="AL127" s="57"/>
      <c r="AM127" s="57"/>
      <c r="AN127" s="57"/>
      <c r="AO127" s="57"/>
      <c r="AP127" s="57" t="n">
        <v>0.0443171296296296</v>
      </c>
      <c r="AQ127" s="57" t="n">
        <v>0.136226851851852</v>
      </c>
    </row>
    <row r="128" customFormat="false" ht="10.15" hidden="true" customHeight="true" outlineLevel="0" collapsed="false">
      <c r="A128" s="122"/>
      <c r="B128" s="123" t="s">
        <v>48</v>
      </c>
      <c r="C128" s="124"/>
      <c r="D128" s="125" t="n">
        <v>2202.39285381004</v>
      </c>
      <c r="E128" s="126" t="s">
        <v>241</v>
      </c>
      <c r="F128" s="127" t="n">
        <v>1967</v>
      </c>
      <c r="G128" s="128" t="s">
        <v>63</v>
      </c>
      <c r="H128" s="122" t="s">
        <v>47</v>
      </c>
      <c r="I128" s="56" t="n">
        <v>545.59821345251</v>
      </c>
      <c r="J128" s="122" t="n">
        <v>4</v>
      </c>
      <c r="K128" s="122" t="n">
        <v>20</v>
      </c>
      <c r="L128" s="56" t="n">
        <v>542.227052163364</v>
      </c>
      <c r="M128" s="56" t="n">
        <v>559.023822362524</v>
      </c>
      <c r="N128" s="56"/>
      <c r="O128" s="56"/>
      <c r="P128" s="56" t="n">
        <v>534.178284748627</v>
      </c>
      <c r="Q128" s="56"/>
      <c r="R128" s="56" t="n">
        <v>546.963694535524</v>
      </c>
      <c r="S128" s="56"/>
      <c r="T128" s="56"/>
      <c r="U128" s="56"/>
      <c r="V128" s="56"/>
      <c r="W128" s="56"/>
      <c r="X128" s="56"/>
      <c r="Y128" s="56"/>
      <c r="Z128" s="56"/>
      <c r="AA128" s="56"/>
      <c r="AB128" s="57" t="n">
        <v>0.0474305555555556</v>
      </c>
      <c r="AC128" s="57" t="n">
        <v>0.0628240740740741</v>
      </c>
      <c r="AD128" s="57"/>
      <c r="AE128" s="57"/>
      <c r="AF128" s="57" t="n">
        <v>0.0655324074074074</v>
      </c>
      <c r="AG128" s="57"/>
      <c r="AH128" s="57" t="n">
        <v>0.0471759259259259</v>
      </c>
      <c r="AI128" s="57"/>
      <c r="AJ128" s="57"/>
      <c r="AK128" s="57"/>
      <c r="AL128" s="57"/>
      <c r="AM128" s="57"/>
      <c r="AN128" s="57"/>
      <c r="AO128" s="57"/>
      <c r="AP128" s="57"/>
      <c r="AQ128" s="57"/>
    </row>
    <row r="129" customFormat="false" ht="10.15" hidden="true" customHeight="true" outlineLevel="0" collapsed="false">
      <c r="A129" s="122"/>
      <c r="B129" s="123" t="s">
        <v>41</v>
      </c>
      <c r="C129" s="124"/>
      <c r="D129" s="125" t="n">
        <v>2200.39379846014</v>
      </c>
      <c r="E129" s="126" t="s">
        <v>242</v>
      </c>
      <c r="F129" s="127" t="n">
        <v>1974</v>
      </c>
      <c r="G129" s="128" t="s">
        <v>239</v>
      </c>
      <c r="H129" s="122" t="s">
        <v>47</v>
      </c>
      <c r="I129" s="56" t="n">
        <v>545.098449615034</v>
      </c>
      <c r="J129" s="122" t="n">
        <v>4</v>
      </c>
      <c r="K129" s="122" t="n">
        <v>20</v>
      </c>
      <c r="L129" s="56"/>
      <c r="M129" s="56"/>
      <c r="N129" s="56" t="n">
        <v>521.730801275475</v>
      </c>
      <c r="O129" s="56"/>
      <c r="P129" s="56"/>
      <c r="Q129" s="56"/>
      <c r="R129" s="56"/>
      <c r="S129" s="56"/>
      <c r="T129" s="56" t="n">
        <v>559.97984519788</v>
      </c>
      <c r="U129" s="56"/>
      <c r="V129" s="56"/>
      <c r="W129" s="56"/>
      <c r="X129" s="56"/>
      <c r="Y129" s="56" t="n">
        <v>528.014936424216</v>
      </c>
      <c r="Z129" s="56"/>
      <c r="AA129" s="56" t="n">
        <v>570.668215562567</v>
      </c>
      <c r="AB129" s="57"/>
      <c r="AC129" s="57"/>
      <c r="AD129" s="57" t="n">
        <v>0.0678240740740741</v>
      </c>
      <c r="AE129" s="57"/>
      <c r="AF129" s="57"/>
      <c r="AG129" s="57"/>
      <c r="AH129" s="57"/>
      <c r="AI129" s="57"/>
      <c r="AJ129" s="57" t="n">
        <v>0.074849537037037</v>
      </c>
      <c r="AK129" s="57"/>
      <c r="AL129" s="57"/>
      <c r="AM129" s="57"/>
      <c r="AN129" s="57"/>
      <c r="AO129" s="57" t="n">
        <v>0.0682986111111111</v>
      </c>
      <c r="AP129" s="57"/>
      <c r="AQ129" s="57" t="n">
        <v>0.138136574074074</v>
      </c>
    </row>
    <row r="130" customFormat="false" ht="10.15" hidden="true" customHeight="true" outlineLevel="0" collapsed="false">
      <c r="A130" s="122"/>
      <c r="B130" s="123" t="s">
        <v>48</v>
      </c>
      <c r="C130" s="124"/>
      <c r="D130" s="125" t="n">
        <v>2200.01943371588</v>
      </c>
      <c r="E130" s="126" t="s">
        <v>243</v>
      </c>
      <c r="F130" s="127" t="n">
        <v>1964</v>
      </c>
      <c r="G130" s="128" t="s">
        <v>163</v>
      </c>
      <c r="H130" s="122" t="s">
        <v>47</v>
      </c>
      <c r="I130" s="56" t="n">
        <v>435.003886743176</v>
      </c>
      <c r="J130" s="122" t="n">
        <v>5</v>
      </c>
      <c r="K130" s="122" t="n">
        <v>25</v>
      </c>
      <c r="L130" s="56"/>
      <c r="M130" s="56" t="n">
        <v>430.33806971371</v>
      </c>
      <c r="N130" s="56" t="n">
        <v>436.442181366409</v>
      </c>
      <c r="O130" s="56" t="n">
        <v>462.42403107406</v>
      </c>
      <c r="P130" s="56" t="n">
        <v>410.606363818291</v>
      </c>
      <c r="Q130" s="56"/>
      <c r="R130" s="56"/>
      <c r="S130" s="56"/>
      <c r="T130" s="56"/>
      <c r="U130" s="56" t="n">
        <v>435.208787743411</v>
      </c>
      <c r="V130" s="56"/>
      <c r="W130" s="56"/>
      <c r="X130" s="56"/>
      <c r="Y130" s="56"/>
      <c r="Z130" s="56"/>
      <c r="AA130" s="56"/>
      <c r="AB130" s="57"/>
      <c r="AC130" s="57" t="n">
        <v>0.0811574074074074</v>
      </c>
      <c r="AD130" s="57" t="n">
        <v>0.0799189814814815</v>
      </c>
      <c r="AE130" s="57" t="n">
        <v>0.177303240740741</v>
      </c>
      <c r="AF130" s="57" t="n">
        <v>0.0829166666666667</v>
      </c>
      <c r="AG130" s="57"/>
      <c r="AH130" s="57"/>
      <c r="AI130" s="57"/>
      <c r="AJ130" s="57"/>
      <c r="AK130" s="57" t="n">
        <v>0.124375</v>
      </c>
      <c r="AL130" s="57"/>
      <c r="AM130" s="57"/>
      <c r="AN130" s="57"/>
      <c r="AO130" s="57"/>
      <c r="AP130" s="57"/>
      <c r="AQ130" s="57"/>
    </row>
    <row r="131" customFormat="false" ht="10.15" hidden="true" customHeight="true" outlineLevel="0" collapsed="false">
      <c r="A131" s="122"/>
      <c r="B131" s="123" t="s">
        <v>48</v>
      </c>
      <c r="C131" s="124"/>
      <c r="D131" s="125" t="n">
        <v>2189.99847818813</v>
      </c>
      <c r="E131" s="126" t="s">
        <v>244</v>
      </c>
      <c r="F131" s="127" t="n">
        <v>1973</v>
      </c>
      <c r="G131" s="128" t="s">
        <v>245</v>
      </c>
      <c r="H131" s="122" t="s">
        <v>47</v>
      </c>
      <c r="I131" s="56" t="n">
        <v>542.499619547033</v>
      </c>
      <c r="J131" s="122" t="n">
        <v>4</v>
      </c>
      <c r="K131" s="122" t="n">
        <v>20</v>
      </c>
      <c r="L131" s="56"/>
      <c r="M131" s="56"/>
      <c r="N131" s="56" t="n">
        <v>536.095200418055</v>
      </c>
      <c r="O131" s="56"/>
      <c r="P131" s="56"/>
      <c r="Q131" s="56"/>
      <c r="R131" s="56" t="n">
        <v>540.294857850571</v>
      </c>
      <c r="S131" s="56"/>
      <c r="T131" s="56" t="n">
        <v>525.347054291079</v>
      </c>
      <c r="U131" s="56"/>
      <c r="V131" s="56"/>
      <c r="W131" s="56" t="n">
        <v>568.261365628426</v>
      </c>
      <c r="X131" s="56"/>
      <c r="Y131" s="56"/>
      <c r="Z131" s="56"/>
      <c r="AA131" s="56"/>
      <c r="AB131" s="57"/>
      <c r="AC131" s="57"/>
      <c r="AD131" s="57" t="n">
        <v>0.065787037037037</v>
      </c>
      <c r="AE131" s="57"/>
      <c r="AF131" s="57"/>
      <c r="AG131" s="57"/>
      <c r="AH131" s="57" t="n">
        <v>0.0478703703703704</v>
      </c>
      <c r="AI131" s="57"/>
      <c r="AJ131" s="57" t="n">
        <v>0.0807407407407407</v>
      </c>
      <c r="AK131" s="57"/>
      <c r="AL131" s="57"/>
      <c r="AM131" s="57" t="n">
        <v>0.0653125</v>
      </c>
      <c r="AN131" s="57"/>
      <c r="AO131" s="57"/>
      <c r="AP131" s="57"/>
      <c r="AQ131" s="57"/>
    </row>
    <row r="132" customFormat="false" ht="10.15" hidden="true" customHeight="true" outlineLevel="0" collapsed="false">
      <c r="A132" s="122"/>
      <c r="B132" s="123" t="s">
        <v>55</v>
      </c>
      <c r="C132" s="124"/>
      <c r="D132" s="125" t="n">
        <v>2170.12884406704</v>
      </c>
      <c r="E132" s="126" t="s">
        <v>246</v>
      </c>
      <c r="F132" s="127" t="n">
        <v>1962</v>
      </c>
      <c r="G132" s="128" t="s">
        <v>247</v>
      </c>
      <c r="H132" s="122" t="s">
        <v>47</v>
      </c>
      <c r="I132" s="56" t="n">
        <v>429.025768813408</v>
      </c>
      <c r="J132" s="122" t="n">
        <v>5</v>
      </c>
      <c r="K132" s="122" t="n">
        <v>25</v>
      </c>
      <c r="L132" s="56"/>
      <c r="M132" s="56" t="n">
        <v>408.24051622856</v>
      </c>
      <c r="N132" s="56" t="n">
        <v>434.075320144052</v>
      </c>
      <c r="O132" s="56" t="n">
        <v>396.62633267755</v>
      </c>
      <c r="P132" s="56"/>
      <c r="Q132" s="56"/>
      <c r="R132" s="56"/>
      <c r="S132" s="56"/>
      <c r="T132" s="56" t="n">
        <v>424.442478819988</v>
      </c>
      <c r="U132" s="56"/>
      <c r="V132" s="56"/>
      <c r="W132" s="56"/>
      <c r="X132" s="56"/>
      <c r="Y132" s="56"/>
      <c r="Z132" s="56"/>
      <c r="AA132" s="56" t="n">
        <v>481.744196196891</v>
      </c>
      <c r="AB132" s="57"/>
      <c r="AC132" s="57" t="n">
        <v>0.0843055555555556</v>
      </c>
      <c r="AD132" s="57" t="n">
        <v>0.0802546296296296</v>
      </c>
      <c r="AE132" s="57" t="n">
        <v>0.19900462962963</v>
      </c>
      <c r="AF132" s="57"/>
      <c r="AG132" s="57"/>
      <c r="AH132" s="57"/>
      <c r="AI132" s="57"/>
      <c r="AJ132" s="57" t="n">
        <v>0.0979050925925926</v>
      </c>
      <c r="AK132" s="57"/>
      <c r="AL132" s="57"/>
      <c r="AM132" s="57"/>
      <c r="AN132" s="57"/>
      <c r="AO132" s="57"/>
      <c r="AP132" s="57"/>
      <c r="AQ132" s="57" t="n">
        <v>0.166747685185185</v>
      </c>
    </row>
    <row r="133" customFormat="false" ht="10.15" hidden="true" customHeight="true" outlineLevel="0" collapsed="false">
      <c r="A133" s="122"/>
      <c r="B133" s="123" t="s">
        <v>48</v>
      </c>
      <c r="C133" s="124"/>
      <c r="D133" s="125" t="n">
        <v>2157.35035725421</v>
      </c>
      <c r="E133" s="126" t="s">
        <v>248</v>
      </c>
      <c r="F133" s="127" t="n">
        <v>1968</v>
      </c>
      <c r="G133" s="128" t="s">
        <v>249</v>
      </c>
      <c r="H133" s="122" t="s">
        <v>47</v>
      </c>
      <c r="I133" s="56" t="n">
        <v>534.337589313554</v>
      </c>
      <c r="J133" s="122" t="n">
        <v>4</v>
      </c>
      <c r="K133" s="122" t="n">
        <v>20</v>
      </c>
      <c r="L133" s="56"/>
      <c r="M133" s="56"/>
      <c r="N133" s="56"/>
      <c r="O133" s="56"/>
      <c r="P133" s="56"/>
      <c r="Q133" s="56"/>
      <c r="R133" s="56" t="n">
        <v>531.514222882049</v>
      </c>
      <c r="S133" s="56"/>
      <c r="T133" s="56"/>
      <c r="U133" s="56"/>
      <c r="V133" s="56"/>
      <c r="W133" s="56"/>
      <c r="X133" s="56" t="n">
        <v>520.925822513844</v>
      </c>
      <c r="Y133" s="56" t="n">
        <v>529.134711189521</v>
      </c>
      <c r="Z133" s="56"/>
      <c r="AA133" s="56" t="n">
        <v>555.775600668801</v>
      </c>
      <c r="AB133" s="57"/>
      <c r="AC133" s="57"/>
      <c r="AD133" s="57"/>
      <c r="AE133" s="57"/>
      <c r="AF133" s="57"/>
      <c r="AG133" s="57"/>
      <c r="AH133" s="57" t="n">
        <v>0.0487847222222222</v>
      </c>
      <c r="AI133" s="57"/>
      <c r="AJ133" s="57"/>
      <c r="AK133" s="57"/>
      <c r="AL133" s="57"/>
      <c r="AM133" s="57"/>
      <c r="AN133" s="57" t="n">
        <v>0.0652893518518519</v>
      </c>
      <c r="AO133" s="57" t="n">
        <v>0.0681365740740741</v>
      </c>
      <c r="AP133" s="57"/>
      <c r="AQ133" s="57" t="n">
        <v>0.142928240740741</v>
      </c>
    </row>
    <row r="134" customFormat="false" ht="10.15" hidden="true" customHeight="true" outlineLevel="0" collapsed="false">
      <c r="A134" s="122"/>
      <c r="B134" s="123" t="s">
        <v>80</v>
      </c>
      <c r="C134" s="124"/>
      <c r="D134" s="125" t="n">
        <v>2140.5070603056</v>
      </c>
      <c r="E134" s="126" t="s">
        <v>250</v>
      </c>
      <c r="F134" s="127" t="n">
        <v>1942</v>
      </c>
      <c r="G134" s="128" t="s">
        <v>251</v>
      </c>
      <c r="H134" s="122" t="s">
        <v>47</v>
      </c>
      <c r="I134" s="56" t="n">
        <v>530.1267650764</v>
      </c>
      <c r="J134" s="122" t="n">
        <v>4</v>
      </c>
      <c r="K134" s="122" t="n">
        <v>20</v>
      </c>
      <c r="L134" s="56"/>
      <c r="M134" s="56"/>
      <c r="N134" s="56"/>
      <c r="O134" s="56"/>
      <c r="P134" s="56"/>
      <c r="Q134" s="56" t="n">
        <v>553.461400880057</v>
      </c>
      <c r="R134" s="56"/>
      <c r="S134" s="56" t="n">
        <v>486.58607969389</v>
      </c>
      <c r="T134" s="56"/>
      <c r="U134" s="56"/>
      <c r="V134" s="56"/>
      <c r="W134" s="56" t="n">
        <v>531.613694910017</v>
      </c>
      <c r="X134" s="56"/>
      <c r="Y134" s="56"/>
      <c r="Z134" s="56" t="n">
        <v>548.845884821637</v>
      </c>
      <c r="AA134" s="56"/>
      <c r="AB134" s="57"/>
      <c r="AC134" s="57"/>
      <c r="AD134" s="57"/>
      <c r="AE134" s="57"/>
      <c r="AF134" s="57"/>
      <c r="AG134" s="57" t="n">
        <v>0.146840277777778</v>
      </c>
      <c r="AH134" s="57"/>
      <c r="AI134" s="57" t="n">
        <v>0.0387847222222222</v>
      </c>
      <c r="AJ134" s="57"/>
      <c r="AK134" s="57"/>
      <c r="AL134" s="57"/>
      <c r="AM134" s="57" t="n">
        <v>0.0708564814814815</v>
      </c>
      <c r="AN134" s="57"/>
      <c r="AO134" s="57"/>
      <c r="AP134" s="57" t="n">
        <v>0.0447916666666667</v>
      </c>
      <c r="AQ134" s="57"/>
    </row>
    <row r="135" customFormat="false" ht="10.15" hidden="true" customHeight="true" outlineLevel="0" collapsed="false">
      <c r="A135" s="122"/>
      <c r="B135" s="123" t="s">
        <v>48</v>
      </c>
      <c r="C135" s="124"/>
      <c r="D135" s="125" t="n">
        <v>2134.08073485056</v>
      </c>
      <c r="E135" s="126" t="s">
        <v>252</v>
      </c>
      <c r="F135" s="127" t="n">
        <v>1966</v>
      </c>
      <c r="G135" s="128" t="s">
        <v>95</v>
      </c>
      <c r="H135" s="122" t="s">
        <v>47</v>
      </c>
      <c r="I135" s="56" t="n">
        <v>528.520183712639</v>
      </c>
      <c r="J135" s="122" t="n">
        <v>4</v>
      </c>
      <c r="K135" s="122" t="n">
        <v>20</v>
      </c>
      <c r="L135" s="56" t="n">
        <v>526.699858471492</v>
      </c>
      <c r="M135" s="56"/>
      <c r="N135" s="56"/>
      <c r="O135" s="56"/>
      <c r="P135" s="56" t="n">
        <v>525.210681964734</v>
      </c>
      <c r="Q135" s="56"/>
      <c r="R135" s="56"/>
      <c r="S135" s="56"/>
      <c r="T135" s="56" t="n">
        <v>539.431509532155</v>
      </c>
      <c r="U135" s="56"/>
      <c r="V135" s="56"/>
      <c r="W135" s="56" t="n">
        <v>522.738684882177</v>
      </c>
      <c r="X135" s="56"/>
      <c r="Y135" s="56"/>
      <c r="Z135" s="56"/>
      <c r="AA135" s="56"/>
      <c r="AB135" s="57" t="n">
        <v>0.0490393518518519</v>
      </c>
      <c r="AC135" s="57"/>
      <c r="AD135" s="57"/>
      <c r="AE135" s="57"/>
      <c r="AF135" s="57" t="n">
        <v>0.0667939814814815</v>
      </c>
      <c r="AG135" s="57"/>
      <c r="AH135" s="57"/>
      <c r="AI135" s="57"/>
      <c r="AJ135" s="57" t="n">
        <v>0.0783449074074074</v>
      </c>
      <c r="AK135" s="57"/>
      <c r="AL135" s="57"/>
      <c r="AM135" s="57" t="n">
        <v>0.0721990740740741</v>
      </c>
      <c r="AN135" s="57"/>
      <c r="AO135" s="57"/>
      <c r="AP135" s="57"/>
      <c r="AQ135" s="57"/>
    </row>
    <row r="136" customFormat="false" ht="10.15" hidden="true" customHeight="true" outlineLevel="0" collapsed="false">
      <c r="A136" s="122"/>
      <c r="B136" s="123" t="s">
        <v>74</v>
      </c>
      <c r="C136" s="124"/>
      <c r="D136" s="125" t="n">
        <v>2130.89893154828</v>
      </c>
      <c r="E136" s="126" t="s">
        <v>253</v>
      </c>
      <c r="F136" s="127" t="n">
        <v>1974</v>
      </c>
      <c r="G136" s="128" t="s">
        <v>214</v>
      </c>
      <c r="H136" s="122" t="s">
        <v>47</v>
      </c>
      <c r="I136" s="56" t="n">
        <v>421.179786309655</v>
      </c>
      <c r="J136" s="122" t="n">
        <v>5</v>
      </c>
      <c r="K136" s="122" t="n">
        <v>25</v>
      </c>
      <c r="L136" s="56" t="n">
        <v>411.977355438738</v>
      </c>
      <c r="M136" s="56" t="n">
        <v>424.326235309662</v>
      </c>
      <c r="N136" s="56" t="n">
        <v>443.869228650356</v>
      </c>
      <c r="O136" s="56"/>
      <c r="P136" s="56" t="n">
        <v>411.017721744158</v>
      </c>
      <c r="Q136" s="56"/>
      <c r="R136" s="56"/>
      <c r="S136" s="56"/>
      <c r="T136" s="56"/>
      <c r="U136" s="56"/>
      <c r="V136" s="56"/>
      <c r="W136" s="56" t="n">
        <v>414.708390405362</v>
      </c>
      <c r="X136" s="56"/>
      <c r="Y136" s="56"/>
      <c r="Z136" s="56"/>
      <c r="AA136" s="56"/>
      <c r="AB136" s="57" t="n">
        <v>0.0609259259259259</v>
      </c>
      <c r="AC136" s="57" t="n">
        <v>0.0820138888888889</v>
      </c>
      <c r="AD136" s="57" t="n">
        <v>0.0788657407407407</v>
      </c>
      <c r="AE136" s="57"/>
      <c r="AF136" s="57" t="n">
        <v>0.0828587962962963</v>
      </c>
      <c r="AG136" s="57"/>
      <c r="AH136" s="57"/>
      <c r="AI136" s="57"/>
      <c r="AJ136" s="57"/>
      <c r="AK136" s="57"/>
      <c r="AL136" s="57"/>
      <c r="AM136" s="57" t="n">
        <v>0.0885416666666667</v>
      </c>
      <c r="AN136" s="57"/>
      <c r="AO136" s="57"/>
      <c r="AP136" s="57"/>
      <c r="AQ136" s="57"/>
    </row>
    <row r="137" customFormat="false" ht="10.15" hidden="true" customHeight="true" outlineLevel="0" collapsed="false">
      <c r="A137" s="122"/>
      <c r="B137" s="123" t="s">
        <v>41</v>
      </c>
      <c r="C137" s="124"/>
      <c r="D137" s="125" t="n">
        <v>2126.60930111738</v>
      </c>
      <c r="E137" s="126" t="s">
        <v>254</v>
      </c>
      <c r="F137" s="127" t="n">
        <v>1974</v>
      </c>
      <c r="G137" s="128" t="s">
        <v>255</v>
      </c>
      <c r="H137" s="122" t="s">
        <v>47</v>
      </c>
      <c r="I137" s="56" t="n">
        <v>420.321860223475</v>
      </c>
      <c r="J137" s="122" t="n">
        <v>5</v>
      </c>
      <c r="K137" s="122" t="n">
        <v>25</v>
      </c>
      <c r="L137" s="56" t="n">
        <v>422.70117266478</v>
      </c>
      <c r="M137" s="56"/>
      <c r="N137" s="56"/>
      <c r="O137" s="56"/>
      <c r="P137" s="56" t="n">
        <v>416.447646365597</v>
      </c>
      <c r="Q137" s="56"/>
      <c r="R137" s="56" t="n">
        <v>385.911288593908</v>
      </c>
      <c r="S137" s="56"/>
      <c r="T137" s="56"/>
      <c r="U137" s="56"/>
      <c r="V137" s="56" t="n">
        <v>448.52828804597</v>
      </c>
      <c r="W137" s="56" t="n">
        <v>428.020905447123</v>
      </c>
      <c r="X137" s="56"/>
      <c r="Y137" s="56"/>
      <c r="Z137" s="56"/>
      <c r="AA137" s="56"/>
      <c r="AB137" s="57" t="n">
        <v>0.0598148148148148</v>
      </c>
      <c r="AC137" s="57"/>
      <c r="AD137" s="57"/>
      <c r="AE137" s="57"/>
      <c r="AF137" s="57" t="n">
        <v>0.0820949074074074</v>
      </c>
      <c r="AG137" s="57"/>
      <c r="AH137" s="57" t="n">
        <v>0.0639467592592593</v>
      </c>
      <c r="AI137" s="57"/>
      <c r="AJ137" s="57"/>
      <c r="AK137" s="57"/>
      <c r="AL137" s="57" t="n">
        <v>0.0596643518518519</v>
      </c>
      <c r="AM137" s="57" t="n">
        <v>0.0865277777777778</v>
      </c>
      <c r="AN137" s="57"/>
      <c r="AO137" s="57"/>
      <c r="AP137" s="57"/>
      <c r="AQ137" s="57"/>
    </row>
    <row r="138" customFormat="false" ht="10.15" hidden="true" customHeight="true" outlineLevel="0" collapsed="false">
      <c r="A138" s="122"/>
      <c r="B138" s="123" t="s">
        <v>55</v>
      </c>
      <c r="C138" s="124"/>
      <c r="D138" s="125" t="n">
        <v>2124.75967933966</v>
      </c>
      <c r="E138" s="126" t="s">
        <v>256</v>
      </c>
      <c r="F138" s="127" t="n">
        <v>1959</v>
      </c>
      <c r="G138" s="128" t="s">
        <v>257</v>
      </c>
      <c r="H138" s="122" t="s">
        <v>47</v>
      </c>
      <c r="I138" s="56" t="n">
        <v>526.189919834916</v>
      </c>
      <c r="J138" s="122" t="n">
        <v>4</v>
      </c>
      <c r="K138" s="122" t="n">
        <v>20</v>
      </c>
      <c r="L138" s="56"/>
      <c r="M138" s="56"/>
      <c r="N138" s="56"/>
      <c r="O138" s="56"/>
      <c r="P138" s="56"/>
      <c r="Q138" s="56" t="n">
        <v>492.07862190432</v>
      </c>
      <c r="R138" s="56"/>
      <c r="S138" s="56"/>
      <c r="T138" s="56"/>
      <c r="U138" s="56"/>
      <c r="V138" s="56"/>
      <c r="W138" s="56"/>
      <c r="X138" s="56" t="n">
        <v>518.123225836474</v>
      </c>
      <c r="Y138" s="56"/>
      <c r="Z138" s="56" t="n">
        <v>555.257635812544</v>
      </c>
      <c r="AA138" s="56" t="n">
        <v>539.300195786325</v>
      </c>
      <c r="AB138" s="57"/>
      <c r="AC138" s="57"/>
      <c r="AD138" s="57"/>
      <c r="AE138" s="57"/>
      <c r="AF138" s="57"/>
      <c r="AG138" s="57" t="n">
        <v>0.167025462962963</v>
      </c>
      <c r="AH138" s="57"/>
      <c r="AI138" s="57"/>
      <c r="AJ138" s="57"/>
      <c r="AK138" s="57"/>
      <c r="AL138" s="57"/>
      <c r="AM138" s="57"/>
      <c r="AN138" s="57" t="n">
        <v>0.0656712962962963</v>
      </c>
      <c r="AO138" s="57"/>
      <c r="AP138" s="57" t="n">
        <v>0.0441550925925926</v>
      </c>
      <c r="AQ138" s="57" t="n">
        <v>0.148229166666667</v>
      </c>
    </row>
    <row r="139" customFormat="false" ht="10.15" hidden="true" customHeight="true" outlineLevel="0" collapsed="false">
      <c r="A139" s="122"/>
      <c r="B139" s="123" t="s">
        <v>41</v>
      </c>
      <c r="C139" s="124"/>
      <c r="D139" s="125" t="n">
        <v>2121.2021257334</v>
      </c>
      <c r="E139" s="126" t="s">
        <v>258</v>
      </c>
      <c r="F139" s="127" t="n">
        <v>1988</v>
      </c>
      <c r="G139" s="128" t="s">
        <v>214</v>
      </c>
      <c r="H139" s="122" t="s">
        <v>47</v>
      </c>
      <c r="I139" s="56" t="n">
        <v>525.300531433349</v>
      </c>
      <c r="J139" s="122" t="n">
        <v>4</v>
      </c>
      <c r="K139" s="122" t="n">
        <v>20</v>
      </c>
      <c r="L139" s="56" t="n">
        <v>520.779417711282</v>
      </c>
      <c r="M139" s="56"/>
      <c r="N139" s="56" t="n">
        <v>543.848711318879</v>
      </c>
      <c r="O139" s="56"/>
      <c r="P139" s="56" t="n">
        <v>536.48188913348</v>
      </c>
      <c r="Q139" s="56"/>
      <c r="R139" s="56"/>
      <c r="S139" s="56"/>
      <c r="T139" s="56"/>
      <c r="U139" s="56"/>
      <c r="V139" s="56"/>
      <c r="W139" s="56" t="n">
        <v>500.092107569757</v>
      </c>
      <c r="X139" s="56"/>
      <c r="Y139" s="56"/>
      <c r="Z139" s="56"/>
      <c r="AA139" s="56"/>
      <c r="AB139" s="57" t="n">
        <v>0.0496527777777778</v>
      </c>
      <c r="AC139" s="57"/>
      <c r="AD139" s="57" t="n">
        <v>0.0646875</v>
      </c>
      <c r="AE139" s="57"/>
      <c r="AF139" s="57" t="n">
        <v>0.0652083333333333</v>
      </c>
      <c r="AG139" s="57"/>
      <c r="AH139" s="57"/>
      <c r="AI139" s="57"/>
      <c r="AJ139" s="57"/>
      <c r="AK139" s="57"/>
      <c r="AL139" s="57"/>
      <c r="AM139" s="57" t="n">
        <v>0.075625</v>
      </c>
      <c r="AN139" s="57"/>
      <c r="AO139" s="57"/>
      <c r="AP139" s="57"/>
      <c r="AQ139" s="57"/>
    </row>
    <row r="140" customFormat="false" ht="10.15" hidden="true" customHeight="true" outlineLevel="0" collapsed="false">
      <c r="A140" s="122"/>
      <c r="B140" s="123" t="s">
        <v>41</v>
      </c>
      <c r="C140" s="124"/>
      <c r="D140" s="125" t="n">
        <v>2118.92312621636</v>
      </c>
      <c r="E140" s="126" t="s">
        <v>259</v>
      </c>
      <c r="F140" s="127" t="n">
        <v>1980</v>
      </c>
      <c r="G140" s="128" t="s">
        <v>260</v>
      </c>
      <c r="H140" s="122" t="s">
        <v>47</v>
      </c>
      <c r="I140" s="56" t="n">
        <v>524.73078155409</v>
      </c>
      <c r="J140" s="122" t="n">
        <v>4</v>
      </c>
      <c r="K140" s="122" t="n">
        <v>20</v>
      </c>
      <c r="L140" s="56"/>
      <c r="M140" s="56"/>
      <c r="N140" s="56"/>
      <c r="O140" s="56"/>
      <c r="P140" s="56"/>
      <c r="Q140" s="56"/>
      <c r="R140" s="56" t="n">
        <v>507.728705372383</v>
      </c>
      <c r="S140" s="56" t="n">
        <v>466.055651367713</v>
      </c>
      <c r="T140" s="56"/>
      <c r="U140" s="56"/>
      <c r="V140" s="56"/>
      <c r="W140" s="56"/>
      <c r="X140" s="56" t="n">
        <v>527.635069105123</v>
      </c>
      <c r="Y140" s="56"/>
      <c r="Z140" s="56"/>
      <c r="AA140" s="56" t="n">
        <v>597.50370037114</v>
      </c>
      <c r="AB140" s="57"/>
      <c r="AC140" s="57"/>
      <c r="AD140" s="57"/>
      <c r="AE140" s="57"/>
      <c r="AF140" s="57"/>
      <c r="AG140" s="57"/>
      <c r="AH140" s="57" t="n">
        <v>0.0512615740740741</v>
      </c>
      <c r="AI140" s="57" t="n">
        <v>0.0403356481481482</v>
      </c>
      <c r="AJ140" s="57"/>
      <c r="AK140" s="57"/>
      <c r="AL140" s="57"/>
      <c r="AM140" s="57"/>
      <c r="AN140" s="57" t="n">
        <v>0.064375</v>
      </c>
      <c r="AO140" s="57"/>
      <c r="AP140" s="57"/>
      <c r="AQ140" s="57" t="n">
        <v>0.129502314814815</v>
      </c>
    </row>
    <row r="141" customFormat="false" ht="10.15" hidden="true" customHeight="true" outlineLevel="0" collapsed="false">
      <c r="A141" s="122"/>
      <c r="B141" s="123" t="s">
        <v>80</v>
      </c>
      <c r="C141" s="124"/>
      <c r="D141" s="125" t="n">
        <v>2100.39182857285</v>
      </c>
      <c r="E141" s="126" t="s">
        <v>261</v>
      </c>
      <c r="F141" s="127" t="n">
        <v>1951</v>
      </c>
      <c r="G141" s="128" t="s">
        <v>262</v>
      </c>
      <c r="H141" s="122" t="s">
        <v>47</v>
      </c>
      <c r="I141" s="56" t="n">
        <v>415.078365714571</v>
      </c>
      <c r="J141" s="122" t="n">
        <v>5</v>
      </c>
      <c r="K141" s="122" t="n">
        <v>25</v>
      </c>
      <c r="L141" s="56"/>
      <c r="M141" s="56" t="n">
        <v>463.159435919595</v>
      </c>
      <c r="N141" s="56" t="n">
        <v>433.667240622956</v>
      </c>
      <c r="O141" s="56"/>
      <c r="P141" s="56" t="n">
        <v>425.16843439397</v>
      </c>
      <c r="Q141" s="56"/>
      <c r="R141" s="56"/>
      <c r="S141" s="56"/>
      <c r="T141" s="56"/>
      <c r="U141" s="56"/>
      <c r="V141" s="56" t="n">
        <v>367.759880184613</v>
      </c>
      <c r="W141" s="56"/>
      <c r="X141" s="56" t="n">
        <v>385.636837451719</v>
      </c>
      <c r="Y141" s="56"/>
      <c r="Z141" s="56"/>
      <c r="AA141" s="56"/>
      <c r="AB141" s="57"/>
      <c r="AC141" s="57" t="n">
        <v>0.0764814814814815</v>
      </c>
      <c r="AD141" s="57" t="n">
        <v>0.0803125</v>
      </c>
      <c r="AE141" s="57"/>
      <c r="AF141" s="57" t="n">
        <v>0.0808680555555556</v>
      </c>
      <c r="AG141" s="57"/>
      <c r="AH141" s="57"/>
      <c r="AI141" s="57"/>
      <c r="AJ141" s="57"/>
      <c r="AK141" s="57"/>
      <c r="AL141" s="57" t="n">
        <v>0.0684027777777778</v>
      </c>
      <c r="AM141" s="57"/>
      <c r="AN141" s="57" t="n">
        <v>0.0837268518518519</v>
      </c>
      <c r="AO141" s="57"/>
      <c r="AP141" s="57"/>
      <c r="AQ141" s="57"/>
    </row>
    <row r="142" customFormat="false" ht="10.15" hidden="true" customHeight="true" outlineLevel="0" collapsed="false">
      <c r="A142" s="122"/>
      <c r="B142" s="123" t="s">
        <v>80</v>
      </c>
      <c r="C142" s="124"/>
      <c r="D142" s="125" t="n">
        <v>2098.07615498748</v>
      </c>
      <c r="E142" s="126" t="s">
        <v>263</v>
      </c>
      <c r="F142" s="127" t="n">
        <v>1948</v>
      </c>
      <c r="G142" s="128" t="s">
        <v>58</v>
      </c>
      <c r="H142" s="122" t="s">
        <v>47</v>
      </c>
      <c r="I142" s="56" t="n">
        <v>519.519038746869</v>
      </c>
      <c r="J142" s="122" t="n">
        <v>4</v>
      </c>
      <c r="K142" s="122" t="n">
        <v>20</v>
      </c>
      <c r="L142" s="56" t="n">
        <v>478.107561665993</v>
      </c>
      <c r="M142" s="56"/>
      <c r="N142" s="56"/>
      <c r="O142" s="56" t="n">
        <v>512.184637114727</v>
      </c>
      <c r="P142" s="56"/>
      <c r="Q142" s="56"/>
      <c r="R142" s="56"/>
      <c r="S142" s="56"/>
      <c r="T142" s="56" t="n">
        <v>535.893385510242</v>
      </c>
      <c r="U142" s="56"/>
      <c r="V142" s="56"/>
      <c r="W142" s="56"/>
      <c r="X142" s="56"/>
      <c r="Y142" s="56"/>
      <c r="Z142" s="56"/>
      <c r="AA142" s="56" t="n">
        <v>551.890570696514</v>
      </c>
      <c r="AB142" s="57" t="n">
        <v>0.0540740740740741</v>
      </c>
      <c r="AC142" s="57"/>
      <c r="AD142" s="57"/>
      <c r="AE142" s="57" t="n">
        <v>0.160891203703704</v>
      </c>
      <c r="AF142" s="57"/>
      <c r="AG142" s="57"/>
      <c r="AH142" s="57"/>
      <c r="AI142" s="57"/>
      <c r="AJ142" s="57" t="n">
        <v>0.0789467592592593</v>
      </c>
      <c r="AK142" s="57"/>
      <c r="AL142" s="57"/>
      <c r="AM142" s="57"/>
      <c r="AN142" s="57"/>
      <c r="AO142" s="57"/>
      <c r="AP142" s="57"/>
      <c r="AQ142" s="57" t="n">
        <v>0.144178240740741</v>
      </c>
    </row>
    <row r="143" customFormat="false" ht="10.15" hidden="true" customHeight="true" outlineLevel="0" collapsed="false">
      <c r="A143" s="122"/>
      <c r="B143" s="123" t="s">
        <v>48</v>
      </c>
      <c r="C143" s="124"/>
      <c r="D143" s="125" t="n">
        <v>2089.52677785708</v>
      </c>
      <c r="E143" s="126" t="s">
        <v>264</v>
      </c>
      <c r="F143" s="127" t="n">
        <v>1966</v>
      </c>
      <c r="G143" s="128" t="s">
        <v>265</v>
      </c>
      <c r="H143" s="122" t="s">
        <v>47</v>
      </c>
      <c r="I143" s="56" t="n">
        <v>517.381694464271</v>
      </c>
      <c r="J143" s="122" t="n">
        <v>4</v>
      </c>
      <c r="K143" s="122" t="n">
        <v>20</v>
      </c>
      <c r="L143" s="56"/>
      <c r="M143" s="56"/>
      <c r="N143" s="56" t="n">
        <v>469.823086192062</v>
      </c>
      <c r="O143" s="56" t="n">
        <v>523.343926762775</v>
      </c>
      <c r="P143" s="56"/>
      <c r="Q143" s="56" t="n">
        <v>517.490529255514</v>
      </c>
      <c r="R143" s="56"/>
      <c r="S143" s="56"/>
      <c r="T143" s="56"/>
      <c r="U143" s="56"/>
      <c r="V143" s="56"/>
      <c r="W143" s="56"/>
      <c r="X143" s="56"/>
      <c r="Y143" s="56"/>
      <c r="Z143" s="56"/>
      <c r="AA143" s="56" t="n">
        <v>558.869235646733</v>
      </c>
      <c r="AB143" s="57"/>
      <c r="AC143" s="57"/>
      <c r="AD143" s="57" t="n">
        <v>0.0751851851851852</v>
      </c>
      <c r="AE143" s="57" t="n">
        <v>0.157210648148148</v>
      </c>
      <c r="AF143" s="57"/>
      <c r="AG143" s="57" t="n">
        <v>0.158668981481481</v>
      </c>
      <c r="AH143" s="57"/>
      <c r="AI143" s="57"/>
      <c r="AJ143" s="57"/>
      <c r="AK143" s="57"/>
      <c r="AL143" s="57"/>
      <c r="AM143" s="57"/>
      <c r="AN143" s="57"/>
      <c r="AO143" s="57"/>
      <c r="AP143" s="57"/>
      <c r="AQ143" s="57" t="n">
        <v>0.14193287037037</v>
      </c>
    </row>
    <row r="144" customFormat="false" ht="10.15" hidden="true" customHeight="true" outlineLevel="0" collapsed="false">
      <c r="A144" s="122"/>
      <c r="B144" s="123" t="s">
        <v>41</v>
      </c>
      <c r="C144" s="124"/>
      <c r="D144" s="125" t="n">
        <v>2087.98006423633</v>
      </c>
      <c r="E144" s="126" t="s">
        <v>266</v>
      </c>
      <c r="F144" s="127" t="n">
        <v>1982</v>
      </c>
      <c r="G144" s="128" t="s">
        <v>95</v>
      </c>
      <c r="H144" s="122" t="s">
        <v>47</v>
      </c>
      <c r="I144" s="56" t="n">
        <v>516.995016059083</v>
      </c>
      <c r="J144" s="122" t="n">
        <v>4</v>
      </c>
      <c r="K144" s="122" t="n">
        <v>20</v>
      </c>
      <c r="L144" s="56" t="n">
        <v>481.123635260817</v>
      </c>
      <c r="M144" s="56"/>
      <c r="N144" s="56"/>
      <c r="O144" s="56"/>
      <c r="P144" s="56" t="n">
        <v>480.454939630445</v>
      </c>
      <c r="Q144" s="56"/>
      <c r="R144" s="56"/>
      <c r="S144" s="56"/>
      <c r="T144" s="56" t="n">
        <v>556.237598636241</v>
      </c>
      <c r="U144" s="56"/>
      <c r="V144" s="56"/>
      <c r="W144" s="56"/>
      <c r="X144" s="56"/>
      <c r="Y144" s="56"/>
      <c r="Z144" s="56"/>
      <c r="AA144" s="56" t="n">
        <v>550.163890708831</v>
      </c>
      <c r="AB144" s="57" t="n">
        <v>0.0537615740740741</v>
      </c>
      <c r="AC144" s="57"/>
      <c r="AD144" s="57"/>
      <c r="AE144" s="57"/>
      <c r="AF144" s="57" t="n">
        <v>0.0730902777777778</v>
      </c>
      <c r="AG144" s="57"/>
      <c r="AH144" s="57"/>
      <c r="AI144" s="57"/>
      <c r="AJ144" s="57" t="n">
        <v>0.0754861111111111</v>
      </c>
      <c r="AK144" s="57"/>
      <c r="AL144" s="57"/>
      <c r="AM144" s="57"/>
      <c r="AN144" s="57"/>
      <c r="AO144" s="57"/>
      <c r="AP144" s="57"/>
      <c r="AQ144" s="57" t="n">
        <v>0.144733796296296</v>
      </c>
    </row>
    <row r="145" customFormat="false" ht="10.15" hidden="true" customHeight="true" outlineLevel="0" collapsed="false">
      <c r="A145" s="122"/>
      <c r="B145" s="123" t="s">
        <v>55</v>
      </c>
      <c r="C145" s="124"/>
      <c r="D145" s="125" t="n">
        <v>2060.37986955862</v>
      </c>
      <c r="E145" s="126" t="s">
        <v>267</v>
      </c>
      <c r="F145" s="127" t="n">
        <v>1962</v>
      </c>
      <c r="G145" s="128" t="s">
        <v>239</v>
      </c>
      <c r="H145" s="122" t="s">
        <v>47</v>
      </c>
      <c r="I145" s="56" t="n">
        <v>407.075973911725</v>
      </c>
      <c r="J145" s="122" t="n">
        <v>5</v>
      </c>
      <c r="K145" s="122" t="n">
        <v>25</v>
      </c>
      <c r="L145" s="56" t="n">
        <v>358.246562879094</v>
      </c>
      <c r="M145" s="56"/>
      <c r="N145" s="56" t="n">
        <v>407.223687655934</v>
      </c>
      <c r="O145" s="56"/>
      <c r="P145" s="56"/>
      <c r="Q145" s="56"/>
      <c r="R145" s="56" t="n">
        <v>434.149207281735</v>
      </c>
      <c r="S145" s="56"/>
      <c r="T145" s="56" t="n">
        <v>389.19732029401</v>
      </c>
      <c r="U145" s="56"/>
      <c r="V145" s="56"/>
      <c r="W145" s="56"/>
      <c r="X145" s="56"/>
      <c r="Y145" s="56"/>
      <c r="Z145" s="56"/>
      <c r="AA145" s="56" t="n">
        <v>446.56309144785</v>
      </c>
      <c r="AB145" s="57" t="n">
        <v>0.0664930555555556</v>
      </c>
      <c r="AC145" s="57"/>
      <c r="AD145" s="57" t="n">
        <v>0.0840625</v>
      </c>
      <c r="AE145" s="57"/>
      <c r="AF145" s="57"/>
      <c r="AG145" s="57"/>
      <c r="AH145" s="57" t="n">
        <v>0.0589236111111111</v>
      </c>
      <c r="AI145" s="57"/>
      <c r="AJ145" s="57" t="n">
        <v>0.103900462962963</v>
      </c>
      <c r="AK145" s="57"/>
      <c r="AL145" s="57"/>
      <c r="AM145" s="57"/>
      <c r="AN145" s="57"/>
      <c r="AO145" s="57"/>
      <c r="AP145" s="57"/>
      <c r="AQ145" s="57" t="n">
        <v>0.17806712962963</v>
      </c>
    </row>
    <row r="146" customFormat="false" ht="10.15" hidden="true" customHeight="true" outlineLevel="0" collapsed="false">
      <c r="A146" s="122"/>
      <c r="B146" s="123" t="s">
        <v>41</v>
      </c>
      <c r="C146" s="124"/>
      <c r="D146" s="125" t="n">
        <v>2057.76817566785</v>
      </c>
      <c r="E146" s="126" t="s">
        <v>268</v>
      </c>
      <c r="F146" s="127" t="n">
        <v>1974</v>
      </c>
      <c r="G146" s="128" t="s">
        <v>269</v>
      </c>
      <c r="H146" s="122" t="s">
        <v>47</v>
      </c>
      <c r="I146" s="56" t="n">
        <v>509.442043916961</v>
      </c>
      <c r="J146" s="122" t="n">
        <v>4</v>
      </c>
      <c r="K146" s="122" t="n">
        <v>20</v>
      </c>
      <c r="L146" s="56"/>
      <c r="M146" s="56"/>
      <c r="N146" s="56" t="n">
        <v>518.792628723584</v>
      </c>
      <c r="O146" s="56"/>
      <c r="P146" s="56" t="n">
        <v>524.963867209214</v>
      </c>
      <c r="Q146" s="56"/>
      <c r="R146" s="56" t="n">
        <v>494.391032002477</v>
      </c>
      <c r="S146" s="56"/>
      <c r="T146" s="56"/>
      <c r="U146" s="56"/>
      <c r="V146" s="56"/>
      <c r="W146" s="56"/>
      <c r="X146" s="56"/>
      <c r="Y146" s="56" t="n">
        <v>499.62064773257</v>
      </c>
      <c r="Z146" s="56"/>
      <c r="AA146" s="56"/>
      <c r="AB146" s="57"/>
      <c r="AC146" s="57"/>
      <c r="AD146" s="57" t="n">
        <v>0.0682407407407407</v>
      </c>
      <c r="AE146" s="57"/>
      <c r="AF146" s="57" t="n">
        <v>0.0668287037037037</v>
      </c>
      <c r="AG146" s="57"/>
      <c r="AH146" s="57" t="n">
        <v>0.052650462962963</v>
      </c>
      <c r="AI146" s="57"/>
      <c r="AJ146" s="57"/>
      <c r="AK146" s="57"/>
      <c r="AL146" s="57"/>
      <c r="AM146" s="57"/>
      <c r="AN146" s="57"/>
      <c r="AO146" s="57" t="n">
        <v>0.0724074074074074</v>
      </c>
      <c r="AP146" s="57"/>
      <c r="AQ146" s="57"/>
    </row>
    <row r="147" customFormat="false" ht="10.15" hidden="true" customHeight="true" outlineLevel="0" collapsed="false">
      <c r="A147" s="122"/>
      <c r="B147" s="123" t="s">
        <v>48</v>
      </c>
      <c r="C147" s="124"/>
      <c r="D147" s="125" t="n">
        <v>2054.49434091487</v>
      </c>
      <c r="E147" s="126" t="s">
        <v>270</v>
      </c>
      <c r="F147" s="127" t="n">
        <v>1973</v>
      </c>
      <c r="G147" s="128" t="s">
        <v>271</v>
      </c>
      <c r="H147" s="122" t="s">
        <v>47</v>
      </c>
      <c r="I147" s="56" t="n">
        <v>508.623585228719</v>
      </c>
      <c r="J147" s="122" t="n">
        <v>4</v>
      </c>
      <c r="K147" s="122" t="n">
        <v>20</v>
      </c>
      <c r="L147" s="56"/>
      <c r="M147" s="56"/>
      <c r="N147" s="56" t="n">
        <v>500.673897986921</v>
      </c>
      <c r="O147" s="56"/>
      <c r="P147" s="56" t="n">
        <v>502.174638116203</v>
      </c>
      <c r="Q147" s="56"/>
      <c r="R147" s="56" t="n">
        <v>489.611699044927</v>
      </c>
      <c r="S147" s="56"/>
      <c r="T147" s="56"/>
      <c r="U147" s="56"/>
      <c r="V147" s="56"/>
      <c r="W147" s="56"/>
      <c r="X147" s="56"/>
      <c r="Y147" s="56"/>
      <c r="Z147" s="56"/>
      <c r="AA147" s="56" t="n">
        <v>542.034105766823</v>
      </c>
      <c r="AB147" s="57"/>
      <c r="AC147" s="57"/>
      <c r="AD147" s="57" t="n">
        <v>0.0708101851851852</v>
      </c>
      <c r="AE147" s="57"/>
      <c r="AF147" s="57" t="n">
        <v>0.0700347222222222</v>
      </c>
      <c r="AG147" s="57"/>
      <c r="AH147" s="57" t="n">
        <v>0.0531481481481481</v>
      </c>
      <c r="AI147" s="57"/>
      <c r="AJ147" s="57"/>
      <c r="AK147" s="57"/>
      <c r="AL147" s="57"/>
      <c r="AM147" s="57"/>
      <c r="AN147" s="57"/>
      <c r="AO147" s="57"/>
      <c r="AP147" s="57"/>
      <c r="AQ147" s="57" t="n">
        <v>0.147349537037037</v>
      </c>
    </row>
    <row r="148" customFormat="false" ht="10.15" hidden="true" customHeight="true" outlineLevel="0" collapsed="false">
      <c r="A148" s="122"/>
      <c r="B148" s="123" t="s">
        <v>48</v>
      </c>
      <c r="C148" s="124"/>
      <c r="D148" s="125" t="n">
        <v>2047.41965432853</v>
      </c>
      <c r="E148" s="126" t="s">
        <v>272</v>
      </c>
      <c r="F148" s="127" t="n">
        <v>1968</v>
      </c>
      <c r="G148" s="128" t="s">
        <v>95</v>
      </c>
      <c r="H148" s="122" t="s">
        <v>47</v>
      </c>
      <c r="I148" s="56" t="n">
        <v>506.854913582133</v>
      </c>
      <c r="J148" s="122" t="n">
        <v>4</v>
      </c>
      <c r="K148" s="122" t="n">
        <v>20</v>
      </c>
      <c r="L148" s="56" t="n">
        <v>480.676809543065</v>
      </c>
      <c r="M148" s="56"/>
      <c r="N148" s="56" t="n">
        <v>519.527171861557</v>
      </c>
      <c r="O148" s="56"/>
      <c r="P148" s="56"/>
      <c r="Q148" s="56"/>
      <c r="R148" s="56"/>
      <c r="S148" s="56"/>
      <c r="T148" s="56" t="n">
        <v>542.425306781466</v>
      </c>
      <c r="U148" s="56"/>
      <c r="V148" s="56"/>
      <c r="W148" s="56" t="n">
        <v>484.790366142446</v>
      </c>
      <c r="X148" s="56"/>
      <c r="Y148" s="56"/>
      <c r="Z148" s="56"/>
      <c r="AA148" s="56"/>
      <c r="AB148" s="57" t="n">
        <v>0.0538078703703704</v>
      </c>
      <c r="AC148" s="57"/>
      <c r="AD148" s="57" t="n">
        <v>0.0681365740740741</v>
      </c>
      <c r="AE148" s="57"/>
      <c r="AF148" s="57"/>
      <c r="AG148" s="57"/>
      <c r="AH148" s="57"/>
      <c r="AI148" s="57"/>
      <c r="AJ148" s="57" t="n">
        <v>0.0778356481481482</v>
      </c>
      <c r="AK148" s="57"/>
      <c r="AL148" s="57"/>
      <c r="AM148" s="57" t="n">
        <v>0.0779398148148148</v>
      </c>
      <c r="AN148" s="57"/>
      <c r="AO148" s="57"/>
      <c r="AP148" s="57"/>
      <c r="AQ148" s="57"/>
    </row>
    <row r="149" customFormat="false" ht="10.15" hidden="true" customHeight="true" outlineLevel="0" collapsed="false">
      <c r="A149" s="122"/>
      <c r="B149" s="123" t="s">
        <v>41</v>
      </c>
      <c r="C149" s="124"/>
      <c r="D149" s="125" t="n">
        <v>2035.29679144538</v>
      </c>
      <c r="E149" s="126" t="s">
        <v>273</v>
      </c>
      <c r="F149" s="127" t="n">
        <v>1974</v>
      </c>
      <c r="G149" s="128" t="s">
        <v>274</v>
      </c>
      <c r="H149" s="122" t="s">
        <v>47</v>
      </c>
      <c r="I149" s="56" t="n">
        <v>503.824197861346</v>
      </c>
      <c r="J149" s="122" t="n">
        <v>4</v>
      </c>
      <c r="K149" s="122" t="n">
        <v>20</v>
      </c>
      <c r="L149" s="56"/>
      <c r="M149" s="56"/>
      <c r="N149" s="56" t="n">
        <v>520.914642233283</v>
      </c>
      <c r="O149" s="56"/>
      <c r="P149" s="56"/>
      <c r="Q149" s="56"/>
      <c r="R149" s="56"/>
      <c r="S149" s="56"/>
      <c r="T149" s="56"/>
      <c r="U149" s="56"/>
      <c r="V149" s="56" t="n">
        <v>473.45416755815</v>
      </c>
      <c r="W149" s="56"/>
      <c r="X149" s="56" t="n">
        <v>497.146214342222</v>
      </c>
      <c r="Y149" s="56"/>
      <c r="Z149" s="56" t="n">
        <v>523.781767311728</v>
      </c>
      <c r="AA149" s="56"/>
      <c r="AB149" s="57"/>
      <c r="AC149" s="57"/>
      <c r="AD149" s="57" t="n">
        <v>0.0679398148148148</v>
      </c>
      <c r="AE149" s="57"/>
      <c r="AF149" s="57"/>
      <c r="AG149" s="57"/>
      <c r="AH149" s="57"/>
      <c r="AI149" s="57"/>
      <c r="AJ149" s="57"/>
      <c r="AK149" s="57"/>
      <c r="AL149" s="57" t="n">
        <v>0.0569675925925926</v>
      </c>
      <c r="AM149" s="57"/>
      <c r="AN149" s="57" t="n">
        <v>0.0685300925925926</v>
      </c>
      <c r="AO149" s="57"/>
      <c r="AP149" s="57" t="n">
        <v>0.0472800925925926</v>
      </c>
      <c r="AQ149" s="57"/>
    </row>
    <row r="150" customFormat="false" ht="10.15" hidden="true" customHeight="true" outlineLevel="0" collapsed="false">
      <c r="A150" s="122"/>
      <c r="B150" s="123" t="s">
        <v>55</v>
      </c>
      <c r="C150" s="124"/>
      <c r="D150" s="125" t="n">
        <v>2017.90547385843</v>
      </c>
      <c r="E150" s="126" t="s">
        <v>275</v>
      </c>
      <c r="F150" s="127" t="n">
        <v>1958</v>
      </c>
      <c r="G150" s="128" t="s">
        <v>276</v>
      </c>
      <c r="H150" s="122" t="s">
        <v>47</v>
      </c>
      <c r="I150" s="56" t="n">
        <v>499.476368464608</v>
      </c>
      <c r="J150" s="122" t="n">
        <v>4</v>
      </c>
      <c r="K150" s="122" t="n">
        <v>20</v>
      </c>
      <c r="L150" s="56" t="n">
        <v>495.757177517186</v>
      </c>
      <c r="M150" s="56"/>
      <c r="N150" s="56" t="n">
        <v>501.326825220674</v>
      </c>
      <c r="O150" s="56"/>
      <c r="P150" s="56"/>
      <c r="Q150" s="56"/>
      <c r="R150" s="56"/>
      <c r="S150" s="56"/>
      <c r="T150" s="56" t="n">
        <v>511.738884976029</v>
      </c>
      <c r="U150" s="56"/>
      <c r="V150" s="56"/>
      <c r="W150" s="56"/>
      <c r="X150" s="56"/>
      <c r="Y150" s="56"/>
      <c r="Z150" s="56"/>
      <c r="AA150" s="56" t="n">
        <v>489.082586144544</v>
      </c>
      <c r="AB150" s="57" t="n">
        <v>0.0522453703703704</v>
      </c>
      <c r="AC150" s="57"/>
      <c r="AD150" s="57" t="n">
        <v>0.0707175925925926</v>
      </c>
      <c r="AE150" s="57"/>
      <c r="AF150" s="57"/>
      <c r="AG150" s="57"/>
      <c r="AH150" s="57"/>
      <c r="AI150" s="57"/>
      <c r="AJ150" s="57" t="n">
        <v>0.0830555555555556</v>
      </c>
      <c r="AK150" s="57"/>
      <c r="AL150" s="57"/>
      <c r="AM150" s="57"/>
      <c r="AN150" s="57"/>
      <c r="AO150" s="57"/>
      <c r="AP150" s="57"/>
      <c r="AQ150" s="57" t="n">
        <v>0.164386574074074</v>
      </c>
    </row>
    <row r="151" customFormat="false" ht="10.15" hidden="true" customHeight="true" outlineLevel="0" collapsed="false">
      <c r="A151" s="122"/>
      <c r="B151" s="123" t="s">
        <v>55</v>
      </c>
      <c r="C151" s="124"/>
      <c r="D151" s="125" t="n">
        <v>2007.43460746936</v>
      </c>
      <c r="E151" s="126" t="s">
        <v>277</v>
      </c>
      <c r="F151" s="127" t="n">
        <v>1958</v>
      </c>
      <c r="G151" s="128" t="s">
        <v>214</v>
      </c>
      <c r="H151" s="122" t="s">
        <v>47</v>
      </c>
      <c r="I151" s="56" t="n">
        <v>496.858651867341</v>
      </c>
      <c r="J151" s="122" t="n">
        <v>4</v>
      </c>
      <c r="K151" s="122" t="n">
        <v>20</v>
      </c>
      <c r="L151" s="56" t="n">
        <v>500.783966841893</v>
      </c>
      <c r="M151" s="56"/>
      <c r="N151" s="56" t="n">
        <v>515.364760746377</v>
      </c>
      <c r="O151" s="56"/>
      <c r="P151" s="56" t="n">
        <v>506.617303715562</v>
      </c>
      <c r="Q151" s="56"/>
      <c r="R151" s="56"/>
      <c r="S151" s="56"/>
      <c r="T151" s="56"/>
      <c r="U151" s="56"/>
      <c r="V151" s="56"/>
      <c r="W151" s="56" t="n">
        <v>464.668576165532</v>
      </c>
      <c r="X151" s="56"/>
      <c r="Y151" s="56"/>
      <c r="Z151" s="56"/>
      <c r="AA151" s="56"/>
      <c r="AB151" s="57" t="n">
        <v>0.051724537037037</v>
      </c>
      <c r="AC151" s="57"/>
      <c r="AD151" s="57" t="n">
        <v>0.0687268518518519</v>
      </c>
      <c r="AE151" s="57"/>
      <c r="AF151" s="57" t="n">
        <v>0.0694097222222222</v>
      </c>
      <c r="AG151" s="57"/>
      <c r="AH151" s="57"/>
      <c r="AI151" s="57"/>
      <c r="AJ151" s="57"/>
      <c r="AK151" s="57"/>
      <c r="AL151" s="57"/>
      <c r="AM151" s="57" t="n">
        <v>0.0809837962962963</v>
      </c>
      <c r="AN151" s="57"/>
      <c r="AO151" s="57"/>
      <c r="AP151" s="57"/>
      <c r="AQ151" s="57"/>
    </row>
    <row r="152" customFormat="false" ht="10.15" hidden="true" customHeight="true" outlineLevel="0" collapsed="false">
      <c r="A152" s="122"/>
      <c r="B152" s="123" t="s">
        <v>80</v>
      </c>
      <c r="C152" s="124"/>
      <c r="D152" s="125" t="n">
        <v>2004.93366912239</v>
      </c>
      <c r="E152" s="126" t="s">
        <v>278</v>
      </c>
      <c r="F152" s="127" t="n">
        <v>1953</v>
      </c>
      <c r="G152" s="128" t="s">
        <v>69</v>
      </c>
      <c r="H152" s="122" t="s">
        <v>47</v>
      </c>
      <c r="I152" s="56" t="n">
        <v>496.233417280597</v>
      </c>
      <c r="J152" s="122" t="n">
        <v>4</v>
      </c>
      <c r="K152" s="122" t="n">
        <v>20</v>
      </c>
      <c r="L152" s="56" t="n">
        <v>490.730388192479</v>
      </c>
      <c r="M152" s="56" t="n">
        <v>521.652959850874</v>
      </c>
      <c r="N152" s="56"/>
      <c r="O152" s="56"/>
      <c r="P152" s="56"/>
      <c r="Q152" s="56"/>
      <c r="R152" s="56" t="n">
        <v>451.488182662613</v>
      </c>
      <c r="S152" s="56"/>
      <c r="T152" s="56"/>
      <c r="U152" s="56"/>
      <c r="V152" s="56"/>
      <c r="W152" s="56"/>
      <c r="X152" s="56"/>
      <c r="Y152" s="56"/>
      <c r="Z152" s="56"/>
      <c r="AA152" s="56" t="n">
        <v>521.062138416423</v>
      </c>
      <c r="AB152" s="57" t="n">
        <v>0.0527662037037037</v>
      </c>
      <c r="AC152" s="57" t="n">
        <v>0.0681481481481481</v>
      </c>
      <c r="AD152" s="57"/>
      <c r="AE152" s="57"/>
      <c r="AF152" s="57"/>
      <c r="AG152" s="57"/>
      <c r="AH152" s="57" t="n">
        <v>0.0571180555555556</v>
      </c>
      <c r="AI152" s="57"/>
      <c r="AJ152" s="57"/>
      <c r="AK152" s="57"/>
      <c r="AL152" s="57"/>
      <c r="AM152" s="57"/>
      <c r="AN152" s="57"/>
      <c r="AO152" s="57"/>
      <c r="AP152" s="57"/>
      <c r="AQ152" s="57" t="n">
        <v>0.154097222222222</v>
      </c>
    </row>
    <row r="153" customFormat="false" ht="10.15" hidden="true" customHeight="true" outlineLevel="0" collapsed="false">
      <c r="A153" s="122"/>
      <c r="B153" s="123" t="s">
        <v>41</v>
      </c>
      <c r="C153" s="124"/>
      <c r="D153" s="125" t="n">
        <v>1994.62761062506</v>
      </c>
      <c r="E153" s="126" t="s">
        <v>279</v>
      </c>
      <c r="F153" s="127" t="n">
        <v>1990</v>
      </c>
      <c r="G153" s="128" t="s">
        <v>46</v>
      </c>
      <c r="H153" s="122" t="s">
        <v>47</v>
      </c>
      <c r="I153" s="56" t="n">
        <v>659.875870208353</v>
      </c>
      <c r="J153" s="122" t="n">
        <v>3</v>
      </c>
      <c r="K153" s="122" t="n">
        <v>15</v>
      </c>
      <c r="L153" s="56"/>
      <c r="M153" s="56"/>
      <c r="N153" s="56"/>
      <c r="O153" s="56"/>
      <c r="P153" s="56"/>
      <c r="Q153" s="56"/>
      <c r="R153" s="56" t="n">
        <v>652.998197826277</v>
      </c>
      <c r="S153" s="56" t="n">
        <v>626.009137729868</v>
      </c>
      <c r="T153" s="56" t="n">
        <v>700.620275068915</v>
      </c>
      <c r="U153" s="56"/>
      <c r="V153" s="56"/>
      <c r="W153" s="56"/>
      <c r="X153" s="56"/>
      <c r="Y153" s="56"/>
      <c r="Z153" s="56"/>
      <c r="AA153" s="56"/>
      <c r="AB153" s="57"/>
      <c r="AC153" s="57"/>
      <c r="AD153" s="57"/>
      <c r="AE153" s="57"/>
      <c r="AF153" s="57"/>
      <c r="AG153" s="57"/>
      <c r="AH153" s="57" t="n">
        <v>0.0361342592592593</v>
      </c>
      <c r="AI153" s="57" t="n">
        <v>0.0282523148148148</v>
      </c>
      <c r="AJ153" s="57" t="n">
        <v>0.0509259259259259</v>
      </c>
      <c r="AK153" s="57"/>
      <c r="AL153" s="57"/>
      <c r="AM153" s="57"/>
      <c r="AN153" s="57"/>
      <c r="AO153" s="57"/>
      <c r="AP153" s="57"/>
      <c r="AQ153" s="57"/>
    </row>
    <row r="154" customFormat="false" ht="10.15" hidden="true" customHeight="true" outlineLevel="0" collapsed="false">
      <c r="A154" s="122"/>
      <c r="B154" s="123" t="s">
        <v>41</v>
      </c>
      <c r="C154" s="124"/>
      <c r="D154" s="125" t="n">
        <v>1978.29138901178</v>
      </c>
      <c r="E154" s="126" t="s">
        <v>280</v>
      </c>
      <c r="F154" s="127" t="n">
        <v>1979</v>
      </c>
      <c r="G154" s="128" t="s">
        <v>281</v>
      </c>
      <c r="H154" s="122" t="s">
        <v>47</v>
      </c>
      <c r="I154" s="56" t="n">
        <v>489.572847252945</v>
      </c>
      <c r="J154" s="122" t="n">
        <v>4</v>
      </c>
      <c r="K154" s="122" t="n">
        <v>20</v>
      </c>
      <c r="L154" s="56"/>
      <c r="M154" s="56"/>
      <c r="N154" s="56"/>
      <c r="O154" s="56"/>
      <c r="P154" s="56"/>
      <c r="Q154" s="56"/>
      <c r="R154" s="56"/>
      <c r="S154" s="56" t="n">
        <v>443.686677221282</v>
      </c>
      <c r="T154" s="56"/>
      <c r="U154" s="56"/>
      <c r="V154" s="56" t="n">
        <v>469.70993673014</v>
      </c>
      <c r="W154" s="56"/>
      <c r="X154" s="56"/>
      <c r="Y154" s="56" t="n">
        <v>518.256899183707</v>
      </c>
      <c r="Z154" s="56"/>
      <c r="AA154" s="56" t="n">
        <v>526.637875876649</v>
      </c>
      <c r="AB154" s="57"/>
      <c r="AC154" s="57"/>
      <c r="AD154" s="57"/>
      <c r="AE154" s="57"/>
      <c r="AF154" s="57"/>
      <c r="AG154" s="57"/>
      <c r="AH154" s="57"/>
      <c r="AI154" s="57" t="n">
        <v>0.042025462962963</v>
      </c>
      <c r="AJ154" s="57"/>
      <c r="AK154" s="57"/>
      <c r="AL154" s="57" t="n">
        <v>0.0573726851851852</v>
      </c>
      <c r="AM154" s="57"/>
      <c r="AN154" s="57"/>
      <c r="AO154" s="57" t="n">
        <v>0.0697106481481482</v>
      </c>
      <c r="AP154" s="57"/>
      <c r="AQ154" s="57" t="n">
        <v>0.152303240740741</v>
      </c>
    </row>
    <row r="155" customFormat="false" ht="10.15" hidden="true" customHeight="true" outlineLevel="0" collapsed="false">
      <c r="A155" s="122"/>
      <c r="B155" s="123" t="s">
        <v>55</v>
      </c>
      <c r="C155" s="124"/>
      <c r="D155" s="125" t="n">
        <v>1975.10153271545</v>
      </c>
      <c r="E155" s="126" t="s">
        <v>282</v>
      </c>
      <c r="F155" s="127" t="n">
        <v>1959</v>
      </c>
      <c r="G155" s="128" t="s">
        <v>239</v>
      </c>
      <c r="H155" s="122" t="s">
        <v>47</v>
      </c>
      <c r="I155" s="56" t="n">
        <v>488.775383178864</v>
      </c>
      <c r="J155" s="122" t="n">
        <v>4</v>
      </c>
      <c r="K155" s="122" t="n">
        <v>20</v>
      </c>
      <c r="L155" s="56"/>
      <c r="M155" s="56"/>
      <c r="N155" s="56"/>
      <c r="O155" s="56"/>
      <c r="P155" s="56" t="n">
        <v>476.752718297645</v>
      </c>
      <c r="Q155" s="56"/>
      <c r="R155" s="56" t="n">
        <v>498.058892179201</v>
      </c>
      <c r="S155" s="56" t="n">
        <v>437.864615457142</v>
      </c>
      <c r="T155" s="56" t="n">
        <v>542.425306781466</v>
      </c>
      <c r="U155" s="56"/>
      <c r="V155" s="56"/>
      <c r="W155" s="56"/>
      <c r="X155" s="56"/>
      <c r="Y155" s="56"/>
      <c r="Z155" s="56"/>
      <c r="AA155" s="56"/>
      <c r="AB155" s="57"/>
      <c r="AC155" s="57"/>
      <c r="AD155" s="57"/>
      <c r="AE155" s="57"/>
      <c r="AF155" s="57" t="n">
        <v>0.0736111111111111</v>
      </c>
      <c r="AG155" s="57"/>
      <c r="AH155" s="57" t="n">
        <v>0.0522685185185185</v>
      </c>
      <c r="AI155" s="57" t="n">
        <v>0.0424652777777778</v>
      </c>
      <c r="AJ155" s="57" t="n">
        <v>0.0778356481481482</v>
      </c>
      <c r="AK155" s="57"/>
      <c r="AL155" s="57"/>
      <c r="AM155" s="57"/>
      <c r="AN155" s="57"/>
      <c r="AO155" s="57"/>
      <c r="AP155" s="57"/>
      <c r="AQ155" s="57"/>
    </row>
    <row r="156" customFormat="false" ht="10.15" hidden="true" customHeight="true" outlineLevel="0" collapsed="false">
      <c r="A156" s="122"/>
      <c r="B156" s="123" t="s">
        <v>41</v>
      </c>
      <c r="C156" s="124"/>
      <c r="D156" s="125" t="n">
        <v>1971.8790630353</v>
      </c>
      <c r="E156" s="126" t="s">
        <v>283</v>
      </c>
      <c r="F156" s="127" t="n">
        <v>1986</v>
      </c>
      <c r="G156" s="128" t="s">
        <v>50</v>
      </c>
      <c r="H156" s="122" t="s">
        <v>47</v>
      </c>
      <c r="I156" s="56" t="n">
        <v>652.293021011768</v>
      </c>
      <c r="J156" s="122" t="n">
        <v>3</v>
      </c>
      <c r="K156" s="122" t="n">
        <v>15</v>
      </c>
      <c r="L156" s="56" t="n">
        <v>645.332086534574</v>
      </c>
      <c r="M156" s="56"/>
      <c r="N156" s="56"/>
      <c r="O156" s="56"/>
      <c r="P156" s="56"/>
      <c r="Q156" s="56"/>
      <c r="R156" s="56"/>
      <c r="S156" s="56" t="n">
        <v>622.025621785982</v>
      </c>
      <c r="T156" s="56"/>
      <c r="U156" s="56"/>
      <c r="V156" s="56"/>
      <c r="W156" s="56"/>
      <c r="X156" s="56"/>
      <c r="Y156" s="56"/>
      <c r="Z156" s="56"/>
      <c r="AA156" s="56" t="n">
        <v>689.521354714747</v>
      </c>
      <c r="AB156" s="57" t="n">
        <v>0.0367476851851852</v>
      </c>
      <c r="AC156" s="57"/>
      <c r="AD156" s="57"/>
      <c r="AE156" s="57"/>
      <c r="AF156" s="57"/>
      <c r="AG156" s="57"/>
      <c r="AH156" s="57"/>
      <c r="AI156" s="57" t="n">
        <v>0.0285532407407407</v>
      </c>
      <c r="AJ156" s="57"/>
      <c r="AK156" s="57"/>
      <c r="AL156" s="57"/>
      <c r="AM156" s="57"/>
      <c r="AN156" s="57"/>
      <c r="AO156" s="57"/>
      <c r="AP156" s="57"/>
      <c r="AQ156" s="57" t="n">
        <v>0.0998958333333333</v>
      </c>
    </row>
    <row r="157" customFormat="false" ht="10.15" hidden="true" customHeight="true" outlineLevel="0" collapsed="false">
      <c r="A157" s="122"/>
      <c r="B157" s="123" t="s">
        <v>41</v>
      </c>
      <c r="C157" s="124"/>
      <c r="D157" s="125" t="n">
        <v>1932.73098280151</v>
      </c>
      <c r="E157" s="126" t="s">
        <v>284</v>
      </c>
      <c r="F157" s="127" t="n">
        <v>1975</v>
      </c>
      <c r="G157" s="128" t="s">
        <v>109</v>
      </c>
      <c r="H157" s="122" t="s">
        <v>47</v>
      </c>
      <c r="I157" s="56" t="n">
        <v>478.182745700378</v>
      </c>
      <c r="J157" s="122" t="n">
        <v>4</v>
      </c>
      <c r="K157" s="122" t="n">
        <v>20</v>
      </c>
      <c r="L157" s="56"/>
      <c r="M157" s="56"/>
      <c r="N157" s="56"/>
      <c r="O157" s="56" t="n">
        <v>510.324755506719</v>
      </c>
      <c r="P157" s="56" t="n">
        <v>499.295132635137</v>
      </c>
      <c r="Q157" s="56"/>
      <c r="R157" s="56"/>
      <c r="S157" s="56"/>
      <c r="T157" s="56"/>
      <c r="U157" s="56" t="n">
        <v>437.62646834678</v>
      </c>
      <c r="V157" s="56"/>
      <c r="W157" s="56"/>
      <c r="X157" s="56"/>
      <c r="Y157" s="56"/>
      <c r="Z157" s="56"/>
      <c r="AA157" s="56" t="n">
        <v>465.484626312876</v>
      </c>
      <c r="AB157" s="57"/>
      <c r="AC157" s="57"/>
      <c r="AD157" s="57"/>
      <c r="AE157" s="57" t="n">
        <v>0.16150462962963</v>
      </c>
      <c r="AF157" s="57" t="n">
        <v>0.0704398148148148</v>
      </c>
      <c r="AG157" s="57"/>
      <c r="AH157" s="57"/>
      <c r="AI157" s="57"/>
      <c r="AJ157" s="57"/>
      <c r="AK157" s="57" t="n">
        <v>0.123842592592593</v>
      </c>
      <c r="AL157" s="57"/>
      <c r="AM157" s="57"/>
      <c r="AN157" s="57"/>
      <c r="AO157" s="57"/>
      <c r="AP157" s="57"/>
      <c r="AQ157" s="57" t="n">
        <v>0.171979166666667</v>
      </c>
    </row>
    <row r="158" customFormat="false" ht="10.15" hidden="true" customHeight="true" outlineLevel="0" collapsed="false">
      <c r="A158" s="122"/>
      <c r="B158" s="123" t="s">
        <v>41</v>
      </c>
      <c r="C158" s="124"/>
      <c r="D158" s="125" t="n">
        <v>1932.11182463285</v>
      </c>
      <c r="E158" s="126" t="s">
        <v>285</v>
      </c>
      <c r="F158" s="127" t="n">
        <v>1980</v>
      </c>
      <c r="G158" s="128" t="s">
        <v>286</v>
      </c>
      <c r="H158" s="122" t="s">
        <v>47</v>
      </c>
      <c r="I158" s="56" t="n">
        <v>639.037274877618</v>
      </c>
      <c r="J158" s="122" t="n">
        <v>3</v>
      </c>
      <c r="K158" s="122" t="n">
        <v>15</v>
      </c>
      <c r="L158" s="56"/>
      <c r="M158" s="56"/>
      <c r="N158" s="56"/>
      <c r="O158" s="56"/>
      <c r="P158" s="56" t="n">
        <v>606.412736530807</v>
      </c>
      <c r="Q158" s="56"/>
      <c r="R158" s="56" t="n">
        <v>641.105439071444</v>
      </c>
      <c r="S158" s="56"/>
      <c r="T158" s="56" t="n">
        <v>669.593649030602</v>
      </c>
      <c r="U158" s="56"/>
      <c r="V158" s="56"/>
      <c r="W158" s="56"/>
      <c r="X158" s="56"/>
      <c r="Y158" s="56"/>
      <c r="Z158" s="56"/>
      <c r="AA158" s="56"/>
      <c r="AB158" s="57"/>
      <c r="AC158" s="57"/>
      <c r="AD158" s="57"/>
      <c r="AE158" s="57"/>
      <c r="AF158" s="57" t="n">
        <v>0.0553703703703704</v>
      </c>
      <c r="AG158" s="57"/>
      <c r="AH158" s="57" t="n">
        <v>0.0373726851851852</v>
      </c>
      <c r="AI158" s="57"/>
      <c r="AJ158" s="57" t="n">
        <v>0.0562037037037037</v>
      </c>
      <c r="AK158" s="57"/>
      <c r="AL158" s="57"/>
      <c r="AM158" s="57"/>
      <c r="AN158" s="57"/>
      <c r="AO158" s="57"/>
      <c r="AP158" s="57"/>
      <c r="AQ158" s="57"/>
    </row>
    <row r="159" customFormat="false" ht="10.15" hidden="true" customHeight="true" outlineLevel="0" collapsed="false">
      <c r="A159" s="122"/>
      <c r="B159" s="123" t="s">
        <v>131</v>
      </c>
      <c r="C159" s="124"/>
      <c r="D159" s="125" t="n">
        <v>1917.53826329487</v>
      </c>
      <c r="E159" s="126" t="s">
        <v>287</v>
      </c>
      <c r="F159" s="127" t="n">
        <v>1962</v>
      </c>
      <c r="G159" s="128" t="s">
        <v>210</v>
      </c>
      <c r="H159" s="122" t="s">
        <v>47</v>
      </c>
      <c r="I159" s="56" t="n">
        <v>474.384565823717</v>
      </c>
      <c r="J159" s="122" t="n">
        <v>4</v>
      </c>
      <c r="K159" s="122" t="n">
        <v>20</v>
      </c>
      <c r="L159" s="56"/>
      <c r="M159" s="56"/>
      <c r="N159" s="56"/>
      <c r="O159" s="56"/>
      <c r="P159" s="56"/>
      <c r="Q159" s="56"/>
      <c r="R159" s="56"/>
      <c r="S159" s="56"/>
      <c r="T159" s="56" t="n">
        <v>498.947205819883</v>
      </c>
      <c r="U159" s="56" t="n">
        <v>463.958163613907</v>
      </c>
      <c r="V159" s="56"/>
      <c r="W159" s="56"/>
      <c r="X159" s="56"/>
      <c r="Y159" s="56" t="n">
        <v>443.39195773193</v>
      </c>
      <c r="Z159" s="56"/>
      <c r="AA159" s="56" t="n">
        <v>491.240936129148</v>
      </c>
      <c r="AB159" s="57"/>
      <c r="AC159" s="57"/>
      <c r="AD159" s="57"/>
      <c r="AE159" s="57"/>
      <c r="AF159" s="57"/>
      <c r="AG159" s="57"/>
      <c r="AH159" s="57"/>
      <c r="AI159" s="57"/>
      <c r="AJ159" s="57" t="n">
        <v>0.0852314814814815</v>
      </c>
      <c r="AK159" s="57" t="n">
        <v>0.118043981481481</v>
      </c>
      <c r="AL159" s="57"/>
      <c r="AM159" s="57"/>
      <c r="AN159" s="57"/>
      <c r="AO159" s="57" t="n">
        <v>0.0805439814814815</v>
      </c>
      <c r="AP159" s="57"/>
      <c r="AQ159" s="57" t="n">
        <v>0.16369212962963</v>
      </c>
    </row>
    <row r="160" customFormat="false" ht="10.15" hidden="true" customHeight="true" outlineLevel="0" collapsed="false">
      <c r="A160" s="122"/>
      <c r="B160" s="123" t="s">
        <v>131</v>
      </c>
      <c r="C160" s="124"/>
      <c r="D160" s="125" t="n">
        <v>1913.19094304077</v>
      </c>
      <c r="E160" s="126" t="s">
        <v>288</v>
      </c>
      <c r="F160" s="127" t="n">
        <v>1971</v>
      </c>
      <c r="G160" s="128" t="s">
        <v>210</v>
      </c>
      <c r="H160" s="122" t="s">
        <v>47</v>
      </c>
      <c r="I160" s="56" t="n">
        <v>473.297735760192</v>
      </c>
      <c r="J160" s="122" t="n">
        <v>4</v>
      </c>
      <c r="K160" s="122" t="n">
        <v>20</v>
      </c>
      <c r="L160" s="56"/>
      <c r="M160" s="56"/>
      <c r="N160" s="56"/>
      <c r="O160" s="56"/>
      <c r="P160" s="56"/>
      <c r="Q160" s="56"/>
      <c r="R160" s="56"/>
      <c r="S160" s="56"/>
      <c r="T160" s="56" t="n">
        <v>528.136729000664</v>
      </c>
      <c r="U160" s="56" t="n">
        <v>458.071636927444</v>
      </c>
      <c r="V160" s="56"/>
      <c r="W160" s="56"/>
      <c r="X160" s="56"/>
      <c r="Y160" s="56" t="n">
        <v>415.957475981974</v>
      </c>
      <c r="Z160" s="56"/>
      <c r="AA160" s="56" t="n">
        <v>491.025101130687</v>
      </c>
      <c r="AB160" s="57"/>
      <c r="AC160" s="57"/>
      <c r="AD160" s="57"/>
      <c r="AE160" s="57"/>
      <c r="AF160" s="57"/>
      <c r="AG160" s="57"/>
      <c r="AH160" s="57"/>
      <c r="AI160" s="57"/>
      <c r="AJ160" s="57" t="n">
        <v>0.0802662037037037</v>
      </c>
      <c r="AK160" s="57" t="n">
        <v>0.119340277777778</v>
      </c>
      <c r="AL160" s="57"/>
      <c r="AM160" s="57"/>
      <c r="AN160" s="57"/>
      <c r="AO160" s="57" t="n">
        <v>0.0845138888888889</v>
      </c>
      <c r="AP160" s="57"/>
      <c r="AQ160" s="57" t="n">
        <v>0.163761574074074</v>
      </c>
    </row>
    <row r="161" customFormat="false" ht="10.15" hidden="true" customHeight="true" outlineLevel="0" collapsed="false">
      <c r="A161" s="122"/>
      <c r="B161" s="123" t="s">
        <v>41</v>
      </c>
      <c r="C161" s="124"/>
      <c r="D161" s="125" t="n">
        <v>1907.74564838426</v>
      </c>
      <c r="E161" s="126" t="s">
        <v>289</v>
      </c>
      <c r="F161" s="127" t="n">
        <v>1976</v>
      </c>
      <c r="G161" s="128" t="s">
        <v>290</v>
      </c>
      <c r="H161" s="122" t="s">
        <v>47</v>
      </c>
      <c r="I161" s="56" t="n">
        <v>630.915216128085</v>
      </c>
      <c r="J161" s="122" t="n">
        <v>3</v>
      </c>
      <c r="K161" s="122" t="n">
        <v>15</v>
      </c>
      <c r="L161" s="56" t="n">
        <v>604.894359078043</v>
      </c>
      <c r="M161" s="56"/>
      <c r="N161" s="56"/>
      <c r="O161" s="56"/>
      <c r="P161" s="56"/>
      <c r="Q161" s="56"/>
      <c r="R161" s="56"/>
      <c r="S161" s="56"/>
      <c r="T161" s="56" t="n">
        <v>653.331886699118</v>
      </c>
      <c r="U161" s="56"/>
      <c r="V161" s="56"/>
      <c r="W161" s="56"/>
      <c r="X161" s="56"/>
      <c r="Y161" s="56"/>
      <c r="Z161" s="56"/>
      <c r="AA161" s="56" t="n">
        <v>634.519402607095</v>
      </c>
      <c r="AB161" s="57" t="n">
        <v>0.0409375</v>
      </c>
      <c r="AC161" s="57"/>
      <c r="AD161" s="57"/>
      <c r="AE161" s="57"/>
      <c r="AF161" s="57"/>
      <c r="AG161" s="57"/>
      <c r="AH161" s="57"/>
      <c r="AI161" s="57"/>
      <c r="AJ161" s="57" t="n">
        <v>0.0589699074074074</v>
      </c>
      <c r="AK161" s="57"/>
      <c r="AL161" s="57"/>
      <c r="AM161" s="57"/>
      <c r="AN161" s="57"/>
      <c r="AO161" s="57"/>
      <c r="AP161" s="57"/>
      <c r="AQ161" s="57" t="n">
        <v>0.117592592592593</v>
      </c>
    </row>
    <row r="162" customFormat="false" ht="10.15" hidden="true" customHeight="true" outlineLevel="0" collapsed="false">
      <c r="A162" s="122"/>
      <c r="B162" s="123" t="s">
        <v>41</v>
      </c>
      <c r="C162" s="124"/>
      <c r="D162" s="125" t="n">
        <v>1903.21184525325</v>
      </c>
      <c r="E162" s="126" t="s">
        <v>291</v>
      </c>
      <c r="F162" s="127" t="n">
        <v>1983</v>
      </c>
      <c r="G162" s="128" t="s">
        <v>50</v>
      </c>
      <c r="H162" s="122" t="s">
        <v>44</v>
      </c>
      <c r="I162" s="56" t="n">
        <v>629.40394841775</v>
      </c>
      <c r="J162" s="122" t="n">
        <v>3</v>
      </c>
      <c r="K162" s="122" t="n">
        <v>15</v>
      </c>
      <c r="L162" s="56"/>
      <c r="M162" s="56"/>
      <c r="N162" s="56"/>
      <c r="O162" s="56"/>
      <c r="P162" s="56" t="n">
        <v>623.031596735819</v>
      </c>
      <c r="Q162" s="56"/>
      <c r="R162" s="56"/>
      <c r="S162" s="56" t="n">
        <v>615.131074960028</v>
      </c>
      <c r="T162" s="56"/>
      <c r="U162" s="56"/>
      <c r="V162" s="56"/>
      <c r="W162" s="56" t="n">
        <v>650.049173557402</v>
      </c>
      <c r="X162" s="56"/>
      <c r="Y162" s="56"/>
      <c r="Z162" s="56"/>
      <c r="AA162" s="56"/>
      <c r="AB162" s="57"/>
      <c r="AC162" s="57"/>
      <c r="AD162" s="57"/>
      <c r="AE162" s="57"/>
      <c r="AF162" s="57" t="n">
        <v>0.0530324074074074</v>
      </c>
      <c r="AG162" s="57"/>
      <c r="AH162" s="57"/>
      <c r="AI162" s="57" t="n">
        <v>0.0290740740740741</v>
      </c>
      <c r="AJ162" s="57"/>
      <c r="AK162" s="57"/>
      <c r="AL162" s="57"/>
      <c r="AM162" s="57" t="n">
        <v>0.0529398148148148</v>
      </c>
      <c r="AN162" s="57"/>
      <c r="AO162" s="57"/>
      <c r="AP162" s="57"/>
      <c r="AQ162" s="57"/>
    </row>
    <row r="163" customFormat="false" ht="10.15" hidden="true" customHeight="true" outlineLevel="0" collapsed="false">
      <c r="A163" s="122"/>
      <c r="B163" s="123" t="s">
        <v>80</v>
      </c>
      <c r="C163" s="124"/>
      <c r="D163" s="125" t="n">
        <v>1901.08489526666</v>
      </c>
      <c r="E163" s="126" t="s">
        <v>292</v>
      </c>
      <c r="F163" s="127" t="n">
        <v>1953</v>
      </c>
      <c r="G163" s="128" t="s">
        <v>293</v>
      </c>
      <c r="H163" s="122" t="s">
        <v>47</v>
      </c>
      <c r="I163" s="56" t="n">
        <v>470.271223816665</v>
      </c>
      <c r="J163" s="122" t="n">
        <v>4</v>
      </c>
      <c r="K163" s="122" t="n">
        <v>20</v>
      </c>
      <c r="L163" s="56"/>
      <c r="M163" s="56" t="n">
        <v>458.609939613829</v>
      </c>
      <c r="N163" s="56" t="n">
        <v>473.414185977707</v>
      </c>
      <c r="O163" s="56"/>
      <c r="P163" s="56" t="n">
        <v>474.942743423832</v>
      </c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 t="n">
        <v>474.118026251291</v>
      </c>
      <c r="AB163" s="57"/>
      <c r="AC163" s="57" t="n">
        <v>0.0771296296296296</v>
      </c>
      <c r="AD163" s="57" t="n">
        <v>0.0746759259259259</v>
      </c>
      <c r="AE163" s="57"/>
      <c r="AF163" s="57" t="n">
        <v>0.0738657407407408</v>
      </c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 t="n">
        <v>0.169201388888889</v>
      </c>
    </row>
    <row r="164" customFormat="false" ht="10.15" hidden="true" customHeight="true" outlineLevel="0" collapsed="false">
      <c r="A164" s="122"/>
      <c r="B164" s="123" t="s">
        <v>55</v>
      </c>
      <c r="C164" s="124"/>
      <c r="D164" s="125" t="n">
        <v>1872.56435658735</v>
      </c>
      <c r="E164" s="126" t="s">
        <v>294</v>
      </c>
      <c r="F164" s="127" t="n">
        <v>1954</v>
      </c>
      <c r="G164" s="128" t="s">
        <v>204</v>
      </c>
      <c r="H164" s="122" t="s">
        <v>47</v>
      </c>
      <c r="I164" s="56" t="n">
        <v>463.141089146837</v>
      </c>
      <c r="J164" s="122" t="n">
        <v>4</v>
      </c>
      <c r="K164" s="122" t="n">
        <v>20</v>
      </c>
      <c r="L164" s="56" t="n">
        <v>427.951374848362</v>
      </c>
      <c r="M164" s="56"/>
      <c r="N164" s="56"/>
      <c r="O164" s="56"/>
      <c r="P164" s="56" t="n">
        <v>434.136037177862</v>
      </c>
      <c r="Q164" s="56"/>
      <c r="R164" s="56"/>
      <c r="S164" s="56"/>
      <c r="T164" s="56"/>
      <c r="U164" s="56"/>
      <c r="V164" s="56"/>
      <c r="W164" s="56" t="n">
        <v>482.724631049759</v>
      </c>
      <c r="X164" s="56"/>
      <c r="Y164" s="56"/>
      <c r="Z164" s="56"/>
      <c r="AA164" s="56" t="n">
        <v>507.752313511367</v>
      </c>
      <c r="AB164" s="57" t="n">
        <v>0.0592708333333333</v>
      </c>
      <c r="AC164" s="57"/>
      <c r="AD164" s="57"/>
      <c r="AE164" s="57"/>
      <c r="AF164" s="57" t="n">
        <v>0.0796064814814815</v>
      </c>
      <c r="AG164" s="57"/>
      <c r="AH164" s="57"/>
      <c r="AI164" s="57"/>
      <c r="AJ164" s="57"/>
      <c r="AK164" s="57"/>
      <c r="AL164" s="57"/>
      <c r="AM164" s="57" t="n">
        <v>0.0782523148148148</v>
      </c>
      <c r="AN164" s="57"/>
      <c r="AO164" s="57"/>
      <c r="AP164" s="57"/>
      <c r="AQ164" s="57" t="n">
        <v>0.15837962962963</v>
      </c>
    </row>
    <row r="165" customFormat="false" ht="10.15" hidden="true" customHeight="true" outlineLevel="0" collapsed="false">
      <c r="A165" s="122"/>
      <c r="B165" s="123" t="s">
        <v>48</v>
      </c>
      <c r="C165" s="124"/>
      <c r="D165" s="125" t="n">
        <v>1870.68631890801</v>
      </c>
      <c r="E165" s="126" t="s">
        <v>295</v>
      </c>
      <c r="F165" s="127" t="n">
        <v>1968</v>
      </c>
      <c r="G165" s="128" t="s">
        <v>166</v>
      </c>
      <c r="H165" s="122" t="s">
        <v>47</v>
      </c>
      <c r="I165" s="56" t="n">
        <v>462.671579727003</v>
      </c>
      <c r="J165" s="122" t="n">
        <v>4</v>
      </c>
      <c r="K165" s="122" t="n">
        <v>20</v>
      </c>
      <c r="L165" s="56"/>
      <c r="M165" s="56" t="n">
        <v>472.014705514747</v>
      </c>
      <c r="N165" s="56" t="n">
        <v>476.107510816941</v>
      </c>
      <c r="O165" s="56"/>
      <c r="P165" s="56" t="n">
        <v>462.190647721966</v>
      </c>
      <c r="Q165" s="56"/>
      <c r="R165" s="56" t="n">
        <v>440.373454854357</v>
      </c>
      <c r="S165" s="56"/>
      <c r="T165" s="56"/>
      <c r="U165" s="56"/>
      <c r="V165" s="56"/>
      <c r="W165" s="56"/>
      <c r="X165" s="56"/>
      <c r="Y165" s="56"/>
      <c r="Z165" s="56"/>
      <c r="AA165" s="56"/>
      <c r="AB165" s="57"/>
      <c r="AC165" s="57" t="n">
        <v>0.0752199074074074</v>
      </c>
      <c r="AD165" s="57" t="n">
        <v>0.0742939814814815</v>
      </c>
      <c r="AE165" s="57"/>
      <c r="AF165" s="57" t="n">
        <v>0.0756597222222222</v>
      </c>
      <c r="AG165" s="57"/>
      <c r="AH165" s="57" t="n">
        <v>0.058275462962963</v>
      </c>
      <c r="AI165" s="57"/>
      <c r="AJ165" s="57"/>
      <c r="AK165" s="57"/>
      <c r="AL165" s="57"/>
      <c r="AM165" s="57"/>
      <c r="AN165" s="57"/>
      <c r="AO165" s="57"/>
      <c r="AP165" s="57"/>
      <c r="AQ165" s="57"/>
    </row>
    <row r="166" customFormat="false" ht="10.15" hidden="true" customHeight="true" outlineLevel="0" collapsed="false">
      <c r="A166" s="122"/>
      <c r="B166" s="123" t="s">
        <v>41</v>
      </c>
      <c r="C166" s="124"/>
      <c r="D166" s="125" t="n">
        <v>1848.19887635663</v>
      </c>
      <c r="E166" s="126" t="s">
        <v>296</v>
      </c>
      <c r="F166" s="127" t="n">
        <v>1984</v>
      </c>
      <c r="G166" s="128" t="s">
        <v>218</v>
      </c>
      <c r="H166" s="122" t="s">
        <v>47</v>
      </c>
      <c r="I166" s="56" t="n">
        <v>611.066292118878</v>
      </c>
      <c r="J166" s="122" t="n">
        <v>3</v>
      </c>
      <c r="K166" s="122" t="n">
        <v>15</v>
      </c>
      <c r="L166" s="56" t="n">
        <v>577.861403154064</v>
      </c>
      <c r="M166" s="56"/>
      <c r="N166" s="56"/>
      <c r="O166" s="56"/>
      <c r="P166" s="56"/>
      <c r="Q166" s="56"/>
      <c r="R166" s="56"/>
      <c r="S166" s="56"/>
      <c r="T166" s="56" t="n">
        <v>642.581432940229</v>
      </c>
      <c r="U166" s="56"/>
      <c r="V166" s="56"/>
      <c r="W166" s="56"/>
      <c r="X166" s="56"/>
      <c r="Y166" s="56"/>
      <c r="Z166" s="56"/>
      <c r="AA166" s="56" t="n">
        <v>612.75604026234</v>
      </c>
      <c r="AB166" s="57" t="n">
        <v>0.0437384259259259</v>
      </c>
      <c r="AC166" s="57"/>
      <c r="AD166" s="57"/>
      <c r="AE166" s="57"/>
      <c r="AF166" s="57"/>
      <c r="AG166" s="57"/>
      <c r="AH166" s="57"/>
      <c r="AI166" s="57"/>
      <c r="AJ166" s="57" t="n">
        <v>0.0607986111111111</v>
      </c>
      <c r="AK166" s="57"/>
      <c r="AL166" s="57"/>
      <c r="AM166" s="57"/>
      <c r="AN166" s="57"/>
      <c r="AO166" s="57"/>
      <c r="AP166" s="57"/>
      <c r="AQ166" s="57" t="n">
        <v>0.124594907407407</v>
      </c>
    </row>
    <row r="167" customFormat="false" ht="10.15" hidden="true" customHeight="true" outlineLevel="0" collapsed="false">
      <c r="A167" s="122"/>
      <c r="B167" s="123" t="s">
        <v>41</v>
      </c>
      <c r="C167" s="124"/>
      <c r="D167" s="125" t="n">
        <v>1837.89852007767</v>
      </c>
      <c r="E167" s="126" t="s">
        <v>297</v>
      </c>
      <c r="F167" s="127" t="n">
        <v>1978</v>
      </c>
      <c r="G167" s="128" t="s">
        <v>298</v>
      </c>
      <c r="H167" s="122" t="s">
        <v>47</v>
      </c>
      <c r="I167" s="56" t="n">
        <v>454.474630019419</v>
      </c>
      <c r="J167" s="122" t="n">
        <v>4</v>
      </c>
      <c r="K167" s="122" t="n">
        <v>20</v>
      </c>
      <c r="L167" s="56" t="n">
        <v>426.052365547918</v>
      </c>
      <c r="M167" s="56"/>
      <c r="N167" s="56"/>
      <c r="O167" s="56"/>
      <c r="P167" s="56"/>
      <c r="Q167" s="56"/>
      <c r="R167" s="56"/>
      <c r="S167" s="56"/>
      <c r="T167" s="56"/>
      <c r="U167" s="56" t="n">
        <v>452.553018158884</v>
      </c>
      <c r="V167" s="56"/>
      <c r="W167" s="56"/>
      <c r="X167" s="56"/>
      <c r="Y167" s="56" t="n">
        <v>464.347742625483</v>
      </c>
      <c r="Z167" s="56"/>
      <c r="AA167" s="56" t="n">
        <v>474.945393745389</v>
      </c>
      <c r="AB167" s="57" t="n">
        <v>0.0594675925925926</v>
      </c>
      <c r="AC167" s="57"/>
      <c r="AD167" s="57"/>
      <c r="AE167" s="57"/>
      <c r="AF167" s="57"/>
      <c r="AG167" s="57"/>
      <c r="AH167" s="57"/>
      <c r="AI167" s="57"/>
      <c r="AJ167" s="57"/>
      <c r="AK167" s="57" t="n">
        <v>0.120555555555556</v>
      </c>
      <c r="AL167" s="57"/>
      <c r="AM167" s="57"/>
      <c r="AN167" s="57"/>
      <c r="AO167" s="57" t="n">
        <v>0.0775115740740741</v>
      </c>
      <c r="AP167" s="57"/>
      <c r="AQ167" s="57" t="n">
        <v>0.168935185185185</v>
      </c>
    </row>
    <row r="168" customFormat="false" ht="10.15" hidden="true" customHeight="true" outlineLevel="0" collapsed="false">
      <c r="A168" s="122"/>
      <c r="B168" s="123" t="s">
        <v>41</v>
      </c>
      <c r="C168" s="124"/>
      <c r="D168" s="125" t="n">
        <v>1803.30267589051</v>
      </c>
      <c r="E168" s="126" t="s">
        <v>299</v>
      </c>
      <c r="F168" s="127" t="n">
        <v>1976</v>
      </c>
      <c r="G168" s="128" t="s">
        <v>300</v>
      </c>
      <c r="H168" s="122" t="s">
        <v>47</v>
      </c>
      <c r="I168" s="56" t="n">
        <v>596.100891963504</v>
      </c>
      <c r="J168" s="122" t="n">
        <v>3</v>
      </c>
      <c r="K168" s="122" t="n">
        <v>15</v>
      </c>
      <c r="L168" s="56" t="n">
        <v>591.713000404367</v>
      </c>
      <c r="M168" s="56"/>
      <c r="N168" s="56" t="n">
        <v>590.533008532262</v>
      </c>
      <c r="O168" s="56"/>
      <c r="P168" s="56"/>
      <c r="Q168" s="56"/>
      <c r="R168" s="56"/>
      <c r="S168" s="56"/>
      <c r="T168" s="56"/>
      <c r="U168" s="56"/>
      <c r="V168" s="56"/>
      <c r="W168" s="56" t="n">
        <v>606.056666953884</v>
      </c>
      <c r="X168" s="56"/>
      <c r="Y168" s="56"/>
      <c r="Z168" s="56"/>
      <c r="AA168" s="56"/>
      <c r="AB168" s="57" t="n">
        <v>0.0423032407407407</v>
      </c>
      <c r="AC168" s="57"/>
      <c r="AD168" s="57" t="n">
        <v>0.0580671296296296</v>
      </c>
      <c r="AE168" s="57"/>
      <c r="AF168" s="57"/>
      <c r="AG168" s="57"/>
      <c r="AH168" s="57"/>
      <c r="AI168" s="57"/>
      <c r="AJ168" s="57"/>
      <c r="AK168" s="57"/>
      <c r="AL168" s="57"/>
      <c r="AM168" s="57" t="n">
        <v>0.0595949074074074</v>
      </c>
      <c r="AN168" s="57"/>
      <c r="AO168" s="57"/>
      <c r="AP168" s="57"/>
      <c r="AQ168" s="57"/>
    </row>
    <row r="169" customFormat="false" ht="10.15" hidden="true" customHeight="true" outlineLevel="0" collapsed="false">
      <c r="A169" s="122"/>
      <c r="B169" s="123" t="s">
        <v>55</v>
      </c>
      <c r="C169" s="124"/>
      <c r="D169" s="125" t="n">
        <v>1786.48574519437</v>
      </c>
      <c r="E169" s="126" t="s">
        <v>301</v>
      </c>
      <c r="F169" s="127" t="n">
        <v>1961</v>
      </c>
      <c r="G169" s="128" t="s">
        <v>95</v>
      </c>
      <c r="H169" s="122" t="s">
        <v>47</v>
      </c>
      <c r="I169" s="56" t="n">
        <v>590.495248398123</v>
      </c>
      <c r="J169" s="122" t="n">
        <v>3</v>
      </c>
      <c r="K169" s="122" t="n">
        <v>15</v>
      </c>
      <c r="L169" s="56"/>
      <c r="M169" s="56"/>
      <c r="N169" s="56"/>
      <c r="O169" s="56"/>
      <c r="P169" s="56"/>
      <c r="Q169" s="56"/>
      <c r="R169" s="56"/>
      <c r="S169" s="56"/>
      <c r="T169" s="56" t="n">
        <v>567.532379167732</v>
      </c>
      <c r="U169" s="56"/>
      <c r="V169" s="56"/>
      <c r="W169" s="56" t="n">
        <v>572.239818399527</v>
      </c>
      <c r="X169" s="56"/>
      <c r="Y169" s="56"/>
      <c r="Z169" s="56"/>
      <c r="AA169" s="56" t="n">
        <v>631.71354762711</v>
      </c>
      <c r="AB169" s="57"/>
      <c r="AC169" s="57"/>
      <c r="AD169" s="57"/>
      <c r="AE169" s="57"/>
      <c r="AF169" s="57"/>
      <c r="AG169" s="57"/>
      <c r="AH169" s="57"/>
      <c r="AI169" s="57"/>
      <c r="AJ169" s="57" t="n">
        <v>0.0735648148148148</v>
      </c>
      <c r="AK169" s="57"/>
      <c r="AL169" s="57"/>
      <c r="AM169" s="57" t="n">
        <v>0.0647106481481481</v>
      </c>
      <c r="AN169" s="57"/>
      <c r="AO169" s="57"/>
      <c r="AP169" s="57"/>
      <c r="AQ169" s="57" t="n">
        <v>0.11849537037037</v>
      </c>
    </row>
    <row r="170" customFormat="false" ht="10.15" hidden="true" customHeight="true" outlineLevel="0" collapsed="false">
      <c r="A170" s="122"/>
      <c r="B170" s="123" t="s">
        <v>74</v>
      </c>
      <c r="C170" s="124"/>
      <c r="D170" s="125" t="n">
        <v>1778.53802587788</v>
      </c>
      <c r="E170" s="126" t="s">
        <v>302</v>
      </c>
      <c r="F170" s="127" t="n">
        <v>1979</v>
      </c>
      <c r="G170" s="128" t="s">
        <v>46</v>
      </c>
      <c r="H170" s="122" t="s">
        <v>47</v>
      </c>
      <c r="I170" s="56" t="n">
        <v>587.846008625959</v>
      </c>
      <c r="J170" s="122" t="n">
        <v>3</v>
      </c>
      <c r="K170" s="122" t="n">
        <v>15</v>
      </c>
      <c r="L170" s="56"/>
      <c r="M170" s="56"/>
      <c r="N170" s="56"/>
      <c r="O170" s="56"/>
      <c r="P170" s="56"/>
      <c r="Q170" s="56"/>
      <c r="R170" s="56"/>
      <c r="S170" s="56"/>
      <c r="T170" s="56"/>
      <c r="U170" s="56" t="n">
        <v>575.907287204689</v>
      </c>
      <c r="V170" s="56" t="n">
        <v>570.162300944463</v>
      </c>
      <c r="W170" s="56"/>
      <c r="X170" s="56"/>
      <c r="Y170" s="56"/>
      <c r="Z170" s="56"/>
      <c r="AA170" s="56" t="n">
        <v>617.468437728725</v>
      </c>
      <c r="AB170" s="57"/>
      <c r="AC170" s="57"/>
      <c r="AD170" s="57"/>
      <c r="AE170" s="57"/>
      <c r="AF170" s="57"/>
      <c r="AG170" s="57"/>
      <c r="AH170" s="57"/>
      <c r="AI170" s="57"/>
      <c r="AJ170" s="57"/>
      <c r="AK170" s="57" t="n">
        <v>0.0933912037037037</v>
      </c>
      <c r="AL170" s="57" t="n">
        <v>0.0465046296296296</v>
      </c>
      <c r="AM170" s="57"/>
      <c r="AN170" s="57"/>
      <c r="AO170" s="57"/>
      <c r="AP170" s="57"/>
      <c r="AQ170" s="57" t="n">
        <v>0.123078703703704</v>
      </c>
    </row>
    <row r="171" customFormat="false" ht="10.15" hidden="true" customHeight="true" outlineLevel="0" collapsed="false">
      <c r="A171" s="122"/>
      <c r="B171" s="123" t="s">
        <v>55</v>
      </c>
      <c r="C171" s="124"/>
      <c r="D171" s="125" t="n">
        <v>1772.10192794872</v>
      </c>
      <c r="E171" s="126" t="s">
        <v>303</v>
      </c>
      <c r="F171" s="127" t="n">
        <v>1962</v>
      </c>
      <c r="G171" s="128" t="s">
        <v>304</v>
      </c>
      <c r="H171" s="122" t="s">
        <v>305</v>
      </c>
      <c r="I171" s="56" t="n">
        <v>585.700642649573</v>
      </c>
      <c r="J171" s="122" t="n">
        <v>3</v>
      </c>
      <c r="K171" s="122" t="n">
        <v>15</v>
      </c>
      <c r="L171" s="56" t="n">
        <v>599.309037606147</v>
      </c>
      <c r="M171" s="56"/>
      <c r="N171" s="56"/>
      <c r="O171" s="56"/>
      <c r="P171" s="56"/>
      <c r="Q171" s="56"/>
      <c r="R171" s="56" t="n">
        <v>595.979644169928</v>
      </c>
      <c r="S171" s="56" t="n">
        <v>561.813246172643</v>
      </c>
      <c r="T171" s="56"/>
      <c r="U171" s="56"/>
      <c r="V171" s="56"/>
      <c r="W171" s="56"/>
      <c r="X171" s="56"/>
      <c r="Y171" s="56"/>
      <c r="Z171" s="56"/>
      <c r="AA171" s="56"/>
      <c r="AB171" s="57" t="n">
        <v>0.0415162037037037</v>
      </c>
      <c r="AC171" s="57"/>
      <c r="AD171" s="57"/>
      <c r="AE171" s="57"/>
      <c r="AF171" s="57"/>
      <c r="AG171" s="57"/>
      <c r="AH171" s="57" t="n">
        <v>0.0420717592592593</v>
      </c>
      <c r="AI171" s="57" t="n">
        <v>0.0331018518518519</v>
      </c>
      <c r="AJ171" s="57"/>
      <c r="AK171" s="57"/>
      <c r="AL171" s="57"/>
      <c r="AM171" s="57"/>
      <c r="AN171" s="57"/>
      <c r="AO171" s="57"/>
      <c r="AP171" s="57"/>
      <c r="AQ171" s="57"/>
    </row>
    <row r="172" customFormat="false" ht="10.15" hidden="true" customHeight="true" outlineLevel="0" collapsed="false">
      <c r="A172" s="122"/>
      <c r="B172" s="123" t="s">
        <v>41</v>
      </c>
      <c r="C172" s="124"/>
      <c r="D172" s="125" t="n">
        <v>1768.41596359406</v>
      </c>
      <c r="E172" s="126" t="s">
        <v>306</v>
      </c>
      <c r="F172" s="127" t="n">
        <v>1991</v>
      </c>
      <c r="G172" s="128" t="s">
        <v>129</v>
      </c>
      <c r="H172" s="122" t="s">
        <v>47</v>
      </c>
      <c r="I172" s="56" t="n">
        <v>584.471987864685</v>
      </c>
      <c r="J172" s="122" t="n">
        <v>3</v>
      </c>
      <c r="K172" s="122" t="n">
        <v>15</v>
      </c>
      <c r="L172" s="56"/>
      <c r="M172" s="56"/>
      <c r="N172" s="56"/>
      <c r="O172" s="56"/>
      <c r="P172" s="56"/>
      <c r="Q172" s="56"/>
      <c r="R172" s="56"/>
      <c r="S172" s="56"/>
      <c r="T172" s="56" t="n">
        <v>606.519784255348</v>
      </c>
      <c r="U172" s="56" t="n">
        <v>568.496570572623</v>
      </c>
      <c r="V172" s="56" t="n">
        <v>578.399608766085</v>
      </c>
      <c r="W172" s="56"/>
      <c r="X172" s="56"/>
      <c r="Y172" s="56"/>
      <c r="Z172" s="56"/>
      <c r="AA172" s="56"/>
      <c r="AB172" s="57"/>
      <c r="AC172" s="57"/>
      <c r="AD172" s="57"/>
      <c r="AE172" s="57"/>
      <c r="AF172" s="57"/>
      <c r="AG172" s="57"/>
      <c r="AH172" s="57"/>
      <c r="AI172" s="57"/>
      <c r="AJ172" s="57" t="n">
        <v>0.0669328703703704</v>
      </c>
      <c r="AK172" s="57" t="n">
        <v>0.0950231481481482</v>
      </c>
      <c r="AL172" s="57" t="n">
        <v>0.0456134259259259</v>
      </c>
      <c r="AM172" s="57"/>
      <c r="AN172" s="57"/>
      <c r="AO172" s="57"/>
      <c r="AP172" s="57"/>
      <c r="AQ172" s="57"/>
    </row>
    <row r="173" customFormat="false" ht="10.15" hidden="true" customHeight="true" outlineLevel="0" collapsed="false">
      <c r="A173" s="122"/>
      <c r="B173" s="123" t="s">
        <v>55</v>
      </c>
      <c r="C173" s="124"/>
      <c r="D173" s="125" t="n">
        <v>1767.55165582942</v>
      </c>
      <c r="E173" s="126" t="s">
        <v>307</v>
      </c>
      <c r="F173" s="127" t="n">
        <v>1961</v>
      </c>
      <c r="G173" s="128" t="s">
        <v>113</v>
      </c>
      <c r="H173" s="122" t="s">
        <v>47</v>
      </c>
      <c r="I173" s="56" t="n">
        <v>584.183885276472</v>
      </c>
      <c r="J173" s="122" t="n">
        <v>3</v>
      </c>
      <c r="K173" s="122" t="n">
        <v>15</v>
      </c>
      <c r="L173" s="56" t="n">
        <v>573.281439547109</v>
      </c>
      <c r="M173" s="56" t="n">
        <v>576.084433509147</v>
      </c>
      <c r="N173" s="56"/>
      <c r="O173" s="56"/>
      <c r="P173" s="56"/>
      <c r="Q173" s="56"/>
      <c r="R173" s="56"/>
      <c r="S173" s="56"/>
      <c r="T173" s="56" t="n">
        <v>603.185782773161</v>
      </c>
      <c r="U173" s="56"/>
      <c r="V173" s="56"/>
      <c r="W173" s="56"/>
      <c r="X173" s="56"/>
      <c r="Y173" s="56"/>
      <c r="Z173" s="56"/>
      <c r="AA173" s="56"/>
      <c r="AB173" s="57" t="n">
        <v>0.044212962962963</v>
      </c>
      <c r="AC173" s="57" t="n">
        <v>0.0603935185185185</v>
      </c>
      <c r="AD173" s="57"/>
      <c r="AE173" s="57"/>
      <c r="AF173" s="57"/>
      <c r="AG173" s="57"/>
      <c r="AH173" s="57"/>
      <c r="AI173" s="57"/>
      <c r="AJ173" s="57" t="n">
        <v>0.0675</v>
      </c>
      <c r="AK173" s="57"/>
      <c r="AL173" s="57"/>
      <c r="AM173" s="57"/>
      <c r="AN173" s="57"/>
      <c r="AO173" s="57"/>
      <c r="AP173" s="57"/>
      <c r="AQ173" s="57"/>
    </row>
    <row r="174" customFormat="false" ht="10.15" hidden="true" customHeight="true" outlineLevel="0" collapsed="false">
      <c r="A174" s="122"/>
      <c r="B174" s="123" t="s">
        <v>48</v>
      </c>
      <c r="C174" s="124"/>
      <c r="D174" s="125" t="n">
        <v>1764.90220462533</v>
      </c>
      <c r="E174" s="126" t="s">
        <v>308</v>
      </c>
      <c r="F174" s="127" t="n">
        <v>1965</v>
      </c>
      <c r="G174" s="128" t="s">
        <v>88</v>
      </c>
      <c r="H174" s="122" t="s">
        <v>47</v>
      </c>
      <c r="I174" s="56" t="n">
        <v>436.225551156333</v>
      </c>
      <c r="J174" s="122" t="n">
        <v>4</v>
      </c>
      <c r="K174" s="122" t="n">
        <v>20</v>
      </c>
      <c r="L174" s="56"/>
      <c r="M174" s="56" t="n">
        <v>541.638247194061</v>
      </c>
      <c r="N174" s="56"/>
      <c r="O174" s="56"/>
      <c r="P174" s="56"/>
      <c r="Q174" s="56"/>
      <c r="R174" s="56" t="n">
        <v>390.023737882962</v>
      </c>
      <c r="S174" s="56"/>
      <c r="T174" s="56"/>
      <c r="U174" s="56"/>
      <c r="V174" s="56"/>
      <c r="W174" s="56"/>
      <c r="X174" s="56" t="n">
        <v>390.647540602168</v>
      </c>
      <c r="Y174" s="56"/>
      <c r="Z174" s="56" t="n">
        <v>422.592678946141</v>
      </c>
      <c r="AA174" s="56"/>
      <c r="AB174" s="57"/>
      <c r="AC174" s="57" t="n">
        <v>0.0653009259259259</v>
      </c>
      <c r="AD174" s="57"/>
      <c r="AE174" s="57"/>
      <c r="AF174" s="57"/>
      <c r="AG174" s="57"/>
      <c r="AH174" s="57" t="n">
        <v>0.0635185185185185</v>
      </c>
      <c r="AI174" s="57"/>
      <c r="AJ174" s="57"/>
      <c r="AK174" s="57"/>
      <c r="AL174" s="57"/>
      <c r="AM174" s="57"/>
      <c r="AN174" s="57" t="n">
        <v>0.0830439814814815</v>
      </c>
      <c r="AO174" s="57"/>
      <c r="AP174" s="57" t="n">
        <v>0.0573263888888889</v>
      </c>
      <c r="AQ174" s="57"/>
    </row>
    <row r="175" customFormat="false" ht="10.15" hidden="true" customHeight="true" outlineLevel="0" collapsed="false">
      <c r="A175" s="122"/>
      <c r="B175" s="123" t="s">
        <v>55</v>
      </c>
      <c r="C175" s="124"/>
      <c r="D175" s="125" t="n">
        <v>1763.58669581087</v>
      </c>
      <c r="E175" s="126" t="s">
        <v>309</v>
      </c>
      <c r="F175" s="127" t="n">
        <v>1959</v>
      </c>
      <c r="G175" s="128" t="s">
        <v>310</v>
      </c>
      <c r="H175" s="122" t="s">
        <v>47</v>
      </c>
      <c r="I175" s="56" t="n">
        <v>582.862231936955</v>
      </c>
      <c r="J175" s="122" t="n">
        <v>3</v>
      </c>
      <c r="K175" s="122" t="n">
        <v>15</v>
      </c>
      <c r="L175" s="56"/>
      <c r="M175" s="56"/>
      <c r="N175" s="56"/>
      <c r="O175" s="56"/>
      <c r="P175" s="56"/>
      <c r="Q175" s="56"/>
      <c r="R175" s="56"/>
      <c r="S175" s="56"/>
      <c r="T175" s="56" t="n">
        <v>590.46214446359</v>
      </c>
      <c r="U175" s="56"/>
      <c r="V175" s="56"/>
      <c r="W175" s="56"/>
      <c r="X175" s="56"/>
      <c r="Y175" s="56"/>
      <c r="Z175" s="56" t="n">
        <v>563.534623455351</v>
      </c>
      <c r="AA175" s="56" t="n">
        <v>594.589927891925</v>
      </c>
      <c r="AB175" s="57"/>
      <c r="AC175" s="57"/>
      <c r="AD175" s="57"/>
      <c r="AE175" s="57"/>
      <c r="AF175" s="57"/>
      <c r="AG175" s="57"/>
      <c r="AH175" s="57"/>
      <c r="AI175" s="57"/>
      <c r="AJ175" s="57" t="n">
        <v>0.0696643518518519</v>
      </c>
      <c r="AK175" s="57"/>
      <c r="AL175" s="57"/>
      <c r="AM175" s="57"/>
      <c r="AN175" s="57"/>
      <c r="AO175" s="57"/>
      <c r="AP175" s="57" t="n">
        <v>0.0433333333333333</v>
      </c>
      <c r="AQ175" s="57" t="n">
        <v>0.130439814814815</v>
      </c>
    </row>
    <row r="176" customFormat="false" ht="10.15" hidden="true" customHeight="true" outlineLevel="0" collapsed="false">
      <c r="A176" s="122"/>
      <c r="B176" s="123" t="s">
        <v>55</v>
      </c>
      <c r="C176" s="124"/>
      <c r="D176" s="125" t="n">
        <v>1739.13620973514</v>
      </c>
      <c r="E176" s="126" t="s">
        <v>311</v>
      </c>
      <c r="F176" s="127" t="n">
        <v>1960</v>
      </c>
      <c r="G176" s="128" t="s">
        <v>312</v>
      </c>
      <c r="H176" s="122" t="s">
        <v>47</v>
      </c>
      <c r="I176" s="56" t="n">
        <v>574.712069911714</v>
      </c>
      <c r="J176" s="122" t="n">
        <v>3</v>
      </c>
      <c r="K176" s="122" t="n">
        <v>15</v>
      </c>
      <c r="L176" s="56" t="n">
        <v>568.142943792964</v>
      </c>
      <c r="M176" s="56"/>
      <c r="N176" s="56" t="n">
        <v>580.57586821752</v>
      </c>
      <c r="O176" s="56"/>
      <c r="P176" s="56"/>
      <c r="Q176" s="56"/>
      <c r="R176" s="56" t="n">
        <v>575.417397724657</v>
      </c>
      <c r="S176" s="56"/>
      <c r="T176" s="56"/>
      <c r="U176" s="56"/>
      <c r="V176" s="56"/>
      <c r="W176" s="56"/>
      <c r="X176" s="56"/>
      <c r="Y176" s="56"/>
      <c r="Z176" s="56"/>
      <c r="AA176" s="56"/>
      <c r="AB176" s="57" t="n">
        <v>0.0447453703703704</v>
      </c>
      <c r="AC176" s="57"/>
      <c r="AD176" s="57" t="n">
        <v>0.0594791666666667</v>
      </c>
      <c r="AE176" s="57"/>
      <c r="AF176" s="57"/>
      <c r="AG176" s="57"/>
      <c r="AH176" s="57" t="n">
        <v>0.044212962962963</v>
      </c>
      <c r="AI176" s="57"/>
      <c r="AJ176" s="57"/>
      <c r="AK176" s="57"/>
      <c r="AL176" s="57"/>
      <c r="AM176" s="57"/>
      <c r="AN176" s="57"/>
      <c r="AO176" s="57"/>
      <c r="AP176" s="57"/>
      <c r="AQ176" s="57"/>
    </row>
    <row r="177" customFormat="false" ht="10.15" hidden="true" customHeight="true" outlineLevel="0" collapsed="false">
      <c r="A177" s="122"/>
      <c r="B177" s="123" t="s">
        <v>55</v>
      </c>
      <c r="C177" s="124"/>
      <c r="D177" s="125" t="n">
        <v>1734.95722780829</v>
      </c>
      <c r="E177" s="126" t="s">
        <v>313</v>
      </c>
      <c r="F177" s="127" t="n">
        <v>1954</v>
      </c>
      <c r="G177" s="128" t="s">
        <v>109</v>
      </c>
      <c r="H177" s="122" t="s">
        <v>47</v>
      </c>
      <c r="I177" s="56" t="n">
        <v>428.739306952074</v>
      </c>
      <c r="J177" s="122" t="n">
        <v>4</v>
      </c>
      <c r="K177" s="122" t="n">
        <v>20</v>
      </c>
      <c r="L177" s="56"/>
      <c r="M177" s="56"/>
      <c r="N177" s="56" t="n">
        <v>460.600489015293</v>
      </c>
      <c r="O177" s="56" t="n">
        <v>438.771951757128</v>
      </c>
      <c r="P177" s="56"/>
      <c r="Q177" s="56"/>
      <c r="R177" s="56"/>
      <c r="S177" s="56"/>
      <c r="T177" s="56"/>
      <c r="U177" s="56"/>
      <c r="V177" s="56"/>
      <c r="W177" s="56" t="n">
        <v>392.367847921489</v>
      </c>
      <c r="X177" s="56"/>
      <c r="Y177" s="56"/>
      <c r="Z177" s="56"/>
      <c r="AA177" s="56" t="n">
        <v>423.216939114386</v>
      </c>
      <c r="AB177" s="57"/>
      <c r="AC177" s="57"/>
      <c r="AD177" s="57" t="n">
        <v>0.0764930555555556</v>
      </c>
      <c r="AE177" s="57" t="n">
        <v>0.185104166666667</v>
      </c>
      <c r="AF177" s="57"/>
      <c r="AG177" s="57"/>
      <c r="AH177" s="57"/>
      <c r="AI177" s="57"/>
      <c r="AJ177" s="57"/>
      <c r="AK177" s="57"/>
      <c r="AL177" s="57"/>
      <c r="AM177" s="57" t="n">
        <v>0.0919212962962963</v>
      </c>
      <c r="AN177" s="57"/>
      <c r="AO177" s="57"/>
      <c r="AP177" s="57"/>
      <c r="AQ177" s="57" t="n">
        <v>0.185578703703704</v>
      </c>
    </row>
    <row r="178" customFormat="false" ht="10.15" hidden="true" customHeight="true" outlineLevel="0" collapsed="false">
      <c r="A178" s="122"/>
      <c r="B178" s="123" t="s">
        <v>41</v>
      </c>
      <c r="C178" s="124"/>
      <c r="D178" s="125" t="n">
        <v>1731.38521419865</v>
      </c>
      <c r="E178" s="126" t="s">
        <v>314</v>
      </c>
      <c r="F178" s="127" t="n">
        <v>1983</v>
      </c>
      <c r="G178" s="128" t="s">
        <v>315</v>
      </c>
      <c r="H178" s="122" t="s">
        <v>47</v>
      </c>
      <c r="I178" s="56" t="n">
        <v>572.128404732884</v>
      </c>
      <c r="J178" s="122" t="n">
        <v>3</v>
      </c>
      <c r="K178" s="122" t="n">
        <v>15</v>
      </c>
      <c r="L178" s="56" t="n">
        <v>532.173473513951</v>
      </c>
      <c r="M178" s="56"/>
      <c r="N178" s="56"/>
      <c r="O178" s="56"/>
      <c r="P178" s="56" t="n">
        <v>553.265292508839</v>
      </c>
      <c r="Q178" s="56"/>
      <c r="R178" s="56"/>
      <c r="S178" s="56"/>
      <c r="T178" s="56" t="n">
        <v>630.946448175862</v>
      </c>
      <c r="U178" s="56"/>
      <c r="V178" s="56"/>
      <c r="W178" s="56"/>
      <c r="X178" s="56"/>
      <c r="Y178" s="56"/>
      <c r="Z178" s="56"/>
      <c r="AA178" s="56"/>
      <c r="AB178" s="57" t="n">
        <v>0.0484722222222222</v>
      </c>
      <c r="AC178" s="57"/>
      <c r="AD178" s="57"/>
      <c r="AE178" s="57"/>
      <c r="AF178" s="57" t="n">
        <v>0.0628472222222222</v>
      </c>
      <c r="AG178" s="57"/>
      <c r="AH178" s="57"/>
      <c r="AI178" s="57"/>
      <c r="AJ178" s="57" t="n">
        <v>0.0627777777777778</v>
      </c>
      <c r="AK178" s="57"/>
      <c r="AL178" s="57"/>
      <c r="AM178" s="57"/>
      <c r="AN178" s="57"/>
      <c r="AO178" s="57"/>
      <c r="AP178" s="57"/>
      <c r="AQ178" s="57"/>
    </row>
    <row r="179" customFormat="false" ht="10.15" hidden="true" customHeight="true" outlineLevel="0" collapsed="false">
      <c r="A179" s="122"/>
      <c r="B179" s="123" t="s">
        <v>55</v>
      </c>
      <c r="C179" s="124"/>
      <c r="D179" s="125" t="n">
        <v>1717.11794191879</v>
      </c>
      <c r="E179" s="126" t="s">
        <v>316</v>
      </c>
      <c r="F179" s="127" t="n">
        <v>1957</v>
      </c>
      <c r="G179" s="128" t="s">
        <v>317</v>
      </c>
      <c r="H179" s="122" t="s">
        <v>47</v>
      </c>
      <c r="I179" s="56" t="n">
        <v>567.372647306264</v>
      </c>
      <c r="J179" s="122" t="n">
        <v>3</v>
      </c>
      <c r="K179" s="122" t="n">
        <v>15</v>
      </c>
      <c r="L179" s="56"/>
      <c r="M179" s="56" t="n">
        <v>564.710692744732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 t="n">
        <v>575.376675392126</v>
      </c>
      <c r="X179" s="56" t="n">
        <v>562.030573781935</v>
      </c>
      <c r="Y179" s="56"/>
      <c r="Z179" s="56"/>
      <c r="AA179" s="56"/>
      <c r="AB179" s="57"/>
      <c r="AC179" s="57" t="n">
        <v>0.0620138888888889</v>
      </c>
      <c r="AD179" s="57"/>
      <c r="AE179" s="57"/>
      <c r="AF179" s="57"/>
      <c r="AG179" s="57"/>
      <c r="AH179" s="57"/>
      <c r="AI179" s="57"/>
      <c r="AJ179" s="57"/>
      <c r="AK179" s="57"/>
      <c r="AL179" s="57"/>
      <c r="AM179" s="57" t="n">
        <v>0.0642361111111111</v>
      </c>
      <c r="AN179" s="57" t="n">
        <v>0.0596875</v>
      </c>
      <c r="AO179" s="57"/>
      <c r="AP179" s="57"/>
      <c r="AQ179" s="57"/>
    </row>
    <row r="180" customFormat="false" ht="10.15" hidden="true" customHeight="true" outlineLevel="0" collapsed="false">
      <c r="A180" s="122"/>
      <c r="B180" s="123" t="s">
        <v>41</v>
      </c>
      <c r="C180" s="124"/>
      <c r="D180" s="125" t="n">
        <v>1715.40638324927</v>
      </c>
      <c r="E180" s="126" t="s">
        <v>318</v>
      </c>
      <c r="F180" s="127" t="n">
        <v>1975</v>
      </c>
      <c r="G180" s="128" t="s">
        <v>109</v>
      </c>
      <c r="H180" s="122" t="s">
        <v>47</v>
      </c>
      <c r="I180" s="56" t="n">
        <v>566.802127749756</v>
      </c>
      <c r="J180" s="122" t="n">
        <v>3</v>
      </c>
      <c r="K180" s="122" t="n">
        <v>15</v>
      </c>
      <c r="L180" s="56"/>
      <c r="M180" s="56"/>
      <c r="N180" s="56"/>
      <c r="O180" s="56"/>
      <c r="P180" s="56" t="n">
        <v>546.519022524626</v>
      </c>
      <c r="Q180" s="56"/>
      <c r="R180" s="56"/>
      <c r="S180" s="56"/>
      <c r="T180" s="56" t="n">
        <v>581.276630175932</v>
      </c>
      <c r="U180" s="56"/>
      <c r="V180" s="56"/>
      <c r="W180" s="56"/>
      <c r="X180" s="56"/>
      <c r="Y180" s="56"/>
      <c r="Z180" s="56"/>
      <c r="AA180" s="56" t="n">
        <v>572.61073054871</v>
      </c>
      <c r="AB180" s="57"/>
      <c r="AC180" s="57"/>
      <c r="AD180" s="57"/>
      <c r="AE180" s="57"/>
      <c r="AF180" s="57" t="n">
        <v>0.0637962962962963</v>
      </c>
      <c r="AG180" s="57"/>
      <c r="AH180" s="57"/>
      <c r="AI180" s="57"/>
      <c r="AJ180" s="57" t="n">
        <v>0.0712268518518519</v>
      </c>
      <c r="AK180" s="57"/>
      <c r="AL180" s="57"/>
      <c r="AM180" s="57"/>
      <c r="AN180" s="57"/>
      <c r="AO180" s="57"/>
      <c r="AP180" s="57"/>
      <c r="AQ180" s="57" t="n">
        <v>0.137511574074074</v>
      </c>
    </row>
    <row r="181" customFormat="false" ht="10.15" hidden="true" customHeight="true" outlineLevel="0" collapsed="false">
      <c r="A181" s="122"/>
      <c r="B181" s="123" t="s">
        <v>48</v>
      </c>
      <c r="C181" s="124"/>
      <c r="D181" s="125" t="n">
        <v>1708.17762974592</v>
      </c>
      <c r="E181" s="126" t="s">
        <v>319</v>
      </c>
      <c r="F181" s="127" t="n">
        <v>1968</v>
      </c>
      <c r="G181" s="128" t="s">
        <v>163</v>
      </c>
      <c r="H181" s="122" t="s">
        <v>47</v>
      </c>
      <c r="I181" s="56" t="n">
        <v>564.392543248639</v>
      </c>
      <c r="J181" s="122" t="n">
        <v>3</v>
      </c>
      <c r="K181" s="122" t="n">
        <v>15</v>
      </c>
      <c r="L181" s="56"/>
      <c r="M181" s="56"/>
      <c r="N181" s="56" t="n">
        <v>560.824819396473</v>
      </c>
      <c r="O181" s="56"/>
      <c r="P181" s="56" t="n">
        <v>561.492451026171</v>
      </c>
      <c r="Q181" s="56"/>
      <c r="R181" s="56" t="n">
        <v>570.860359323272</v>
      </c>
      <c r="S181" s="56"/>
      <c r="T181" s="56"/>
      <c r="U181" s="56"/>
      <c r="V181" s="56"/>
      <c r="W181" s="56"/>
      <c r="X181" s="56"/>
      <c r="Y181" s="56"/>
      <c r="Z181" s="56"/>
      <c r="AA181" s="56"/>
      <c r="AB181" s="57"/>
      <c r="AC181" s="57"/>
      <c r="AD181" s="57" t="n">
        <v>0.0622800925925926</v>
      </c>
      <c r="AE181" s="57"/>
      <c r="AF181" s="57" t="n">
        <v>0.0616898148148148</v>
      </c>
      <c r="AG181" s="57"/>
      <c r="AH181" s="57" t="n">
        <v>0.0446875</v>
      </c>
      <c r="AI181" s="57"/>
      <c r="AJ181" s="57"/>
      <c r="AK181" s="57"/>
      <c r="AL181" s="57"/>
      <c r="AM181" s="57"/>
      <c r="AN181" s="57"/>
      <c r="AO181" s="57"/>
      <c r="AP181" s="57"/>
      <c r="AQ181" s="57"/>
    </row>
    <row r="182" customFormat="false" ht="10.15" hidden="true" customHeight="true" outlineLevel="0" collapsed="false">
      <c r="A182" s="122"/>
      <c r="B182" s="123" t="s">
        <v>41</v>
      </c>
      <c r="C182" s="124"/>
      <c r="D182" s="125" t="n">
        <v>1705.841181814</v>
      </c>
      <c r="E182" s="126" t="s">
        <v>320</v>
      </c>
      <c r="F182" s="127" t="n">
        <v>1994</v>
      </c>
      <c r="G182" s="128" t="s">
        <v>210</v>
      </c>
      <c r="H182" s="122" t="s">
        <v>47</v>
      </c>
      <c r="I182" s="56" t="n">
        <v>563.613727271332</v>
      </c>
      <c r="J182" s="122" t="n">
        <v>3</v>
      </c>
      <c r="K182" s="122" t="n">
        <v>15</v>
      </c>
      <c r="L182" s="56"/>
      <c r="M182" s="56"/>
      <c r="N182" s="56"/>
      <c r="O182" s="56"/>
      <c r="P182" s="56"/>
      <c r="Q182" s="56"/>
      <c r="R182" s="56"/>
      <c r="S182" s="56"/>
      <c r="T182" s="56" t="n">
        <v>575.084913137584</v>
      </c>
      <c r="U182" s="56"/>
      <c r="V182" s="56"/>
      <c r="W182" s="56" t="n">
        <v>572.239818399527</v>
      </c>
      <c r="X182" s="56" t="n">
        <v>543.516450276886</v>
      </c>
      <c r="Y182" s="56"/>
      <c r="Z182" s="56"/>
      <c r="AA182" s="56"/>
      <c r="AB182" s="57"/>
      <c r="AC182" s="57"/>
      <c r="AD182" s="57"/>
      <c r="AE182" s="57"/>
      <c r="AF182" s="57"/>
      <c r="AG182" s="57"/>
      <c r="AH182" s="57"/>
      <c r="AI182" s="57"/>
      <c r="AJ182" s="57" t="n">
        <v>0.0722800925925926</v>
      </c>
      <c r="AK182" s="57"/>
      <c r="AL182" s="57"/>
      <c r="AM182" s="57" t="n">
        <v>0.0647106481481481</v>
      </c>
      <c r="AN182" s="57" t="n">
        <v>0.0622106481481482</v>
      </c>
      <c r="AO182" s="57"/>
      <c r="AP182" s="57"/>
      <c r="AQ182" s="57"/>
    </row>
    <row r="183" customFormat="false" ht="10.15" hidden="true" customHeight="true" outlineLevel="0" collapsed="false">
      <c r="A183" s="122"/>
      <c r="B183" s="123" t="s">
        <v>41</v>
      </c>
      <c r="C183" s="124"/>
      <c r="D183" s="125" t="n">
        <v>1695.59458308866</v>
      </c>
      <c r="E183" s="126" t="s">
        <v>321</v>
      </c>
      <c r="F183" s="127" t="n">
        <v>1985</v>
      </c>
      <c r="G183" s="128" t="s">
        <v>322</v>
      </c>
      <c r="H183" s="122" t="s">
        <v>47</v>
      </c>
      <c r="I183" s="56" t="n">
        <v>560.198194362886</v>
      </c>
      <c r="J183" s="122" t="n">
        <v>3</v>
      </c>
      <c r="K183" s="122" t="n">
        <v>15</v>
      </c>
      <c r="L183" s="56"/>
      <c r="M183" s="56"/>
      <c r="N183" s="56"/>
      <c r="O183" s="56"/>
      <c r="P183" s="56" t="n">
        <v>529.571075978921</v>
      </c>
      <c r="Q183" s="56"/>
      <c r="R183" s="56"/>
      <c r="S183" s="56"/>
      <c r="T183" s="56" t="n">
        <v>579.779731551276</v>
      </c>
      <c r="U183" s="56"/>
      <c r="V183" s="56"/>
      <c r="W183" s="56"/>
      <c r="X183" s="56"/>
      <c r="Y183" s="56"/>
      <c r="Z183" s="56"/>
      <c r="AA183" s="56" t="n">
        <v>571.243775558461</v>
      </c>
      <c r="AB183" s="57"/>
      <c r="AC183" s="57"/>
      <c r="AD183" s="57"/>
      <c r="AE183" s="57"/>
      <c r="AF183" s="57" t="n">
        <v>0.0661805555555556</v>
      </c>
      <c r="AG183" s="57"/>
      <c r="AH183" s="57"/>
      <c r="AI183" s="57"/>
      <c r="AJ183" s="57" t="n">
        <v>0.0714814814814815</v>
      </c>
      <c r="AK183" s="57"/>
      <c r="AL183" s="57"/>
      <c r="AM183" s="57"/>
      <c r="AN183" s="57"/>
      <c r="AO183" s="57"/>
      <c r="AP183" s="57"/>
      <c r="AQ183" s="57" t="n">
        <v>0.137951388888889</v>
      </c>
    </row>
    <row r="184" customFormat="false" ht="10.15" hidden="true" customHeight="true" outlineLevel="0" collapsed="false">
      <c r="A184" s="122"/>
      <c r="B184" s="123" t="s">
        <v>80</v>
      </c>
      <c r="C184" s="124"/>
      <c r="D184" s="125" t="n">
        <v>1694.94325846601</v>
      </c>
      <c r="E184" s="126" t="s">
        <v>323</v>
      </c>
      <c r="F184" s="127" t="n">
        <v>1951</v>
      </c>
      <c r="G184" s="128" t="s">
        <v>304</v>
      </c>
      <c r="H184" s="122" t="s">
        <v>305</v>
      </c>
      <c r="I184" s="56" t="n">
        <v>559.981086155338</v>
      </c>
      <c r="J184" s="122" t="n">
        <v>3</v>
      </c>
      <c r="K184" s="122" t="n">
        <v>15</v>
      </c>
      <c r="L184" s="56" t="n">
        <v>577.191164577436</v>
      </c>
      <c r="M184" s="56"/>
      <c r="N184" s="56"/>
      <c r="O184" s="56"/>
      <c r="P184" s="56"/>
      <c r="Q184" s="56"/>
      <c r="R184" s="56" t="n">
        <v>572.194126660263</v>
      </c>
      <c r="S184" s="56" t="n">
        <v>530.557967228314</v>
      </c>
      <c r="T184" s="56"/>
      <c r="U184" s="56"/>
      <c r="V184" s="56"/>
      <c r="W184" s="56"/>
      <c r="X184" s="56"/>
      <c r="Y184" s="56"/>
      <c r="Z184" s="56"/>
      <c r="AA184" s="56"/>
      <c r="AB184" s="57" t="n">
        <v>0.0438078703703704</v>
      </c>
      <c r="AC184" s="57"/>
      <c r="AD184" s="57"/>
      <c r="AE184" s="57"/>
      <c r="AF184" s="57"/>
      <c r="AG184" s="57"/>
      <c r="AH184" s="57" t="n">
        <v>0.0445486111111111</v>
      </c>
      <c r="AI184" s="57" t="n">
        <v>0.035462962962963</v>
      </c>
      <c r="AJ184" s="57"/>
      <c r="AK184" s="57"/>
      <c r="AL184" s="57"/>
      <c r="AM184" s="57"/>
      <c r="AN184" s="57"/>
      <c r="AO184" s="57"/>
      <c r="AP184" s="57"/>
      <c r="AQ184" s="57"/>
    </row>
    <row r="185" customFormat="false" ht="10.15" hidden="true" customHeight="true" outlineLevel="0" collapsed="false">
      <c r="A185" s="122"/>
      <c r="B185" s="123" t="s">
        <v>41</v>
      </c>
      <c r="C185" s="124"/>
      <c r="D185" s="125" t="n">
        <v>1693.42656258475</v>
      </c>
      <c r="E185" s="126" t="s">
        <v>324</v>
      </c>
      <c r="F185" s="127" t="n">
        <v>1989</v>
      </c>
      <c r="G185" s="128" t="s">
        <v>325</v>
      </c>
      <c r="H185" s="122" t="s">
        <v>47</v>
      </c>
      <c r="I185" s="56" t="n">
        <v>559.475520861583</v>
      </c>
      <c r="J185" s="122" t="n">
        <v>3</v>
      </c>
      <c r="K185" s="122" t="n">
        <v>15</v>
      </c>
      <c r="L185" s="56" t="n">
        <v>584.787201779216</v>
      </c>
      <c r="M185" s="56"/>
      <c r="N185" s="56"/>
      <c r="O185" s="56"/>
      <c r="P185" s="56" t="n">
        <v>574.57363306873</v>
      </c>
      <c r="Q185" s="56"/>
      <c r="R185" s="56" t="n">
        <v>519.065727736803</v>
      </c>
      <c r="S185" s="56"/>
      <c r="T185" s="56"/>
      <c r="U185" s="56"/>
      <c r="V185" s="56"/>
      <c r="W185" s="56"/>
      <c r="X185" s="56"/>
      <c r="Y185" s="56"/>
      <c r="Z185" s="56"/>
      <c r="AA185" s="56"/>
      <c r="AB185" s="57" t="n">
        <v>0.0430208333333333</v>
      </c>
      <c r="AC185" s="57"/>
      <c r="AD185" s="57"/>
      <c r="AE185" s="57"/>
      <c r="AF185" s="57" t="n">
        <v>0.059849537037037</v>
      </c>
      <c r="AG185" s="57"/>
      <c r="AH185" s="57" t="n">
        <v>0.0500810185185185</v>
      </c>
      <c r="AI185" s="57"/>
      <c r="AJ185" s="57"/>
      <c r="AK185" s="57"/>
      <c r="AL185" s="57"/>
      <c r="AM185" s="57"/>
      <c r="AN185" s="57"/>
      <c r="AO185" s="57"/>
      <c r="AP185" s="57"/>
      <c r="AQ185" s="57"/>
    </row>
    <row r="186" customFormat="false" ht="10.15" hidden="true" customHeight="true" outlineLevel="0" collapsed="false">
      <c r="A186" s="122"/>
      <c r="B186" s="123" t="s">
        <v>41</v>
      </c>
      <c r="C186" s="124"/>
      <c r="D186" s="125" t="n">
        <v>1688.46073693606</v>
      </c>
      <c r="E186" s="126" t="s">
        <v>326</v>
      </c>
      <c r="F186" s="127" t="n">
        <v>1976</v>
      </c>
      <c r="G186" s="128" t="s">
        <v>327</v>
      </c>
      <c r="H186" s="122" t="s">
        <v>47</v>
      </c>
      <c r="I186" s="56" t="n">
        <v>557.820245645353</v>
      </c>
      <c r="J186" s="122" t="n">
        <v>3</v>
      </c>
      <c r="K186" s="122" t="n">
        <v>15</v>
      </c>
      <c r="L186" s="56" t="n">
        <v>540.998281439547</v>
      </c>
      <c r="M186" s="56"/>
      <c r="N186" s="56"/>
      <c r="O186" s="56"/>
      <c r="P186" s="56" t="n">
        <v>542.816801191826</v>
      </c>
      <c r="Q186" s="56"/>
      <c r="R186" s="56"/>
      <c r="S186" s="56"/>
      <c r="T186" s="56" t="n">
        <v>589.645654304687</v>
      </c>
      <c r="U186" s="56"/>
      <c r="V186" s="56"/>
      <c r="W186" s="56"/>
      <c r="X186" s="56"/>
      <c r="Y186" s="56"/>
      <c r="Z186" s="56"/>
      <c r="AA186" s="56"/>
      <c r="AB186" s="57" t="n">
        <v>0.0475578703703704</v>
      </c>
      <c r="AC186" s="57"/>
      <c r="AD186" s="57"/>
      <c r="AE186" s="57"/>
      <c r="AF186" s="57" t="n">
        <v>0.0643171296296296</v>
      </c>
      <c r="AG186" s="57"/>
      <c r="AH186" s="57"/>
      <c r="AI186" s="57"/>
      <c r="AJ186" s="57" t="n">
        <v>0.0698032407407407</v>
      </c>
      <c r="AK186" s="57"/>
      <c r="AL186" s="57"/>
      <c r="AM186" s="57"/>
      <c r="AN186" s="57"/>
      <c r="AO186" s="57"/>
      <c r="AP186" s="57"/>
      <c r="AQ186" s="57"/>
    </row>
    <row r="187" customFormat="false" ht="10.15" hidden="true" customHeight="true" outlineLevel="0" collapsed="false">
      <c r="A187" s="122"/>
      <c r="B187" s="123" t="s">
        <v>131</v>
      </c>
      <c r="C187" s="124"/>
      <c r="D187" s="125" t="n">
        <v>1654.11288887478</v>
      </c>
      <c r="E187" s="126" t="s">
        <v>328</v>
      </c>
      <c r="F187" s="127" t="n">
        <v>1972</v>
      </c>
      <c r="G187" s="128" t="s">
        <v>107</v>
      </c>
      <c r="H187" s="122" t="s">
        <v>47</v>
      </c>
      <c r="I187" s="56" t="n">
        <v>408.528222218696</v>
      </c>
      <c r="J187" s="122" t="n">
        <v>4</v>
      </c>
      <c r="K187" s="122" t="n">
        <v>20</v>
      </c>
      <c r="L187" s="56" t="n">
        <v>405.498382531339</v>
      </c>
      <c r="M187" s="56"/>
      <c r="N187" s="56" t="n">
        <v>404.122283295605</v>
      </c>
      <c r="O187" s="56"/>
      <c r="P187" s="56" t="n">
        <v>395.303848976052</v>
      </c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 t="n">
        <v>429.188374071789</v>
      </c>
      <c r="AB187" s="57" t="n">
        <v>0.0615972222222222</v>
      </c>
      <c r="AC187" s="57"/>
      <c r="AD187" s="57" t="n">
        <v>0.0845023148148148</v>
      </c>
      <c r="AE187" s="57"/>
      <c r="AF187" s="57" t="n">
        <v>0.0850694444444444</v>
      </c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 t="n">
        <v>0.183657407407407</v>
      </c>
    </row>
    <row r="188" customFormat="false" ht="10.15" hidden="true" customHeight="true" outlineLevel="0" collapsed="false">
      <c r="A188" s="122"/>
      <c r="B188" s="123" t="s">
        <v>41</v>
      </c>
      <c r="C188" s="124"/>
      <c r="D188" s="125" t="n">
        <v>1652.00649055564</v>
      </c>
      <c r="E188" s="126" t="s">
        <v>329</v>
      </c>
      <c r="F188" s="127" t="n">
        <v>1983</v>
      </c>
      <c r="G188" s="128" t="s">
        <v>330</v>
      </c>
      <c r="H188" s="122" t="s">
        <v>47</v>
      </c>
      <c r="I188" s="56" t="n">
        <v>545.668830185213</v>
      </c>
      <c r="J188" s="122" t="n">
        <v>3</v>
      </c>
      <c r="K188" s="122" t="n">
        <v>15</v>
      </c>
      <c r="L188" s="56"/>
      <c r="M188" s="56"/>
      <c r="N188" s="56" t="n">
        <v>528.504921325669</v>
      </c>
      <c r="O188" s="56"/>
      <c r="P188" s="56"/>
      <c r="Q188" s="56"/>
      <c r="R188" s="56"/>
      <c r="S188" s="56"/>
      <c r="T188" s="56" t="n">
        <v>551.610821069124</v>
      </c>
      <c r="U188" s="56"/>
      <c r="V188" s="56"/>
      <c r="W188" s="56"/>
      <c r="X188" s="56"/>
      <c r="Y188" s="56"/>
      <c r="Z188" s="56"/>
      <c r="AA188" s="56" t="n">
        <v>556.890748160846</v>
      </c>
      <c r="AB188" s="57"/>
      <c r="AC188" s="57"/>
      <c r="AD188" s="57" t="n">
        <v>0.0668634259259259</v>
      </c>
      <c r="AE188" s="57"/>
      <c r="AF188" s="57"/>
      <c r="AG188" s="57"/>
      <c r="AH188" s="57"/>
      <c r="AI188" s="57"/>
      <c r="AJ188" s="57" t="n">
        <v>0.0762731481481482</v>
      </c>
      <c r="AK188" s="57"/>
      <c r="AL188" s="57"/>
      <c r="AM188" s="57"/>
      <c r="AN188" s="57"/>
      <c r="AO188" s="57"/>
      <c r="AP188" s="57"/>
      <c r="AQ188" s="57" t="n">
        <v>0.142569444444444</v>
      </c>
    </row>
    <row r="189" customFormat="false" ht="10.15" hidden="true" customHeight="true" outlineLevel="0" collapsed="false">
      <c r="A189" s="122"/>
      <c r="B189" s="123" t="s">
        <v>55</v>
      </c>
      <c r="C189" s="124"/>
      <c r="D189" s="125" t="n">
        <v>1646.88590188104</v>
      </c>
      <c r="E189" s="126" t="s">
        <v>331</v>
      </c>
      <c r="F189" s="127" t="n">
        <v>1963</v>
      </c>
      <c r="G189" s="128" t="s">
        <v>332</v>
      </c>
      <c r="H189" s="122" t="s">
        <v>47</v>
      </c>
      <c r="I189" s="56" t="n">
        <v>406.72147547026</v>
      </c>
      <c r="J189" s="122" t="n">
        <v>4</v>
      </c>
      <c r="K189" s="122" t="n">
        <v>20</v>
      </c>
      <c r="L189" s="56"/>
      <c r="M189" s="56"/>
      <c r="N189" s="56" t="n">
        <v>403.55097196607</v>
      </c>
      <c r="O189" s="56"/>
      <c r="P189" s="56"/>
      <c r="Q189" s="56"/>
      <c r="R189" s="56" t="n">
        <v>390.023737882962</v>
      </c>
      <c r="S189" s="56"/>
      <c r="T189" s="56"/>
      <c r="U189" s="56" t="n">
        <v>427.272488371482</v>
      </c>
      <c r="V189" s="56"/>
      <c r="W189" s="56"/>
      <c r="X189" s="56"/>
      <c r="Y189" s="56"/>
      <c r="Z189" s="56" t="n">
        <v>406.038703660527</v>
      </c>
      <c r="AA189" s="56"/>
      <c r="AB189" s="57"/>
      <c r="AC189" s="57"/>
      <c r="AD189" s="57" t="n">
        <v>0.0845833333333333</v>
      </c>
      <c r="AE189" s="57"/>
      <c r="AF189" s="57"/>
      <c r="AG189" s="57"/>
      <c r="AH189" s="57" t="n">
        <v>0.0635185185185185</v>
      </c>
      <c r="AI189" s="57"/>
      <c r="AJ189" s="57"/>
      <c r="AK189" s="57" t="n">
        <v>0.126122685185185</v>
      </c>
      <c r="AL189" s="57"/>
      <c r="AM189" s="57"/>
      <c r="AN189" s="57"/>
      <c r="AO189" s="57"/>
      <c r="AP189" s="57" t="n">
        <v>0.0589699074074074</v>
      </c>
      <c r="AQ189" s="57"/>
    </row>
    <row r="190" customFormat="false" ht="10.15" hidden="true" customHeight="true" outlineLevel="0" collapsed="false">
      <c r="A190" s="122"/>
      <c r="B190" s="123" t="s">
        <v>41</v>
      </c>
      <c r="C190" s="124"/>
      <c r="D190" s="125" t="n">
        <v>1641.75127084389</v>
      </c>
      <c r="E190" s="126" t="s">
        <v>333</v>
      </c>
      <c r="F190" s="127" t="n">
        <v>1975</v>
      </c>
      <c r="G190" s="128" t="s">
        <v>334</v>
      </c>
      <c r="H190" s="122" t="s">
        <v>47</v>
      </c>
      <c r="I190" s="56" t="n">
        <v>542.250423614629</v>
      </c>
      <c r="J190" s="122" t="n">
        <v>3</v>
      </c>
      <c r="K190" s="122" t="n">
        <v>15</v>
      </c>
      <c r="L190" s="56"/>
      <c r="M190" s="56"/>
      <c r="N190" s="56"/>
      <c r="O190" s="56"/>
      <c r="P190" s="56"/>
      <c r="Q190" s="56"/>
      <c r="R190" s="56"/>
      <c r="S190" s="56"/>
      <c r="T190" s="56" t="n">
        <v>539.431509532155</v>
      </c>
      <c r="U190" s="56"/>
      <c r="V190" s="56"/>
      <c r="W190" s="56" t="n">
        <v>518.989758232485</v>
      </c>
      <c r="X190" s="56"/>
      <c r="Y190" s="56"/>
      <c r="Z190" s="56"/>
      <c r="AA190" s="56" t="n">
        <v>568.330003079246</v>
      </c>
      <c r="AB190" s="57"/>
      <c r="AC190" s="57"/>
      <c r="AD190" s="57"/>
      <c r="AE190" s="57"/>
      <c r="AF190" s="57"/>
      <c r="AG190" s="57"/>
      <c r="AH190" s="57"/>
      <c r="AI190" s="57"/>
      <c r="AJ190" s="57" t="n">
        <v>0.0783449074074074</v>
      </c>
      <c r="AK190" s="57"/>
      <c r="AL190" s="57"/>
      <c r="AM190" s="57" t="n">
        <v>0.0727662037037037</v>
      </c>
      <c r="AN190" s="57"/>
      <c r="AO190" s="57"/>
      <c r="AP190" s="57"/>
      <c r="AQ190" s="57" t="n">
        <v>0.138888888888889</v>
      </c>
    </row>
    <row r="191" customFormat="false" ht="10.15" hidden="true" customHeight="true" outlineLevel="0" collapsed="false">
      <c r="A191" s="122"/>
      <c r="B191" s="123" t="s">
        <v>41</v>
      </c>
      <c r="C191" s="124"/>
      <c r="D191" s="125" t="n">
        <v>1640.44170205201</v>
      </c>
      <c r="E191" s="126" t="s">
        <v>335</v>
      </c>
      <c r="F191" s="127" t="n">
        <v>1994</v>
      </c>
      <c r="G191" s="128" t="s">
        <v>336</v>
      </c>
      <c r="H191" s="122" t="s">
        <v>47</v>
      </c>
      <c r="I191" s="56" t="n">
        <v>541.813900684003</v>
      </c>
      <c r="J191" s="122" t="n">
        <v>3</v>
      </c>
      <c r="K191" s="122" t="n">
        <v>15</v>
      </c>
      <c r="L191" s="56"/>
      <c r="M191" s="56" t="n">
        <v>530.670711456946</v>
      </c>
      <c r="N191" s="56"/>
      <c r="O191" s="56"/>
      <c r="P191" s="56"/>
      <c r="Q191" s="56"/>
      <c r="R191" s="56" t="n">
        <v>546.630252701276</v>
      </c>
      <c r="S191" s="56"/>
      <c r="T191" s="56" t="n">
        <v>548.140737893787</v>
      </c>
      <c r="U191" s="56"/>
      <c r="V191" s="56"/>
      <c r="W191" s="56"/>
      <c r="X191" s="56"/>
      <c r="Y191" s="56"/>
      <c r="Z191" s="56"/>
      <c r="AA191" s="56"/>
      <c r="AB191" s="57"/>
      <c r="AC191" s="57" t="n">
        <v>0.0668634259259259</v>
      </c>
      <c r="AD191" s="57"/>
      <c r="AE191" s="57"/>
      <c r="AF191" s="57"/>
      <c r="AG191" s="57"/>
      <c r="AH191" s="57" t="n">
        <v>0.0472106481481482</v>
      </c>
      <c r="AI191" s="57"/>
      <c r="AJ191" s="57" t="n">
        <v>0.0768634259259259</v>
      </c>
      <c r="AK191" s="57"/>
      <c r="AL191" s="57"/>
      <c r="AM191" s="57"/>
      <c r="AN191" s="57"/>
      <c r="AO191" s="57"/>
      <c r="AP191" s="57"/>
      <c r="AQ191" s="57"/>
    </row>
    <row r="192" customFormat="false" ht="10.15" hidden="true" customHeight="true" outlineLevel="0" collapsed="false">
      <c r="A192" s="122"/>
      <c r="B192" s="123" t="s">
        <v>55</v>
      </c>
      <c r="C192" s="124"/>
      <c r="D192" s="125" t="n">
        <v>1637.25997456811</v>
      </c>
      <c r="E192" s="126" t="s">
        <v>337</v>
      </c>
      <c r="F192" s="127" t="n">
        <v>1963</v>
      </c>
      <c r="G192" s="128" t="s">
        <v>338</v>
      </c>
      <c r="H192" s="122" t="s">
        <v>47</v>
      </c>
      <c r="I192" s="56" t="n">
        <v>404.314993642029</v>
      </c>
      <c r="J192" s="122" t="n">
        <v>4</v>
      </c>
      <c r="K192" s="122" t="n">
        <v>20</v>
      </c>
      <c r="L192" s="56"/>
      <c r="M192" s="56" t="n">
        <v>384.680624645129</v>
      </c>
      <c r="N192" s="56"/>
      <c r="O192" s="56" t="n">
        <v>392.625832615042</v>
      </c>
      <c r="P192" s="56"/>
      <c r="Q192" s="56" t="n">
        <v>378.569755965815</v>
      </c>
      <c r="R192" s="56"/>
      <c r="S192" s="56"/>
      <c r="T192" s="56"/>
      <c r="U192" s="56"/>
      <c r="V192" s="56"/>
      <c r="W192" s="56"/>
      <c r="X192" s="56"/>
      <c r="Y192" s="56"/>
      <c r="Z192" s="56"/>
      <c r="AA192" s="56" t="n">
        <v>461.383761342129</v>
      </c>
      <c r="AB192" s="57"/>
      <c r="AC192" s="57" t="n">
        <v>0.087662037037037</v>
      </c>
      <c r="AD192" s="57"/>
      <c r="AE192" s="57" t="n">
        <v>0.200324074074074</v>
      </c>
      <c r="AF192" s="57"/>
      <c r="AG192" s="57" t="n">
        <v>0.204351851851852</v>
      </c>
      <c r="AH192" s="57"/>
      <c r="AI192" s="57"/>
      <c r="AJ192" s="57"/>
      <c r="AK192" s="57"/>
      <c r="AL192" s="57"/>
      <c r="AM192" s="57"/>
      <c r="AN192" s="57"/>
      <c r="AO192" s="57"/>
      <c r="AP192" s="57"/>
      <c r="AQ192" s="57" t="n">
        <v>0.173298611111111</v>
      </c>
    </row>
    <row r="193" customFormat="false" ht="10.15" hidden="true" customHeight="true" outlineLevel="0" collapsed="false">
      <c r="A193" s="122"/>
      <c r="B193" s="123" t="s">
        <v>74</v>
      </c>
      <c r="C193" s="124"/>
      <c r="D193" s="125" t="n">
        <v>1634.85139772797</v>
      </c>
      <c r="E193" s="126" t="s">
        <v>339</v>
      </c>
      <c r="F193" s="127" t="n">
        <v>1978</v>
      </c>
      <c r="G193" s="128" t="s">
        <v>340</v>
      </c>
      <c r="H193" s="122" t="s">
        <v>47</v>
      </c>
      <c r="I193" s="56" t="n">
        <v>539.950465909323</v>
      </c>
      <c r="J193" s="122" t="n">
        <v>3</v>
      </c>
      <c r="K193" s="122" t="n">
        <v>15</v>
      </c>
      <c r="L193" s="56"/>
      <c r="M193" s="56"/>
      <c r="N193" s="56"/>
      <c r="O193" s="56"/>
      <c r="P193" s="56"/>
      <c r="Q193" s="56"/>
      <c r="R193" s="56"/>
      <c r="S193" s="56"/>
      <c r="T193" s="56"/>
      <c r="U193" s="56" t="n">
        <v>533.072293905869</v>
      </c>
      <c r="V193" s="56"/>
      <c r="W193" s="56" t="n">
        <v>528.017785674599</v>
      </c>
      <c r="X193" s="56"/>
      <c r="Y193" s="56"/>
      <c r="Z193" s="56"/>
      <c r="AA193" s="56" t="n">
        <v>558.761318147502</v>
      </c>
      <c r="AB193" s="57"/>
      <c r="AC193" s="57"/>
      <c r="AD193" s="57"/>
      <c r="AE193" s="57"/>
      <c r="AF193" s="57"/>
      <c r="AG193" s="57"/>
      <c r="AH193" s="57"/>
      <c r="AI193" s="57"/>
      <c r="AJ193" s="57"/>
      <c r="AK193" s="57" t="n">
        <v>0.102824074074074</v>
      </c>
      <c r="AL193" s="57"/>
      <c r="AM193" s="57" t="n">
        <v>0.071400462962963</v>
      </c>
      <c r="AN193" s="57"/>
      <c r="AO193" s="57"/>
      <c r="AP193" s="57"/>
      <c r="AQ193" s="57" t="n">
        <v>0.141967592592593</v>
      </c>
    </row>
    <row r="194" customFormat="false" ht="10.15" hidden="true" customHeight="true" outlineLevel="0" collapsed="false">
      <c r="A194" s="122"/>
      <c r="B194" s="123" t="s">
        <v>48</v>
      </c>
      <c r="C194" s="124"/>
      <c r="D194" s="125" t="n">
        <v>1631.98229629299</v>
      </c>
      <c r="E194" s="126" t="s">
        <v>341</v>
      </c>
      <c r="F194" s="127" t="n">
        <v>1967</v>
      </c>
      <c r="G194" s="128" t="s">
        <v>210</v>
      </c>
      <c r="H194" s="122" t="s">
        <v>47</v>
      </c>
      <c r="I194" s="56" t="n">
        <v>402.995574073248</v>
      </c>
      <c r="J194" s="122" t="n">
        <v>4</v>
      </c>
      <c r="K194" s="122" t="n">
        <v>20</v>
      </c>
      <c r="L194" s="56" t="n">
        <v>392.540436716539</v>
      </c>
      <c r="M194" s="56"/>
      <c r="N194" s="56" t="n">
        <v>430.810683975284</v>
      </c>
      <c r="O194" s="56"/>
      <c r="P194" s="56"/>
      <c r="Q194" s="56"/>
      <c r="R194" s="56"/>
      <c r="S194" s="56"/>
      <c r="T194" s="56" t="n">
        <v>373.615966428279</v>
      </c>
      <c r="U194" s="56"/>
      <c r="V194" s="56"/>
      <c r="W194" s="56"/>
      <c r="X194" s="56"/>
      <c r="Y194" s="56"/>
      <c r="Z194" s="56"/>
      <c r="AA194" s="56" t="n">
        <v>415.015209172891</v>
      </c>
      <c r="AB194" s="57" t="n">
        <v>0.0629398148148148</v>
      </c>
      <c r="AC194" s="57"/>
      <c r="AD194" s="57" t="n">
        <v>0.0807175925925926</v>
      </c>
      <c r="AE194" s="57"/>
      <c r="AF194" s="57"/>
      <c r="AG194" s="57"/>
      <c r="AH194" s="57"/>
      <c r="AI194" s="57"/>
      <c r="AJ194" s="57" t="n">
        <v>0.106550925925926</v>
      </c>
      <c r="AK194" s="57"/>
      <c r="AL194" s="57"/>
      <c r="AM194" s="57"/>
      <c r="AN194" s="57"/>
      <c r="AO194" s="57"/>
      <c r="AP194" s="57"/>
      <c r="AQ194" s="57" t="n">
        <v>0.188217592592593</v>
      </c>
    </row>
    <row r="195" customFormat="false" ht="10.15" hidden="true" customHeight="true" outlineLevel="0" collapsed="false">
      <c r="A195" s="122"/>
      <c r="B195" s="123" t="s">
        <v>55</v>
      </c>
      <c r="C195" s="124"/>
      <c r="D195" s="125" t="n">
        <v>1627.12174005385</v>
      </c>
      <c r="E195" s="126" t="s">
        <v>342</v>
      </c>
      <c r="F195" s="127" t="n">
        <v>1963</v>
      </c>
      <c r="G195" s="128" t="s">
        <v>343</v>
      </c>
      <c r="H195" s="122" t="s">
        <v>47</v>
      </c>
      <c r="I195" s="56" t="n">
        <v>537.373913351284</v>
      </c>
      <c r="J195" s="122" t="n">
        <v>3</v>
      </c>
      <c r="K195" s="122" t="n">
        <v>15</v>
      </c>
      <c r="L195" s="56"/>
      <c r="M195" s="56"/>
      <c r="N195" s="56"/>
      <c r="O195" s="56"/>
      <c r="P195" s="56"/>
      <c r="Q195" s="56"/>
      <c r="R195" s="56"/>
      <c r="S195" s="56" t="n">
        <v>482.908988053381</v>
      </c>
      <c r="T195" s="56" t="n">
        <v>574.336463825257</v>
      </c>
      <c r="U195" s="56"/>
      <c r="V195" s="56"/>
      <c r="W195" s="56"/>
      <c r="X195" s="56"/>
      <c r="Y195" s="56"/>
      <c r="Z195" s="56"/>
      <c r="AA195" s="56" t="n">
        <v>554.876288175216</v>
      </c>
      <c r="AB195" s="57"/>
      <c r="AC195" s="57"/>
      <c r="AD195" s="57"/>
      <c r="AE195" s="57"/>
      <c r="AF195" s="57"/>
      <c r="AG195" s="57"/>
      <c r="AH195" s="57"/>
      <c r="AI195" s="57" t="n">
        <v>0.0390625</v>
      </c>
      <c r="AJ195" s="57" t="n">
        <v>0.0724074074074074</v>
      </c>
      <c r="AK195" s="57"/>
      <c r="AL195" s="57"/>
      <c r="AM195" s="57"/>
      <c r="AN195" s="57"/>
      <c r="AO195" s="57"/>
      <c r="AP195" s="57"/>
      <c r="AQ195" s="57" t="n">
        <v>0.143217592592593</v>
      </c>
    </row>
    <row r="196" customFormat="false" ht="10.15" hidden="true" customHeight="true" outlineLevel="0" collapsed="false">
      <c r="A196" s="122"/>
      <c r="B196" s="123" t="s">
        <v>41</v>
      </c>
      <c r="C196" s="124"/>
      <c r="D196" s="125" t="n">
        <v>1618.91475651196</v>
      </c>
      <c r="E196" s="126" t="s">
        <v>344</v>
      </c>
      <c r="F196" s="127" t="n">
        <v>1985</v>
      </c>
      <c r="G196" s="128" t="s">
        <v>345</v>
      </c>
      <c r="H196" s="122" t="s">
        <v>305</v>
      </c>
      <c r="I196" s="56" t="n">
        <v>534.638252170653</v>
      </c>
      <c r="J196" s="122" t="n">
        <v>3</v>
      </c>
      <c r="K196" s="122" t="n">
        <v>15</v>
      </c>
      <c r="L196" s="56" t="n">
        <v>515.417509098261</v>
      </c>
      <c r="M196" s="56"/>
      <c r="N196" s="56"/>
      <c r="O196" s="56"/>
      <c r="P196" s="56"/>
      <c r="Q196" s="56"/>
      <c r="R196" s="56"/>
      <c r="S196" s="56"/>
      <c r="T196" s="56" t="n">
        <v>546.031471649954</v>
      </c>
      <c r="U196" s="56"/>
      <c r="V196" s="56"/>
      <c r="W196" s="56"/>
      <c r="X196" s="56"/>
      <c r="Y196" s="56"/>
      <c r="Z196" s="56"/>
      <c r="AA196" s="56" t="n">
        <v>542.465775763744</v>
      </c>
      <c r="AB196" s="57" t="n">
        <v>0.0502083333333333</v>
      </c>
      <c r="AC196" s="57"/>
      <c r="AD196" s="57"/>
      <c r="AE196" s="57"/>
      <c r="AF196" s="57"/>
      <c r="AG196" s="57"/>
      <c r="AH196" s="57"/>
      <c r="AI196" s="57"/>
      <c r="AJ196" s="57" t="n">
        <v>0.0772222222222222</v>
      </c>
      <c r="AK196" s="57"/>
      <c r="AL196" s="57"/>
      <c r="AM196" s="57"/>
      <c r="AN196" s="57"/>
      <c r="AO196" s="57"/>
      <c r="AP196" s="57"/>
      <c r="AQ196" s="57" t="n">
        <v>0.147210648148148</v>
      </c>
    </row>
    <row r="197" customFormat="false" ht="10.15" hidden="true" customHeight="true" outlineLevel="0" collapsed="false">
      <c r="A197" s="122"/>
      <c r="B197" s="123" t="s">
        <v>55</v>
      </c>
      <c r="C197" s="124"/>
      <c r="D197" s="125" t="n">
        <v>1614.25863919791</v>
      </c>
      <c r="E197" s="126" t="s">
        <v>346</v>
      </c>
      <c r="F197" s="127" t="n">
        <v>1961</v>
      </c>
      <c r="G197" s="128" t="s">
        <v>347</v>
      </c>
      <c r="H197" s="122" t="s">
        <v>47</v>
      </c>
      <c r="I197" s="56" t="n">
        <v>533.086213065971</v>
      </c>
      <c r="J197" s="122" t="n">
        <v>3</v>
      </c>
      <c r="K197" s="122" t="n">
        <v>15</v>
      </c>
      <c r="L197" s="56"/>
      <c r="M197" s="56"/>
      <c r="N197" s="56" t="n">
        <v>519.445555957337</v>
      </c>
      <c r="O197" s="56"/>
      <c r="P197" s="56" t="n">
        <v>505.136415182443</v>
      </c>
      <c r="Q197" s="56"/>
      <c r="R197" s="56"/>
      <c r="S197" s="56"/>
      <c r="T197" s="56" t="n">
        <v>574.676668058133</v>
      </c>
      <c r="U197" s="56"/>
      <c r="V197" s="56"/>
      <c r="W197" s="56"/>
      <c r="X197" s="56"/>
      <c r="Y197" s="56"/>
      <c r="Z197" s="56"/>
      <c r="AA197" s="56"/>
      <c r="AB197" s="57"/>
      <c r="AC197" s="57"/>
      <c r="AD197" s="57" t="n">
        <v>0.0681481481481482</v>
      </c>
      <c r="AE197" s="57"/>
      <c r="AF197" s="57" t="n">
        <v>0.0696180555555556</v>
      </c>
      <c r="AG197" s="57"/>
      <c r="AH197" s="57"/>
      <c r="AI197" s="57"/>
      <c r="AJ197" s="57" t="n">
        <v>0.0723495370370371</v>
      </c>
      <c r="AK197" s="57"/>
      <c r="AL197" s="57"/>
      <c r="AM197" s="57"/>
      <c r="AN197" s="57"/>
      <c r="AO197" s="57"/>
      <c r="AP197" s="57"/>
      <c r="AQ197" s="57"/>
    </row>
    <row r="198" customFormat="false" ht="10.15" hidden="true" customHeight="true" outlineLevel="0" collapsed="false">
      <c r="A198" s="122"/>
      <c r="B198" s="123" t="s">
        <v>48</v>
      </c>
      <c r="C198" s="124"/>
      <c r="D198" s="125" t="n">
        <v>1614.07519550819</v>
      </c>
      <c r="E198" s="126" t="s">
        <v>348</v>
      </c>
      <c r="F198" s="127" t="n">
        <v>1965</v>
      </c>
      <c r="G198" s="128" t="s">
        <v>349</v>
      </c>
      <c r="H198" s="122" t="s">
        <v>47</v>
      </c>
      <c r="I198" s="56" t="n">
        <v>533.025065169397</v>
      </c>
      <c r="J198" s="122" t="n">
        <v>3</v>
      </c>
      <c r="K198" s="122" t="n">
        <v>15</v>
      </c>
      <c r="L198" s="56"/>
      <c r="M198" s="56"/>
      <c r="N198" s="56"/>
      <c r="O198" s="56" t="n">
        <v>541.135624409192</v>
      </c>
      <c r="P198" s="56" t="n">
        <v>501.516465434816</v>
      </c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 t="n">
        <v>556.423105664182</v>
      </c>
      <c r="AB198" s="57"/>
      <c r="AC198" s="57"/>
      <c r="AD198" s="57"/>
      <c r="AE198" s="57" t="n">
        <v>0.151342592592593</v>
      </c>
      <c r="AF198" s="57" t="n">
        <v>0.0701273148148148</v>
      </c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 t="n">
        <v>0.142719907407407</v>
      </c>
    </row>
    <row r="199" customFormat="false" ht="10.15" hidden="true" customHeight="true" outlineLevel="0" collapsed="false">
      <c r="A199" s="122"/>
      <c r="B199" s="123" t="s">
        <v>48</v>
      </c>
      <c r="C199" s="124"/>
      <c r="D199" s="125" t="n">
        <v>1608.59065345442</v>
      </c>
      <c r="E199" s="126" t="s">
        <v>350</v>
      </c>
      <c r="F199" s="127" t="n">
        <v>1971</v>
      </c>
      <c r="G199" s="128" t="s">
        <v>351</v>
      </c>
      <c r="H199" s="122" t="s">
        <v>47</v>
      </c>
      <c r="I199" s="56" t="n">
        <v>531.196884484806</v>
      </c>
      <c r="J199" s="122" t="n">
        <v>3</v>
      </c>
      <c r="K199" s="122" t="n">
        <v>15</v>
      </c>
      <c r="L199" s="56"/>
      <c r="M199" s="56"/>
      <c r="N199" s="56"/>
      <c r="O199" s="56"/>
      <c r="P199" s="56"/>
      <c r="Q199" s="56"/>
      <c r="R199" s="56"/>
      <c r="S199" s="56"/>
      <c r="T199" s="56" t="n">
        <v>518.202765400678</v>
      </c>
      <c r="U199" s="56"/>
      <c r="V199" s="56"/>
      <c r="W199" s="56" t="n">
        <v>495.654602555836</v>
      </c>
      <c r="X199" s="56"/>
      <c r="Y199" s="56"/>
      <c r="Z199" s="56"/>
      <c r="AA199" s="56" t="n">
        <v>579.733285497902</v>
      </c>
      <c r="AB199" s="57"/>
      <c r="AC199" s="57"/>
      <c r="AD199" s="57"/>
      <c r="AE199" s="57"/>
      <c r="AF199" s="57"/>
      <c r="AG199" s="57"/>
      <c r="AH199" s="57"/>
      <c r="AI199" s="57"/>
      <c r="AJ199" s="57" t="n">
        <v>0.0819560185185185</v>
      </c>
      <c r="AK199" s="57"/>
      <c r="AL199" s="57"/>
      <c r="AM199" s="57" t="n">
        <v>0.0762962962962963</v>
      </c>
      <c r="AN199" s="57"/>
      <c r="AO199" s="57"/>
      <c r="AP199" s="57"/>
      <c r="AQ199" s="57" t="n">
        <v>0.135219907407407</v>
      </c>
    </row>
    <row r="200" customFormat="false" ht="10.15" hidden="true" customHeight="true" outlineLevel="0" collapsed="false">
      <c r="A200" s="122"/>
      <c r="B200" s="123" t="s">
        <v>55</v>
      </c>
      <c r="C200" s="124"/>
      <c r="D200" s="125" t="n">
        <v>1606.22349265278</v>
      </c>
      <c r="E200" s="126" t="s">
        <v>352</v>
      </c>
      <c r="F200" s="127" t="n">
        <v>1958</v>
      </c>
      <c r="G200" s="128" t="s">
        <v>353</v>
      </c>
      <c r="H200" s="122" t="s">
        <v>47</v>
      </c>
      <c r="I200" s="56" t="n">
        <v>530.407830884261</v>
      </c>
      <c r="J200" s="122" t="n">
        <v>3</v>
      </c>
      <c r="K200" s="122" t="n">
        <v>15</v>
      </c>
      <c r="L200" s="56" t="n">
        <v>527.816922765872</v>
      </c>
      <c r="M200" s="56"/>
      <c r="N200" s="56" t="n">
        <v>551.112526794388</v>
      </c>
      <c r="O200" s="56"/>
      <c r="P200" s="56" t="n">
        <v>512.294043092522</v>
      </c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7" t="n">
        <v>0.0489236111111111</v>
      </c>
      <c r="AC200" s="57"/>
      <c r="AD200" s="57" t="n">
        <v>0.0636574074074074</v>
      </c>
      <c r="AE200" s="57"/>
      <c r="AF200" s="57" t="n">
        <v>0.0686111111111111</v>
      </c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</row>
    <row r="201" customFormat="false" ht="10.15" hidden="true" customHeight="true" outlineLevel="0" collapsed="false">
      <c r="A201" s="122"/>
      <c r="B201" s="123" t="s">
        <v>48</v>
      </c>
      <c r="C201" s="124"/>
      <c r="D201" s="125" t="n">
        <v>1598.58103655156</v>
      </c>
      <c r="E201" s="126" t="s">
        <v>354</v>
      </c>
      <c r="F201" s="127" t="n">
        <v>1964</v>
      </c>
      <c r="G201" s="128" t="s">
        <v>210</v>
      </c>
      <c r="H201" s="122" t="s">
        <v>47</v>
      </c>
      <c r="I201" s="56" t="n">
        <v>527.860345517186</v>
      </c>
      <c r="J201" s="122" t="n">
        <v>3</v>
      </c>
      <c r="K201" s="122" t="n">
        <v>15</v>
      </c>
      <c r="L201" s="56"/>
      <c r="M201" s="56"/>
      <c r="N201" s="56" t="n">
        <v>509.161952025718</v>
      </c>
      <c r="O201" s="56" t="n">
        <v>527.168966296226</v>
      </c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 t="n">
        <v>547.250118229616</v>
      </c>
      <c r="AB201" s="57"/>
      <c r="AC201" s="57"/>
      <c r="AD201" s="57" t="n">
        <v>0.0696064814814815</v>
      </c>
      <c r="AE201" s="57" t="n">
        <v>0.155949074074074</v>
      </c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 t="n">
        <v>0.145671296296296</v>
      </c>
    </row>
    <row r="202" customFormat="false" ht="10.15" hidden="true" customHeight="true" outlineLevel="0" collapsed="false">
      <c r="A202" s="122"/>
      <c r="B202" s="123" t="s">
        <v>80</v>
      </c>
      <c r="C202" s="124"/>
      <c r="D202" s="125" t="n">
        <v>1597.31821311856</v>
      </c>
      <c r="E202" s="126" t="s">
        <v>355</v>
      </c>
      <c r="F202" s="127" t="n">
        <v>1951</v>
      </c>
      <c r="G202" s="128" t="s">
        <v>156</v>
      </c>
      <c r="H202" s="122" t="s">
        <v>47</v>
      </c>
      <c r="I202" s="56" t="n">
        <v>527.439404372854</v>
      </c>
      <c r="J202" s="122" t="n">
        <v>3</v>
      </c>
      <c r="K202" s="122" t="n">
        <v>15</v>
      </c>
      <c r="L202" s="56"/>
      <c r="M202" s="56"/>
      <c r="N202" s="56"/>
      <c r="O202" s="56"/>
      <c r="P202" s="56"/>
      <c r="Q202" s="56"/>
      <c r="R202" s="56"/>
      <c r="S202" s="56"/>
      <c r="T202" s="56" t="n">
        <v>535.417099584215</v>
      </c>
      <c r="U202" s="56" t="n">
        <v>507.528972748535</v>
      </c>
      <c r="V202" s="56"/>
      <c r="W202" s="56"/>
      <c r="X202" s="56"/>
      <c r="Y202" s="56"/>
      <c r="Z202" s="56"/>
      <c r="AA202" s="56" t="n">
        <v>539.372140785812</v>
      </c>
      <c r="AB202" s="57"/>
      <c r="AC202" s="57"/>
      <c r="AD202" s="57"/>
      <c r="AE202" s="57"/>
      <c r="AF202" s="57"/>
      <c r="AG202" s="57"/>
      <c r="AH202" s="57"/>
      <c r="AI202" s="57"/>
      <c r="AJ202" s="57" t="n">
        <v>0.0790277777777778</v>
      </c>
      <c r="AK202" s="57" t="n">
        <v>0.108449074074074</v>
      </c>
      <c r="AL202" s="57"/>
      <c r="AM202" s="57"/>
      <c r="AN202" s="57"/>
      <c r="AO202" s="57"/>
      <c r="AP202" s="57"/>
      <c r="AQ202" s="57" t="n">
        <v>0.148206018518519</v>
      </c>
    </row>
    <row r="203" customFormat="false" ht="10.15" hidden="true" customHeight="true" outlineLevel="0" collapsed="false">
      <c r="A203" s="122"/>
      <c r="B203" s="123" t="s">
        <v>41</v>
      </c>
      <c r="C203" s="124"/>
      <c r="D203" s="125" t="n">
        <v>1586.02407821628</v>
      </c>
      <c r="E203" s="126" t="s">
        <v>356</v>
      </c>
      <c r="F203" s="127" t="n">
        <v>1978</v>
      </c>
      <c r="G203" s="128" t="s">
        <v>166</v>
      </c>
      <c r="H203" s="122" t="s">
        <v>47</v>
      </c>
      <c r="I203" s="56" t="n">
        <v>523.674692738761</v>
      </c>
      <c r="J203" s="122" t="n">
        <v>3</v>
      </c>
      <c r="K203" s="122" t="n">
        <v>15</v>
      </c>
      <c r="L203" s="56"/>
      <c r="M203" s="56"/>
      <c r="N203" s="56" t="n">
        <v>518.302933298269</v>
      </c>
      <c r="O203" s="56"/>
      <c r="P203" s="56" t="n">
        <v>518.546683565695</v>
      </c>
      <c r="Q203" s="56"/>
      <c r="R203" s="56"/>
      <c r="S203" s="56"/>
      <c r="T203" s="56"/>
      <c r="U203" s="56"/>
      <c r="V203" s="56"/>
      <c r="W203" s="56"/>
      <c r="X203" s="56" t="n">
        <v>534.17446135232</v>
      </c>
      <c r="Y203" s="56"/>
      <c r="Z203" s="56"/>
      <c r="AA203" s="56"/>
      <c r="AB203" s="57"/>
      <c r="AC203" s="57"/>
      <c r="AD203" s="57" t="n">
        <v>0.0683101851851852</v>
      </c>
      <c r="AE203" s="57"/>
      <c r="AF203" s="57" t="n">
        <v>0.0677314814814815</v>
      </c>
      <c r="AG203" s="57"/>
      <c r="AH203" s="57"/>
      <c r="AI203" s="57"/>
      <c r="AJ203" s="57"/>
      <c r="AK203" s="57"/>
      <c r="AL203" s="57"/>
      <c r="AM203" s="57"/>
      <c r="AN203" s="57" t="n">
        <v>0.0634837962962963</v>
      </c>
      <c r="AO203" s="57"/>
      <c r="AP203" s="57"/>
      <c r="AQ203" s="57"/>
    </row>
    <row r="204" customFormat="false" ht="10.15" hidden="true" customHeight="true" outlineLevel="0" collapsed="false">
      <c r="A204" s="122"/>
      <c r="B204" s="123" t="s">
        <v>80</v>
      </c>
      <c r="C204" s="124"/>
      <c r="D204" s="125" t="n">
        <v>1585.1079397252</v>
      </c>
      <c r="E204" s="126" t="s">
        <v>357</v>
      </c>
      <c r="F204" s="127" t="n">
        <v>1941</v>
      </c>
      <c r="G204" s="128" t="s">
        <v>95</v>
      </c>
      <c r="H204" s="122" t="s">
        <v>47</v>
      </c>
      <c r="I204" s="56" t="n">
        <v>391.276984931299</v>
      </c>
      <c r="J204" s="122" t="n">
        <v>4</v>
      </c>
      <c r="K204" s="122" t="n">
        <v>20</v>
      </c>
      <c r="L204" s="56" t="n">
        <v>360.257278608977</v>
      </c>
      <c r="M204" s="56"/>
      <c r="N204" s="56" t="n">
        <v>377.107418999049</v>
      </c>
      <c r="O204" s="56"/>
      <c r="P204" s="56"/>
      <c r="Q204" s="56"/>
      <c r="R204" s="56"/>
      <c r="S204" s="56"/>
      <c r="T204" s="56" t="n">
        <v>407.296185483026</v>
      </c>
      <c r="U204" s="56"/>
      <c r="V204" s="56"/>
      <c r="W204" s="56"/>
      <c r="X204" s="56"/>
      <c r="Y204" s="56"/>
      <c r="Z204" s="56"/>
      <c r="AA204" s="56" t="n">
        <v>420.447056634144</v>
      </c>
      <c r="AB204" s="57" t="n">
        <v>0.0662847222222222</v>
      </c>
      <c r="AC204" s="57"/>
      <c r="AD204" s="57" t="n">
        <v>0.0883333333333333</v>
      </c>
      <c r="AE204" s="57"/>
      <c r="AF204" s="57"/>
      <c r="AG204" s="57"/>
      <c r="AH204" s="57"/>
      <c r="AI204" s="57"/>
      <c r="AJ204" s="57" t="n">
        <v>0.100821759259259</v>
      </c>
      <c r="AK204" s="57"/>
      <c r="AL204" s="57"/>
      <c r="AM204" s="57"/>
      <c r="AN204" s="57"/>
      <c r="AO204" s="57"/>
      <c r="AP204" s="57"/>
      <c r="AQ204" s="57" t="n">
        <v>0.186469907407407</v>
      </c>
    </row>
    <row r="205" customFormat="false" ht="10.15" hidden="true" customHeight="true" outlineLevel="0" collapsed="false">
      <c r="A205" s="122"/>
      <c r="B205" s="123" t="s">
        <v>41</v>
      </c>
      <c r="C205" s="124"/>
      <c r="D205" s="125" t="n">
        <v>1576.41759918322</v>
      </c>
      <c r="E205" s="126" t="s">
        <v>358</v>
      </c>
      <c r="F205" s="127" t="n">
        <v>1974</v>
      </c>
      <c r="G205" s="128" t="s">
        <v>84</v>
      </c>
      <c r="H205" s="122" t="s">
        <v>47</v>
      </c>
      <c r="I205" s="56" t="n">
        <v>520.472533061072</v>
      </c>
      <c r="J205" s="122" t="n">
        <v>3</v>
      </c>
      <c r="K205" s="122" t="n">
        <v>15</v>
      </c>
      <c r="L205" s="56"/>
      <c r="M205" s="56"/>
      <c r="N205" s="56"/>
      <c r="O205" s="56"/>
      <c r="P205" s="56" t="n">
        <v>481.442198652525</v>
      </c>
      <c r="Q205" s="56"/>
      <c r="R205" s="56"/>
      <c r="S205" s="56"/>
      <c r="T205" s="56" t="n">
        <v>580.119935784152</v>
      </c>
      <c r="U205" s="56" t="n">
        <v>499.855464746538</v>
      </c>
      <c r="V205" s="56"/>
      <c r="W205" s="56"/>
      <c r="X205" s="56"/>
      <c r="Y205" s="56"/>
      <c r="Z205" s="56"/>
      <c r="AA205" s="56"/>
      <c r="AB205" s="57"/>
      <c r="AC205" s="57"/>
      <c r="AD205" s="57"/>
      <c r="AE205" s="57"/>
      <c r="AF205" s="57" t="n">
        <v>0.0729513888888889</v>
      </c>
      <c r="AG205" s="57"/>
      <c r="AH205" s="57"/>
      <c r="AI205" s="57"/>
      <c r="AJ205" s="57" t="n">
        <v>0.0714236111111111</v>
      </c>
      <c r="AK205" s="57" t="n">
        <v>0.110138888888889</v>
      </c>
      <c r="AL205" s="57"/>
      <c r="AM205" s="57"/>
      <c r="AN205" s="57"/>
      <c r="AO205" s="57"/>
      <c r="AP205" s="57"/>
      <c r="AQ205" s="57"/>
    </row>
    <row r="206" customFormat="false" ht="10.15" hidden="true" customHeight="true" outlineLevel="0" collapsed="false">
      <c r="A206" s="122"/>
      <c r="B206" s="123" t="s">
        <v>55</v>
      </c>
      <c r="C206" s="124"/>
      <c r="D206" s="125" t="n">
        <v>1563.02709796903</v>
      </c>
      <c r="E206" s="126" t="s">
        <v>359</v>
      </c>
      <c r="F206" s="127" t="n">
        <v>1957</v>
      </c>
      <c r="G206" s="128" t="s">
        <v>325</v>
      </c>
      <c r="H206" s="122" t="s">
        <v>47</v>
      </c>
      <c r="I206" s="56" t="n">
        <v>516.009032656345</v>
      </c>
      <c r="J206" s="122" t="n">
        <v>3</v>
      </c>
      <c r="K206" s="122" t="n">
        <v>15</v>
      </c>
      <c r="L206" s="56" t="n">
        <v>518.433582693085</v>
      </c>
      <c r="M206" s="56"/>
      <c r="N206" s="56"/>
      <c r="O206" s="56"/>
      <c r="P206" s="56" t="n">
        <v>523.976608187134</v>
      </c>
      <c r="Q206" s="56"/>
      <c r="R206" s="56" t="n">
        <v>505.616907088815</v>
      </c>
      <c r="S206" s="56"/>
      <c r="T206" s="56"/>
      <c r="U206" s="56"/>
      <c r="V206" s="56"/>
      <c r="W206" s="56"/>
      <c r="X206" s="56"/>
      <c r="Y206" s="56"/>
      <c r="Z206" s="56"/>
      <c r="AA206" s="56"/>
      <c r="AB206" s="57" t="n">
        <v>0.0498958333333333</v>
      </c>
      <c r="AC206" s="57"/>
      <c r="AD206" s="57"/>
      <c r="AE206" s="57"/>
      <c r="AF206" s="57" t="n">
        <v>0.0669675925925926</v>
      </c>
      <c r="AG206" s="57"/>
      <c r="AH206" s="57" t="n">
        <v>0.0514814814814815</v>
      </c>
      <c r="AI206" s="57"/>
      <c r="AJ206" s="57"/>
      <c r="AK206" s="57"/>
      <c r="AL206" s="57"/>
      <c r="AM206" s="57"/>
      <c r="AN206" s="57"/>
      <c r="AO206" s="57"/>
      <c r="AP206" s="57"/>
      <c r="AQ206" s="57"/>
    </row>
    <row r="207" customFormat="false" ht="10.15" hidden="true" customHeight="true" outlineLevel="0" collapsed="false">
      <c r="A207" s="122"/>
      <c r="B207" s="123" t="s">
        <v>55</v>
      </c>
      <c r="C207" s="124"/>
      <c r="D207" s="125" t="n">
        <v>1553.70192322275</v>
      </c>
      <c r="E207" s="126" t="s">
        <v>360</v>
      </c>
      <c r="F207" s="127" t="n">
        <v>1961</v>
      </c>
      <c r="G207" s="128" t="s">
        <v>361</v>
      </c>
      <c r="H207" s="122" t="s">
        <v>47</v>
      </c>
      <c r="I207" s="56" t="n">
        <v>512.900641074249</v>
      </c>
      <c r="J207" s="122" t="n">
        <v>3</v>
      </c>
      <c r="K207" s="122" t="n">
        <v>15</v>
      </c>
      <c r="L207" s="56"/>
      <c r="M207" s="56"/>
      <c r="N207" s="56" t="n">
        <v>528.34168951723</v>
      </c>
      <c r="O207" s="56"/>
      <c r="P207" s="56"/>
      <c r="Q207" s="56" t="n">
        <v>498.941948681997</v>
      </c>
      <c r="R207" s="56"/>
      <c r="S207" s="56"/>
      <c r="T207" s="56"/>
      <c r="U207" s="56" t="n">
        <v>511.41828502352</v>
      </c>
      <c r="V207" s="56"/>
      <c r="W207" s="56"/>
      <c r="X207" s="56"/>
      <c r="Y207" s="56"/>
      <c r="Z207" s="56"/>
      <c r="AA207" s="56"/>
      <c r="AB207" s="57"/>
      <c r="AC207" s="57"/>
      <c r="AD207" s="57" t="n">
        <v>0.0668865740740741</v>
      </c>
      <c r="AE207" s="57"/>
      <c r="AF207" s="57"/>
      <c r="AG207" s="57" t="n">
        <v>0.164768518518519</v>
      </c>
      <c r="AH207" s="57"/>
      <c r="AI207" s="57"/>
      <c r="AJ207" s="57"/>
      <c r="AK207" s="57" t="n">
        <v>0.107592592592593</v>
      </c>
      <c r="AL207" s="57"/>
      <c r="AM207" s="57"/>
      <c r="AN207" s="57"/>
      <c r="AO207" s="57"/>
      <c r="AP207" s="57"/>
      <c r="AQ207" s="57"/>
    </row>
    <row r="208" customFormat="false" ht="10.15" hidden="true" customHeight="true" outlineLevel="0" collapsed="false">
      <c r="A208" s="122"/>
      <c r="B208" s="123" t="s">
        <v>41</v>
      </c>
      <c r="C208" s="124"/>
      <c r="D208" s="125" t="n">
        <v>1552.15372840832</v>
      </c>
      <c r="E208" s="126" t="s">
        <v>362</v>
      </c>
      <c r="F208" s="127" t="n">
        <v>1978</v>
      </c>
      <c r="G208" s="128" t="s">
        <v>293</v>
      </c>
      <c r="H208" s="122" t="s">
        <v>47</v>
      </c>
      <c r="I208" s="56" t="n">
        <v>512.384576136106</v>
      </c>
      <c r="J208" s="122" t="n">
        <v>3</v>
      </c>
      <c r="K208" s="122" t="n">
        <v>15</v>
      </c>
      <c r="L208" s="56" t="n">
        <v>457.106752931662</v>
      </c>
      <c r="M208" s="56"/>
      <c r="N208" s="56" t="n">
        <v>527.688762283477</v>
      </c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 t="n">
        <v>552.358213193178</v>
      </c>
      <c r="AB208" s="57" t="n">
        <v>0.05625</v>
      </c>
      <c r="AC208" s="57"/>
      <c r="AD208" s="57" t="n">
        <v>0.0669791666666667</v>
      </c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 t="n">
        <v>0.144027777777778</v>
      </c>
    </row>
    <row r="209" customFormat="false" ht="10.15" hidden="true" customHeight="true" outlineLevel="0" collapsed="false">
      <c r="A209" s="122"/>
      <c r="B209" s="123" t="s">
        <v>48</v>
      </c>
      <c r="C209" s="124"/>
      <c r="D209" s="125" t="n">
        <v>1549.12477877889</v>
      </c>
      <c r="E209" s="126" t="s">
        <v>363</v>
      </c>
      <c r="F209" s="127" t="n">
        <v>1971</v>
      </c>
      <c r="G209" s="128" t="s">
        <v>239</v>
      </c>
      <c r="H209" s="122" t="s">
        <v>47</v>
      </c>
      <c r="I209" s="56" t="n">
        <v>511.374926259631</v>
      </c>
      <c r="J209" s="122" t="n">
        <v>3</v>
      </c>
      <c r="K209" s="122" t="n">
        <v>15</v>
      </c>
      <c r="L209" s="56"/>
      <c r="M209" s="56"/>
      <c r="N209" s="56"/>
      <c r="O209" s="56"/>
      <c r="P209" s="56"/>
      <c r="Q209" s="56"/>
      <c r="R209" s="56" t="n">
        <v>513.063774720346</v>
      </c>
      <c r="S209" s="56" t="n">
        <v>478.159411351056</v>
      </c>
      <c r="T209" s="56" t="n">
        <v>542.901592707493</v>
      </c>
      <c r="U209" s="56"/>
      <c r="V209" s="56"/>
      <c r="W209" s="56"/>
      <c r="X209" s="56"/>
      <c r="Y209" s="56"/>
      <c r="Z209" s="56"/>
      <c r="AA209" s="56"/>
      <c r="AB209" s="57"/>
      <c r="AC209" s="57"/>
      <c r="AD209" s="57"/>
      <c r="AE209" s="57"/>
      <c r="AF209" s="57"/>
      <c r="AG209" s="57"/>
      <c r="AH209" s="57" t="n">
        <v>0.0507060185185185</v>
      </c>
      <c r="AI209" s="57" t="n">
        <v>0.0394212962962963</v>
      </c>
      <c r="AJ209" s="57" t="n">
        <v>0.0777546296296296</v>
      </c>
      <c r="AK209" s="57"/>
      <c r="AL209" s="57"/>
      <c r="AM209" s="57"/>
      <c r="AN209" s="57"/>
      <c r="AO209" s="57"/>
      <c r="AP209" s="57"/>
      <c r="AQ209" s="57"/>
    </row>
    <row r="210" customFormat="false" ht="10.15" hidden="true" customHeight="true" outlineLevel="0" collapsed="false">
      <c r="A210" s="122"/>
      <c r="B210" s="123" t="s">
        <v>74</v>
      </c>
      <c r="C210" s="124"/>
      <c r="D210" s="125" t="n">
        <v>1541.62477199769</v>
      </c>
      <c r="E210" s="126" t="s">
        <v>364</v>
      </c>
      <c r="F210" s="127" t="n">
        <v>1985</v>
      </c>
      <c r="G210" s="128" t="s">
        <v>166</v>
      </c>
      <c r="H210" s="122" t="s">
        <v>47</v>
      </c>
      <c r="I210" s="56" t="n">
        <v>380.406192999422</v>
      </c>
      <c r="J210" s="122" t="n">
        <v>4</v>
      </c>
      <c r="K210" s="122" t="n">
        <v>20</v>
      </c>
      <c r="L210" s="56" t="n">
        <v>345.847149211484</v>
      </c>
      <c r="M210" s="56"/>
      <c r="N210" s="56" t="n">
        <v>387.064559313791</v>
      </c>
      <c r="O210" s="56"/>
      <c r="P210" s="56" t="n">
        <v>407.068685655838</v>
      </c>
      <c r="Q210" s="56"/>
      <c r="R210" s="56"/>
      <c r="S210" s="56"/>
      <c r="T210" s="56"/>
      <c r="U210" s="56"/>
      <c r="V210" s="56"/>
      <c r="W210" s="56"/>
      <c r="X210" s="56"/>
      <c r="Y210" s="56" t="n">
        <v>381.644377816576</v>
      </c>
      <c r="Z210" s="56"/>
      <c r="AA210" s="56"/>
      <c r="AB210" s="57" t="n">
        <v>0.0677777777777778</v>
      </c>
      <c r="AC210" s="57"/>
      <c r="AD210" s="57" t="n">
        <v>0.0869212962962963</v>
      </c>
      <c r="AE210" s="57"/>
      <c r="AF210" s="57" t="n">
        <v>0.0834143518518519</v>
      </c>
      <c r="AG210" s="57"/>
      <c r="AH210" s="57"/>
      <c r="AI210" s="57"/>
      <c r="AJ210" s="57"/>
      <c r="AK210" s="57"/>
      <c r="AL210" s="57"/>
      <c r="AM210" s="57"/>
      <c r="AN210" s="57"/>
      <c r="AO210" s="57" t="n">
        <v>0.0894791666666667</v>
      </c>
      <c r="AP210" s="57"/>
      <c r="AQ210" s="57"/>
    </row>
    <row r="211" customFormat="false" ht="10.15" hidden="true" customHeight="true" outlineLevel="0" collapsed="false">
      <c r="A211" s="122"/>
      <c r="B211" s="123" t="s">
        <v>41</v>
      </c>
      <c r="C211" s="124"/>
      <c r="D211" s="125" t="n">
        <v>1540.32415273181</v>
      </c>
      <c r="E211" s="126" t="s">
        <v>365</v>
      </c>
      <c r="F211" s="127" t="n">
        <v>1979</v>
      </c>
      <c r="G211" s="128" t="s">
        <v>214</v>
      </c>
      <c r="H211" s="122" t="s">
        <v>47</v>
      </c>
      <c r="I211" s="56" t="n">
        <v>508.441384243937</v>
      </c>
      <c r="J211" s="122" t="n">
        <v>3</v>
      </c>
      <c r="K211" s="122" t="n">
        <v>15</v>
      </c>
      <c r="L211" s="56" t="n">
        <v>518.656995551961</v>
      </c>
      <c r="M211" s="56"/>
      <c r="N211" s="56" t="n">
        <v>475.944279008503</v>
      </c>
      <c r="O211" s="56"/>
      <c r="P211" s="56" t="n">
        <v>530.722878171347</v>
      </c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7" t="n">
        <v>0.0498726851851852</v>
      </c>
      <c r="AC211" s="57"/>
      <c r="AD211" s="57" t="n">
        <v>0.0743171296296296</v>
      </c>
      <c r="AE211" s="57"/>
      <c r="AF211" s="57" t="n">
        <v>0.0660185185185185</v>
      </c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</row>
    <row r="212" customFormat="false" ht="10.15" hidden="true" customHeight="true" outlineLevel="0" collapsed="false">
      <c r="A212" s="122"/>
      <c r="B212" s="123" t="s">
        <v>48</v>
      </c>
      <c r="C212" s="124"/>
      <c r="D212" s="125" t="n">
        <v>1532.25846776641</v>
      </c>
      <c r="E212" s="126" t="s">
        <v>366</v>
      </c>
      <c r="F212" s="127" t="n">
        <v>1972</v>
      </c>
      <c r="G212" s="128" t="s">
        <v>269</v>
      </c>
      <c r="H212" s="122" t="s">
        <v>47</v>
      </c>
      <c r="I212" s="56" t="n">
        <v>505.752822588803</v>
      </c>
      <c r="J212" s="122" t="n">
        <v>3</v>
      </c>
      <c r="K212" s="122" t="n">
        <v>15</v>
      </c>
      <c r="L212" s="56"/>
      <c r="M212" s="56"/>
      <c r="N212" s="56"/>
      <c r="O212" s="56"/>
      <c r="P212" s="56" t="n">
        <v>500.200120072043</v>
      </c>
      <c r="Q212" s="56"/>
      <c r="R212" s="56"/>
      <c r="S212" s="56"/>
      <c r="T212" s="56"/>
      <c r="U212" s="56"/>
      <c r="V212" s="56"/>
      <c r="W212" s="56"/>
      <c r="X212" s="56"/>
      <c r="Y212" s="56" t="n">
        <v>486.823221843378</v>
      </c>
      <c r="Z212" s="56"/>
      <c r="AA212" s="56" t="n">
        <v>530.235125850989</v>
      </c>
      <c r="AB212" s="57"/>
      <c r="AC212" s="57"/>
      <c r="AD212" s="57"/>
      <c r="AE212" s="57"/>
      <c r="AF212" s="57" t="n">
        <v>0.0703125</v>
      </c>
      <c r="AG212" s="57"/>
      <c r="AH212" s="57"/>
      <c r="AI212" s="57"/>
      <c r="AJ212" s="57"/>
      <c r="AK212" s="57"/>
      <c r="AL212" s="57"/>
      <c r="AM212" s="57"/>
      <c r="AN212" s="57"/>
      <c r="AO212" s="57" t="n">
        <v>0.0742592592592593</v>
      </c>
      <c r="AP212" s="57"/>
      <c r="AQ212" s="57" t="n">
        <v>0.151145833333333</v>
      </c>
    </row>
    <row r="213" customFormat="false" ht="10.15" hidden="true" customHeight="true" outlineLevel="0" collapsed="false">
      <c r="A213" s="122"/>
      <c r="B213" s="123" t="s">
        <v>41</v>
      </c>
      <c r="C213" s="124"/>
      <c r="D213" s="125" t="n">
        <v>1521.12430979956</v>
      </c>
      <c r="E213" s="126" t="s">
        <v>367</v>
      </c>
      <c r="F213" s="127" t="n">
        <v>1980</v>
      </c>
      <c r="G213" s="128" t="s">
        <v>109</v>
      </c>
      <c r="H213" s="122" t="s">
        <v>47</v>
      </c>
      <c r="I213" s="56" t="n">
        <v>502.041436599853</v>
      </c>
      <c r="J213" s="122" t="n">
        <v>3</v>
      </c>
      <c r="K213" s="122" t="n">
        <v>15</v>
      </c>
      <c r="L213" s="56"/>
      <c r="M213" s="56"/>
      <c r="N213" s="56"/>
      <c r="O213" s="56" t="n">
        <v>508.780702851014</v>
      </c>
      <c r="P213" s="56"/>
      <c r="Q213" s="56" t="n">
        <v>474.832313591183</v>
      </c>
      <c r="R213" s="56" t="n">
        <v>522.511293357362</v>
      </c>
      <c r="S213" s="56"/>
      <c r="T213" s="56"/>
      <c r="U213" s="56"/>
      <c r="V213" s="56"/>
      <c r="W213" s="56"/>
      <c r="X213" s="56"/>
      <c r="Y213" s="56"/>
      <c r="Z213" s="56"/>
      <c r="AA213" s="56"/>
      <c r="AB213" s="57"/>
      <c r="AC213" s="57"/>
      <c r="AD213" s="57"/>
      <c r="AE213" s="57" t="n">
        <v>0.162013888888889</v>
      </c>
      <c r="AF213" s="57"/>
      <c r="AG213" s="57" t="n">
        <v>0.172696759259259</v>
      </c>
      <c r="AH213" s="57" t="n">
        <v>0.0497222222222222</v>
      </c>
      <c r="AI213" s="57"/>
      <c r="AJ213" s="57"/>
      <c r="AK213" s="57"/>
      <c r="AL213" s="57"/>
      <c r="AM213" s="57"/>
      <c r="AN213" s="57"/>
      <c r="AO213" s="57"/>
      <c r="AP213" s="57"/>
      <c r="AQ213" s="57"/>
    </row>
    <row r="214" customFormat="false" ht="10.15" hidden="true" customHeight="true" outlineLevel="0" collapsed="false">
      <c r="A214" s="122"/>
      <c r="B214" s="123" t="s">
        <v>41</v>
      </c>
      <c r="C214" s="124"/>
      <c r="D214" s="125" t="n">
        <v>1514.95033787293</v>
      </c>
      <c r="E214" s="126" t="s">
        <v>368</v>
      </c>
      <c r="F214" s="127" t="n">
        <v>1979</v>
      </c>
      <c r="G214" s="128" t="s">
        <v>210</v>
      </c>
      <c r="H214" s="122" t="s">
        <v>47</v>
      </c>
      <c r="I214" s="56" t="n">
        <v>499.983445957645</v>
      </c>
      <c r="J214" s="122" t="n">
        <v>3</v>
      </c>
      <c r="K214" s="122" t="n">
        <v>15</v>
      </c>
      <c r="L214" s="56" t="n">
        <v>504.917104731096</v>
      </c>
      <c r="M214" s="56"/>
      <c r="N214" s="56" t="n">
        <v>501.490057029113</v>
      </c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 t="n">
        <v>493.543176112725</v>
      </c>
      <c r="AB214" s="57" t="n">
        <v>0.0512962962962963</v>
      </c>
      <c r="AC214" s="57"/>
      <c r="AD214" s="57" t="n">
        <v>0.0706944444444445</v>
      </c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 t="n">
        <v>0.162951388888889</v>
      </c>
    </row>
    <row r="215" customFormat="false" ht="10.15" hidden="true" customHeight="true" outlineLevel="0" collapsed="false">
      <c r="A215" s="122"/>
      <c r="B215" s="123" t="s">
        <v>41</v>
      </c>
      <c r="C215" s="124"/>
      <c r="D215" s="125" t="n">
        <v>1511.43549230379</v>
      </c>
      <c r="E215" s="126" t="s">
        <v>369</v>
      </c>
      <c r="F215" s="127" t="n">
        <v>1974</v>
      </c>
      <c r="G215" s="128" t="s">
        <v>204</v>
      </c>
      <c r="H215" s="122" t="s">
        <v>47</v>
      </c>
      <c r="I215" s="56" t="n">
        <v>498.81183076793</v>
      </c>
      <c r="J215" s="122" t="n">
        <v>3</v>
      </c>
      <c r="K215" s="122" t="n">
        <v>15</v>
      </c>
      <c r="L215" s="56" t="n">
        <v>485.591892438334</v>
      </c>
      <c r="M215" s="56"/>
      <c r="N215" s="56"/>
      <c r="O215" s="56"/>
      <c r="P215" s="56" t="n">
        <v>479.385409023192</v>
      </c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 t="n">
        <v>531.458190842265</v>
      </c>
      <c r="AB215" s="57" t="n">
        <v>0.0532986111111111</v>
      </c>
      <c r="AC215" s="57"/>
      <c r="AD215" s="57"/>
      <c r="AE215" s="57"/>
      <c r="AF215" s="57" t="n">
        <v>0.0732407407407407</v>
      </c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 t="n">
        <v>0.150752314814815</v>
      </c>
    </row>
    <row r="216" customFormat="false" ht="10.15" hidden="true" customHeight="true" outlineLevel="0" collapsed="false">
      <c r="A216" s="122"/>
      <c r="B216" s="123" t="s">
        <v>55</v>
      </c>
      <c r="C216" s="124"/>
      <c r="D216" s="125" t="n">
        <v>1508.69523462443</v>
      </c>
      <c r="E216" s="126" t="s">
        <v>370</v>
      </c>
      <c r="F216" s="127" t="n">
        <v>1962</v>
      </c>
      <c r="G216" s="128" t="s">
        <v>204</v>
      </c>
      <c r="H216" s="122" t="s">
        <v>47</v>
      </c>
      <c r="I216" s="56" t="n">
        <v>497.898411541478</v>
      </c>
      <c r="J216" s="122" t="n">
        <v>3</v>
      </c>
      <c r="K216" s="122" t="n">
        <v>15</v>
      </c>
      <c r="L216" s="56" t="n">
        <v>495.310351799434</v>
      </c>
      <c r="M216" s="56"/>
      <c r="N216" s="56"/>
      <c r="O216" s="56" t="n">
        <v>503.762531719974</v>
      </c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 t="n">
        <v>494.622351105027</v>
      </c>
      <c r="AB216" s="57" t="n">
        <v>0.0522916666666667</v>
      </c>
      <c r="AC216" s="57"/>
      <c r="AD216" s="57"/>
      <c r="AE216" s="57" t="n">
        <v>0.163668981481481</v>
      </c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 t="n">
        <v>0.162604166666667</v>
      </c>
    </row>
    <row r="217" customFormat="false" ht="10.15" hidden="true" customHeight="true" outlineLevel="0" collapsed="false">
      <c r="A217" s="122"/>
      <c r="B217" s="123" t="s">
        <v>48</v>
      </c>
      <c r="C217" s="124"/>
      <c r="D217" s="125" t="n">
        <v>1493.86795916657</v>
      </c>
      <c r="E217" s="126" t="s">
        <v>371</v>
      </c>
      <c r="F217" s="127" t="n">
        <v>1964</v>
      </c>
      <c r="G217" s="128" t="s">
        <v>372</v>
      </c>
      <c r="H217" s="122" t="s">
        <v>47</v>
      </c>
      <c r="I217" s="56" t="n">
        <v>492.955986388857</v>
      </c>
      <c r="J217" s="122" t="n">
        <v>3</v>
      </c>
      <c r="K217" s="122" t="n">
        <v>15</v>
      </c>
      <c r="L217" s="56"/>
      <c r="M217" s="56"/>
      <c r="N217" s="56" t="n">
        <v>484.187485334642</v>
      </c>
      <c r="O217" s="56"/>
      <c r="P217" s="56" t="n">
        <v>468.690102950659</v>
      </c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 t="n">
        <v>525.990370881268</v>
      </c>
      <c r="AB217" s="57"/>
      <c r="AC217" s="57"/>
      <c r="AD217" s="57" t="n">
        <v>0.0731481481481481</v>
      </c>
      <c r="AE217" s="57"/>
      <c r="AF217" s="57" t="n">
        <v>0.0747453703703704</v>
      </c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 t="n">
        <v>0.152511574074074</v>
      </c>
    </row>
    <row r="218" customFormat="false" ht="10.15" hidden="true" customHeight="true" outlineLevel="0" collapsed="false">
      <c r="A218" s="122"/>
      <c r="B218" s="123" t="s">
        <v>55</v>
      </c>
      <c r="C218" s="124"/>
      <c r="D218" s="125" t="n">
        <v>1489.86100901742</v>
      </c>
      <c r="E218" s="126" t="s">
        <v>373</v>
      </c>
      <c r="F218" s="127" t="n">
        <v>1958</v>
      </c>
      <c r="G218" s="128" t="s">
        <v>210</v>
      </c>
      <c r="H218" s="122" t="s">
        <v>47</v>
      </c>
      <c r="I218" s="56" t="n">
        <v>491.620336339139</v>
      </c>
      <c r="J218" s="122" t="n">
        <v>3</v>
      </c>
      <c r="K218" s="122" t="n">
        <v>15</v>
      </c>
      <c r="L218" s="56"/>
      <c r="M218" s="56"/>
      <c r="N218" s="56" t="n">
        <v>517.976469681392</v>
      </c>
      <c r="O218" s="56"/>
      <c r="P218" s="56" t="n">
        <v>504.889600426923</v>
      </c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 t="n">
        <v>451.994938909102</v>
      </c>
      <c r="AB218" s="57"/>
      <c r="AC218" s="57"/>
      <c r="AD218" s="57" t="n">
        <v>0.0683564814814815</v>
      </c>
      <c r="AE218" s="57"/>
      <c r="AF218" s="57" t="n">
        <v>0.0696527777777778</v>
      </c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 t="n">
        <v>0.176319444444444</v>
      </c>
    </row>
    <row r="219" customFormat="false" ht="10.15" hidden="true" customHeight="true" outlineLevel="0" collapsed="false">
      <c r="A219" s="122"/>
      <c r="B219" s="123" t="s">
        <v>41</v>
      </c>
      <c r="C219" s="124"/>
      <c r="D219" s="125" t="n">
        <v>1489.32039656279</v>
      </c>
      <c r="E219" s="126" t="s">
        <v>374</v>
      </c>
      <c r="F219" s="127" t="n">
        <v>1974</v>
      </c>
      <c r="G219" s="128" t="s">
        <v>375</v>
      </c>
      <c r="H219" s="122" t="s">
        <v>47</v>
      </c>
      <c r="I219" s="56" t="n">
        <v>491.440132187596</v>
      </c>
      <c r="J219" s="122" t="n">
        <v>3</v>
      </c>
      <c r="K219" s="122" t="n">
        <v>15</v>
      </c>
      <c r="L219" s="56" t="n">
        <v>511.060958350182</v>
      </c>
      <c r="M219" s="56"/>
      <c r="N219" s="56"/>
      <c r="O219" s="56"/>
      <c r="P219" s="56"/>
      <c r="Q219" s="56"/>
      <c r="R219" s="56"/>
      <c r="S219" s="56"/>
      <c r="T219" s="56" t="n">
        <v>533.171751647232</v>
      </c>
      <c r="U219" s="56"/>
      <c r="V219" s="56"/>
      <c r="W219" s="56"/>
      <c r="X219" s="56"/>
      <c r="Y219" s="56"/>
      <c r="Z219" s="56"/>
      <c r="AA219" s="56" t="n">
        <v>430.087686565374</v>
      </c>
      <c r="AB219" s="57" t="n">
        <v>0.0506597222222222</v>
      </c>
      <c r="AC219" s="57"/>
      <c r="AD219" s="57"/>
      <c r="AE219" s="57"/>
      <c r="AF219" s="57"/>
      <c r="AG219" s="57"/>
      <c r="AH219" s="57"/>
      <c r="AI219" s="57"/>
      <c r="AJ219" s="57" t="n">
        <v>0.0794097222222222</v>
      </c>
      <c r="AK219" s="57"/>
      <c r="AL219" s="57"/>
      <c r="AM219" s="57"/>
      <c r="AN219" s="57"/>
      <c r="AO219" s="57"/>
      <c r="AP219" s="57"/>
      <c r="AQ219" s="57" t="n">
        <v>0.183368055555556</v>
      </c>
    </row>
    <row r="220" customFormat="false" ht="10.15" hidden="true" customHeight="true" outlineLevel="0" collapsed="false">
      <c r="A220" s="122"/>
      <c r="B220" s="123" t="s">
        <v>55</v>
      </c>
      <c r="C220" s="124"/>
      <c r="D220" s="125" t="n">
        <v>1473.61717578396</v>
      </c>
      <c r="E220" s="126" t="s">
        <v>376</v>
      </c>
      <c r="F220" s="127" t="n">
        <v>1958</v>
      </c>
      <c r="G220" s="128" t="s">
        <v>194</v>
      </c>
      <c r="H220" s="122" t="s">
        <v>47</v>
      </c>
      <c r="I220" s="56" t="n">
        <v>486.20572526132</v>
      </c>
      <c r="J220" s="122" t="n">
        <v>3</v>
      </c>
      <c r="K220" s="122" t="n">
        <v>15</v>
      </c>
      <c r="L220" s="56" t="n">
        <v>464.591083704003</v>
      </c>
      <c r="M220" s="56"/>
      <c r="N220" s="56"/>
      <c r="O220" s="56"/>
      <c r="P220" s="56"/>
      <c r="Q220" s="56"/>
      <c r="R220" s="56"/>
      <c r="S220" s="56"/>
      <c r="T220" s="56" t="n">
        <v>479.079278619911</v>
      </c>
      <c r="U220" s="56"/>
      <c r="V220" s="56"/>
      <c r="W220" s="56"/>
      <c r="X220" s="56"/>
      <c r="Y220" s="56"/>
      <c r="Z220" s="56"/>
      <c r="AA220" s="56" t="n">
        <v>514.946813460046</v>
      </c>
      <c r="AB220" s="57" t="n">
        <v>0.055474537037037</v>
      </c>
      <c r="AC220" s="57"/>
      <c r="AD220" s="57"/>
      <c r="AE220" s="57"/>
      <c r="AF220" s="57"/>
      <c r="AG220" s="57"/>
      <c r="AH220" s="57"/>
      <c r="AI220" s="57"/>
      <c r="AJ220" s="57" t="n">
        <v>0.0886111111111111</v>
      </c>
      <c r="AK220" s="57"/>
      <c r="AL220" s="57"/>
      <c r="AM220" s="57"/>
      <c r="AN220" s="57"/>
      <c r="AO220" s="57"/>
      <c r="AP220" s="57"/>
      <c r="AQ220" s="57" t="n">
        <v>0.156064814814815</v>
      </c>
    </row>
    <row r="221" customFormat="false" ht="10.15" hidden="true" customHeight="true" outlineLevel="0" collapsed="false">
      <c r="A221" s="122"/>
      <c r="B221" s="123" t="s">
        <v>41</v>
      </c>
      <c r="C221" s="124"/>
      <c r="D221" s="125" t="n">
        <v>1462.24629141425</v>
      </c>
      <c r="E221" s="126" t="s">
        <v>377</v>
      </c>
      <c r="F221" s="127" t="n">
        <v>1977</v>
      </c>
      <c r="G221" s="128" t="s">
        <v>372</v>
      </c>
      <c r="H221" s="122" t="s">
        <v>47</v>
      </c>
      <c r="I221" s="56" t="n">
        <v>482.415430471415</v>
      </c>
      <c r="J221" s="122" t="n">
        <v>3</v>
      </c>
      <c r="K221" s="122" t="n">
        <v>15</v>
      </c>
      <c r="L221" s="56"/>
      <c r="M221" s="56"/>
      <c r="N221" s="56"/>
      <c r="O221" s="56"/>
      <c r="P221" s="56" t="n">
        <v>491.397060458497</v>
      </c>
      <c r="Q221" s="56"/>
      <c r="R221" s="56"/>
      <c r="S221" s="56"/>
      <c r="T221" s="56"/>
      <c r="U221" s="56"/>
      <c r="V221" s="56"/>
      <c r="W221" s="56"/>
      <c r="X221" s="56"/>
      <c r="Y221" s="56" t="n">
        <v>486.983189666993</v>
      </c>
      <c r="Z221" s="56"/>
      <c r="AA221" s="56" t="n">
        <v>468.866041288755</v>
      </c>
      <c r="AB221" s="57"/>
      <c r="AC221" s="57"/>
      <c r="AD221" s="57"/>
      <c r="AE221" s="57"/>
      <c r="AF221" s="57" t="n">
        <v>0.0715509259259259</v>
      </c>
      <c r="AG221" s="57"/>
      <c r="AH221" s="57"/>
      <c r="AI221" s="57"/>
      <c r="AJ221" s="57"/>
      <c r="AK221" s="57"/>
      <c r="AL221" s="57"/>
      <c r="AM221" s="57"/>
      <c r="AN221" s="57"/>
      <c r="AO221" s="57" t="n">
        <v>0.0742361111111111</v>
      </c>
      <c r="AP221" s="57"/>
      <c r="AQ221" s="57" t="n">
        <v>0.170891203703704</v>
      </c>
    </row>
    <row r="222" customFormat="false" ht="10.15" hidden="true" customHeight="true" outlineLevel="0" collapsed="false">
      <c r="A222" s="122"/>
      <c r="B222" s="123" t="s">
        <v>55</v>
      </c>
      <c r="C222" s="124"/>
      <c r="D222" s="125" t="n">
        <v>1458.63091749186</v>
      </c>
      <c r="E222" s="126" t="s">
        <v>378</v>
      </c>
      <c r="F222" s="127" t="n">
        <v>1956</v>
      </c>
      <c r="G222" s="128" t="s">
        <v>84</v>
      </c>
      <c r="H222" s="122" t="s">
        <v>47</v>
      </c>
      <c r="I222" s="56" t="n">
        <v>481.21030583062</v>
      </c>
      <c r="J222" s="122" t="n">
        <v>3</v>
      </c>
      <c r="K222" s="122" t="n">
        <v>15</v>
      </c>
      <c r="L222" s="56" t="n">
        <v>488.719672462596</v>
      </c>
      <c r="M222" s="56"/>
      <c r="N222" s="56"/>
      <c r="O222" s="56"/>
      <c r="P222" s="56" t="n">
        <v>466.633313321326</v>
      </c>
      <c r="Q222" s="56"/>
      <c r="R222" s="56" t="n">
        <v>488.277931707937</v>
      </c>
      <c r="S222" s="56"/>
      <c r="T222" s="56"/>
      <c r="U222" s="56"/>
      <c r="V222" s="56"/>
      <c r="W222" s="56"/>
      <c r="X222" s="56"/>
      <c r="Y222" s="56"/>
      <c r="Z222" s="56"/>
      <c r="AA222" s="56"/>
      <c r="AB222" s="57" t="n">
        <v>0.052974537037037</v>
      </c>
      <c r="AC222" s="57"/>
      <c r="AD222" s="57"/>
      <c r="AE222" s="57"/>
      <c r="AF222" s="57" t="n">
        <v>0.0750347222222222</v>
      </c>
      <c r="AG222" s="57"/>
      <c r="AH222" s="57" t="n">
        <v>0.053287037037037</v>
      </c>
      <c r="AI222" s="57"/>
      <c r="AJ222" s="57"/>
      <c r="AK222" s="57"/>
      <c r="AL222" s="57"/>
      <c r="AM222" s="57"/>
      <c r="AN222" s="57"/>
      <c r="AO222" s="57"/>
      <c r="AP222" s="57"/>
      <c r="AQ222" s="57"/>
    </row>
    <row r="223" customFormat="false" ht="10.15" hidden="true" customHeight="true" outlineLevel="0" collapsed="false">
      <c r="A223" s="122"/>
      <c r="B223" s="123" t="s">
        <v>55</v>
      </c>
      <c r="C223" s="124"/>
      <c r="D223" s="125" t="n">
        <v>1458.03845549162</v>
      </c>
      <c r="E223" s="126" t="s">
        <v>379</v>
      </c>
      <c r="F223" s="127" t="n">
        <v>1962</v>
      </c>
      <c r="G223" s="128" t="s">
        <v>140</v>
      </c>
      <c r="H223" s="122" t="s">
        <v>47</v>
      </c>
      <c r="I223" s="56" t="n">
        <v>481.012818497207</v>
      </c>
      <c r="J223" s="122" t="n">
        <v>3</v>
      </c>
      <c r="K223" s="122" t="n">
        <v>15</v>
      </c>
      <c r="L223" s="56" t="n">
        <v>512.066316215123</v>
      </c>
      <c r="M223" s="56"/>
      <c r="N223" s="56"/>
      <c r="O223" s="56"/>
      <c r="P223" s="56" t="n">
        <v>495.099281791297</v>
      </c>
      <c r="Q223" s="56"/>
      <c r="R223" s="56"/>
      <c r="S223" s="56" t="n">
        <v>435.8728574852</v>
      </c>
      <c r="T223" s="56"/>
      <c r="U223" s="56"/>
      <c r="V223" s="56"/>
      <c r="W223" s="56"/>
      <c r="X223" s="56"/>
      <c r="Y223" s="56"/>
      <c r="Z223" s="56"/>
      <c r="AA223" s="56"/>
      <c r="AB223" s="57" t="n">
        <v>0.0505555555555556</v>
      </c>
      <c r="AC223" s="57"/>
      <c r="AD223" s="57"/>
      <c r="AE223" s="57"/>
      <c r="AF223" s="57" t="n">
        <v>0.0710300925925926</v>
      </c>
      <c r="AG223" s="57"/>
      <c r="AH223" s="57"/>
      <c r="AI223" s="57" t="n">
        <v>0.0426157407407407</v>
      </c>
      <c r="AJ223" s="57"/>
      <c r="AK223" s="57"/>
      <c r="AL223" s="57"/>
      <c r="AM223" s="57"/>
      <c r="AN223" s="57"/>
      <c r="AO223" s="57"/>
      <c r="AP223" s="57"/>
      <c r="AQ223" s="57"/>
    </row>
    <row r="224" customFormat="false" ht="10.15" hidden="true" customHeight="true" outlineLevel="0" collapsed="false">
      <c r="A224" s="122"/>
      <c r="B224" s="123" t="s">
        <v>131</v>
      </c>
      <c r="C224" s="124"/>
      <c r="D224" s="125" t="n">
        <v>1456.34266192085</v>
      </c>
      <c r="E224" s="126" t="s">
        <v>380</v>
      </c>
      <c r="F224" s="127" t="n">
        <v>1959</v>
      </c>
      <c r="G224" s="128" t="s">
        <v>300</v>
      </c>
      <c r="H224" s="122" t="s">
        <v>47</v>
      </c>
      <c r="I224" s="56" t="n">
        <v>480.447553973618</v>
      </c>
      <c r="J224" s="122" t="n">
        <v>3</v>
      </c>
      <c r="K224" s="122" t="n">
        <v>15</v>
      </c>
      <c r="L224" s="56"/>
      <c r="M224" s="56"/>
      <c r="N224" s="56"/>
      <c r="O224" s="56"/>
      <c r="P224" s="56"/>
      <c r="Q224" s="56"/>
      <c r="R224" s="56"/>
      <c r="S224" s="56"/>
      <c r="T224" s="56"/>
      <c r="U224" s="56" t="n">
        <v>477.7809896723</v>
      </c>
      <c r="V224" s="56"/>
      <c r="W224" s="56"/>
      <c r="X224" s="56"/>
      <c r="Y224" s="56" t="n">
        <v>455.629496238471</v>
      </c>
      <c r="Z224" s="56"/>
      <c r="AA224" s="56" t="n">
        <v>507.932176010084</v>
      </c>
      <c r="AB224" s="57"/>
      <c r="AC224" s="57"/>
      <c r="AD224" s="57"/>
      <c r="AE224" s="57"/>
      <c r="AF224" s="57"/>
      <c r="AG224" s="57"/>
      <c r="AH224" s="57"/>
      <c r="AI224" s="57"/>
      <c r="AJ224" s="57"/>
      <c r="AK224" s="57" t="n">
        <v>0.115</v>
      </c>
      <c r="AL224" s="57"/>
      <c r="AM224" s="57"/>
      <c r="AN224" s="57"/>
      <c r="AO224" s="57" t="n">
        <v>0.0787731481481482</v>
      </c>
      <c r="AP224" s="57"/>
      <c r="AQ224" s="57" t="n">
        <v>0.158321759259259</v>
      </c>
    </row>
    <row r="225" customFormat="false" ht="10.15" hidden="true" customHeight="true" outlineLevel="0" collapsed="false">
      <c r="A225" s="122"/>
      <c r="B225" s="123" t="s">
        <v>48</v>
      </c>
      <c r="C225" s="124"/>
      <c r="D225" s="125" t="n">
        <v>1453.84723897862</v>
      </c>
      <c r="E225" s="126" t="s">
        <v>381</v>
      </c>
      <c r="F225" s="127" t="n">
        <v>1965</v>
      </c>
      <c r="G225" s="128" t="s">
        <v>382</v>
      </c>
      <c r="H225" s="122" t="s">
        <v>305</v>
      </c>
      <c r="I225" s="56" t="n">
        <v>479.615746326207</v>
      </c>
      <c r="J225" s="122" t="n">
        <v>3</v>
      </c>
      <c r="K225" s="122" t="n">
        <v>15</v>
      </c>
      <c r="L225" s="56" t="n">
        <v>476.543671653862</v>
      </c>
      <c r="M225" s="56"/>
      <c r="N225" s="56"/>
      <c r="O225" s="56"/>
      <c r="P225" s="56"/>
      <c r="Q225" s="56"/>
      <c r="R225" s="56"/>
      <c r="S225" s="56"/>
      <c r="T225" s="56" t="n">
        <v>512.215170902056</v>
      </c>
      <c r="U225" s="56"/>
      <c r="V225" s="56"/>
      <c r="W225" s="56"/>
      <c r="X225" s="56"/>
      <c r="Y225" s="56"/>
      <c r="Z225" s="56"/>
      <c r="AA225" s="56" t="n">
        <v>450.088396422702</v>
      </c>
      <c r="AB225" s="57" t="n">
        <v>0.0542361111111111</v>
      </c>
      <c r="AC225" s="57"/>
      <c r="AD225" s="57"/>
      <c r="AE225" s="57"/>
      <c r="AF225" s="57"/>
      <c r="AG225" s="57"/>
      <c r="AH225" s="57"/>
      <c r="AI225" s="57"/>
      <c r="AJ225" s="57" t="n">
        <v>0.082974537037037</v>
      </c>
      <c r="AK225" s="57"/>
      <c r="AL225" s="57"/>
      <c r="AM225" s="57"/>
      <c r="AN225" s="57"/>
      <c r="AO225" s="57"/>
      <c r="AP225" s="57"/>
      <c r="AQ225" s="57" t="n">
        <v>0.17693287037037</v>
      </c>
    </row>
    <row r="226" customFormat="false" ht="10.15" hidden="true" customHeight="true" outlineLevel="0" collapsed="false">
      <c r="A226" s="122"/>
      <c r="B226" s="123" t="s">
        <v>55</v>
      </c>
      <c r="C226" s="124"/>
      <c r="D226" s="125" t="n">
        <v>1437.58129090557</v>
      </c>
      <c r="E226" s="126" t="s">
        <v>383</v>
      </c>
      <c r="F226" s="127" t="n">
        <v>1961</v>
      </c>
      <c r="G226" s="128" t="s">
        <v>338</v>
      </c>
      <c r="H226" s="122" t="s">
        <v>47</v>
      </c>
      <c r="I226" s="56" t="n">
        <v>474.19376363519</v>
      </c>
      <c r="J226" s="122" t="n">
        <v>3</v>
      </c>
      <c r="K226" s="122" t="n">
        <v>15</v>
      </c>
      <c r="L226" s="56"/>
      <c r="M226" s="56"/>
      <c r="N226" s="56"/>
      <c r="O226" s="56" t="n">
        <v>444.913070274135</v>
      </c>
      <c r="P226" s="56"/>
      <c r="Q226" s="56"/>
      <c r="R226" s="56" t="n">
        <v>460.491112187299</v>
      </c>
      <c r="S226" s="56"/>
      <c r="T226" s="56"/>
      <c r="U226" s="56"/>
      <c r="V226" s="56"/>
      <c r="W226" s="56"/>
      <c r="X226" s="56"/>
      <c r="Y226" s="56"/>
      <c r="Z226" s="56"/>
      <c r="AA226" s="56" t="n">
        <v>517.177108444136</v>
      </c>
      <c r="AB226" s="57"/>
      <c r="AC226" s="57"/>
      <c r="AD226" s="57"/>
      <c r="AE226" s="57" t="n">
        <v>0.183078703703704</v>
      </c>
      <c r="AF226" s="57"/>
      <c r="AG226" s="57"/>
      <c r="AH226" s="57" t="n">
        <v>0.0561805555555556</v>
      </c>
      <c r="AI226" s="57"/>
      <c r="AJ226" s="57"/>
      <c r="AK226" s="57"/>
      <c r="AL226" s="57"/>
      <c r="AM226" s="57"/>
      <c r="AN226" s="57"/>
      <c r="AO226" s="57"/>
      <c r="AP226" s="57"/>
      <c r="AQ226" s="57" t="n">
        <v>0.155347222222222</v>
      </c>
    </row>
    <row r="227" customFormat="false" ht="10.15" hidden="true" customHeight="true" outlineLevel="0" collapsed="false">
      <c r="A227" s="122"/>
      <c r="B227" s="123" t="s">
        <v>80</v>
      </c>
      <c r="C227" s="124"/>
      <c r="D227" s="125" t="n">
        <v>1411.65155288735</v>
      </c>
      <c r="E227" s="126" t="s">
        <v>384</v>
      </c>
      <c r="F227" s="127" t="n">
        <v>1949</v>
      </c>
      <c r="G227" s="128" t="s">
        <v>109</v>
      </c>
      <c r="H227" s="122" t="s">
        <v>47</v>
      </c>
      <c r="I227" s="56" t="n">
        <v>465.550517629115</v>
      </c>
      <c r="J227" s="122" t="n">
        <v>3</v>
      </c>
      <c r="K227" s="122" t="n">
        <v>15</v>
      </c>
      <c r="L227" s="56"/>
      <c r="M227" s="56"/>
      <c r="N227" s="56" t="n">
        <v>473.740649594584</v>
      </c>
      <c r="O227" s="56"/>
      <c r="P227" s="56" t="n">
        <v>467.373757587886</v>
      </c>
      <c r="Q227" s="56"/>
      <c r="R227" s="56"/>
      <c r="S227" s="56"/>
      <c r="T227" s="56" t="n">
        <v>455.537145704876</v>
      </c>
      <c r="U227" s="56"/>
      <c r="V227" s="56"/>
      <c r="W227" s="56"/>
      <c r="X227" s="56"/>
      <c r="Y227" s="56"/>
      <c r="Z227" s="56"/>
      <c r="AA227" s="56"/>
      <c r="AB227" s="57"/>
      <c r="AC227" s="57"/>
      <c r="AD227" s="57" t="n">
        <v>0.0746296296296296</v>
      </c>
      <c r="AE227" s="57"/>
      <c r="AF227" s="57" t="n">
        <v>0.0749305555555556</v>
      </c>
      <c r="AG227" s="57"/>
      <c r="AH227" s="57"/>
      <c r="AI227" s="57"/>
      <c r="AJ227" s="57" t="n">
        <v>0.0926157407407408</v>
      </c>
      <c r="AK227" s="57"/>
      <c r="AL227" s="57"/>
      <c r="AM227" s="57"/>
      <c r="AN227" s="57"/>
      <c r="AO227" s="57"/>
      <c r="AP227" s="57"/>
      <c r="AQ227" s="57"/>
    </row>
    <row r="228" customFormat="false" ht="10.15" hidden="true" customHeight="true" outlineLevel="0" collapsed="false">
      <c r="A228" s="122"/>
      <c r="B228" s="123" t="s">
        <v>55</v>
      </c>
      <c r="C228" s="124"/>
      <c r="D228" s="125" t="n">
        <v>1403.02589157619</v>
      </c>
      <c r="E228" s="126" t="s">
        <v>385</v>
      </c>
      <c r="F228" s="127" t="n">
        <v>1959</v>
      </c>
      <c r="G228" s="128" t="s">
        <v>95</v>
      </c>
      <c r="H228" s="122" t="s">
        <v>47</v>
      </c>
      <c r="I228" s="56" t="n">
        <v>462.675297192063</v>
      </c>
      <c r="J228" s="122" t="n">
        <v>3</v>
      </c>
      <c r="K228" s="122" t="n">
        <v>15</v>
      </c>
      <c r="L228" s="56" t="n">
        <v>467.830570157703</v>
      </c>
      <c r="M228" s="56"/>
      <c r="N228" s="56"/>
      <c r="O228" s="56"/>
      <c r="P228" s="56" t="n">
        <v>414.06177039557</v>
      </c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 t="n">
        <v>506.133551022914</v>
      </c>
      <c r="AB228" s="57" t="n">
        <v>0.0551388888888889</v>
      </c>
      <c r="AC228" s="57"/>
      <c r="AD228" s="57"/>
      <c r="AE228" s="57"/>
      <c r="AF228" s="57" t="n">
        <v>0.0824305555555556</v>
      </c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 t="n">
        <v>0.158900462962963</v>
      </c>
    </row>
    <row r="229" customFormat="false" ht="10.15" hidden="true" customHeight="true" outlineLevel="0" collapsed="false">
      <c r="A229" s="122"/>
      <c r="B229" s="123" t="s">
        <v>41</v>
      </c>
      <c r="C229" s="124"/>
      <c r="D229" s="125" t="n">
        <v>1401.0166519027</v>
      </c>
      <c r="E229" s="126" t="s">
        <v>386</v>
      </c>
      <c r="F229" s="127" t="n">
        <v>1980</v>
      </c>
      <c r="G229" s="128" t="s">
        <v>210</v>
      </c>
      <c r="H229" s="122" t="s">
        <v>47</v>
      </c>
      <c r="I229" s="56" t="n">
        <v>462.005550634234</v>
      </c>
      <c r="J229" s="122" t="n">
        <v>3</v>
      </c>
      <c r="K229" s="122" t="n">
        <v>15</v>
      </c>
      <c r="L229" s="56"/>
      <c r="M229" s="56"/>
      <c r="N229" s="56" t="n">
        <v>469.823086192062</v>
      </c>
      <c r="O229" s="56"/>
      <c r="P229" s="56" t="n">
        <v>451.248526893914</v>
      </c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 t="n">
        <v>464.945038816725</v>
      </c>
      <c r="AB229" s="57"/>
      <c r="AC229" s="57"/>
      <c r="AD229" s="57" t="n">
        <v>0.0751851851851852</v>
      </c>
      <c r="AE229" s="57"/>
      <c r="AF229" s="57" t="n">
        <v>0.0771990740740741</v>
      </c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 t="n">
        <v>0.172152777777778</v>
      </c>
    </row>
    <row r="230" customFormat="false" ht="10.15" hidden="true" customHeight="true" outlineLevel="0" collapsed="false">
      <c r="A230" s="122"/>
      <c r="B230" s="123" t="s">
        <v>80</v>
      </c>
      <c r="C230" s="124"/>
      <c r="D230" s="125" t="n">
        <v>1398.68656058359</v>
      </c>
      <c r="E230" s="126" t="s">
        <v>387</v>
      </c>
      <c r="F230" s="127" t="n">
        <v>1947</v>
      </c>
      <c r="G230" s="128" t="s">
        <v>262</v>
      </c>
      <c r="H230" s="122" t="s">
        <v>47</v>
      </c>
      <c r="I230" s="56" t="n">
        <v>274.737312116718</v>
      </c>
      <c r="J230" s="122" t="n">
        <v>5</v>
      </c>
      <c r="K230" s="122" t="n">
        <v>25</v>
      </c>
      <c r="L230" s="56"/>
      <c r="M230" s="56"/>
      <c r="N230" s="56" t="n">
        <v>235.993520604048</v>
      </c>
      <c r="O230" s="56"/>
      <c r="P230" s="56" t="n">
        <v>231.583394481133</v>
      </c>
      <c r="Q230" s="56"/>
      <c r="R230" s="56"/>
      <c r="S230" s="56"/>
      <c r="T230" s="56" t="n">
        <v>314.556511600965</v>
      </c>
      <c r="U230" s="56"/>
      <c r="V230" s="56"/>
      <c r="W230" s="56"/>
      <c r="X230" s="56" t="n">
        <v>318.629298710968</v>
      </c>
      <c r="Y230" s="56"/>
      <c r="Z230" s="56"/>
      <c r="AA230" s="56" t="n">
        <v>272.923835186476</v>
      </c>
      <c r="AB230" s="57"/>
      <c r="AC230" s="57"/>
      <c r="AD230" s="57" t="n">
        <v>0.108344907407407</v>
      </c>
      <c r="AE230" s="57"/>
      <c r="AF230" s="57" t="n">
        <v>0.108101851851852</v>
      </c>
      <c r="AG230" s="57"/>
      <c r="AH230" s="57"/>
      <c r="AI230" s="57"/>
      <c r="AJ230" s="57" t="n">
        <v>0.116597222222222</v>
      </c>
      <c r="AK230" s="57"/>
      <c r="AL230" s="57"/>
      <c r="AM230" s="57"/>
      <c r="AN230" s="57" t="n">
        <v>0.0928587962962963</v>
      </c>
      <c r="AO230" s="57"/>
      <c r="AP230" s="57"/>
      <c r="AQ230" s="57" t="n">
        <v>0.233935185185185</v>
      </c>
    </row>
    <row r="231" customFormat="false" ht="10.15" hidden="true" customHeight="true" outlineLevel="0" collapsed="false">
      <c r="A231" s="122"/>
      <c r="B231" s="123" t="s">
        <v>48</v>
      </c>
      <c r="C231" s="124"/>
      <c r="D231" s="125" t="n">
        <v>1392.94385339718</v>
      </c>
      <c r="E231" s="126" t="s">
        <v>388</v>
      </c>
      <c r="F231" s="127" t="n">
        <v>1966</v>
      </c>
      <c r="G231" s="128" t="s">
        <v>389</v>
      </c>
      <c r="H231" s="122" t="s">
        <v>47</v>
      </c>
      <c r="I231" s="56" t="n">
        <v>459.31461779906</v>
      </c>
      <c r="J231" s="122" t="n">
        <v>3</v>
      </c>
      <c r="K231" s="122" t="n">
        <v>15</v>
      </c>
      <c r="L231" s="56"/>
      <c r="M231" s="56"/>
      <c r="N231" s="56"/>
      <c r="O231" s="56" t="n">
        <v>451.2296493202</v>
      </c>
      <c r="P231" s="56"/>
      <c r="Q231" s="56" t="n">
        <v>499.54028999082</v>
      </c>
      <c r="R231" s="56"/>
      <c r="S231" s="56"/>
      <c r="T231" s="56"/>
      <c r="U231" s="56"/>
      <c r="V231" s="56"/>
      <c r="W231" s="56"/>
      <c r="X231" s="56"/>
      <c r="Y231" s="56"/>
      <c r="Z231" s="56"/>
      <c r="AA231" s="56" t="n">
        <v>427.173914086159</v>
      </c>
      <c r="AB231" s="57"/>
      <c r="AC231" s="57"/>
      <c r="AD231" s="57"/>
      <c r="AE231" s="57" t="n">
        <v>0.18099537037037</v>
      </c>
      <c r="AF231" s="57"/>
      <c r="AG231" s="57" t="n">
        <v>0.164571759259259</v>
      </c>
      <c r="AH231" s="57"/>
      <c r="AI231" s="57"/>
      <c r="AJ231" s="57"/>
      <c r="AK231" s="57"/>
      <c r="AL231" s="57"/>
      <c r="AM231" s="57"/>
      <c r="AN231" s="57"/>
      <c r="AO231" s="57"/>
      <c r="AP231" s="57"/>
      <c r="AQ231" s="57" t="n">
        <v>0.184305555555556</v>
      </c>
    </row>
    <row r="232" customFormat="false" ht="10.15" hidden="true" customHeight="true" outlineLevel="0" collapsed="false">
      <c r="A232" s="122"/>
      <c r="B232" s="123" t="s">
        <v>74</v>
      </c>
      <c r="C232" s="124"/>
      <c r="D232" s="125" t="n">
        <v>1389.10337413551</v>
      </c>
      <c r="E232" s="126" t="s">
        <v>390</v>
      </c>
      <c r="F232" s="127" t="n">
        <v>1995</v>
      </c>
      <c r="G232" s="128" t="s">
        <v>391</v>
      </c>
      <c r="H232" s="122" t="s">
        <v>47</v>
      </c>
      <c r="I232" s="56" t="n">
        <v>458.034458045169</v>
      </c>
      <c r="J232" s="122" t="n">
        <v>3</v>
      </c>
      <c r="K232" s="122" t="n">
        <v>15</v>
      </c>
      <c r="L232" s="56"/>
      <c r="M232" s="56"/>
      <c r="N232" s="56"/>
      <c r="O232" s="56"/>
      <c r="P232" s="56"/>
      <c r="Q232" s="56"/>
      <c r="R232" s="56"/>
      <c r="S232" s="56"/>
      <c r="T232" s="56" t="n">
        <v>474.724664439095</v>
      </c>
      <c r="U232" s="56"/>
      <c r="V232" s="56"/>
      <c r="W232" s="56" t="n">
        <v>467.116854793902</v>
      </c>
      <c r="X232" s="56" t="n">
        <v>432.261854902508</v>
      </c>
      <c r="Y232" s="56"/>
      <c r="Z232" s="56"/>
      <c r="AA232" s="56"/>
      <c r="AB232" s="57"/>
      <c r="AC232" s="57"/>
      <c r="AD232" s="57"/>
      <c r="AE232" s="57"/>
      <c r="AF232" s="57"/>
      <c r="AG232" s="57"/>
      <c r="AH232" s="57"/>
      <c r="AI232" s="57"/>
      <c r="AJ232" s="57" t="n">
        <v>0.0893518518518519</v>
      </c>
      <c r="AK232" s="57"/>
      <c r="AL232" s="57"/>
      <c r="AM232" s="57" t="n">
        <v>0.0806134259259259</v>
      </c>
      <c r="AN232" s="57" t="n">
        <v>0.0773726851851852</v>
      </c>
      <c r="AO232" s="57"/>
      <c r="AP232" s="57"/>
      <c r="AQ232" s="57"/>
    </row>
    <row r="233" customFormat="false" ht="10.15" hidden="true" customHeight="true" outlineLevel="0" collapsed="false">
      <c r="A233" s="122"/>
      <c r="B233" s="123" t="s">
        <v>55</v>
      </c>
      <c r="C233" s="124"/>
      <c r="D233" s="125" t="n">
        <v>1388.99803912305</v>
      </c>
      <c r="E233" s="126" t="s">
        <v>392</v>
      </c>
      <c r="F233" s="127" t="n">
        <v>1954</v>
      </c>
      <c r="G233" s="128" t="s">
        <v>95</v>
      </c>
      <c r="H233" s="122" t="s">
        <v>47</v>
      </c>
      <c r="I233" s="56" t="n">
        <v>457.999346374352</v>
      </c>
      <c r="J233" s="122" t="n">
        <v>3</v>
      </c>
      <c r="K233" s="122" t="n">
        <v>15</v>
      </c>
      <c r="L233" s="56" t="n">
        <v>473.304185200162</v>
      </c>
      <c r="M233" s="56"/>
      <c r="N233" s="56"/>
      <c r="O233" s="56"/>
      <c r="P233" s="56"/>
      <c r="Q233" s="56"/>
      <c r="R233" s="56"/>
      <c r="S233" s="56"/>
      <c r="T233" s="56"/>
      <c r="U233" s="56" t="n">
        <v>433.842272619768</v>
      </c>
      <c r="V233" s="56"/>
      <c r="W233" s="56"/>
      <c r="X233" s="56"/>
      <c r="Y233" s="56"/>
      <c r="Z233" s="56"/>
      <c r="AA233" s="56" t="n">
        <v>466.851581303125</v>
      </c>
      <c r="AB233" s="57" t="n">
        <v>0.0545717592592593</v>
      </c>
      <c r="AC233" s="57"/>
      <c r="AD233" s="57"/>
      <c r="AE233" s="57"/>
      <c r="AF233" s="57"/>
      <c r="AG233" s="57"/>
      <c r="AH233" s="57"/>
      <c r="AI233" s="57"/>
      <c r="AJ233" s="57"/>
      <c r="AK233" s="57" t="n">
        <v>0.124675925925926</v>
      </c>
      <c r="AL233" s="57"/>
      <c r="AM233" s="57"/>
      <c r="AN233" s="57"/>
      <c r="AO233" s="57"/>
      <c r="AP233" s="57"/>
      <c r="AQ233" s="57" t="n">
        <v>0.171539351851852</v>
      </c>
    </row>
    <row r="234" customFormat="false" ht="10.15" hidden="true" customHeight="true" outlineLevel="0" collapsed="false">
      <c r="A234" s="122"/>
      <c r="B234" s="123" t="s">
        <v>74</v>
      </c>
      <c r="C234" s="124"/>
      <c r="D234" s="125" t="n">
        <v>1374.06461172551</v>
      </c>
      <c r="E234" s="126" t="s">
        <v>393</v>
      </c>
      <c r="F234" s="127" t="n">
        <v>1982</v>
      </c>
      <c r="G234" s="128" t="s">
        <v>186</v>
      </c>
      <c r="H234" s="122" t="s">
        <v>47</v>
      </c>
      <c r="I234" s="56" t="n">
        <v>453.021537241836</v>
      </c>
      <c r="J234" s="122" t="n">
        <v>3</v>
      </c>
      <c r="K234" s="122" t="n">
        <v>15</v>
      </c>
      <c r="L234" s="56"/>
      <c r="M234" s="56"/>
      <c r="N234" s="56" t="n">
        <v>461.498263961704</v>
      </c>
      <c r="O234" s="56"/>
      <c r="P234" s="56" t="n">
        <v>468.196473439619</v>
      </c>
      <c r="Q234" s="56"/>
      <c r="R234" s="56" t="n">
        <v>429.369874324185</v>
      </c>
      <c r="S234" s="56"/>
      <c r="T234" s="56"/>
      <c r="U234" s="56"/>
      <c r="V234" s="56"/>
      <c r="W234" s="56"/>
      <c r="X234" s="56"/>
      <c r="Y234" s="56"/>
      <c r="Z234" s="56"/>
      <c r="AA234" s="56"/>
      <c r="AB234" s="57"/>
      <c r="AC234" s="57"/>
      <c r="AD234" s="57" t="n">
        <v>0.0763657407407407</v>
      </c>
      <c r="AE234" s="57"/>
      <c r="AF234" s="57" t="n">
        <v>0.0748148148148148</v>
      </c>
      <c r="AG234" s="57"/>
      <c r="AH234" s="57" t="n">
        <v>0.0594212962962963</v>
      </c>
      <c r="AI234" s="57"/>
      <c r="AJ234" s="57"/>
      <c r="AK234" s="57"/>
      <c r="AL234" s="57"/>
      <c r="AM234" s="57"/>
      <c r="AN234" s="57"/>
      <c r="AO234" s="57"/>
      <c r="AP234" s="57"/>
      <c r="AQ234" s="57"/>
    </row>
    <row r="235" customFormat="false" ht="10.15" hidden="true" customHeight="true" outlineLevel="0" collapsed="false">
      <c r="A235" s="122"/>
      <c r="B235" s="123" t="s">
        <v>41</v>
      </c>
      <c r="C235" s="124"/>
      <c r="D235" s="125" t="n">
        <v>1373.51625729746</v>
      </c>
      <c r="E235" s="126" t="s">
        <v>394</v>
      </c>
      <c r="F235" s="127" t="n">
        <v>1975</v>
      </c>
      <c r="G235" s="128" t="s">
        <v>395</v>
      </c>
      <c r="H235" s="122" t="s">
        <v>47</v>
      </c>
      <c r="I235" s="56" t="n">
        <v>452.838752432487</v>
      </c>
      <c r="J235" s="122" t="n">
        <v>3</v>
      </c>
      <c r="K235" s="122" t="n">
        <v>15</v>
      </c>
      <c r="L235" s="56"/>
      <c r="M235" s="56" t="n">
        <v>473.070838585728</v>
      </c>
      <c r="N235" s="56"/>
      <c r="O235" s="56"/>
      <c r="P235" s="56" t="n">
        <v>470.829164165166</v>
      </c>
      <c r="Q235" s="56"/>
      <c r="R235" s="56"/>
      <c r="S235" s="56"/>
      <c r="T235" s="56"/>
      <c r="U235" s="56"/>
      <c r="V235" s="56" t="n">
        <v>414.616254546566</v>
      </c>
      <c r="W235" s="56"/>
      <c r="X235" s="56"/>
      <c r="Y235" s="56"/>
      <c r="Z235" s="56"/>
      <c r="AA235" s="56"/>
      <c r="AB235" s="57"/>
      <c r="AC235" s="57" t="n">
        <v>0.0750694444444445</v>
      </c>
      <c r="AD235" s="57"/>
      <c r="AE235" s="57"/>
      <c r="AF235" s="57" t="n">
        <v>0.0744444444444444</v>
      </c>
      <c r="AG235" s="57"/>
      <c r="AH235" s="57"/>
      <c r="AI235" s="57"/>
      <c r="AJ235" s="57"/>
      <c r="AK235" s="57"/>
      <c r="AL235" s="57" t="n">
        <v>0.0633333333333333</v>
      </c>
      <c r="AM235" s="57"/>
      <c r="AN235" s="57"/>
      <c r="AO235" s="57"/>
      <c r="AP235" s="57"/>
      <c r="AQ235" s="57"/>
    </row>
    <row r="236" customFormat="false" ht="10.15" hidden="true" customHeight="true" outlineLevel="0" collapsed="false">
      <c r="A236" s="122"/>
      <c r="B236" s="123" t="s">
        <v>41</v>
      </c>
      <c r="C236" s="124"/>
      <c r="D236" s="125" t="n">
        <v>1367.43400895782</v>
      </c>
      <c r="E236" s="126" t="s">
        <v>396</v>
      </c>
      <c r="F236" s="127" t="n">
        <v>1988</v>
      </c>
      <c r="G236" s="128" t="s">
        <v>50</v>
      </c>
      <c r="H236" s="122" t="s">
        <v>44</v>
      </c>
      <c r="I236" s="56" t="n">
        <v>678.717004478911</v>
      </c>
      <c r="J236" s="122" t="n">
        <v>2</v>
      </c>
      <c r="K236" s="122" t="n">
        <v>10</v>
      </c>
      <c r="L236" s="56"/>
      <c r="M236" s="56"/>
      <c r="N236" s="56"/>
      <c r="O236" s="56"/>
      <c r="P236" s="56"/>
      <c r="Q236" s="56"/>
      <c r="R236" s="56"/>
      <c r="S236" s="56" t="n">
        <v>646.539566056044</v>
      </c>
      <c r="T236" s="56" t="n">
        <v>710.894442901777</v>
      </c>
      <c r="U236" s="56"/>
      <c r="V236" s="56"/>
      <c r="W236" s="56"/>
      <c r="X236" s="56"/>
      <c r="Y236" s="56"/>
      <c r="Z236" s="56"/>
      <c r="AA236" s="56"/>
      <c r="AB236" s="57"/>
      <c r="AC236" s="57"/>
      <c r="AD236" s="57"/>
      <c r="AE236" s="57"/>
      <c r="AF236" s="57"/>
      <c r="AG236" s="57"/>
      <c r="AH236" s="57"/>
      <c r="AI236" s="57" t="n">
        <v>0.0267013888888889</v>
      </c>
      <c r="AJ236" s="57" t="n">
        <v>0.0491782407407407</v>
      </c>
      <c r="AK236" s="57"/>
      <c r="AL236" s="57"/>
      <c r="AM236" s="57"/>
      <c r="AN236" s="57"/>
      <c r="AO236" s="57"/>
      <c r="AP236" s="57"/>
      <c r="AQ236" s="57"/>
    </row>
    <row r="237" customFormat="false" ht="10.15" hidden="true" customHeight="true" outlineLevel="0" collapsed="false">
      <c r="A237" s="122"/>
      <c r="B237" s="123" t="s">
        <v>41</v>
      </c>
      <c r="C237" s="124"/>
      <c r="D237" s="125" t="n">
        <v>1363.72225384243</v>
      </c>
      <c r="E237" s="126" t="s">
        <v>397</v>
      </c>
      <c r="F237" s="127" t="n">
        <v>1988</v>
      </c>
      <c r="G237" s="128" t="s">
        <v>398</v>
      </c>
      <c r="H237" s="122" t="s">
        <v>47</v>
      </c>
      <c r="I237" s="56" t="n">
        <v>449.574084614143</v>
      </c>
      <c r="J237" s="122" t="n">
        <v>3</v>
      </c>
      <c r="K237" s="122" t="n">
        <v>15</v>
      </c>
      <c r="L237" s="56" t="n">
        <v>447.053174282248</v>
      </c>
      <c r="M237" s="56"/>
      <c r="N237" s="56"/>
      <c r="O237" s="56"/>
      <c r="P237" s="56" t="n">
        <v>456.760723100527</v>
      </c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 t="n">
        <v>444.908356459653</v>
      </c>
      <c r="AB237" s="57" t="n">
        <v>0.0572916666666667</v>
      </c>
      <c r="AC237" s="57"/>
      <c r="AD237" s="57"/>
      <c r="AE237" s="57"/>
      <c r="AF237" s="57" t="n">
        <v>0.0764236111111111</v>
      </c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 t="n">
        <v>0.178599537037037</v>
      </c>
    </row>
    <row r="238" customFormat="false" ht="10.15" hidden="true" customHeight="true" outlineLevel="0" collapsed="false">
      <c r="A238" s="122"/>
      <c r="B238" s="123" t="s">
        <v>55</v>
      </c>
      <c r="C238" s="124"/>
      <c r="D238" s="125" t="n">
        <v>1358.58777880899</v>
      </c>
      <c r="E238" s="126" t="s">
        <v>399</v>
      </c>
      <c r="F238" s="127" t="n">
        <v>1961</v>
      </c>
      <c r="G238" s="128" t="s">
        <v>400</v>
      </c>
      <c r="H238" s="122" t="s">
        <v>47</v>
      </c>
      <c r="I238" s="56" t="n">
        <v>447.862592936332</v>
      </c>
      <c r="J238" s="122" t="n">
        <v>3</v>
      </c>
      <c r="K238" s="122" t="n">
        <v>15</v>
      </c>
      <c r="L238" s="56" t="n">
        <v>446.159522846745</v>
      </c>
      <c r="M238" s="56"/>
      <c r="N238" s="56"/>
      <c r="O238" s="56"/>
      <c r="P238" s="56" t="n">
        <v>442.939096791408</v>
      </c>
      <c r="Q238" s="56"/>
      <c r="R238" s="56" t="n">
        <v>454.489159170841</v>
      </c>
      <c r="S238" s="56"/>
      <c r="T238" s="56"/>
      <c r="U238" s="56"/>
      <c r="V238" s="56"/>
      <c r="W238" s="56"/>
      <c r="X238" s="56"/>
      <c r="Y238" s="56"/>
      <c r="Z238" s="56"/>
      <c r="AA238" s="56"/>
      <c r="AB238" s="57" t="n">
        <v>0.0573842592592593</v>
      </c>
      <c r="AC238" s="57"/>
      <c r="AD238" s="57"/>
      <c r="AE238" s="57"/>
      <c r="AF238" s="57" t="n">
        <v>0.0783680555555556</v>
      </c>
      <c r="AG238" s="57"/>
      <c r="AH238" s="57" t="n">
        <v>0.0568055555555556</v>
      </c>
      <c r="AI238" s="57"/>
      <c r="AJ238" s="57"/>
      <c r="AK238" s="57"/>
      <c r="AL238" s="57"/>
      <c r="AM238" s="57"/>
      <c r="AN238" s="57"/>
      <c r="AO238" s="57"/>
      <c r="AP238" s="57"/>
      <c r="AQ238" s="57"/>
    </row>
    <row r="239" customFormat="false" ht="10.15" hidden="true" customHeight="true" outlineLevel="0" collapsed="false">
      <c r="A239" s="122"/>
      <c r="B239" s="123" t="s">
        <v>48</v>
      </c>
      <c r="C239" s="124"/>
      <c r="D239" s="125" t="n">
        <v>1358.4545238868</v>
      </c>
      <c r="E239" s="126" t="s">
        <v>401</v>
      </c>
      <c r="F239" s="127" t="n">
        <v>1972</v>
      </c>
      <c r="G239" s="128" t="s">
        <v>210</v>
      </c>
      <c r="H239" s="122" t="s">
        <v>47</v>
      </c>
      <c r="I239" s="56" t="n">
        <v>447.818174628932</v>
      </c>
      <c r="J239" s="122" t="n">
        <v>3</v>
      </c>
      <c r="K239" s="122" t="n">
        <v>15</v>
      </c>
      <c r="L239" s="56"/>
      <c r="M239" s="56"/>
      <c r="N239" s="56"/>
      <c r="O239" s="56" t="n">
        <v>445.01834659157</v>
      </c>
      <c r="P239" s="56"/>
      <c r="Q239" s="56"/>
      <c r="R239" s="56"/>
      <c r="S239" s="56"/>
      <c r="T239" s="56" t="n">
        <v>406.547736170698</v>
      </c>
      <c r="U239" s="56"/>
      <c r="V239" s="56"/>
      <c r="W239" s="56"/>
      <c r="X239" s="56"/>
      <c r="Y239" s="56"/>
      <c r="Z239" s="56"/>
      <c r="AA239" s="56" t="n">
        <v>491.888441124529</v>
      </c>
      <c r="AB239" s="57"/>
      <c r="AC239" s="57"/>
      <c r="AD239" s="57"/>
      <c r="AE239" s="57" t="n">
        <v>0.183043981481482</v>
      </c>
      <c r="AF239" s="57"/>
      <c r="AG239" s="57"/>
      <c r="AH239" s="57"/>
      <c r="AI239" s="57"/>
      <c r="AJ239" s="57" t="n">
        <v>0.100949074074074</v>
      </c>
      <c r="AK239" s="57"/>
      <c r="AL239" s="57"/>
      <c r="AM239" s="57"/>
      <c r="AN239" s="57"/>
      <c r="AO239" s="57"/>
      <c r="AP239" s="57"/>
      <c r="AQ239" s="57" t="n">
        <v>0.163483796296296</v>
      </c>
    </row>
    <row r="240" customFormat="false" ht="10.15" hidden="true" customHeight="true" outlineLevel="0" collapsed="false">
      <c r="A240" s="122"/>
      <c r="B240" s="123" t="s">
        <v>55</v>
      </c>
      <c r="C240" s="124"/>
      <c r="D240" s="125" t="n">
        <v>1338.99046449577</v>
      </c>
      <c r="E240" s="126" t="s">
        <v>402</v>
      </c>
      <c r="F240" s="127" t="n">
        <v>1960</v>
      </c>
      <c r="G240" s="128" t="s">
        <v>403</v>
      </c>
      <c r="H240" s="122" t="s">
        <v>47</v>
      </c>
      <c r="I240" s="56" t="n">
        <v>441.330154831922</v>
      </c>
      <c r="J240" s="122" t="n">
        <v>3</v>
      </c>
      <c r="K240" s="122" t="n">
        <v>15</v>
      </c>
      <c r="L240" s="56" t="n">
        <v>408.514456126163</v>
      </c>
      <c r="M240" s="56"/>
      <c r="N240" s="56"/>
      <c r="O240" s="56"/>
      <c r="P240" s="56" t="n">
        <v>419.73850977253</v>
      </c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 t="n">
        <v>495.737498597072</v>
      </c>
      <c r="AB240" s="57" t="n">
        <v>0.0612847222222222</v>
      </c>
      <c r="AC240" s="57"/>
      <c r="AD240" s="57"/>
      <c r="AE240" s="57"/>
      <c r="AF240" s="57" t="n">
        <v>0.0816319444444444</v>
      </c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 t="n">
        <v>0.16224537037037</v>
      </c>
    </row>
    <row r="241" customFormat="false" ht="10.15" hidden="true" customHeight="true" outlineLevel="0" collapsed="false">
      <c r="A241" s="122"/>
      <c r="B241" s="123" t="s">
        <v>41</v>
      </c>
      <c r="C241" s="124"/>
      <c r="D241" s="125" t="n">
        <v>1335.53375037884</v>
      </c>
      <c r="E241" s="126" t="s">
        <v>404</v>
      </c>
      <c r="F241" s="127" t="n">
        <v>1986</v>
      </c>
      <c r="G241" s="128" t="s">
        <v>405</v>
      </c>
      <c r="H241" s="122" t="s">
        <v>47</v>
      </c>
      <c r="I241" s="56" t="n">
        <v>440.177916792947</v>
      </c>
      <c r="J241" s="122" t="n">
        <v>3</v>
      </c>
      <c r="K241" s="122" t="n">
        <v>15</v>
      </c>
      <c r="L241" s="56" t="n">
        <v>445.042458552366</v>
      </c>
      <c r="M241" s="56" t="n">
        <v>452.59810520978</v>
      </c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 t="n">
        <v>422.893186616695</v>
      </c>
      <c r="AB241" s="57" t="n">
        <v>0.0575</v>
      </c>
      <c r="AC241" s="57" t="n">
        <v>0.0779861111111111</v>
      </c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 t="n">
        <v>0.18568287037037</v>
      </c>
    </row>
    <row r="242" customFormat="false" ht="10.15" hidden="true" customHeight="true" outlineLevel="0" collapsed="false">
      <c r="A242" s="122"/>
      <c r="B242" s="123" t="s">
        <v>41</v>
      </c>
      <c r="C242" s="124"/>
      <c r="D242" s="125" t="n">
        <v>1333.82973287303</v>
      </c>
      <c r="E242" s="126" t="s">
        <v>406</v>
      </c>
      <c r="F242" s="127" t="n">
        <v>1986</v>
      </c>
      <c r="G242" s="128" t="s">
        <v>407</v>
      </c>
      <c r="H242" s="122" t="s">
        <v>59</v>
      </c>
      <c r="I242" s="56" t="n">
        <v>661.914866436514</v>
      </c>
      <c r="J242" s="122" t="n">
        <v>2</v>
      </c>
      <c r="K242" s="122" t="n">
        <v>10</v>
      </c>
      <c r="L242" s="56"/>
      <c r="M242" s="56" t="n">
        <v>660.168874160361</v>
      </c>
      <c r="N242" s="56" t="n">
        <v>663.660858712668</v>
      </c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7"/>
      <c r="AC242" s="57" t="n">
        <v>0.0484143518518519</v>
      </c>
      <c r="AD242" s="57" t="n">
        <v>0.0476967592592593</v>
      </c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</row>
    <row r="243" customFormat="false" ht="10.15" hidden="true" customHeight="true" outlineLevel="0" collapsed="false">
      <c r="A243" s="122"/>
      <c r="B243" s="123" t="s">
        <v>55</v>
      </c>
      <c r="C243" s="124"/>
      <c r="D243" s="125" t="n">
        <v>1332.23929188596</v>
      </c>
      <c r="E243" s="126" t="s">
        <v>408</v>
      </c>
      <c r="F243" s="127" t="n">
        <v>1956</v>
      </c>
      <c r="G243" s="128" t="s">
        <v>34</v>
      </c>
      <c r="H243" s="122" t="s">
        <v>47</v>
      </c>
      <c r="I243" s="56" t="n">
        <v>328.059822971489</v>
      </c>
      <c r="J243" s="122" t="n">
        <v>4</v>
      </c>
      <c r="K243" s="122" t="n">
        <v>20</v>
      </c>
      <c r="L243" s="56" t="n">
        <v>381.14638091387</v>
      </c>
      <c r="M243" s="56" t="n">
        <v>269.155914880855</v>
      </c>
      <c r="N243" s="56" t="n">
        <v>343.400050556518</v>
      </c>
      <c r="O243" s="56"/>
      <c r="P243" s="56"/>
      <c r="Q243" s="56"/>
      <c r="R243" s="56"/>
      <c r="S243" s="56"/>
      <c r="T243" s="56"/>
      <c r="U243" s="56"/>
      <c r="V243" s="56"/>
      <c r="W243" s="56" t="n">
        <v>318.536945534714</v>
      </c>
      <c r="X243" s="56"/>
      <c r="Y243" s="56"/>
      <c r="Z243" s="56"/>
      <c r="AA243" s="56"/>
      <c r="AB243" s="57" t="n">
        <v>0.0641203703703704</v>
      </c>
      <c r="AC243" s="57" t="n">
        <v>0.10412037037037</v>
      </c>
      <c r="AD243" s="57" t="n">
        <v>0.0931134259259259</v>
      </c>
      <c r="AE243" s="57"/>
      <c r="AF243" s="57"/>
      <c r="AG243" s="57"/>
      <c r="AH243" s="57"/>
      <c r="AI243" s="57"/>
      <c r="AJ243" s="57"/>
      <c r="AK243" s="57"/>
      <c r="AL243" s="57"/>
      <c r="AM243" s="57" t="n">
        <v>0.103090277777778</v>
      </c>
      <c r="AN243" s="57"/>
      <c r="AO243" s="57"/>
      <c r="AP243" s="57"/>
      <c r="AQ243" s="57"/>
    </row>
    <row r="244" customFormat="false" ht="10.15" hidden="true" customHeight="true" outlineLevel="0" collapsed="false">
      <c r="A244" s="122"/>
      <c r="B244" s="123" t="s">
        <v>41</v>
      </c>
      <c r="C244" s="124"/>
      <c r="D244" s="125" t="n">
        <v>1326.19313056316</v>
      </c>
      <c r="E244" s="126" t="s">
        <v>409</v>
      </c>
      <c r="F244" s="127" t="n">
        <v>1979</v>
      </c>
      <c r="G244" s="128" t="s">
        <v>210</v>
      </c>
      <c r="H244" s="122" t="s">
        <v>47</v>
      </c>
      <c r="I244" s="56" t="n">
        <v>658.096565281581</v>
      </c>
      <c r="J244" s="122" t="n">
        <v>2</v>
      </c>
      <c r="K244" s="122" t="n">
        <v>10</v>
      </c>
      <c r="L244" s="56"/>
      <c r="M244" s="56"/>
      <c r="N244" s="56"/>
      <c r="O244" s="56"/>
      <c r="P244" s="56"/>
      <c r="Q244" s="56"/>
      <c r="R244" s="56"/>
      <c r="S244" s="56"/>
      <c r="T244" s="56" t="n">
        <v>664.694708077184</v>
      </c>
      <c r="U244" s="56"/>
      <c r="V244" s="56"/>
      <c r="W244" s="56"/>
      <c r="X244" s="56"/>
      <c r="Y244" s="56"/>
      <c r="Z244" s="56"/>
      <c r="AA244" s="56" t="n">
        <v>651.498422485978</v>
      </c>
      <c r="AB244" s="57"/>
      <c r="AC244" s="57"/>
      <c r="AD244" s="57"/>
      <c r="AE244" s="57"/>
      <c r="AF244" s="57"/>
      <c r="AG244" s="57"/>
      <c r="AH244" s="57"/>
      <c r="AI244" s="57"/>
      <c r="AJ244" s="57" t="n">
        <v>0.057037037037037</v>
      </c>
      <c r="AK244" s="57"/>
      <c r="AL244" s="57"/>
      <c r="AM244" s="57"/>
      <c r="AN244" s="57"/>
      <c r="AO244" s="57"/>
      <c r="AP244" s="57"/>
      <c r="AQ244" s="57" t="n">
        <v>0.11212962962963</v>
      </c>
    </row>
    <row r="245" customFormat="false" ht="10.15" hidden="true" customHeight="true" outlineLevel="0" collapsed="false">
      <c r="A245" s="122"/>
      <c r="B245" s="123" t="s">
        <v>55</v>
      </c>
      <c r="C245" s="124"/>
      <c r="D245" s="125" t="n">
        <v>1325.49302438157</v>
      </c>
      <c r="E245" s="126" t="s">
        <v>410</v>
      </c>
      <c r="F245" s="127" t="n">
        <v>1960</v>
      </c>
      <c r="G245" s="128" t="s">
        <v>411</v>
      </c>
      <c r="H245" s="122" t="s">
        <v>47</v>
      </c>
      <c r="I245" s="56" t="n">
        <v>436.831008127189</v>
      </c>
      <c r="J245" s="122" t="n">
        <v>3</v>
      </c>
      <c r="K245" s="122" t="n">
        <v>15</v>
      </c>
      <c r="L245" s="56"/>
      <c r="M245" s="56"/>
      <c r="N245" s="56" t="n">
        <v>467.864304490802</v>
      </c>
      <c r="O245" s="56"/>
      <c r="P245" s="56"/>
      <c r="Q245" s="56"/>
      <c r="R245" s="56" t="n">
        <v>429.481021602268</v>
      </c>
      <c r="S245" s="56"/>
      <c r="T245" s="56" t="n">
        <v>413.147698288497</v>
      </c>
      <c r="U245" s="56"/>
      <c r="V245" s="56"/>
      <c r="W245" s="56"/>
      <c r="X245" s="56"/>
      <c r="Y245" s="56"/>
      <c r="Z245" s="56"/>
      <c r="AA245" s="56"/>
      <c r="AB245" s="57"/>
      <c r="AC245" s="57"/>
      <c r="AD245" s="57" t="n">
        <v>0.075462962962963</v>
      </c>
      <c r="AE245" s="57"/>
      <c r="AF245" s="57"/>
      <c r="AG245" s="57"/>
      <c r="AH245" s="57" t="n">
        <v>0.0594097222222222</v>
      </c>
      <c r="AI245" s="57"/>
      <c r="AJ245" s="57" t="n">
        <v>0.0998263888888889</v>
      </c>
      <c r="AK245" s="57"/>
      <c r="AL245" s="57"/>
      <c r="AM245" s="57"/>
      <c r="AN245" s="57"/>
      <c r="AO245" s="57"/>
      <c r="AP245" s="57"/>
      <c r="AQ245" s="57"/>
    </row>
    <row r="246" customFormat="false" ht="10.15" hidden="true" customHeight="true" outlineLevel="0" collapsed="false">
      <c r="A246" s="122"/>
      <c r="B246" s="123" t="s">
        <v>41</v>
      </c>
      <c r="C246" s="124"/>
      <c r="D246" s="125" t="n">
        <v>1324.57174118139</v>
      </c>
      <c r="E246" s="126" t="s">
        <v>412</v>
      </c>
      <c r="F246" s="127" t="n">
        <v>1986</v>
      </c>
      <c r="G246" s="128" t="s">
        <v>210</v>
      </c>
      <c r="H246" s="122" t="s">
        <v>47</v>
      </c>
      <c r="I246" s="56" t="n">
        <v>436.523913727131</v>
      </c>
      <c r="J246" s="122" t="n">
        <v>3</v>
      </c>
      <c r="K246" s="122" t="n">
        <v>15</v>
      </c>
      <c r="L246" s="56"/>
      <c r="M246" s="56"/>
      <c r="N246" s="56"/>
      <c r="O246" s="56"/>
      <c r="P246" s="56" t="n">
        <v>441.951837769328</v>
      </c>
      <c r="Q246" s="56"/>
      <c r="R246" s="56"/>
      <c r="S246" s="56"/>
      <c r="T246" s="56" t="n">
        <v>475.405072904848</v>
      </c>
      <c r="U246" s="56"/>
      <c r="V246" s="56"/>
      <c r="W246" s="56" t="n">
        <v>392.214830507216</v>
      </c>
      <c r="X246" s="56"/>
      <c r="Y246" s="56"/>
      <c r="Z246" s="56"/>
      <c r="AA246" s="56"/>
      <c r="AB246" s="57"/>
      <c r="AC246" s="57"/>
      <c r="AD246" s="57"/>
      <c r="AE246" s="57"/>
      <c r="AF246" s="57" t="n">
        <v>0.0785069444444445</v>
      </c>
      <c r="AG246" s="57"/>
      <c r="AH246" s="57"/>
      <c r="AI246" s="57"/>
      <c r="AJ246" s="57" t="n">
        <v>0.0892361111111111</v>
      </c>
      <c r="AK246" s="57"/>
      <c r="AL246" s="57"/>
      <c r="AM246" s="57" t="n">
        <v>0.0919444444444444</v>
      </c>
      <c r="AN246" s="57"/>
      <c r="AO246" s="57"/>
      <c r="AP246" s="57"/>
      <c r="AQ246" s="57"/>
    </row>
    <row r="247" customFormat="false" ht="10.15" hidden="true" customHeight="true" outlineLevel="0" collapsed="false">
      <c r="A247" s="122"/>
      <c r="B247" s="123" t="s">
        <v>41</v>
      </c>
      <c r="C247" s="124"/>
      <c r="D247" s="125" t="n">
        <v>1320.46634776296</v>
      </c>
      <c r="E247" s="126" t="s">
        <v>413</v>
      </c>
      <c r="F247" s="127" t="n">
        <v>1980</v>
      </c>
      <c r="G247" s="128" t="s">
        <v>414</v>
      </c>
      <c r="H247" s="122" t="s">
        <v>47</v>
      </c>
      <c r="I247" s="56" t="n">
        <v>655.233173881481</v>
      </c>
      <c r="J247" s="122" t="n">
        <v>2</v>
      </c>
      <c r="K247" s="122" t="n">
        <v>10</v>
      </c>
      <c r="L247" s="56"/>
      <c r="M247" s="56"/>
      <c r="N247" s="56"/>
      <c r="O247" s="56"/>
      <c r="P247" s="56"/>
      <c r="Q247" s="56"/>
      <c r="R247" s="56"/>
      <c r="S247" s="56"/>
      <c r="T247" s="56"/>
      <c r="U247" s="56" t="n">
        <v>652.852600320606</v>
      </c>
      <c r="V247" s="56"/>
      <c r="W247" s="56"/>
      <c r="X247" s="56"/>
      <c r="Y247" s="56"/>
      <c r="Z247" s="56"/>
      <c r="AA247" s="56" t="n">
        <v>657.613747442355</v>
      </c>
      <c r="AB247" s="57"/>
      <c r="AC247" s="57"/>
      <c r="AD247" s="57"/>
      <c r="AE247" s="57"/>
      <c r="AF247" s="57"/>
      <c r="AG247" s="57"/>
      <c r="AH247" s="57"/>
      <c r="AI247" s="57"/>
      <c r="AJ247" s="57"/>
      <c r="AK247" s="57" t="n">
        <v>0.0764467592592593</v>
      </c>
      <c r="AL247" s="57"/>
      <c r="AM247" s="57"/>
      <c r="AN247" s="57"/>
      <c r="AO247" s="57"/>
      <c r="AP247" s="57"/>
      <c r="AQ247" s="57" t="n">
        <v>0.110162037037037</v>
      </c>
    </row>
    <row r="248" customFormat="false" ht="10.15" hidden="true" customHeight="true" outlineLevel="0" collapsed="false">
      <c r="A248" s="122"/>
      <c r="B248" s="123" t="s">
        <v>80</v>
      </c>
      <c r="C248" s="124"/>
      <c r="D248" s="125" t="n">
        <v>1313.75809197126</v>
      </c>
      <c r="E248" s="126" t="s">
        <v>415</v>
      </c>
      <c r="F248" s="127" t="n">
        <v>1948</v>
      </c>
      <c r="G248" s="128" t="s">
        <v>416</v>
      </c>
      <c r="H248" s="122" t="s">
        <v>47</v>
      </c>
      <c r="I248" s="56" t="n">
        <v>432.91936399042</v>
      </c>
      <c r="J248" s="122" t="n">
        <v>3</v>
      </c>
      <c r="K248" s="122" t="n">
        <v>15</v>
      </c>
      <c r="L248" s="56"/>
      <c r="M248" s="56"/>
      <c r="N248" s="56"/>
      <c r="O248" s="56"/>
      <c r="P248" s="56"/>
      <c r="Q248" s="56"/>
      <c r="R248" s="56"/>
      <c r="S248" s="56"/>
      <c r="T248" s="56"/>
      <c r="U248" s="56" t="n">
        <v>436.20739494915</v>
      </c>
      <c r="V248" s="56"/>
      <c r="W248" s="56"/>
      <c r="X248" s="56"/>
      <c r="Y248" s="56" t="n">
        <v>412.678135597868</v>
      </c>
      <c r="Z248" s="56"/>
      <c r="AA248" s="56" t="n">
        <v>449.872561424242</v>
      </c>
      <c r="AB248" s="57"/>
      <c r="AC248" s="57"/>
      <c r="AD248" s="57"/>
      <c r="AE248" s="57"/>
      <c r="AF248" s="57"/>
      <c r="AG248" s="57"/>
      <c r="AH248" s="57"/>
      <c r="AI248" s="57"/>
      <c r="AJ248" s="57"/>
      <c r="AK248" s="57" t="n">
        <v>0.124155092592593</v>
      </c>
      <c r="AL248" s="57"/>
      <c r="AM248" s="57"/>
      <c r="AN248" s="57"/>
      <c r="AO248" s="57" t="n">
        <v>0.0849884259259259</v>
      </c>
      <c r="AP248" s="57"/>
      <c r="AQ248" s="57" t="n">
        <v>0.177002314814815</v>
      </c>
    </row>
    <row r="249" customFormat="false" ht="10.15" hidden="true" customHeight="true" outlineLevel="0" collapsed="false">
      <c r="A249" s="122"/>
      <c r="B249" s="123" t="s">
        <v>48</v>
      </c>
      <c r="C249" s="124"/>
      <c r="D249" s="125" t="n">
        <v>1308.71257284321</v>
      </c>
      <c r="E249" s="126" t="s">
        <v>417</v>
      </c>
      <c r="F249" s="127" t="n">
        <v>1969</v>
      </c>
      <c r="G249" s="128" t="s">
        <v>111</v>
      </c>
      <c r="H249" s="122" t="s">
        <v>47</v>
      </c>
      <c r="I249" s="56" t="n">
        <v>431.23752428107</v>
      </c>
      <c r="J249" s="122" t="n">
        <v>3</v>
      </c>
      <c r="K249" s="122" t="n">
        <v>15</v>
      </c>
      <c r="L249" s="56"/>
      <c r="M249" s="56"/>
      <c r="N249" s="56"/>
      <c r="O249" s="56"/>
      <c r="P249" s="56"/>
      <c r="Q249" s="56"/>
      <c r="R249" s="56" t="n">
        <v>475.718289284609</v>
      </c>
      <c r="S249" s="56" t="n">
        <v>395.424849439597</v>
      </c>
      <c r="T249" s="56"/>
      <c r="U249" s="56"/>
      <c r="V249" s="56"/>
      <c r="W249" s="56"/>
      <c r="X249" s="56"/>
      <c r="Y249" s="56"/>
      <c r="Z249" s="56"/>
      <c r="AA249" s="56" t="n">
        <v>422.569434119004</v>
      </c>
      <c r="AB249" s="57"/>
      <c r="AC249" s="57"/>
      <c r="AD249" s="57"/>
      <c r="AE249" s="57"/>
      <c r="AF249" s="57"/>
      <c r="AG249" s="57"/>
      <c r="AH249" s="57" t="n">
        <v>0.0545949074074074</v>
      </c>
      <c r="AI249" s="57" t="n">
        <v>0.0456712962962963</v>
      </c>
      <c r="AJ249" s="57"/>
      <c r="AK249" s="57"/>
      <c r="AL249" s="57"/>
      <c r="AM249" s="57"/>
      <c r="AN249" s="57"/>
      <c r="AO249" s="57"/>
      <c r="AP249" s="57"/>
      <c r="AQ249" s="57" t="n">
        <v>0.185787037037037</v>
      </c>
    </row>
    <row r="250" customFormat="false" ht="10.15" hidden="true" customHeight="true" outlineLevel="0" collapsed="false">
      <c r="A250" s="122"/>
      <c r="B250" s="123" t="s">
        <v>418</v>
      </c>
      <c r="C250" s="124"/>
      <c r="D250" s="125" t="n">
        <v>1303.44277227287</v>
      </c>
      <c r="E250" s="126" t="s">
        <v>419</v>
      </c>
      <c r="F250" s="127" t="n">
        <v>1996</v>
      </c>
      <c r="G250" s="128" t="s">
        <v>247</v>
      </c>
      <c r="H250" s="122" t="s">
        <v>47</v>
      </c>
      <c r="I250" s="56" t="n">
        <v>429.480924090957</v>
      </c>
      <c r="J250" s="122" t="n">
        <v>3</v>
      </c>
      <c r="K250" s="122" t="n">
        <v>15</v>
      </c>
      <c r="L250" s="56" t="n">
        <v>437.558127780024</v>
      </c>
      <c r="M250" s="56" t="n">
        <v>426.113537429785</v>
      </c>
      <c r="N250" s="56" t="n">
        <v>424.771107063063</v>
      </c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7" t="n">
        <v>0.058275462962963</v>
      </c>
      <c r="AC250" s="57" t="n">
        <v>0.0817592592592593</v>
      </c>
      <c r="AD250" s="57" t="n">
        <v>0.0815740740740741</v>
      </c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</row>
    <row r="251" customFormat="false" ht="10.15" hidden="true" customHeight="true" outlineLevel="0" collapsed="false">
      <c r="A251" s="122"/>
      <c r="B251" s="123" t="s">
        <v>41</v>
      </c>
      <c r="C251" s="124"/>
      <c r="D251" s="125" t="n">
        <v>1293.98436125118</v>
      </c>
      <c r="E251" s="126" t="s">
        <v>420</v>
      </c>
      <c r="F251" s="127" t="n">
        <v>1986</v>
      </c>
      <c r="G251" s="128" t="s">
        <v>218</v>
      </c>
      <c r="H251" s="122" t="s">
        <v>47</v>
      </c>
      <c r="I251" s="56" t="n">
        <v>641.992180625592</v>
      </c>
      <c r="J251" s="122" t="n">
        <v>2</v>
      </c>
      <c r="K251" s="122" t="n">
        <v>10</v>
      </c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 t="n">
        <v>645.795763670263</v>
      </c>
      <c r="W251" s="56"/>
      <c r="X251" s="56"/>
      <c r="Y251" s="56"/>
      <c r="Z251" s="56"/>
      <c r="AA251" s="56" t="n">
        <v>638.188597580921</v>
      </c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 t="n">
        <v>0.0383217592592593</v>
      </c>
      <c r="AM251" s="57"/>
      <c r="AN251" s="57"/>
      <c r="AO251" s="57"/>
      <c r="AP251" s="57"/>
      <c r="AQ251" s="57" t="n">
        <v>0.116412037037037</v>
      </c>
    </row>
    <row r="252" customFormat="false" ht="10.15" hidden="true" customHeight="true" outlineLevel="0" collapsed="false">
      <c r="A252" s="122"/>
      <c r="B252" s="123" t="s">
        <v>48</v>
      </c>
      <c r="C252" s="124"/>
      <c r="D252" s="125" t="n">
        <v>1274.97849752508</v>
      </c>
      <c r="E252" s="126" t="s">
        <v>421</v>
      </c>
      <c r="F252" s="127" t="n">
        <v>1969</v>
      </c>
      <c r="G252" s="128" t="s">
        <v>46</v>
      </c>
      <c r="H252" s="122" t="s">
        <v>47</v>
      </c>
      <c r="I252" s="56" t="n">
        <v>632.489248762538</v>
      </c>
      <c r="J252" s="122" t="n">
        <v>2</v>
      </c>
      <c r="K252" s="122" t="n">
        <v>10</v>
      </c>
      <c r="L252" s="56"/>
      <c r="M252" s="56"/>
      <c r="N252" s="56"/>
      <c r="O252" s="56"/>
      <c r="P252" s="56"/>
      <c r="Q252" s="56"/>
      <c r="R252" s="56"/>
      <c r="S252" s="56"/>
      <c r="T252" s="56"/>
      <c r="U252" s="56" t="n">
        <v>633.300922397709</v>
      </c>
      <c r="V252" s="56"/>
      <c r="W252" s="56"/>
      <c r="X252" s="56"/>
      <c r="Y252" s="56"/>
      <c r="Z252" s="56"/>
      <c r="AA252" s="56" t="n">
        <v>631.677575127367</v>
      </c>
      <c r="AB252" s="57"/>
      <c r="AC252" s="57"/>
      <c r="AD252" s="57"/>
      <c r="AE252" s="57"/>
      <c r="AF252" s="57"/>
      <c r="AG252" s="57"/>
      <c r="AH252" s="57"/>
      <c r="AI252" s="57"/>
      <c r="AJ252" s="57"/>
      <c r="AK252" s="57" t="n">
        <v>0.0807523148148148</v>
      </c>
      <c r="AL252" s="57"/>
      <c r="AM252" s="57"/>
      <c r="AN252" s="57"/>
      <c r="AO252" s="57"/>
      <c r="AP252" s="57"/>
      <c r="AQ252" s="57" t="n">
        <v>0.118506944444444</v>
      </c>
    </row>
    <row r="253" customFormat="false" ht="10.15" hidden="true" customHeight="true" outlineLevel="0" collapsed="false">
      <c r="A253" s="122"/>
      <c r="B253" s="123" t="s">
        <v>48</v>
      </c>
      <c r="C253" s="124"/>
      <c r="D253" s="125" t="n">
        <v>1272.11483616081</v>
      </c>
      <c r="E253" s="126" t="s">
        <v>422</v>
      </c>
      <c r="F253" s="127" t="n">
        <v>1965</v>
      </c>
      <c r="G253" s="128" t="s">
        <v>97</v>
      </c>
      <c r="H253" s="122" t="s">
        <v>47</v>
      </c>
      <c r="I253" s="56" t="n">
        <v>419.038278720271</v>
      </c>
      <c r="J253" s="122" t="n">
        <v>3</v>
      </c>
      <c r="K253" s="122" t="n">
        <v>15</v>
      </c>
      <c r="L253" s="56"/>
      <c r="M253" s="56"/>
      <c r="N253" s="56"/>
      <c r="O253" s="56"/>
      <c r="P253" s="56"/>
      <c r="Q253" s="56"/>
      <c r="R253" s="56" t="n">
        <v>386.911614096651</v>
      </c>
      <c r="S253" s="56"/>
      <c r="T253" s="56"/>
      <c r="U253" s="56"/>
      <c r="V253" s="56"/>
      <c r="W253" s="56"/>
      <c r="X253" s="56" t="n">
        <v>408.906882591093</v>
      </c>
      <c r="Y253" s="56"/>
      <c r="Z253" s="56" t="n">
        <v>461.296339473071</v>
      </c>
      <c r="AA253" s="56"/>
      <c r="AB253" s="57"/>
      <c r="AC253" s="57"/>
      <c r="AD253" s="57"/>
      <c r="AE253" s="57"/>
      <c r="AF253" s="57"/>
      <c r="AG253" s="57"/>
      <c r="AH253" s="57" t="n">
        <v>0.0638425925925926</v>
      </c>
      <c r="AI253" s="57"/>
      <c r="AJ253" s="57"/>
      <c r="AK253" s="57"/>
      <c r="AL253" s="57"/>
      <c r="AM253" s="57"/>
      <c r="AN253" s="57" t="n">
        <v>0.0805555555555556</v>
      </c>
      <c r="AO253" s="57"/>
      <c r="AP253" s="57" t="n">
        <v>0.0534837962962963</v>
      </c>
      <c r="AQ253" s="57"/>
    </row>
    <row r="254" customFormat="false" ht="10.15" hidden="true" customHeight="true" outlineLevel="0" collapsed="false">
      <c r="A254" s="122"/>
      <c r="B254" s="123" t="s">
        <v>48</v>
      </c>
      <c r="C254" s="124"/>
      <c r="D254" s="125" t="n">
        <v>1272.01985003965</v>
      </c>
      <c r="E254" s="126" t="s">
        <v>423</v>
      </c>
      <c r="F254" s="127" t="n">
        <v>1971</v>
      </c>
      <c r="G254" s="128" t="s">
        <v>424</v>
      </c>
      <c r="H254" s="122" t="s">
        <v>47</v>
      </c>
      <c r="I254" s="56" t="n">
        <v>631.009925019825</v>
      </c>
      <c r="J254" s="122" t="n">
        <v>2</v>
      </c>
      <c r="K254" s="122" t="n">
        <v>10</v>
      </c>
      <c r="L254" s="56"/>
      <c r="M254" s="56"/>
      <c r="N254" s="56"/>
      <c r="O254" s="56" t="n">
        <v>631.673257402789</v>
      </c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 t="n">
        <v>630.346592636861</v>
      </c>
      <c r="AB254" s="57"/>
      <c r="AC254" s="57"/>
      <c r="AD254" s="57"/>
      <c r="AE254" s="57" t="n">
        <v>0.121481481481481</v>
      </c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 t="n">
        <v>0.118935185185185</v>
      </c>
    </row>
    <row r="255" customFormat="false" ht="10.15" hidden="true" customHeight="true" outlineLevel="0" collapsed="false">
      <c r="A255" s="122"/>
      <c r="B255" s="123" t="s">
        <v>55</v>
      </c>
      <c r="C255" s="124"/>
      <c r="D255" s="125" t="n">
        <v>1271.58067223642</v>
      </c>
      <c r="E255" s="126" t="s">
        <v>425</v>
      </c>
      <c r="F255" s="127" t="n">
        <v>1960</v>
      </c>
      <c r="G255" s="128" t="s">
        <v>239</v>
      </c>
      <c r="H255" s="122" t="s">
        <v>47</v>
      </c>
      <c r="I255" s="56" t="n">
        <v>418.860224078805</v>
      </c>
      <c r="J255" s="122" t="n">
        <v>3</v>
      </c>
      <c r="K255" s="122" t="n">
        <v>15</v>
      </c>
      <c r="L255" s="56"/>
      <c r="M255" s="56"/>
      <c r="N255" s="56"/>
      <c r="O255" s="56"/>
      <c r="P255" s="56"/>
      <c r="Q255" s="56"/>
      <c r="R255" s="56" t="n">
        <v>390.912916107622</v>
      </c>
      <c r="S255" s="56"/>
      <c r="T255" s="56" t="n">
        <v>399.607569820023</v>
      </c>
      <c r="U255" s="56"/>
      <c r="V255" s="56"/>
      <c r="W255" s="56"/>
      <c r="X255" s="56"/>
      <c r="Y255" s="56"/>
      <c r="Z255" s="56"/>
      <c r="AA255" s="56" t="n">
        <v>466.06018630877</v>
      </c>
      <c r="AB255" s="57"/>
      <c r="AC255" s="57"/>
      <c r="AD255" s="57"/>
      <c r="AE255" s="57"/>
      <c r="AF255" s="57"/>
      <c r="AG255" s="57"/>
      <c r="AH255" s="57" t="n">
        <v>0.0634259259259259</v>
      </c>
      <c r="AI255" s="57"/>
      <c r="AJ255" s="57" t="n">
        <v>0.10212962962963</v>
      </c>
      <c r="AK255" s="57"/>
      <c r="AL255" s="57"/>
      <c r="AM255" s="57"/>
      <c r="AN255" s="57"/>
      <c r="AO255" s="57"/>
      <c r="AP255" s="57"/>
      <c r="AQ255" s="57" t="n">
        <v>0.171793981481481</v>
      </c>
    </row>
    <row r="256" customFormat="false" ht="10.15" hidden="true" customHeight="true" outlineLevel="0" collapsed="false">
      <c r="A256" s="122"/>
      <c r="B256" s="123" t="s">
        <v>41</v>
      </c>
      <c r="C256" s="124"/>
      <c r="D256" s="125" t="n">
        <v>1269.319293039</v>
      </c>
      <c r="E256" s="126" t="s">
        <v>426</v>
      </c>
      <c r="F256" s="127" t="n">
        <v>1980</v>
      </c>
      <c r="G256" s="128" t="s">
        <v>427</v>
      </c>
      <c r="H256" s="122" t="s">
        <v>47</v>
      </c>
      <c r="I256" s="56" t="n">
        <v>418.106431012999</v>
      </c>
      <c r="J256" s="122" t="n">
        <v>3</v>
      </c>
      <c r="K256" s="122" t="n">
        <v>15</v>
      </c>
      <c r="L256" s="56" t="n">
        <v>414.770016174687</v>
      </c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 t="n">
        <v>386.043492965986</v>
      </c>
      <c r="Z256" s="56"/>
      <c r="AA256" s="56" t="n">
        <v>453.505783898325</v>
      </c>
      <c r="AB256" s="57" t="n">
        <v>0.0606365740740741</v>
      </c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 t="n">
        <v>0.0888425925925926</v>
      </c>
      <c r="AP256" s="57"/>
      <c r="AQ256" s="57" t="n">
        <v>0.175833333333333</v>
      </c>
    </row>
    <row r="257" customFormat="false" ht="10.15" hidden="true" customHeight="true" outlineLevel="0" collapsed="false">
      <c r="A257" s="122"/>
      <c r="B257" s="123" t="s">
        <v>41</v>
      </c>
      <c r="C257" s="124"/>
      <c r="D257" s="125" t="n">
        <v>1267.8477842968</v>
      </c>
      <c r="E257" s="126" t="s">
        <v>428</v>
      </c>
      <c r="F257" s="127" t="n">
        <v>1981</v>
      </c>
      <c r="G257" s="128" t="s">
        <v>50</v>
      </c>
      <c r="H257" s="122" t="s">
        <v>305</v>
      </c>
      <c r="I257" s="56" t="n">
        <v>628.923892148399</v>
      </c>
      <c r="J257" s="122" t="n">
        <v>2</v>
      </c>
      <c r="K257" s="122" t="n">
        <v>10</v>
      </c>
      <c r="L257" s="56" t="n">
        <v>657.731500202184</v>
      </c>
      <c r="M257" s="56"/>
      <c r="N257" s="56"/>
      <c r="O257" s="56"/>
      <c r="P257" s="56"/>
      <c r="Q257" s="56"/>
      <c r="R257" s="56"/>
      <c r="S257" s="56" t="n">
        <v>600.116284094615</v>
      </c>
      <c r="T257" s="56"/>
      <c r="U257" s="56"/>
      <c r="V257" s="56"/>
      <c r="W257" s="56"/>
      <c r="X257" s="56"/>
      <c r="Y257" s="56"/>
      <c r="Z257" s="56"/>
      <c r="AA257" s="56"/>
      <c r="AB257" s="57" t="n">
        <v>0.035462962962963</v>
      </c>
      <c r="AC257" s="57"/>
      <c r="AD257" s="57"/>
      <c r="AE257" s="57"/>
      <c r="AF257" s="57"/>
      <c r="AG257" s="57"/>
      <c r="AH257" s="57"/>
      <c r="AI257" s="57" t="n">
        <v>0.0302083333333333</v>
      </c>
      <c r="AJ257" s="57"/>
      <c r="AK257" s="57"/>
      <c r="AL257" s="57"/>
      <c r="AM257" s="57"/>
      <c r="AN257" s="57"/>
      <c r="AO257" s="57"/>
      <c r="AP257" s="57"/>
      <c r="AQ257" s="57"/>
    </row>
    <row r="258" customFormat="false" ht="10.15" hidden="true" customHeight="true" outlineLevel="0" collapsed="false">
      <c r="A258" s="122"/>
      <c r="B258" s="123" t="s">
        <v>41</v>
      </c>
      <c r="C258" s="124"/>
      <c r="D258" s="125" t="n">
        <v>1263.09769155046</v>
      </c>
      <c r="E258" s="126" t="s">
        <v>429</v>
      </c>
      <c r="F258" s="127" t="n">
        <v>1975</v>
      </c>
      <c r="G258" s="128" t="s">
        <v>304</v>
      </c>
      <c r="H258" s="122" t="s">
        <v>305</v>
      </c>
      <c r="I258" s="56" t="n">
        <v>626.548845775229</v>
      </c>
      <c r="J258" s="122" t="n">
        <v>2</v>
      </c>
      <c r="K258" s="122" t="n">
        <v>10</v>
      </c>
      <c r="L258" s="56" t="n">
        <v>623.996158511929</v>
      </c>
      <c r="M258" s="56"/>
      <c r="N258" s="56"/>
      <c r="O258" s="56"/>
      <c r="P258" s="56"/>
      <c r="Q258" s="56"/>
      <c r="R258" s="56" t="n">
        <v>629.101533038529</v>
      </c>
      <c r="S258" s="56"/>
      <c r="T258" s="56"/>
      <c r="U258" s="56"/>
      <c r="V258" s="56"/>
      <c r="W258" s="56"/>
      <c r="X258" s="56"/>
      <c r="Y258" s="56"/>
      <c r="Z258" s="56"/>
      <c r="AA258" s="56"/>
      <c r="AB258" s="57" t="n">
        <v>0.0389583333333333</v>
      </c>
      <c r="AC258" s="57"/>
      <c r="AD258" s="57"/>
      <c r="AE258" s="57"/>
      <c r="AF258" s="57"/>
      <c r="AG258" s="57"/>
      <c r="AH258" s="57" t="n">
        <v>0.0386226851851852</v>
      </c>
      <c r="AI258" s="57"/>
      <c r="AJ258" s="57"/>
      <c r="AK258" s="57"/>
      <c r="AL258" s="57"/>
      <c r="AM258" s="57"/>
      <c r="AN258" s="57"/>
      <c r="AO258" s="57"/>
      <c r="AP258" s="57"/>
      <c r="AQ258" s="57"/>
    </row>
    <row r="259" customFormat="false" ht="10.15" hidden="true" customHeight="true" outlineLevel="0" collapsed="false">
      <c r="A259" s="122"/>
      <c r="B259" s="123" t="s">
        <v>41</v>
      </c>
      <c r="C259" s="124"/>
      <c r="D259" s="125" t="n">
        <v>1262.18064508193</v>
      </c>
      <c r="E259" s="126" t="s">
        <v>430</v>
      </c>
      <c r="F259" s="127" t="n">
        <v>1978</v>
      </c>
      <c r="G259" s="128" t="s">
        <v>431</v>
      </c>
      <c r="H259" s="122" t="s">
        <v>47</v>
      </c>
      <c r="I259" s="56" t="n">
        <v>626.090322540967</v>
      </c>
      <c r="J259" s="122" t="n">
        <v>2</v>
      </c>
      <c r="K259" s="122" t="n">
        <v>10</v>
      </c>
      <c r="L259" s="56"/>
      <c r="M259" s="56"/>
      <c r="N259" s="56"/>
      <c r="O259" s="56"/>
      <c r="P259" s="56"/>
      <c r="Q259" s="56"/>
      <c r="R259" s="56"/>
      <c r="S259" s="56"/>
      <c r="T259" s="56"/>
      <c r="U259" s="56" t="n">
        <v>607.337135048485</v>
      </c>
      <c r="V259" s="56"/>
      <c r="W259" s="56"/>
      <c r="X259" s="56"/>
      <c r="Y259" s="56"/>
      <c r="Z259" s="56"/>
      <c r="AA259" s="56" t="n">
        <v>644.843510033449</v>
      </c>
      <c r="AB259" s="57"/>
      <c r="AC259" s="57"/>
      <c r="AD259" s="57"/>
      <c r="AE259" s="57"/>
      <c r="AF259" s="57"/>
      <c r="AG259" s="57"/>
      <c r="AH259" s="57"/>
      <c r="AI259" s="57"/>
      <c r="AJ259" s="57"/>
      <c r="AK259" s="57" t="n">
        <v>0.0864699074074074</v>
      </c>
      <c r="AL259" s="57"/>
      <c r="AM259" s="57"/>
      <c r="AN259" s="57"/>
      <c r="AO259" s="57"/>
      <c r="AP259" s="57"/>
      <c r="AQ259" s="57" t="n">
        <v>0.114270833333333</v>
      </c>
    </row>
    <row r="260" customFormat="false" ht="10.15" hidden="true" customHeight="true" outlineLevel="0" collapsed="false">
      <c r="A260" s="122"/>
      <c r="B260" s="123" t="s">
        <v>41</v>
      </c>
      <c r="C260" s="124"/>
      <c r="D260" s="125" t="n">
        <v>1257.78439630314</v>
      </c>
      <c r="E260" s="126" t="s">
        <v>432</v>
      </c>
      <c r="F260" s="127" t="n">
        <v>1980</v>
      </c>
      <c r="G260" s="128" t="s">
        <v>95</v>
      </c>
      <c r="H260" s="122" t="s">
        <v>47</v>
      </c>
      <c r="I260" s="56" t="n">
        <v>623.892198151572</v>
      </c>
      <c r="J260" s="122" t="n">
        <v>2</v>
      </c>
      <c r="K260" s="122" t="n">
        <v>10</v>
      </c>
      <c r="L260" s="56"/>
      <c r="M260" s="56"/>
      <c r="N260" s="56"/>
      <c r="O260" s="56"/>
      <c r="P260" s="56"/>
      <c r="Q260" s="56"/>
      <c r="R260" s="56"/>
      <c r="S260" s="56"/>
      <c r="T260" s="56" t="n">
        <v>628.769141085454</v>
      </c>
      <c r="U260" s="56"/>
      <c r="V260" s="56"/>
      <c r="W260" s="56"/>
      <c r="X260" s="56"/>
      <c r="Y260" s="56"/>
      <c r="Z260" s="56"/>
      <c r="AA260" s="56" t="n">
        <v>619.015255217691</v>
      </c>
      <c r="AB260" s="57"/>
      <c r="AC260" s="57"/>
      <c r="AD260" s="57"/>
      <c r="AE260" s="57"/>
      <c r="AF260" s="57"/>
      <c r="AG260" s="57"/>
      <c r="AH260" s="57"/>
      <c r="AI260" s="57"/>
      <c r="AJ260" s="57" t="n">
        <v>0.0631481481481482</v>
      </c>
      <c r="AK260" s="57"/>
      <c r="AL260" s="57"/>
      <c r="AM260" s="57"/>
      <c r="AN260" s="57"/>
      <c r="AO260" s="57"/>
      <c r="AP260" s="57"/>
      <c r="AQ260" s="57" t="n">
        <v>0.122581018518519</v>
      </c>
    </row>
    <row r="261" customFormat="false" ht="10.15" hidden="true" customHeight="true" outlineLevel="0" collapsed="false">
      <c r="A261" s="122"/>
      <c r="B261" s="123" t="s">
        <v>41</v>
      </c>
      <c r="C261" s="124"/>
      <c r="D261" s="125" t="n">
        <v>1256.89940976312</v>
      </c>
      <c r="E261" s="126" t="s">
        <v>433</v>
      </c>
      <c r="F261" s="127" t="n">
        <v>1977</v>
      </c>
      <c r="G261" s="128" t="s">
        <v>210</v>
      </c>
      <c r="H261" s="122" t="s">
        <v>47</v>
      </c>
      <c r="I261" s="56" t="n">
        <v>623.449704881562</v>
      </c>
      <c r="J261" s="122" t="n">
        <v>2</v>
      </c>
      <c r="K261" s="122" t="n">
        <v>10</v>
      </c>
      <c r="L261" s="56" t="n">
        <v>626.006874241812</v>
      </c>
      <c r="M261" s="56"/>
      <c r="N261" s="56"/>
      <c r="O261" s="56"/>
      <c r="P261" s="56" t="n">
        <v>620.892535521313</v>
      </c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7" t="n">
        <v>0.03875</v>
      </c>
      <c r="AC261" s="57"/>
      <c r="AD261" s="57"/>
      <c r="AE261" s="57"/>
      <c r="AF261" s="57" t="n">
        <v>0.0533333333333333</v>
      </c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</row>
    <row r="262" customFormat="false" ht="10.15" hidden="true" customHeight="true" outlineLevel="0" collapsed="false">
      <c r="A262" s="122"/>
      <c r="B262" s="123" t="s">
        <v>41</v>
      </c>
      <c r="C262" s="124"/>
      <c r="D262" s="125" t="n">
        <v>1245.20534313996</v>
      </c>
      <c r="E262" s="126" t="s">
        <v>434</v>
      </c>
      <c r="F262" s="127" t="n">
        <v>1979</v>
      </c>
      <c r="G262" s="128" t="s">
        <v>435</v>
      </c>
      <c r="H262" s="122" t="s">
        <v>305</v>
      </c>
      <c r="I262" s="56" t="n">
        <v>617.602671569982</v>
      </c>
      <c r="J262" s="122" t="n">
        <v>2</v>
      </c>
      <c r="K262" s="122" t="n">
        <v>10</v>
      </c>
      <c r="L262" s="56"/>
      <c r="M262" s="56"/>
      <c r="N262" s="56"/>
      <c r="O262" s="56"/>
      <c r="P262" s="56" t="n">
        <v>631.258755253152</v>
      </c>
      <c r="Q262" s="56"/>
      <c r="R262" s="56"/>
      <c r="S262" s="56" t="n">
        <v>603.946587886812</v>
      </c>
      <c r="T262" s="56"/>
      <c r="U262" s="56"/>
      <c r="V262" s="56"/>
      <c r="W262" s="56"/>
      <c r="X262" s="56"/>
      <c r="Y262" s="56"/>
      <c r="Z262" s="56"/>
      <c r="AA262" s="56"/>
      <c r="AB262" s="57"/>
      <c r="AC262" s="57"/>
      <c r="AD262" s="57"/>
      <c r="AE262" s="57"/>
      <c r="AF262" s="57" t="n">
        <v>0.051875</v>
      </c>
      <c r="AG262" s="57"/>
      <c r="AH262" s="57"/>
      <c r="AI262" s="57" t="n">
        <v>0.0299189814814815</v>
      </c>
      <c r="AJ262" s="57"/>
      <c r="AK262" s="57"/>
      <c r="AL262" s="57"/>
      <c r="AM262" s="57"/>
      <c r="AN262" s="57"/>
      <c r="AO262" s="57"/>
      <c r="AP262" s="57"/>
      <c r="AQ262" s="57"/>
    </row>
    <row r="263" customFormat="false" ht="10.15" hidden="true" customHeight="true" outlineLevel="0" collapsed="false">
      <c r="A263" s="122"/>
      <c r="B263" s="123" t="s">
        <v>41</v>
      </c>
      <c r="C263" s="124"/>
      <c r="D263" s="125" t="n">
        <v>1243.44895191626</v>
      </c>
      <c r="E263" s="126" t="s">
        <v>436</v>
      </c>
      <c r="F263" s="127" t="n">
        <v>1995</v>
      </c>
      <c r="G263" s="128" t="s">
        <v>247</v>
      </c>
      <c r="H263" s="122" t="s">
        <v>47</v>
      </c>
      <c r="I263" s="56" t="n">
        <v>409.482983972086</v>
      </c>
      <c r="J263" s="122" t="n">
        <v>3</v>
      </c>
      <c r="K263" s="122" t="n">
        <v>15</v>
      </c>
      <c r="L263" s="56" t="n">
        <v>435.323999191266</v>
      </c>
      <c r="M263" s="56" t="n">
        <v>420.832872074877</v>
      </c>
      <c r="N263" s="56" t="n">
        <v>372.292080650116</v>
      </c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7" t="n">
        <v>0.0585069444444445</v>
      </c>
      <c r="AC263" s="57" t="n">
        <v>0.0825115740740741</v>
      </c>
      <c r="AD263" s="57" t="n">
        <v>0.0890162037037037</v>
      </c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</row>
    <row r="264" customFormat="false" ht="10.15" hidden="true" customHeight="true" outlineLevel="0" collapsed="false">
      <c r="A264" s="122"/>
      <c r="B264" s="123" t="s">
        <v>55</v>
      </c>
      <c r="C264" s="124"/>
      <c r="D264" s="125" t="n">
        <v>1243.08138771022</v>
      </c>
      <c r="E264" s="126" t="s">
        <v>437</v>
      </c>
      <c r="F264" s="127" t="n">
        <v>1955</v>
      </c>
      <c r="G264" s="128" t="s">
        <v>95</v>
      </c>
      <c r="H264" s="122" t="s">
        <v>47</v>
      </c>
      <c r="I264" s="56" t="n">
        <v>409.360462570073</v>
      </c>
      <c r="J264" s="122" t="n">
        <v>3</v>
      </c>
      <c r="K264" s="122" t="n">
        <v>15</v>
      </c>
      <c r="L264" s="56" t="n">
        <v>430.632329154873</v>
      </c>
      <c r="M264" s="56"/>
      <c r="N264" s="56"/>
      <c r="O264" s="56" t="n">
        <v>409.680596039417</v>
      </c>
      <c r="P264" s="56"/>
      <c r="Q264" s="56"/>
      <c r="R264" s="56"/>
      <c r="S264" s="56"/>
      <c r="T264" s="56" t="n">
        <v>387.76846251593</v>
      </c>
      <c r="U264" s="56"/>
      <c r="V264" s="56"/>
      <c r="W264" s="56"/>
      <c r="X264" s="56"/>
      <c r="Y264" s="56"/>
      <c r="Z264" s="56"/>
      <c r="AA264" s="56"/>
      <c r="AB264" s="57" t="n">
        <v>0.0589930555555556</v>
      </c>
      <c r="AC264" s="57"/>
      <c r="AD264" s="57"/>
      <c r="AE264" s="57" t="n">
        <v>0.194699074074074</v>
      </c>
      <c r="AF264" s="57"/>
      <c r="AG264" s="57"/>
      <c r="AH264" s="57"/>
      <c r="AI264" s="57"/>
      <c r="AJ264" s="57" t="n">
        <v>0.104143518518519</v>
      </c>
      <c r="AK264" s="57"/>
      <c r="AL264" s="57"/>
      <c r="AM264" s="57"/>
      <c r="AN264" s="57"/>
      <c r="AO264" s="57"/>
      <c r="AP264" s="57"/>
      <c r="AQ264" s="57"/>
    </row>
    <row r="265" customFormat="false" ht="10.15" hidden="true" customHeight="true" outlineLevel="0" collapsed="false">
      <c r="A265" s="122"/>
      <c r="B265" s="123" t="s">
        <v>48</v>
      </c>
      <c r="C265" s="124"/>
      <c r="D265" s="125" t="n">
        <v>1240.27292100372</v>
      </c>
      <c r="E265" s="126" t="s">
        <v>438</v>
      </c>
      <c r="F265" s="127" t="n">
        <v>1965</v>
      </c>
      <c r="G265" s="128" t="s">
        <v>439</v>
      </c>
      <c r="H265" s="122" t="s">
        <v>47</v>
      </c>
      <c r="I265" s="56" t="n">
        <v>615.136460501861</v>
      </c>
      <c r="J265" s="122" t="n">
        <v>2</v>
      </c>
      <c r="K265" s="122" t="n">
        <v>10</v>
      </c>
      <c r="L265" s="56"/>
      <c r="M265" s="56"/>
      <c r="N265" s="56"/>
      <c r="O265" s="56" t="n">
        <v>634.831546925822</v>
      </c>
      <c r="P265" s="56"/>
      <c r="Q265" s="56"/>
      <c r="R265" s="56"/>
      <c r="S265" s="56"/>
      <c r="T265" s="56"/>
      <c r="U265" s="56"/>
      <c r="V265" s="56"/>
      <c r="W265" s="56"/>
      <c r="X265" s="56"/>
      <c r="Y265" s="56" t="n">
        <v>595.4413740779</v>
      </c>
      <c r="Z265" s="56"/>
      <c r="AA265" s="56"/>
      <c r="AB265" s="57"/>
      <c r="AC265" s="57"/>
      <c r="AD265" s="57"/>
      <c r="AE265" s="57" t="n">
        <v>0.120439814814815</v>
      </c>
      <c r="AF265" s="57"/>
      <c r="AG265" s="57"/>
      <c r="AH265" s="57"/>
      <c r="AI265" s="57"/>
      <c r="AJ265" s="57"/>
      <c r="AK265" s="57"/>
      <c r="AL265" s="57"/>
      <c r="AM265" s="57"/>
      <c r="AN265" s="57"/>
      <c r="AO265" s="57" t="n">
        <v>0.0585416666666667</v>
      </c>
      <c r="AP265" s="57"/>
      <c r="AQ265" s="57"/>
    </row>
    <row r="266" customFormat="false" ht="10.15" hidden="true" customHeight="true" outlineLevel="0" collapsed="false">
      <c r="A266" s="122"/>
      <c r="B266" s="123" t="s">
        <v>74</v>
      </c>
      <c r="C266" s="124"/>
      <c r="D266" s="125" t="n">
        <v>1233.5764527332</v>
      </c>
      <c r="E266" s="126" t="s">
        <v>440</v>
      </c>
      <c r="F266" s="127" t="n">
        <v>1975</v>
      </c>
      <c r="G266" s="128" t="s">
        <v>260</v>
      </c>
      <c r="H266" s="122" t="s">
        <v>47</v>
      </c>
      <c r="I266" s="56" t="n">
        <v>611.788226366598</v>
      </c>
      <c r="J266" s="122" t="n">
        <v>2</v>
      </c>
      <c r="K266" s="122" t="n">
        <v>10</v>
      </c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 t="n">
        <v>591.862905106085</v>
      </c>
      <c r="AA266" s="56" t="n">
        <v>631.71354762711</v>
      </c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 t="n">
        <v>0.0405208333333333</v>
      </c>
      <c r="AQ266" s="57" t="n">
        <v>0.11849537037037</v>
      </c>
    </row>
    <row r="267" customFormat="false" ht="10.15" hidden="true" customHeight="true" outlineLevel="0" collapsed="false">
      <c r="A267" s="122"/>
      <c r="B267" s="123" t="s">
        <v>41</v>
      </c>
      <c r="C267" s="124"/>
      <c r="D267" s="125" t="n">
        <v>1230.49128857779</v>
      </c>
      <c r="E267" s="126" t="s">
        <v>441</v>
      </c>
      <c r="F267" s="127" t="n">
        <v>1987</v>
      </c>
      <c r="G267" s="128" t="s">
        <v>218</v>
      </c>
      <c r="H267" s="122" t="s">
        <v>47</v>
      </c>
      <c r="I267" s="56" t="n">
        <v>610.245644288897</v>
      </c>
      <c r="J267" s="122" t="n">
        <v>2</v>
      </c>
      <c r="K267" s="122" t="n">
        <v>10</v>
      </c>
      <c r="L267" s="56" t="n">
        <v>600.984634047715</v>
      </c>
      <c r="M267" s="56"/>
      <c r="N267" s="56" t="n">
        <v>619.506654530079</v>
      </c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7" t="n">
        <v>0.0413425925925926</v>
      </c>
      <c r="AC267" s="57"/>
      <c r="AD267" s="57" t="n">
        <v>0.0539583333333333</v>
      </c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</row>
    <row r="268" customFormat="false" ht="10.15" hidden="true" customHeight="true" outlineLevel="0" collapsed="false">
      <c r="A268" s="122"/>
      <c r="B268" s="123" t="s">
        <v>55</v>
      </c>
      <c r="C268" s="124"/>
      <c r="D268" s="125" t="n">
        <v>1226.72620495784</v>
      </c>
      <c r="E268" s="126" t="s">
        <v>442</v>
      </c>
      <c r="F268" s="127" t="n">
        <v>1961</v>
      </c>
      <c r="G268" s="128" t="s">
        <v>443</v>
      </c>
      <c r="H268" s="122" t="s">
        <v>47</v>
      </c>
      <c r="I268" s="56" t="n">
        <v>608.36310247892</v>
      </c>
      <c r="J268" s="122" t="n">
        <v>2</v>
      </c>
      <c r="K268" s="122" t="n">
        <v>10</v>
      </c>
      <c r="L268" s="56"/>
      <c r="M268" s="56"/>
      <c r="N268" s="56"/>
      <c r="O268" s="56"/>
      <c r="P268" s="56"/>
      <c r="Q268" s="56"/>
      <c r="R268" s="56"/>
      <c r="S268" s="56"/>
      <c r="T268" s="56"/>
      <c r="U268" s="56" t="n">
        <v>605.445037184979</v>
      </c>
      <c r="V268" s="56"/>
      <c r="W268" s="56"/>
      <c r="X268" s="56"/>
      <c r="Y268" s="56"/>
      <c r="Z268" s="56"/>
      <c r="AA268" s="56" t="n">
        <v>611.281167772861</v>
      </c>
      <c r="AB268" s="57"/>
      <c r="AC268" s="57"/>
      <c r="AD268" s="57"/>
      <c r="AE268" s="57"/>
      <c r="AF268" s="57"/>
      <c r="AG268" s="57"/>
      <c r="AH268" s="57"/>
      <c r="AI268" s="57"/>
      <c r="AJ268" s="57"/>
      <c r="AK268" s="57" t="n">
        <v>0.0868865740740741</v>
      </c>
      <c r="AL268" s="57"/>
      <c r="AM268" s="57"/>
      <c r="AN268" s="57"/>
      <c r="AO268" s="57"/>
      <c r="AP268" s="57"/>
      <c r="AQ268" s="57" t="n">
        <v>0.125069444444444</v>
      </c>
    </row>
    <row r="269" customFormat="false" ht="10.15" hidden="true" customHeight="true" outlineLevel="0" collapsed="false">
      <c r="A269" s="122"/>
      <c r="B269" s="123" t="s">
        <v>131</v>
      </c>
      <c r="C269" s="124"/>
      <c r="D269" s="125" t="n">
        <v>1224.76942385096</v>
      </c>
      <c r="E269" s="126" t="s">
        <v>444</v>
      </c>
      <c r="F269" s="127" t="n">
        <v>1970</v>
      </c>
      <c r="G269" s="128" t="s">
        <v>389</v>
      </c>
      <c r="H269" s="122" t="s">
        <v>47</v>
      </c>
      <c r="I269" s="56" t="n">
        <v>403.256474616986</v>
      </c>
      <c r="J269" s="122" t="n">
        <v>3</v>
      </c>
      <c r="K269" s="122" t="n">
        <v>15</v>
      </c>
      <c r="L269" s="56"/>
      <c r="M269" s="56"/>
      <c r="N269" s="56"/>
      <c r="O269" s="56" t="n">
        <v>405.715188082721</v>
      </c>
      <c r="P269" s="56"/>
      <c r="Q269" s="56" t="n">
        <v>376.880321682079</v>
      </c>
      <c r="R269" s="56"/>
      <c r="S269" s="56"/>
      <c r="T269" s="56"/>
      <c r="U269" s="56"/>
      <c r="V269" s="56"/>
      <c r="W269" s="56"/>
      <c r="X269" s="56"/>
      <c r="Y269" s="56"/>
      <c r="Z269" s="56"/>
      <c r="AA269" s="56" t="n">
        <v>427.173914086159</v>
      </c>
      <c r="AB269" s="57"/>
      <c r="AC269" s="57"/>
      <c r="AD269" s="57"/>
      <c r="AE269" s="57" t="n">
        <v>0.196006944444444</v>
      </c>
      <c r="AF269" s="57"/>
      <c r="AG269" s="57" t="n">
        <v>0.204907407407407</v>
      </c>
      <c r="AH269" s="57"/>
      <c r="AI269" s="57"/>
      <c r="AJ269" s="57"/>
      <c r="AK269" s="57"/>
      <c r="AL269" s="57"/>
      <c r="AM269" s="57"/>
      <c r="AN269" s="57"/>
      <c r="AO269" s="57"/>
      <c r="AP269" s="57"/>
      <c r="AQ269" s="57" t="n">
        <v>0.184305555555556</v>
      </c>
    </row>
    <row r="270" customFormat="false" ht="10.15" hidden="true" customHeight="true" outlineLevel="0" collapsed="false">
      <c r="A270" s="122"/>
      <c r="B270" s="123" t="s">
        <v>41</v>
      </c>
      <c r="C270" s="124"/>
      <c r="D270" s="125" t="n">
        <v>1214.1975207159</v>
      </c>
      <c r="E270" s="126" t="s">
        <v>445</v>
      </c>
      <c r="F270" s="127" t="n">
        <v>1992</v>
      </c>
      <c r="G270" s="128" t="s">
        <v>391</v>
      </c>
      <c r="H270" s="122" t="s">
        <v>47</v>
      </c>
      <c r="I270" s="56" t="n">
        <v>602.098760357952</v>
      </c>
      <c r="J270" s="122" t="n">
        <v>2</v>
      </c>
      <c r="K270" s="122" t="n">
        <v>10</v>
      </c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 t="n">
        <v>618.302411590305</v>
      </c>
      <c r="W270" s="56"/>
      <c r="X270" s="56" t="n">
        <v>585.895109125599</v>
      </c>
      <c r="Y270" s="56"/>
      <c r="Z270" s="56"/>
      <c r="AA270" s="56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 t="n">
        <v>0.0412962962962963</v>
      </c>
      <c r="AM270" s="57"/>
      <c r="AN270" s="57" t="n">
        <v>0.0564351851851852</v>
      </c>
      <c r="AO270" s="57"/>
      <c r="AP270" s="57"/>
      <c r="AQ270" s="57"/>
    </row>
    <row r="271" customFormat="false" ht="10.15" hidden="true" customHeight="true" outlineLevel="0" collapsed="false">
      <c r="A271" s="122"/>
      <c r="B271" s="123" t="s">
        <v>55</v>
      </c>
      <c r="C271" s="124"/>
      <c r="D271" s="125" t="n">
        <v>1214.12651412918</v>
      </c>
      <c r="E271" s="126" t="s">
        <v>446</v>
      </c>
      <c r="F271" s="127" t="n">
        <v>1963</v>
      </c>
      <c r="G271" s="128" t="s">
        <v>447</v>
      </c>
      <c r="H271" s="122" t="s">
        <v>47</v>
      </c>
      <c r="I271" s="56" t="n">
        <v>399.708838043061</v>
      </c>
      <c r="J271" s="122" t="n">
        <v>3</v>
      </c>
      <c r="K271" s="122" t="n">
        <v>15</v>
      </c>
      <c r="L271" s="56" t="n">
        <v>403.711079660332</v>
      </c>
      <c r="M271" s="56"/>
      <c r="N271" s="56"/>
      <c r="O271" s="56"/>
      <c r="P271" s="56" t="n">
        <v>394.069775198452</v>
      </c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 t="n">
        <v>401.345659270401</v>
      </c>
      <c r="AB271" s="57" t="n">
        <v>0.0617824074074074</v>
      </c>
      <c r="AC271" s="57"/>
      <c r="AD271" s="57"/>
      <c r="AE271" s="57"/>
      <c r="AF271" s="57" t="n">
        <v>0.0852430555555556</v>
      </c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 t="n">
        <v>0.192615740740741</v>
      </c>
    </row>
    <row r="272" customFormat="false" ht="10.15" hidden="true" customHeight="true" outlineLevel="0" collapsed="false">
      <c r="A272" s="122"/>
      <c r="B272" s="123" t="s">
        <v>41</v>
      </c>
      <c r="C272" s="124"/>
      <c r="D272" s="125" t="n">
        <v>1209.76602836791</v>
      </c>
      <c r="E272" s="126" t="s">
        <v>448</v>
      </c>
      <c r="F272" s="127" t="n">
        <v>1985</v>
      </c>
      <c r="G272" s="128" t="s">
        <v>449</v>
      </c>
      <c r="H272" s="122" t="s">
        <v>47</v>
      </c>
      <c r="I272" s="56" t="n">
        <v>599.883014183954</v>
      </c>
      <c r="J272" s="122" t="n">
        <v>2</v>
      </c>
      <c r="K272" s="122" t="n">
        <v>10</v>
      </c>
      <c r="L272" s="56"/>
      <c r="M272" s="56"/>
      <c r="N272" s="56"/>
      <c r="O272" s="56"/>
      <c r="P272" s="56"/>
      <c r="Q272" s="56"/>
      <c r="R272" s="56"/>
      <c r="S272" s="56"/>
      <c r="T272" s="56"/>
      <c r="U272" s="56" t="n">
        <v>589.88778808504</v>
      </c>
      <c r="V272" s="56"/>
      <c r="W272" s="56"/>
      <c r="X272" s="56"/>
      <c r="Y272" s="56"/>
      <c r="Z272" s="56"/>
      <c r="AA272" s="56" t="n">
        <v>609.878240282868</v>
      </c>
      <c r="AB272" s="57"/>
      <c r="AC272" s="57"/>
      <c r="AD272" s="57"/>
      <c r="AE272" s="57"/>
      <c r="AF272" s="57"/>
      <c r="AG272" s="57"/>
      <c r="AH272" s="57"/>
      <c r="AI272" s="57"/>
      <c r="AJ272" s="57"/>
      <c r="AK272" s="57" t="n">
        <v>0.0903125</v>
      </c>
      <c r="AL272" s="57"/>
      <c r="AM272" s="57"/>
      <c r="AN272" s="57"/>
      <c r="AO272" s="57"/>
      <c r="AP272" s="57"/>
      <c r="AQ272" s="57" t="n">
        <v>0.125520833333333</v>
      </c>
    </row>
    <row r="273" customFormat="false" ht="10.15" hidden="true" customHeight="true" outlineLevel="0" collapsed="false">
      <c r="A273" s="122"/>
      <c r="B273" s="123" t="s">
        <v>48</v>
      </c>
      <c r="C273" s="124"/>
      <c r="D273" s="125" t="n">
        <v>1204.59915217901</v>
      </c>
      <c r="E273" s="126" t="s">
        <v>450</v>
      </c>
      <c r="F273" s="127" t="n">
        <v>1973</v>
      </c>
      <c r="G273" s="128" t="s">
        <v>451</v>
      </c>
      <c r="H273" s="122" t="s">
        <v>47</v>
      </c>
      <c r="I273" s="56" t="n">
        <v>396.533050726335</v>
      </c>
      <c r="J273" s="122" t="n">
        <v>3</v>
      </c>
      <c r="K273" s="122" t="n">
        <v>15</v>
      </c>
      <c r="L273" s="56" t="n">
        <v>402.482308936514</v>
      </c>
      <c r="M273" s="56" t="n">
        <v>406.128250086598</v>
      </c>
      <c r="N273" s="56"/>
      <c r="O273" s="56"/>
      <c r="P273" s="56" t="n">
        <v>380.988593155893</v>
      </c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7" t="n">
        <v>0.0619097222222222</v>
      </c>
      <c r="AC273" s="57" t="n">
        <v>0.0846064814814815</v>
      </c>
      <c r="AD273" s="57"/>
      <c r="AE273" s="57"/>
      <c r="AF273" s="57" t="n">
        <v>0.0870833333333333</v>
      </c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</row>
    <row r="274" customFormat="false" ht="10.15" hidden="true" customHeight="true" outlineLevel="0" collapsed="false">
      <c r="A274" s="122"/>
      <c r="B274" s="123" t="s">
        <v>41</v>
      </c>
      <c r="C274" s="124"/>
      <c r="D274" s="125" t="n">
        <v>1197.29165030748</v>
      </c>
      <c r="E274" s="126" t="s">
        <v>452</v>
      </c>
      <c r="F274" s="127" t="n">
        <v>1974</v>
      </c>
      <c r="G274" s="128" t="s">
        <v>453</v>
      </c>
      <c r="H274" s="122" t="s">
        <v>47</v>
      </c>
      <c r="I274" s="56" t="n">
        <v>593.645825153738</v>
      </c>
      <c r="J274" s="122" t="n">
        <v>2</v>
      </c>
      <c r="K274" s="122" t="n">
        <v>10</v>
      </c>
      <c r="L274" s="56"/>
      <c r="M274" s="56"/>
      <c r="N274" s="56"/>
      <c r="O274" s="56"/>
      <c r="P274" s="56"/>
      <c r="Q274" s="56"/>
      <c r="R274" s="56"/>
      <c r="S274" s="56"/>
      <c r="T274" s="56"/>
      <c r="U274" s="56" t="n">
        <v>573.384490053347</v>
      </c>
      <c r="V274" s="56"/>
      <c r="W274" s="56"/>
      <c r="X274" s="56"/>
      <c r="Y274" s="56"/>
      <c r="Z274" s="56"/>
      <c r="AA274" s="56" t="n">
        <v>613.907160254129</v>
      </c>
      <c r="AB274" s="57"/>
      <c r="AC274" s="57"/>
      <c r="AD274" s="57"/>
      <c r="AE274" s="57"/>
      <c r="AF274" s="57"/>
      <c r="AG274" s="57"/>
      <c r="AH274" s="57"/>
      <c r="AI274" s="57"/>
      <c r="AJ274" s="57"/>
      <c r="AK274" s="57" t="n">
        <v>0.0939467592592593</v>
      </c>
      <c r="AL274" s="57"/>
      <c r="AM274" s="57"/>
      <c r="AN274" s="57"/>
      <c r="AO274" s="57"/>
      <c r="AP274" s="57"/>
      <c r="AQ274" s="57" t="n">
        <v>0.124224537037037</v>
      </c>
    </row>
    <row r="275" customFormat="false" ht="10.15" hidden="true" customHeight="true" outlineLevel="0" collapsed="false">
      <c r="A275" s="122"/>
      <c r="B275" s="123" t="s">
        <v>55</v>
      </c>
      <c r="C275" s="124"/>
      <c r="D275" s="125" t="n">
        <v>1194.40662898829</v>
      </c>
      <c r="E275" s="126" t="s">
        <v>454</v>
      </c>
      <c r="F275" s="127" t="n">
        <v>1960</v>
      </c>
      <c r="G275" s="128" t="s">
        <v>455</v>
      </c>
      <c r="H275" s="122" t="s">
        <v>47</v>
      </c>
      <c r="I275" s="56" t="n">
        <v>592.203314494143</v>
      </c>
      <c r="J275" s="122" t="n">
        <v>2</v>
      </c>
      <c r="K275" s="122" t="n">
        <v>10</v>
      </c>
      <c r="L275" s="56" t="n">
        <v>594.729073999191</v>
      </c>
      <c r="M275" s="56"/>
      <c r="N275" s="56"/>
      <c r="O275" s="56"/>
      <c r="P275" s="56"/>
      <c r="Q275" s="56"/>
      <c r="R275" s="56"/>
      <c r="S275" s="56"/>
      <c r="T275" s="56"/>
      <c r="U275" s="56" t="n">
        <v>589.677554989095</v>
      </c>
      <c r="V275" s="56"/>
      <c r="W275" s="56"/>
      <c r="X275" s="56"/>
      <c r="Y275" s="56"/>
      <c r="Z275" s="56"/>
      <c r="AA275" s="56"/>
      <c r="AB275" s="57" t="n">
        <v>0.0419907407407407</v>
      </c>
      <c r="AC275" s="57"/>
      <c r="AD275" s="57"/>
      <c r="AE275" s="57"/>
      <c r="AF275" s="57"/>
      <c r="AG275" s="57"/>
      <c r="AH275" s="57"/>
      <c r="AI275" s="57"/>
      <c r="AJ275" s="57"/>
      <c r="AK275" s="57" t="n">
        <v>0.0903587962962963</v>
      </c>
      <c r="AL275" s="57"/>
      <c r="AM275" s="57"/>
      <c r="AN275" s="57"/>
      <c r="AO275" s="57"/>
      <c r="AP275" s="57"/>
      <c r="AQ275" s="57"/>
    </row>
    <row r="276" customFormat="false" ht="10.15" hidden="true" customHeight="true" outlineLevel="0" collapsed="false">
      <c r="A276" s="122"/>
      <c r="B276" s="123" t="s">
        <v>55</v>
      </c>
      <c r="C276" s="124"/>
      <c r="D276" s="125" t="n">
        <v>1192.25434964385</v>
      </c>
      <c r="E276" s="126" t="s">
        <v>456</v>
      </c>
      <c r="F276" s="127" t="n">
        <v>1961</v>
      </c>
      <c r="G276" s="128" t="s">
        <v>457</v>
      </c>
      <c r="H276" s="122" t="s">
        <v>305</v>
      </c>
      <c r="I276" s="56" t="n">
        <v>591.127174821924</v>
      </c>
      <c r="J276" s="122" t="n">
        <v>2</v>
      </c>
      <c r="K276" s="122" t="n">
        <v>10</v>
      </c>
      <c r="L276" s="56"/>
      <c r="M276" s="56"/>
      <c r="N276" s="56"/>
      <c r="O276" s="56"/>
      <c r="P276" s="56"/>
      <c r="Q276" s="56"/>
      <c r="R276" s="56"/>
      <c r="S276" s="56" t="n">
        <v>551.548032009554</v>
      </c>
      <c r="T276" s="56"/>
      <c r="U276" s="56"/>
      <c r="V276" s="56"/>
      <c r="W276" s="56"/>
      <c r="X276" s="56"/>
      <c r="Y276" s="56"/>
      <c r="Z276" s="56"/>
      <c r="AA276" s="56" t="n">
        <v>630.706317634295</v>
      </c>
      <c r="AB276" s="57"/>
      <c r="AC276" s="57"/>
      <c r="AD276" s="57"/>
      <c r="AE276" s="57"/>
      <c r="AF276" s="57"/>
      <c r="AG276" s="57"/>
      <c r="AH276" s="57"/>
      <c r="AI276" s="57" t="n">
        <v>0.0338773148148148</v>
      </c>
      <c r="AJ276" s="57"/>
      <c r="AK276" s="57"/>
      <c r="AL276" s="57"/>
      <c r="AM276" s="57"/>
      <c r="AN276" s="57"/>
      <c r="AO276" s="57"/>
      <c r="AP276" s="57"/>
      <c r="AQ276" s="57" t="n">
        <v>0.118819444444444</v>
      </c>
    </row>
    <row r="277" customFormat="false" ht="10.15" hidden="true" customHeight="true" outlineLevel="0" collapsed="false">
      <c r="A277" s="122"/>
      <c r="B277" s="123" t="s">
        <v>48</v>
      </c>
      <c r="C277" s="124"/>
      <c r="D277" s="125" t="n">
        <v>1187.19282221819</v>
      </c>
      <c r="E277" s="126" t="s">
        <v>458</v>
      </c>
      <c r="F277" s="127" t="n">
        <v>1967</v>
      </c>
      <c r="G277" s="128" t="s">
        <v>414</v>
      </c>
      <c r="H277" s="122" t="s">
        <v>47</v>
      </c>
      <c r="I277" s="56" t="n">
        <v>588.596411109095</v>
      </c>
      <c r="J277" s="122" t="n">
        <v>2</v>
      </c>
      <c r="K277" s="122" t="n">
        <v>10</v>
      </c>
      <c r="L277" s="56"/>
      <c r="M277" s="56"/>
      <c r="N277" s="56"/>
      <c r="O277" s="56"/>
      <c r="P277" s="56"/>
      <c r="Q277" s="56"/>
      <c r="R277" s="56"/>
      <c r="S277" s="56"/>
      <c r="T277" s="56"/>
      <c r="U277" s="56" t="n">
        <v>578.43008435603</v>
      </c>
      <c r="V277" s="56"/>
      <c r="W277" s="56"/>
      <c r="X277" s="56"/>
      <c r="Y277" s="56"/>
      <c r="Z277" s="56"/>
      <c r="AA277" s="56" t="n">
        <v>598.762737862159</v>
      </c>
      <c r="AB277" s="57"/>
      <c r="AC277" s="57"/>
      <c r="AD277" s="57"/>
      <c r="AE277" s="57"/>
      <c r="AF277" s="57"/>
      <c r="AG277" s="57"/>
      <c r="AH277" s="57"/>
      <c r="AI277" s="57"/>
      <c r="AJ277" s="57"/>
      <c r="AK277" s="57" t="n">
        <v>0.0928356481481482</v>
      </c>
      <c r="AL277" s="57"/>
      <c r="AM277" s="57"/>
      <c r="AN277" s="57"/>
      <c r="AO277" s="57"/>
      <c r="AP277" s="57"/>
      <c r="AQ277" s="57" t="n">
        <v>0.129097222222222</v>
      </c>
    </row>
    <row r="278" customFormat="false" ht="10.15" hidden="true" customHeight="true" outlineLevel="0" collapsed="false">
      <c r="A278" s="122"/>
      <c r="B278" s="123" t="s">
        <v>74</v>
      </c>
      <c r="C278" s="124"/>
      <c r="D278" s="125" t="n">
        <v>1180.77133266473</v>
      </c>
      <c r="E278" s="126" t="s">
        <v>459</v>
      </c>
      <c r="F278" s="127" t="n">
        <v>1983</v>
      </c>
      <c r="G278" s="128" t="s">
        <v>460</v>
      </c>
      <c r="H278" s="122" t="s">
        <v>47</v>
      </c>
      <c r="I278" s="56" t="n">
        <v>585.385666332364</v>
      </c>
      <c r="J278" s="122" t="n">
        <v>2</v>
      </c>
      <c r="K278" s="122" t="n">
        <v>10</v>
      </c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 t="n">
        <v>589.311367179142</v>
      </c>
      <c r="W278" s="56"/>
      <c r="X278" s="56"/>
      <c r="Y278" s="56"/>
      <c r="Z278" s="56"/>
      <c r="AA278" s="56" t="n">
        <v>581.459965485585</v>
      </c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 t="n">
        <v>0.0444328703703704</v>
      </c>
      <c r="AM278" s="57"/>
      <c r="AN278" s="57"/>
      <c r="AO278" s="57"/>
      <c r="AP278" s="57"/>
      <c r="AQ278" s="57" t="n">
        <v>0.134664351851852</v>
      </c>
    </row>
    <row r="279" customFormat="false" ht="10.15" hidden="true" customHeight="true" outlineLevel="0" collapsed="false">
      <c r="A279" s="122"/>
      <c r="B279" s="123" t="s">
        <v>41</v>
      </c>
      <c r="C279" s="124"/>
      <c r="D279" s="125" t="n">
        <v>1179.11550016191</v>
      </c>
      <c r="E279" s="126" t="s">
        <v>461</v>
      </c>
      <c r="F279" s="127" t="n">
        <v>1990</v>
      </c>
      <c r="G279" s="128" t="s">
        <v>290</v>
      </c>
      <c r="H279" s="122" t="s">
        <v>47</v>
      </c>
      <c r="I279" s="56" t="n">
        <v>584.557750080954</v>
      </c>
      <c r="J279" s="122" t="n">
        <v>2</v>
      </c>
      <c r="K279" s="122" t="n">
        <v>10</v>
      </c>
      <c r="L279" s="56" t="n">
        <v>585.457440355843</v>
      </c>
      <c r="M279" s="56"/>
      <c r="N279" s="56"/>
      <c r="O279" s="56"/>
      <c r="P279" s="56"/>
      <c r="Q279" s="56"/>
      <c r="R279" s="56"/>
      <c r="S279" s="56"/>
      <c r="T279" s="56" t="n">
        <v>583.658059806065</v>
      </c>
      <c r="U279" s="56"/>
      <c r="V279" s="56"/>
      <c r="W279" s="56"/>
      <c r="X279" s="56"/>
      <c r="Y279" s="56"/>
      <c r="Z279" s="56"/>
      <c r="AA279" s="56"/>
      <c r="AB279" s="57" t="n">
        <v>0.0429513888888889</v>
      </c>
      <c r="AC279" s="57"/>
      <c r="AD279" s="57"/>
      <c r="AE279" s="57"/>
      <c r="AF279" s="57"/>
      <c r="AG279" s="57"/>
      <c r="AH279" s="57"/>
      <c r="AI279" s="57"/>
      <c r="AJ279" s="57" t="n">
        <v>0.0708217592592593</v>
      </c>
      <c r="AK279" s="57"/>
      <c r="AL279" s="57"/>
      <c r="AM279" s="57"/>
      <c r="AN279" s="57"/>
      <c r="AO279" s="57"/>
      <c r="AP279" s="57"/>
      <c r="AQ279" s="57"/>
    </row>
    <row r="280" customFormat="false" ht="10.15" hidden="true" customHeight="true" outlineLevel="0" collapsed="false">
      <c r="A280" s="122"/>
      <c r="B280" s="123" t="s">
        <v>41</v>
      </c>
      <c r="C280" s="124"/>
      <c r="D280" s="125" t="n">
        <v>1178.19213757405</v>
      </c>
      <c r="E280" s="126" t="s">
        <v>462</v>
      </c>
      <c r="F280" s="127" t="n">
        <v>1991</v>
      </c>
      <c r="G280" s="128" t="s">
        <v>293</v>
      </c>
      <c r="H280" s="122" t="s">
        <v>47</v>
      </c>
      <c r="I280" s="56" t="n">
        <v>584.096068787026</v>
      </c>
      <c r="J280" s="122" t="n">
        <v>2</v>
      </c>
      <c r="K280" s="122" t="n">
        <v>10</v>
      </c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 t="n">
        <v>572.16330969239</v>
      </c>
      <c r="X280" s="56"/>
      <c r="Y280" s="56"/>
      <c r="Z280" s="56"/>
      <c r="AA280" s="56" t="n">
        <v>596.028827881661</v>
      </c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 t="n">
        <v>0.0647222222222222</v>
      </c>
      <c r="AN280" s="57"/>
      <c r="AO280" s="57"/>
      <c r="AP280" s="57"/>
      <c r="AQ280" s="57" t="n">
        <v>0.129976851851852</v>
      </c>
    </row>
    <row r="281" customFormat="false" ht="10.15" hidden="true" customHeight="true" outlineLevel="0" collapsed="false">
      <c r="A281" s="122"/>
      <c r="B281" s="123" t="s">
        <v>41</v>
      </c>
      <c r="C281" s="124"/>
      <c r="D281" s="125" t="n">
        <v>1175.26463655297</v>
      </c>
      <c r="E281" s="126" t="s">
        <v>463</v>
      </c>
      <c r="F281" s="127" t="n">
        <v>1983</v>
      </c>
      <c r="G281" s="128" t="s">
        <v>464</v>
      </c>
      <c r="H281" s="122" t="s">
        <v>47</v>
      </c>
      <c r="I281" s="56" t="n">
        <v>582.632318276485</v>
      </c>
      <c r="J281" s="122" t="n">
        <v>2</v>
      </c>
      <c r="K281" s="122" t="n">
        <v>10</v>
      </c>
      <c r="L281" s="56" t="n">
        <v>592.830064698747</v>
      </c>
      <c r="M281" s="56"/>
      <c r="N281" s="56"/>
      <c r="O281" s="56"/>
      <c r="P281" s="56" t="n">
        <v>572.434571854224</v>
      </c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7" t="n">
        <v>0.0421875</v>
      </c>
      <c r="AC281" s="57"/>
      <c r="AD281" s="57"/>
      <c r="AE281" s="57"/>
      <c r="AF281" s="57" t="n">
        <v>0.060150462962963</v>
      </c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</row>
    <row r="282" customFormat="false" ht="10.15" hidden="true" customHeight="true" outlineLevel="0" collapsed="false">
      <c r="A282" s="122"/>
      <c r="B282" s="123" t="s">
        <v>55</v>
      </c>
      <c r="C282" s="124"/>
      <c r="D282" s="125" t="n">
        <v>1171.58975414914</v>
      </c>
      <c r="E282" s="126" t="s">
        <v>209</v>
      </c>
      <c r="F282" s="127" t="n">
        <v>1963</v>
      </c>
      <c r="G282" s="128" t="s">
        <v>210</v>
      </c>
      <c r="H282" s="122" t="s">
        <v>47</v>
      </c>
      <c r="I282" s="56" t="n">
        <v>580.794877074571</v>
      </c>
      <c r="J282" s="122" t="n">
        <v>2</v>
      </c>
      <c r="K282" s="122" t="n">
        <v>10</v>
      </c>
      <c r="L282" s="56" t="n">
        <v>577.414577436312</v>
      </c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 t="n">
        <v>584.175176712829</v>
      </c>
      <c r="X282" s="56"/>
      <c r="Y282" s="56"/>
      <c r="Z282" s="56"/>
      <c r="AA282" s="56"/>
      <c r="AB282" s="57" t="n">
        <v>0.0437847222222222</v>
      </c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 t="n">
        <v>0.0629050925925926</v>
      </c>
      <c r="AN282" s="57"/>
      <c r="AO282" s="57"/>
      <c r="AP282" s="57"/>
      <c r="AQ282" s="57"/>
    </row>
    <row r="283" customFormat="false" ht="10.15" hidden="true" customHeight="true" outlineLevel="0" collapsed="false">
      <c r="A283" s="122"/>
      <c r="B283" s="123" t="s">
        <v>48</v>
      </c>
      <c r="C283" s="124"/>
      <c r="D283" s="125" t="n">
        <v>1169.9397035944</v>
      </c>
      <c r="E283" s="126" t="s">
        <v>465</v>
      </c>
      <c r="F283" s="127" t="n">
        <v>1968</v>
      </c>
      <c r="G283" s="128" t="s">
        <v>361</v>
      </c>
      <c r="H283" s="122" t="s">
        <v>47</v>
      </c>
      <c r="I283" s="56" t="n">
        <v>579.9698517972</v>
      </c>
      <c r="J283" s="122" t="n">
        <v>2</v>
      </c>
      <c r="K283" s="122" t="n">
        <v>10</v>
      </c>
      <c r="L283" s="56"/>
      <c r="M283" s="56"/>
      <c r="N283" s="56"/>
      <c r="O283" s="56"/>
      <c r="P283" s="56"/>
      <c r="Q283" s="56"/>
      <c r="R283" s="56"/>
      <c r="S283" s="56"/>
      <c r="T283" s="56"/>
      <c r="U283" s="56" t="n">
        <v>561.716553228392</v>
      </c>
      <c r="V283" s="56"/>
      <c r="W283" s="56"/>
      <c r="X283" s="56"/>
      <c r="Y283" s="56"/>
      <c r="Z283" s="56"/>
      <c r="AA283" s="56" t="n">
        <v>598.223150366008</v>
      </c>
      <c r="AB283" s="57"/>
      <c r="AC283" s="57"/>
      <c r="AD283" s="57"/>
      <c r="AE283" s="57"/>
      <c r="AF283" s="57"/>
      <c r="AG283" s="57"/>
      <c r="AH283" s="57"/>
      <c r="AI283" s="57"/>
      <c r="AJ283" s="57"/>
      <c r="AK283" s="57" t="n">
        <v>0.0965162037037037</v>
      </c>
      <c r="AL283" s="57"/>
      <c r="AM283" s="57"/>
      <c r="AN283" s="57"/>
      <c r="AO283" s="57"/>
      <c r="AP283" s="57"/>
      <c r="AQ283" s="57" t="n">
        <v>0.129270833333333</v>
      </c>
    </row>
    <row r="284" customFormat="false" ht="10.15" hidden="true" customHeight="true" outlineLevel="0" collapsed="false">
      <c r="A284" s="122"/>
      <c r="B284" s="123" t="s">
        <v>55</v>
      </c>
      <c r="C284" s="124"/>
      <c r="D284" s="125" t="n">
        <v>1161.14884876733</v>
      </c>
      <c r="E284" s="126" t="s">
        <v>466</v>
      </c>
      <c r="F284" s="127" t="n">
        <v>1957</v>
      </c>
      <c r="G284" s="128" t="s">
        <v>467</v>
      </c>
      <c r="H284" s="122" t="s">
        <v>47</v>
      </c>
      <c r="I284" s="56" t="n">
        <v>575.574424383665</v>
      </c>
      <c r="J284" s="122" t="n">
        <v>2</v>
      </c>
      <c r="K284" s="122" t="n">
        <v>10</v>
      </c>
      <c r="L284" s="56"/>
      <c r="M284" s="56"/>
      <c r="N284" s="56"/>
      <c r="O284" s="56"/>
      <c r="P284" s="56"/>
      <c r="Q284" s="56"/>
      <c r="R284" s="56"/>
      <c r="S284" s="56"/>
      <c r="T284" s="56"/>
      <c r="U284" s="56" t="n">
        <v>560.875620844612</v>
      </c>
      <c r="V284" s="56"/>
      <c r="W284" s="56"/>
      <c r="X284" s="56"/>
      <c r="Y284" s="56"/>
      <c r="Z284" s="56"/>
      <c r="AA284" s="56" t="n">
        <v>590.273227922717</v>
      </c>
      <c r="AB284" s="57"/>
      <c r="AC284" s="57"/>
      <c r="AD284" s="57"/>
      <c r="AE284" s="57"/>
      <c r="AF284" s="57"/>
      <c r="AG284" s="57"/>
      <c r="AH284" s="57"/>
      <c r="AI284" s="57"/>
      <c r="AJ284" s="57"/>
      <c r="AK284" s="57" t="n">
        <v>0.0967013888888889</v>
      </c>
      <c r="AL284" s="57"/>
      <c r="AM284" s="57"/>
      <c r="AN284" s="57"/>
      <c r="AO284" s="57"/>
      <c r="AP284" s="57"/>
      <c r="AQ284" s="57" t="n">
        <v>0.131828703703704</v>
      </c>
    </row>
    <row r="285" customFormat="false" ht="10.15" hidden="true" customHeight="true" outlineLevel="0" collapsed="false">
      <c r="A285" s="122"/>
      <c r="B285" s="123" t="s">
        <v>41</v>
      </c>
      <c r="C285" s="124"/>
      <c r="D285" s="125" t="n">
        <v>1155.40505813648</v>
      </c>
      <c r="E285" s="126" t="s">
        <v>468</v>
      </c>
      <c r="F285" s="127" t="n">
        <v>1982</v>
      </c>
      <c r="G285" s="128" t="s">
        <v>469</v>
      </c>
      <c r="H285" s="122" t="s">
        <v>47</v>
      </c>
      <c r="I285" s="56" t="n">
        <v>572.702529068241</v>
      </c>
      <c r="J285" s="122" t="n">
        <v>2</v>
      </c>
      <c r="K285" s="122" t="n">
        <v>10</v>
      </c>
      <c r="L285" s="56"/>
      <c r="M285" s="56"/>
      <c r="N285" s="56"/>
      <c r="O285" s="56"/>
      <c r="P285" s="56"/>
      <c r="Q285" s="56" t="n">
        <v>561.802982656003</v>
      </c>
      <c r="R285" s="56"/>
      <c r="S285" s="56"/>
      <c r="T285" s="56"/>
      <c r="U285" s="56"/>
      <c r="V285" s="56"/>
      <c r="W285" s="56"/>
      <c r="X285" s="56" t="n">
        <v>583.602075480478</v>
      </c>
      <c r="Y285" s="56"/>
      <c r="Z285" s="56"/>
      <c r="AA285" s="56"/>
      <c r="AB285" s="57"/>
      <c r="AC285" s="57"/>
      <c r="AD285" s="57"/>
      <c r="AE285" s="57"/>
      <c r="AF285" s="57"/>
      <c r="AG285" s="57" t="n">
        <v>0.144097222222222</v>
      </c>
      <c r="AH285" s="57"/>
      <c r="AI285" s="57"/>
      <c r="AJ285" s="57"/>
      <c r="AK285" s="57"/>
      <c r="AL285" s="57"/>
      <c r="AM285" s="57"/>
      <c r="AN285" s="57" t="n">
        <v>0.0567476851851852</v>
      </c>
      <c r="AO285" s="57"/>
      <c r="AP285" s="57"/>
      <c r="AQ285" s="57"/>
    </row>
    <row r="286" customFormat="false" ht="10.15" hidden="true" customHeight="true" outlineLevel="0" collapsed="false">
      <c r="A286" s="122"/>
      <c r="B286" s="123" t="s">
        <v>55</v>
      </c>
      <c r="C286" s="124"/>
      <c r="D286" s="125" t="n">
        <v>1152.0946009521</v>
      </c>
      <c r="E286" s="126" t="s">
        <v>470</v>
      </c>
      <c r="F286" s="127" t="n">
        <v>1962</v>
      </c>
      <c r="G286" s="128" t="s">
        <v>471</v>
      </c>
      <c r="H286" s="122" t="s">
        <v>47</v>
      </c>
      <c r="I286" s="56" t="n">
        <v>571.047300476049</v>
      </c>
      <c r="J286" s="122" t="n">
        <v>2</v>
      </c>
      <c r="K286" s="122" t="n">
        <v>10</v>
      </c>
      <c r="L286" s="56"/>
      <c r="M286" s="56"/>
      <c r="N286" s="56"/>
      <c r="O286" s="56"/>
      <c r="P286" s="56"/>
      <c r="Q286" s="56"/>
      <c r="R286" s="56"/>
      <c r="S286" s="56"/>
      <c r="T286" s="56"/>
      <c r="U286" s="56" t="n">
        <v>553.044438020656</v>
      </c>
      <c r="V286" s="56"/>
      <c r="W286" s="56"/>
      <c r="X286" s="56"/>
      <c r="Y286" s="56"/>
      <c r="Z286" s="56"/>
      <c r="AA286" s="56" t="n">
        <v>589.050162931442</v>
      </c>
      <c r="AB286" s="57"/>
      <c r="AC286" s="57"/>
      <c r="AD286" s="57"/>
      <c r="AE286" s="57"/>
      <c r="AF286" s="57"/>
      <c r="AG286" s="57"/>
      <c r="AH286" s="57"/>
      <c r="AI286" s="57"/>
      <c r="AJ286" s="57"/>
      <c r="AK286" s="57" t="n">
        <v>0.0984259259259259</v>
      </c>
      <c r="AL286" s="57"/>
      <c r="AM286" s="57"/>
      <c r="AN286" s="57"/>
      <c r="AO286" s="57"/>
      <c r="AP286" s="57"/>
      <c r="AQ286" s="57" t="n">
        <v>0.132222222222222</v>
      </c>
    </row>
    <row r="287" customFormat="false" ht="10.15" hidden="true" customHeight="true" outlineLevel="0" collapsed="false">
      <c r="A287" s="122"/>
      <c r="B287" s="123" t="s">
        <v>41</v>
      </c>
      <c r="C287" s="124"/>
      <c r="D287" s="125" t="n">
        <v>1151.65307986528</v>
      </c>
      <c r="E287" s="126" t="s">
        <v>472</v>
      </c>
      <c r="F287" s="127" t="n">
        <v>1987</v>
      </c>
      <c r="G287" s="128" t="s">
        <v>473</v>
      </c>
      <c r="H287" s="122" t="s">
        <v>47</v>
      </c>
      <c r="I287" s="56" t="n">
        <v>570.826539932641</v>
      </c>
      <c r="J287" s="122" t="n">
        <v>2</v>
      </c>
      <c r="K287" s="122" t="n">
        <v>10</v>
      </c>
      <c r="L287" s="56" t="n">
        <v>583.670137484836</v>
      </c>
      <c r="M287" s="56"/>
      <c r="N287" s="56"/>
      <c r="O287" s="56"/>
      <c r="P287" s="56"/>
      <c r="Q287" s="56"/>
      <c r="R287" s="56"/>
      <c r="S287" s="56" t="n">
        <v>557.982942380446</v>
      </c>
      <c r="T287" s="56"/>
      <c r="U287" s="56"/>
      <c r="V287" s="56"/>
      <c r="W287" s="56"/>
      <c r="X287" s="56"/>
      <c r="Y287" s="56"/>
      <c r="Z287" s="56"/>
      <c r="AA287" s="56"/>
      <c r="AB287" s="57" t="n">
        <v>0.0431365740740741</v>
      </c>
      <c r="AC287" s="57"/>
      <c r="AD287" s="57"/>
      <c r="AE287" s="57"/>
      <c r="AF287" s="57"/>
      <c r="AG287" s="57"/>
      <c r="AH287" s="57"/>
      <c r="AI287" s="57" t="n">
        <v>0.0333912037037037</v>
      </c>
      <c r="AJ287" s="57"/>
      <c r="AK287" s="57"/>
      <c r="AL287" s="57"/>
      <c r="AM287" s="57"/>
      <c r="AN287" s="57"/>
      <c r="AO287" s="57"/>
      <c r="AP287" s="57"/>
      <c r="AQ287" s="57"/>
    </row>
    <row r="288" customFormat="false" ht="10.15" hidden="true" customHeight="true" outlineLevel="0" collapsed="false">
      <c r="A288" s="122"/>
      <c r="B288" s="123" t="s">
        <v>48</v>
      </c>
      <c r="C288" s="124"/>
      <c r="D288" s="125" t="n">
        <v>1137.4900559369</v>
      </c>
      <c r="E288" s="126" t="s">
        <v>474</v>
      </c>
      <c r="F288" s="127" t="n">
        <v>1973</v>
      </c>
      <c r="G288" s="128" t="s">
        <v>260</v>
      </c>
      <c r="H288" s="122" t="s">
        <v>47</v>
      </c>
      <c r="I288" s="56" t="n">
        <v>563.745027968451</v>
      </c>
      <c r="J288" s="122" t="n">
        <v>2</v>
      </c>
      <c r="K288" s="122" t="n">
        <v>10</v>
      </c>
      <c r="L288" s="56"/>
      <c r="M288" s="56"/>
      <c r="N288" s="56"/>
      <c r="O288" s="56"/>
      <c r="P288" s="56"/>
      <c r="Q288" s="56"/>
      <c r="R288" s="56"/>
      <c r="S288" s="56" t="n">
        <v>532.396513048568</v>
      </c>
      <c r="T288" s="56"/>
      <c r="U288" s="56"/>
      <c r="V288" s="56"/>
      <c r="W288" s="56"/>
      <c r="X288" s="56"/>
      <c r="Y288" s="56"/>
      <c r="Z288" s="56"/>
      <c r="AA288" s="56" t="n">
        <v>595.093542888333</v>
      </c>
      <c r="AB288" s="57"/>
      <c r="AC288" s="57"/>
      <c r="AD288" s="57"/>
      <c r="AE288" s="57"/>
      <c r="AF288" s="57"/>
      <c r="AG288" s="57"/>
      <c r="AH288" s="57"/>
      <c r="AI288" s="57" t="n">
        <v>0.0353240740740741</v>
      </c>
      <c r="AJ288" s="57"/>
      <c r="AK288" s="57"/>
      <c r="AL288" s="57"/>
      <c r="AM288" s="57"/>
      <c r="AN288" s="57"/>
      <c r="AO288" s="57"/>
      <c r="AP288" s="57"/>
      <c r="AQ288" s="57" t="n">
        <v>0.130277777777778</v>
      </c>
    </row>
    <row r="289" customFormat="false" ht="10.15" hidden="true" customHeight="true" outlineLevel="0" collapsed="false">
      <c r="A289" s="122"/>
      <c r="B289" s="123" t="s">
        <v>48</v>
      </c>
      <c r="C289" s="124"/>
      <c r="D289" s="125" t="n">
        <v>1134.27909274376</v>
      </c>
      <c r="E289" s="126" t="s">
        <v>475</v>
      </c>
      <c r="F289" s="127" t="n">
        <v>1967</v>
      </c>
      <c r="G289" s="128" t="s">
        <v>476</v>
      </c>
      <c r="H289" s="122" t="s">
        <v>47</v>
      </c>
      <c r="I289" s="56" t="n">
        <v>562.139546371878</v>
      </c>
      <c r="J289" s="122" t="n">
        <v>2</v>
      </c>
      <c r="K289" s="122" t="n">
        <v>10</v>
      </c>
      <c r="L289" s="56"/>
      <c r="M289" s="56"/>
      <c r="N289" s="56"/>
      <c r="O289" s="56"/>
      <c r="P289" s="56"/>
      <c r="Q289" s="56"/>
      <c r="R289" s="56"/>
      <c r="S289" s="56"/>
      <c r="T289" s="56"/>
      <c r="U289" s="56" t="n">
        <v>564.186792105748</v>
      </c>
      <c r="V289" s="56"/>
      <c r="W289" s="56"/>
      <c r="X289" s="56"/>
      <c r="Y289" s="56"/>
      <c r="Z289" s="56"/>
      <c r="AA289" s="56" t="n">
        <v>560.092300638008</v>
      </c>
      <c r="AB289" s="57"/>
      <c r="AC289" s="57"/>
      <c r="AD289" s="57"/>
      <c r="AE289" s="57"/>
      <c r="AF289" s="57"/>
      <c r="AG289" s="57"/>
      <c r="AH289" s="57"/>
      <c r="AI289" s="57"/>
      <c r="AJ289" s="57"/>
      <c r="AK289" s="57" t="n">
        <v>0.0959722222222222</v>
      </c>
      <c r="AL289" s="57"/>
      <c r="AM289" s="57"/>
      <c r="AN289" s="57"/>
      <c r="AO289" s="57"/>
      <c r="AP289" s="57"/>
      <c r="AQ289" s="57" t="n">
        <v>0.141539351851852</v>
      </c>
    </row>
    <row r="290" customFormat="false" ht="10.15" hidden="true" customHeight="true" outlineLevel="0" collapsed="false">
      <c r="A290" s="122"/>
      <c r="B290" s="123" t="s">
        <v>74</v>
      </c>
      <c r="C290" s="124"/>
      <c r="D290" s="125" t="n">
        <v>1127.88501631226</v>
      </c>
      <c r="E290" s="126" t="s">
        <v>477</v>
      </c>
      <c r="F290" s="127" t="n">
        <v>1977</v>
      </c>
      <c r="G290" s="128" t="s">
        <v>109</v>
      </c>
      <c r="H290" s="122" t="s">
        <v>47</v>
      </c>
      <c r="I290" s="56" t="n">
        <v>370.961672104086</v>
      </c>
      <c r="J290" s="122" t="n">
        <v>3</v>
      </c>
      <c r="K290" s="122" t="n">
        <v>15</v>
      </c>
      <c r="L290" s="56"/>
      <c r="M290" s="56"/>
      <c r="N290" s="56" t="n">
        <v>400.694415318398</v>
      </c>
      <c r="O290" s="56"/>
      <c r="P290" s="56"/>
      <c r="Q290" s="56"/>
      <c r="R290" s="56"/>
      <c r="S290" s="56"/>
      <c r="T290" s="56" t="n">
        <v>354.70061108036</v>
      </c>
      <c r="U290" s="56"/>
      <c r="V290" s="56" t="n">
        <v>357.489989913501</v>
      </c>
      <c r="W290" s="56"/>
      <c r="X290" s="56"/>
      <c r="Y290" s="56"/>
      <c r="Z290" s="56"/>
      <c r="AA290" s="56"/>
      <c r="AB290" s="57"/>
      <c r="AC290" s="57"/>
      <c r="AD290" s="57" t="n">
        <v>0.0849884259259259</v>
      </c>
      <c r="AE290" s="57"/>
      <c r="AF290" s="57"/>
      <c r="AG290" s="57"/>
      <c r="AH290" s="57"/>
      <c r="AI290" s="57"/>
      <c r="AJ290" s="57" t="n">
        <v>0.109768518518519</v>
      </c>
      <c r="AK290" s="57"/>
      <c r="AL290" s="57" t="n">
        <v>0.0695138888888889</v>
      </c>
      <c r="AM290" s="57"/>
      <c r="AN290" s="57"/>
      <c r="AO290" s="57"/>
      <c r="AP290" s="57"/>
      <c r="AQ290" s="57"/>
    </row>
    <row r="291" customFormat="false" ht="10.15" hidden="true" customHeight="true" outlineLevel="0" collapsed="false">
      <c r="A291" s="122"/>
      <c r="B291" s="123" t="s">
        <v>55</v>
      </c>
      <c r="C291" s="124"/>
      <c r="D291" s="125" t="n">
        <v>1127.49671432595</v>
      </c>
      <c r="E291" s="126" t="s">
        <v>478</v>
      </c>
      <c r="F291" s="127" t="n">
        <v>1954</v>
      </c>
      <c r="G291" s="128" t="s">
        <v>109</v>
      </c>
      <c r="H291" s="122" t="s">
        <v>47</v>
      </c>
      <c r="I291" s="56" t="n">
        <v>558.748357162975</v>
      </c>
      <c r="J291" s="122" t="n">
        <v>2</v>
      </c>
      <c r="K291" s="122" t="n">
        <v>10</v>
      </c>
      <c r="L291" s="56"/>
      <c r="M291" s="56"/>
      <c r="N291" s="56"/>
      <c r="O291" s="56" t="n">
        <v>566.577401122509</v>
      </c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 t="n">
        <v>550.919313203442</v>
      </c>
      <c r="AB291" s="57"/>
      <c r="AC291" s="57"/>
      <c r="AD291" s="57"/>
      <c r="AE291" s="57" t="n">
        <v>0.142951388888889</v>
      </c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 t="n">
        <v>0.144490740740741</v>
      </c>
    </row>
    <row r="292" customFormat="false" ht="10.15" hidden="true" customHeight="true" outlineLevel="0" collapsed="false">
      <c r="A292" s="122"/>
      <c r="B292" s="123" t="s">
        <v>41</v>
      </c>
      <c r="C292" s="124"/>
      <c r="D292" s="125" t="n">
        <v>1126.16244561824</v>
      </c>
      <c r="E292" s="126" t="s">
        <v>479</v>
      </c>
      <c r="F292" s="127" t="n">
        <v>1983</v>
      </c>
      <c r="G292" s="128" t="s">
        <v>449</v>
      </c>
      <c r="H292" s="122" t="s">
        <v>47</v>
      </c>
      <c r="I292" s="56" t="n">
        <v>558.08122280912</v>
      </c>
      <c r="J292" s="122" t="n">
        <v>2</v>
      </c>
      <c r="K292" s="122" t="n">
        <v>10</v>
      </c>
      <c r="L292" s="56"/>
      <c r="M292" s="56"/>
      <c r="N292" s="56"/>
      <c r="O292" s="56"/>
      <c r="P292" s="56"/>
      <c r="Q292" s="56"/>
      <c r="R292" s="56"/>
      <c r="S292" s="56"/>
      <c r="T292" s="56"/>
      <c r="U292" s="56" t="n">
        <v>531.968570152157</v>
      </c>
      <c r="V292" s="56"/>
      <c r="W292" s="56"/>
      <c r="X292" s="56"/>
      <c r="Y292" s="56"/>
      <c r="Z292" s="56"/>
      <c r="AA292" s="56" t="n">
        <v>584.193875466084</v>
      </c>
      <c r="AB292" s="57"/>
      <c r="AC292" s="57"/>
      <c r="AD292" s="57"/>
      <c r="AE292" s="57"/>
      <c r="AF292" s="57"/>
      <c r="AG292" s="57"/>
      <c r="AH292" s="57"/>
      <c r="AI292" s="57"/>
      <c r="AJ292" s="57"/>
      <c r="AK292" s="57" t="n">
        <v>0.10306712962963</v>
      </c>
      <c r="AL292" s="57"/>
      <c r="AM292" s="57"/>
      <c r="AN292" s="57"/>
      <c r="AO292" s="57"/>
      <c r="AP292" s="57"/>
      <c r="AQ292" s="57" t="n">
        <v>0.133784722222222</v>
      </c>
    </row>
    <row r="293" customFormat="false" ht="10.15" hidden="true" customHeight="true" outlineLevel="0" collapsed="false">
      <c r="A293" s="122"/>
      <c r="B293" s="123" t="s">
        <v>80</v>
      </c>
      <c r="C293" s="124"/>
      <c r="D293" s="125" t="n">
        <v>1125.24034810323</v>
      </c>
      <c r="E293" s="126" t="s">
        <v>480</v>
      </c>
      <c r="F293" s="127" t="n">
        <v>1953</v>
      </c>
      <c r="G293" s="128" t="s">
        <v>338</v>
      </c>
      <c r="H293" s="122" t="s">
        <v>47</v>
      </c>
      <c r="I293" s="56" t="n">
        <v>370.080116034409</v>
      </c>
      <c r="J293" s="122" t="n">
        <v>3</v>
      </c>
      <c r="K293" s="122" t="n">
        <v>15</v>
      </c>
      <c r="L293" s="56"/>
      <c r="M293" s="56" t="n">
        <v>384.599383639669</v>
      </c>
      <c r="N293" s="56"/>
      <c r="O293" s="56" t="n">
        <v>386.203977251542</v>
      </c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 t="n">
        <v>339.436987212016</v>
      </c>
      <c r="AB293" s="57"/>
      <c r="AC293" s="57" t="n">
        <v>0.0876736111111111</v>
      </c>
      <c r="AD293" s="57"/>
      <c r="AE293" s="57" t="n">
        <v>0.20244212962963</v>
      </c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 t="n">
        <v>0.212534722222222</v>
      </c>
    </row>
    <row r="294" customFormat="false" ht="10.15" hidden="true" customHeight="true" outlineLevel="0" collapsed="false">
      <c r="A294" s="122"/>
      <c r="B294" s="123" t="s">
        <v>48</v>
      </c>
      <c r="C294" s="124"/>
      <c r="D294" s="125" t="n">
        <v>1121.44669097063</v>
      </c>
      <c r="E294" s="126" t="s">
        <v>481</v>
      </c>
      <c r="F294" s="127" t="n">
        <v>1970</v>
      </c>
      <c r="G294" s="128" t="s">
        <v>482</v>
      </c>
      <c r="H294" s="122" t="s">
        <v>47</v>
      </c>
      <c r="I294" s="56" t="n">
        <v>555.723345485316</v>
      </c>
      <c r="J294" s="122" t="n">
        <v>2</v>
      </c>
      <c r="K294" s="122" t="n">
        <v>10</v>
      </c>
      <c r="L294" s="56"/>
      <c r="M294" s="56"/>
      <c r="N294" s="56"/>
      <c r="O294" s="56"/>
      <c r="P294" s="56"/>
      <c r="Q294" s="56"/>
      <c r="R294" s="56"/>
      <c r="S294" s="56"/>
      <c r="T294" s="56"/>
      <c r="U294" s="56" t="n">
        <v>550.994665335191</v>
      </c>
      <c r="V294" s="56"/>
      <c r="W294" s="56"/>
      <c r="X294" s="56"/>
      <c r="Y294" s="56"/>
      <c r="Z294" s="56"/>
      <c r="AA294" s="56" t="n">
        <v>560.452025635442</v>
      </c>
      <c r="AB294" s="57"/>
      <c r="AC294" s="57"/>
      <c r="AD294" s="57"/>
      <c r="AE294" s="57"/>
      <c r="AF294" s="57"/>
      <c r="AG294" s="57"/>
      <c r="AH294" s="57"/>
      <c r="AI294" s="57"/>
      <c r="AJ294" s="57"/>
      <c r="AK294" s="57" t="n">
        <v>0.0988773148148148</v>
      </c>
      <c r="AL294" s="57"/>
      <c r="AM294" s="57"/>
      <c r="AN294" s="57"/>
      <c r="AO294" s="57"/>
      <c r="AP294" s="57"/>
      <c r="AQ294" s="57" t="n">
        <v>0.141423611111111</v>
      </c>
    </row>
    <row r="295" customFormat="false" ht="10.15" hidden="true" customHeight="true" outlineLevel="0" collapsed="false">
      <c r="A295" s="122"/>
      <c r="B295" s="123" t="s">
        <v>48</v>
      </c>
      <c r="C295" s="124"/>
      <c r="D295" s="125" t="n">
        <v>1118.05056605029</v>
      </c>
      <c r="E295" s="126" t="s">
        <v>483</v>
      </c>
      <c r="F295" s="127" t="n">
        <v>1972</v>
      </c>
      <c r="G295" s="128" t="s">
        <v>484</v>
      </c>
      <c r="H295" s="122" t="s">
        <v>47</v>
      </c>
      <c r="I295" s="56" t="n">
        <v>554.025283025146</v>
      </c>
      <c r="J295" s="122" t="n">
        <v>2</v>
      </c>
      <c r="K295" s="122" t="n">
        <v>10</v>
      </c>
      <c r="L295" s="56"/>
      <c r="M295" s="56"/>
      <c r="N295" s="56"/>
      <c r="O295" s="56"/>
      <c r="P295" s="56"/>
      <c r="Q295" s="56"/>
      <c r="R295" s="56"/>
      <c r="S295" s="56"/>
      <c r="T295" s="56"/>
      <c r="U295" s="56" t="n">
        <v>527.921583055213</v>
      </c>
      <c r="V295" s="56"/>
      <c r="W295" s="56"/>
      <c r="X295" s="56"/>
      <c r="Y295" s="56"/>
      <c r="Z295" s="56"/>
      <c r="AA295" s="56" t="n">
        <v>580.12898299508</v>
      </c>
      <c r="AB295" s="57"/>
      <c r="AC295" s="57"/>
      <c r="AD295" s="57"/>
      <c r="AE295" s="57"/>
      <c r="AF295" s="57"/>
      <c r="AG295" s="57"/>
      <c r="AH295" s="57"/>
      <c r="AI295" s="57"/>
      <c r="AJ295" s="57"/>
      <c r="AK295" s="57" t="n">
        <v>0.103958333333333</v>
      </c>
      <c r="AL295" s="57"/>
      <c r="AM295" s="57"/>
      <c r="AN295" s="57"/>
      <c r="AO295" s="57"/>
      <c r="AP295" s="57"/>
      <c r="AQ295" s="57" t="n">
        <v>0.135092592592593</v>
      </c>
    </row>
    <row r="296" customFormat="false" ht="10.15" hidden="true" customHeight="true" outlineLevel="0" collapsed="false">
      <c r="A296" s="122"/>
      <c r="B296" s="123" t="s">
        <v>41</v>
      </c>
      <c r="C296" s="124"/>
      <c r="D296" s="125" t="n">
        <v>1116.37231913415</v>
      </c>
      <c r="E296" s="126" t="s">
        <v>485</v>
      </c>
      <c r="F296" s="127" t="n">
        <v>1994</v>
      </c>
      <c r="G296" s="128" t="s">
        <v>486</v>
      </c>
      <c r="H296" s="122" t="s">
        <v>305</v>
      </c>
      <c r="I296" s="56" t="n">
        <v>553.186159567075</v>
      </c>
      <c r="J296" s="122" t="n">
        <v>2</v>
      </c>
      <c r="K296" s="122" t="n">
        <v>10</v>
      </c>
      <c r="L296" s="56" t="n">
        <v>556.190355843106</v>
      </c>
      <c r="M296" s="56"/>
      <c r="N296" s="56"/>
      <c r="O296" s="56"/>
      <c r="P296" s="56"/>
      <c r="Q296" s="56"/>
      <c r="R296" s="56"/>
      <c r="S296" s="56"/>
      <c r="T296" s="56" t="n">
        <v>550.181963291044</v>
      </c>
      <c r="U296" s="56"/>
      <c r="V296" s="56"/>
      <c r="W296" s="56"/>
      <c r="X296" s="56"/>
      <c r="Y296" s="56"/>
      <c r="Z296" s="56"/>
      <c r="AA296" s="56"/>
      <c r="AB296" s="57" t="n">
        <v>0.0459837962962963</v>
      </c>
      <c r="AC296" s="57"/>
      <c r="AD296" s="57"/>
      <c r="AE296" s="57"/>
      <c r="AF296" s="57"/>
      <c r="AG296" s="57"/>
      <c r="AH296" s="57"/>
      <c r="AI296" s="57"/>
      <c r="AJ296" s="57" t="n">
        <v>0.0765162037037037</v>
      </c>
      <c r="AK296" s="57"/>
      <c r="AL296" s="57"/>
      <c r="AM296" s="57"/>
      <c r="AN296" s="57"/>
      <c r="AO296" s="57"/>
      <c r="AP296" s="57"/>
      <c r="AQ296" s="57"/>
    </row>
    <row r="297" customFormat="false" ht="10.15" hidden="true" customHeight="true" outlineLevel="0" collapsed="false">
      <c r="A297" s="122"/>
      <c r="B297" s="123" t="s">
        <v>48</v>
      </c>
      <c r="C297" s="124"/>
      <c r="D297" s="125" t="n">
        <v>1110.96918281268</v>
      </c>
      <c r="E297" s="126" t="s">
        <v>487</v>
      </c>
      <c r="F297" s="127" t="n">
        <v>1964</v>
      </c>
      <c r="G297" s="128" t="s">
        <v>109</v>
      </c>
      <c r="H297" s="122" t="s">
        <v>47</v>
      </c>
      <c r="I297" s="56" t="n">
        <v>550.484591406338</v>
      </c>
      <c r="J297" s="122" t="n">
        <v>2</v>
      </c>
      <c r="K297" s="122" t="n">
        <v>10</v>
      </c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 t="n">
        <v>531.919729738563</v>
      </c>
      <c r="X297" s="56"/>
      <c r="Y297" s="56"/>
      <c r="Z297" s="56"/>
      <c r="AA297" s="56" t="n">
        <v>569.049453074114</v>
      </c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 t="n">
        <v>0.0708101851851852</v>
      </c>
      <c r="AN297" s="57"/>
      <c r="AO297" s="57"/>
      <c r="AP297" s="57"/>
      <c r="AQ297" s="57" t="n">
        <v>0.138657407407407</v>
      </c>
    </row>
    <row r="298" customFormat="false" ht="10.15" hidden="true" customHeight="true" outlineLevel="0" collapsed="false">
      <c r="A298" s="122"/>
      <c r="B298" s="123" t="s">
        <v>41</v>
      </c>
      <c r="C298" s="124"/>
      <c r="D298" s="125" t="n">
        <v>1109.19695605995</v>
      </c>
      <c r="E298" s="126" t="s">
        <v>488</v>
      </c>
      <c r="F298" s="127" t="n">
        <v>1988</v>
      </c>
      <c r="G298" s="128" t="s">
        <v>109</v>
      </c>
      <c r="H298" s="122" t="s">
        <v>47</v>
      </c>
      <c r="I298" s="56" t="n">
        <v>549.598478029977</v>
      </c>
      <c r="J298" s="122" t="n">
        <v>2</v>
      </c>
      <c r="K298" s="122" t="n">
        <v>10</v>
      </c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 t="n">
        <v>550.817380401292</v>
      </c>
      <c r="X298" s="56"/>
      <c r="Y298" s="56"/>
      <c r="Z298" s="56" t="n">
        <v>548.379575658662</v>
      </c>
      <c r="AA298" s="56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 t="n">
        <v>0.0679513888888889</v>
      </c>
      <c r="AN298" s="57"/>
      <c r="AO298" s="57"/>
      <c r="AP298" s="57" t="n">
        <v>0.044837962962963</v>
      </c>
      <c r="AQ298" s="57"/>
    </row>
    <row r="299" customFormat="false" ht="10.15" hidden="true" customHeight="true" outlineLevel="0" collapsed="false">
      <c r="A299" s="122"/>
      <c r="B299" s="123" t="s">
        <v>41</v>
      </c>
      <c r="C299" s="124"/>
      <c r="D299" s="125" t="n">
        <v>1108.96852865579</v>
      </c>
      <c r="E299" s="126" t="s">
        <v>489</v>
      </c>
      <c r="F299" s="127" t="n">
        <v>1982</v>
      </c>
      <c r="G299" s="128" t="s">
        <v>490</v>
      </c>
      <c r="H299" s="122" t="s">
        <v>47</v>
      </c>
      <c r="I299" s="56" t="n">
        <v>549.484264327894</v>
      </c>
      <c r="J299" s="122" t="n">
        <v>2</v>
      </c>
      <c r="K299" s="122" t="n">
        <v>10</v>
      </c>
      <c r="L299" s="56"/>
      <c r="M299" s="56"/>
      <c r="N299" s="56"/>
      <c r="O299" s="56"/>
      <c r="P299" s="56"/>
      <c r="Q299" s="56"/>
      <c r="R299" s="56"/>
      <c r="S299" s="56"/>
      <c r="T299" s="56"/>
      <c r="U299" s="56" t="n">
        <v>520.458308149161</v>
      </c>
      <c r="V299" s="56"/>
      <c r="W299" s="56"/>
      <c r="X299" s="56"/>
      <c r="Y299" s="56"/>
      <c r="Z299" s="56"/>
      <c r="AA299" s="56" t="n">
        <v>578.510220506627</v>
      </c>
      <c r="AB299" s="57"/>
      <c r="AC299" s="57"/>
      <c r="AD299" s="57"/>
      <c r="AE299" s="57"/>
      <c r="AF299" s="57"/>
      <c r="AG299" s="57"/>
      <c r="AH299" s="57"/>
      <c r="AI299" s="57"/>
      <c r="AJ299" s="57"/>
      <c r="AK299" s="57" t="n">
        <v>0.105601851851852</v>
      </c>
      <c r="AL299" s="57"/>
      <c r="AM299" s="57"/>
      <c r="AN299" s="57"/>
      <c r="AO299" s="57"/>
      <c r="AP299" s="57"/>
      <c r="AQ299" s="57" t="n">
        <v>0.135613425925926</v>
      </c>
    </row>
    <row r="300" customFormat="false" ht="10.15" hidden="true" customHeight="true" outlineLevel="0" collapsed="false">
      <c r="A300" s="122"/>
      <c r="B300" s="123" t="s">
        <v>48</v>
      </c>
      <c r="C300" s="124"/>
      <c r="D300" s="125" t="n">
        <v>1098.407967742</v>
      </c>
      <c r="E300" s="126" t="s">
        <v>491</v>
      </c>
      <c r="F300" s="127" t="n">
        <v>1970</v>
      </c>
      <c r="G300" s="128" t="s">
        <v>492</v>
      </c>
      <c r="H300" s="122" t="s">
        <v>47</v>
      </c>
      <c r="I300" s="56" t="n">
        <v>544.203983870998</v>
      </c>
      <c r="J300" s="122" t="n">
        <v>2</v>
      </c>
      <c r="K300" s="122" t="n">
        <v>10</v>
      </c>
      <c r="L300" s="56" t="n">
        <v>541.109987868985</v>
      </c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 t="n">
        <v>547.29797987301</v>
      </c>
      <c r="X300" s="56"/>
      <c r="Y300" s="56"/>
      <c r="Z300" s="56"/>
      <c r="AA300" s="56"/>
      <c r="AB300" s="57" t="n">
        <v>0.0475462962962963</v>
      </c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 t="n">
        <v>0.0684837962962963</v>
      </c>
      <c r="AN300" s="57"/>
      <c r="AO300" s="57"/>
      <c r="AP300" s="57"/>
      <c r="AQ300" s="57"/>
    </row>
    <row r="301" customFormat="false" ht="10.15" hidden="true" customHeight="true" outlineLevel="0" collapsed="false">
      <c r="A301" s="122"/>
      <c r="B301" s="123" t="s">
        <v>131</v>
      </c>
      <c r="C301" s="124"/>
      <c r="D301" s="125" t="n">
        <v>1098.36382805539</v>
      </c>
      <c r="E301" s="126" t="s">
        <v>493</v>
      </c>
      <c r="F301" s="127" t="n">
        <v>1961</v>
      </c>
      <c r="G301" s="128" t="s">
        <v>494</v>
      </c>
      <c r="H301" s="122" t="s">
        <v>47</v>
      </c>
      <c r="I301" s="56" t="n">
        <v>544.181914027693</v>
      </c>
      <c r="J301" s="122" t="n">
        <v>2</v>
      </c>
      <c r="K301" s="122" t="n">
        <v>10</v>
      </c>
      <c r="L301" s="56"/>
      <c r="M301" s="56"/>
      <c r="N301" s="56"/>
      <c r="O301" s="56"/>
      <c r="P301" s="56"/>
      <c r="Q301" s="56"/>
      <c r="R301" s="56"/>
      <c r="S301" s="56"/>
      <c r="T301" s="56"/>
      <c r="U301" s="56" t="n">
        <v>541.11370982577</v>
      </c>
      <c r="V301" s="56"/>
      <c r="W301" s="56"/>
      <c r="X301" s="56"/>
      <c r="Y301" s="56"/>
      <c r="Z301" s="56"/>
      <c r="AA301" s="56" t="n">
        <v>547.250118229616</v>
      </c>
      <c r="AB301" s="57"/>
      <c r="AC301" s="57"/>
      <c r="AD301" s="57"/>
      <c r="AE301" s="57"/>
      <c r="AF301" s="57"/>
      <c r="AG301" s="57"/>
      <c r="AH301" s="57"/>
      <c r="AI301" s="57"/>
      <c r="AJ301" s="57"/>
      <c r="AK301" s="57" t="n">
        <v>0.101053240740741</v>
      </c>
      <c r="AL301" s="57"/>
      <c r="AM301" s="57"/>
      <c r="AN301" s="57"/>
      <c r="AO301" s="57"/>
      <c r="AP301" s="57"/>
      <c r="AQ301" s="57" t="n">
        <v>0.145671296296296</v>
      </c>
    </row>
    <row r="302" customFormat="false" ht="10.15" hidden="true" customHeight="true" outlineLevel="0" collapsed="false">
      <c r="A302" s="122"/>
      <c r="B302" s="123" t="s">
        <v>41</v>
      </c>
      <c r="C302" s="124"/>
      <c r="D302" s="125" t="n">
        <v>1098.07009592553</v>
      </c>
      <c r="E302" s="126" t="s">
        <v>495</v>
      </c>
      <c r="F302" s="127" t="n">
        <v>1981</v>
      </c>
      <c r="G302" s="128" t="s">
        <v>210</v>
      </c>
      <c r="H302" s="122" t="s">
        <v>47</v>
      </c>
      <c r="I302" s="56" t="n">
        <v>544.035047962765</v>
      </c>
      <c r="J302" s="122" t="n">
        <v>2</v>
      </c>
      <c r="K302" s="122" t="n">
        <v>10</v>
      </c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 t="n">
        <v>549.057680137151</v>
      </c>
      <c r="X302" s="56"/>
      <c r="Y302" s="56"/>
      <c r="Z302" s="56"/>
      <c r="AA302" s="56" t="n">
        <v>539.012415788378</v>
      </c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 t="n">
        <v>0.0682175925925926</v>
      </c>
      <c r="AN302" s="57"/>
      <c r="AO302" s="57"/>
      <c r="AP302" s="57"/>
      <c r="AQ302" s="57" t="n">
        <v>0.148321759259259</v>
      </c>
    </row>
    <row r="303" customFormat="false" ht="10.15" hidden="true" customHeight="true" outlineLevel="0" collapsed="false">
      <c r="A303" s="122"/>
      <c r="B303" s="123" t="s">
        <v>41</v>
      </c>
      <c r="C303" s="124"/>
      <c r="D303" s="125" t="n">
        <v>1097.74310718281</v>
      </c>
      <c r="E303" s="126" t="s">
        <v>496</v>
      </c>
      <c r="F303" s="127" t="n">
        <v>1977</v>
      </c>
      <c r="G303" s="128" t="s">
        <v>497</v>
      </c>
      <c r="H303" s="122" t="s">
        <v>47</v>
      </c>
      <c r="I303" s="56" t="n">
        <v>543.871553591407</v>
      </c>
      <c r="J303" s="122" t="n">
        <v>2</v>
      </c>
      <c r="K303" s="122" t="n">
        <v>10</v>
      </c>
      <c r="L303" s="56"/>
      <c r="M303" s="56"/>
      <c r="N303" s="56"/>
      <c r="O303" s="56"/>
      <c r="P303" s="56"/>
      <c r="Q303" s="56" t="n">
        <v>474.339561925093</v>
      </c>
      <c r="R303" s="56"/>
      <c r="S303" s="56"/>
      <c r="T303" s="56"/>
      <c r="U303" s="56"/>
      <c r="V303" s="56"/>
      <c r="W303" s="56"/>
      <c r="X303" s="56"/>
      <c r="Y303" s="56"/>
      <c r="Z303" s="56"/>
      <c r="AA303" s="56" t="n">
        <v>613.403545257721</v>
      </c>
      <c r="AB303" s="57"/>
      <c r="AC303" s="57"/>
      <c r="AD303" s="57"/>
      <c r="AE303" s="57"/>
      <c r="AF303" s="57"/>
      <c r="AG303" s="57" t="n">
        <v>0.172858796296296</v>
      </c>
      <c r="AH303" s="57"/>
      <c r="AI303" s="57"/>
      <c r="AJ303" s="57"/>
      <c r="AK303" s="57"/>
      <c r="AL303" s="57"/>
      <c r="AM303" s="57"/>
      <c r="AN303" s="57"/>
      <c r="AO303" s="57"/>
      <c r="AP303" s="57"/>
      <c r="AQ303" s="57" t="n">
        <v>0.124386574074074</v>
      </c>
    </row>
    <row r="304" customFormat="false" ht="10.15" hidden="true" customHeight="true" outlineLevel="0" collapsed="false">
      <c r="A304" s="122"/>
      <c r="B304" s="123" t="s">
        <v>48</v>
      </c>
      <c r="C304" s="124"/>
      <c r="D304" s="125" t="n">
        <v>1096.94500878186</v>
      </c>
      <c r="E304" s="126" t="s">
        <v>498</v>
      </c>
      <c r="F304" s="127" t="n">
        <v>1968</v>
      </c>
      <c r="G304" s="128" t="s">
        <v>204</v>
      </c>
      <c r="H304" s="122" t="s">
        <v>47</v>
      </c>
      <c r="I304" s="56" t="n">
        <v>543.472504390928</v>
      </c>
      <c r="J304" s="122" t="n">
        <v>2</v>
      </c>
      <c r="K304" s="122" t="n">
        <v>10</v>
      </c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 t="n">
        <v>532.608308102792</v>
      </c>
      <c r="X304" s="56"/>
      <c r="Y304" s="56"/>
      <c r="Z304" s="56"/>
      <c r="AA304" s="56" t="n">
        <v>554.336700679065</v>
      </c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 t="n">
        <v>0.0707060185185185</v>
      </c>
      <c r="AN304" s="57"/>
      <c r="AO304" s="57"/>
      <c r="AP304" s="57"/>
      <c r="AQ304" s="57" t="n">
        <v>0.143391203703704</v>
      </c>
    </row>
    <row r="305" customFormat="false" ht="10.15" hidden="true" customHeight="true" outlineLevel="0" collapsed="false">
      <c r="A305" s="122"/>
      <c r="B305" s="123" t="s">
        <v>74</v>
      </c>
      <c r="C305" s="124"/>
      <c r="D305" s="125" t="n">
        <v>1093.99578610438</v>
      </c>
      <c r="E305" s="126" t="s">
        <v>499</v>
      </c>
      <c r="F305" s="127" t="n">
        <v>1986</v>
      </c>
      <c r="G305" s="128" t="s">
        <v>500</v>
      </c>
      <c r="H305" s="122" t="s">
        <v>47</v>
      </c>
      <c r="I305" s="56" t="n">
        <v>359.665262034792</v>
      </c>
      <c r="J305" s="122" t="n">
        <v>3</v>
      </c>
      <c r="K305" s="122" t="n">
        <v>15</v>
      </c>
      <c r="L305" s="56" t="n">
        <v>292.67488879903</v>
      </c>
      <c r="M305" s="56"/>
      <c r="N305" s="56"/>
      <c r="O305" s="56"/>
      <c r="P305" s="56"/>
      <c r="Q305" s="56"/>
      <c r="R305" s="56"/>
      <c r="S305" s="56"/>
      <c r="T305" s="56" t="n">
        <v>353.067630762554</v>
      </c>
      <c r="U305" s="56"/>
      <c r="V305" s="56"/>
      <c r="W305" s="56"/>
      <c r="X305" s="56"/>
      <c r="Y305" s="56"/>
      <c r="Z305" s="56"/>
      <c r="AA305" s="56" t="n">
        <v>433.253266542793</v>
      </c>
      <c r="AB305" s="57" t="n">
        <v>0.073287037037037</v>
      </c>
      <c r="AC305" s="57"/>
      <c r="AD305" s="57"/>
      <c r="AE305" s="57"/>
      <c r="AF305" s="57"/>
      <c r="AG305" s="57"/>
      <c r="AH305" s="57"/>
      <c r="AI305" s="57"/>
      <c r="AJ305" s="57" t="n">
        <v>0.110046296296296</v>
      </c>
      <c r="AK305" s="57"/>
      <c r="AL305" s="57"/>
      <c r="AM305" s="57"/>
      <c r="AN305" s="57"/>
      <c r="AO305" s="57"/>
      <c r="AP305" s="57"/>
      <c r="AQ305" s="57" t="n">
        <v>0.182349537037037</v>
      </c>
    </row>
    <row r="306" customFormat="false" ht="10.15" hidden="true" customHeight="true" outlineLevel="0" collapsed="false">
      <c r="A306" s="122"/>
      <c r="B306" s="123" t="s">
        <v>41</v>
      </c>
      <c r="C306" s="124"/>
      <c r="D306" s="125" t="n">
        <v>1093.94980971123</v>
      </c>
      <c r="E306" s="126" t="s">
        <v>501</v>
      </c>
      <c r="F306" s="127" t="n">
        <v>1978</v>
      </c>
      <c r="G306" s="128" t="s">
        <v>502</v>
      </c>
      <c r="H306" s="122" t="s">
        <v>47</v>
      </c>
      <c r="I306" s="56" t="n">
        <v>541.974904855616</v>
      </c>
      <c r="J306" s="122" t="n">
        <v>2</v>
      </c>
      <c r="K306" s="122" t="n">
        <v>10</v>
      </c>
      <c r="L306" s="56"/>
      <c r="M306" s="56"/>
      <c r="N306" s="56" t="n">
        <v>528.749769038326</v>
      </c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 t="n">
        <v>555.200040672906</v>
      </c>
      <c r="AB306" s="57"/>
      <c r="AC306" s="57"/>
      <c r="AD306" s="57" t="n">
        <v>0.0668287037037037</v>
      </c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 t="n">
        <v>0.143113425925926</v>
      </c>
    </row>
    <row r="307" customFormat="false" ht="10.15" hidden="true" customHeight="true" outlineLevel="0" collapsed="false">
      <c r="A307" s="122"/>
      <c r="B307" s="123" t="s">
        <v>80</v>
      </c>
      <c r="C307" s="124"/>
      <c r="D307" s="125" t="n">
        <v>1093.82272240148</v>
      </c>
      <c r="E307" s="126" t="s">
        <v>503</v>
      </c>
      <c r="F307" s="127" t="n">
        <v>1949</v>
      </c>
      <c r="G307" s="128" t="s">
        <v>504</v>
      </c>
      <c r="H307" s="122" t="s">
        <v>47</v>
      </c>
      <c r="I307" s="56" t="n">
        <v>359.607574133827</v>
      </c>
      <c r="J307" s="122" t="n">
        <v>3</v>
      </c>
      <c r="K307" s="122" t="n">
        <v>15</v>
      </c>
      <c r="L307" s="56"/>
      <c r="M307" s="56"/>
      <c r="N307" s="56"/>
      <c r="O307" s="56" t="n">
        <v>329.284581625335</v>
      </c>
      <c r="P307" s="56"/>
      <c r="Q307" s="56"/>
      <c r="R307" s="56"/>
      <c r="S307" s="56"/>
      <c r="T307" s="56"/>
      <c r="U307" s="56" t="n">
        <v>388.589598717579</v>
      </c>
      <c r="V307" s="56"/>
      <c r="W307" s="56"/>
      <c r="X307" s="56"/>
      <c r="Y307" s="56"/>
      <c r="Z307" s="56"/>
      <c r="AA307" s="56" t="n">
        <v>360.948542058567</v>
      </c>
      <c r="AB307" s="57"/>
      <c r="AC307" s="57"/>
      <c r="AD307" s="57"/>
      <c r="AE307" s="57" t="n">
        <v>0.221215277777778</v>
      </c>
      <c r="AF307" s="57"/>
      <c r="AG307" s="57"/>
      <c r="AH307" s="57"/>
      <c r="AI307" s="57"/>
      <c r="AJ307" s="57"/>
      <c r="AK307" s="57" t="n">
        <v>0.134641203703704</v>
      </c>
      <c r="AL307" s="57"/>
      <c r="AM307" s="57"/>
      <c r="AN307" s="57"/>
      <c r="AO307" s="57"/>
      <c r="AP307" s="57"/>
      <c r="AQ307" s="57" t="n">
        <v>0.205613425925926</v>
      </c>
    </row>
    <row r="308" customFormat="false" ht="10.15" hidden="true" customHeight="true" outlineLevel="0" collapsed="false">
      <c r="A308" s="122"/>
      <c r="B308" s="123" t="s">
        <v>55</v>
      </c>
      <c r="C308" s="124"/>
      <c r="D308" s="125" t="n">
        <v>1093.46608924961</v>
      </c>
      <c r="E308" s="126" t="s">
        <v>505</v>
      </c>
      <c r="F308" s="127" t="n">
        <v>1963</v>
      </c>
      <c r="G308" s="128" t="s">
        <v>435</v>
      </c>
      <c r="H308" s="122" t="s">
        <v>305</v>
      </c>
      <c r="I308" s="56" t="n">
        <v>541.733044624803</v>
      </c>
      <c r="J308" s="122" t="n">
        <v>2</v>
      </c>
      <c r="K308" s="122" t="n">
        <v>10</v>
      </c>
      <c r="L308" s="56"/>
      <c r="M308" s="56"/>
      <c r="N308" s="56"/>
      <c r="O308" s="56"/>
      <c r="P308" s="56" t="n">
        <v>550.303515442599</v>
      </c>
      <c r="Q308" s="56"/>
      <c r="R308" s="56"/>
      <c r="S308" s="56" t="n">
        <v>533.162573807008</v>
      </c>
      <c r="T308" s="56"/>
      <c r="U308" s="56"/>
      <c r="V308" s="56"/>
      <c r="W308" s="56"/>
      <c r="X308" s="56"/>
      <c r="Y308" s="56"/>
      <c r="Z308" s="56"/>
      <c r="AA308" s="56"/>
      <c r="AB308" s="57"/>
      <c r="AC308" s="57"/>
      <c r="AD308" s="57"/>
      <c r="AE308" s="57"/>
      <c r="AF308" s="57" t="n">
        <v>0.0632638888888889</v>
      </c>
      <c r="AG308" s="57"/>
      <c r="AH308" s="57"/>
      <c r="AI308" s="57" t="n">
        <v>0.0352662037037037</v>
      </c>
      <c r="AJ308" s="57"/>
      <c r="AK308" s="57"/>
      <c r="AL308" s="57"/>
      <c r="AM308" s="57"/>
      <c r="AN308" s="57"/>
      <c r="AO308" s="57"/>
      <c r="AP308" s="57"/>
      <c r="AQ308" s="57"/>
    </row>
    <row r="309" customFormat="false" ht="10.15" hidden="true" customHeight="true" outlineLevel="0" collapsed="false">
      <c r="A309" s="122"/>
      <c r="B309" s="123" t="s">
        <v>55</v>
      </c>
      <c r="C309" s="124"/>
      <c r="D309" s="125" t="n">
        <v>1092.99826550942</v>
      </c>
      <c r="E309" s="126" t="s">
        <v>506</v>
      </c>
      <c r="F309" s="127" t="n">
        <v>1957</v>
      </c>
      <c r="G309" s="128" t="s">
        <v>482</v>
      </c>
      <c r="H309" s="122" t="s">
        <v>47</v>
      </c>
      <c r="I309" s="56" t="n">
        <v>541.499132754712</v>
      </c>
      <c r="J309" s="122" t="n">
        <v>2</v>
      </c>
      <c r="K309" s="122" t="n">
        <v>10</v>
      </c>
      <c r="L309" s="56"/>
      <c r="M309" s="56"/>
      <c r="N309" s="56"/>
      <c r="O309" s="56"/>
      <c r="P309" s="56"/>
      <c r="Q309" s="56"/>
      <c r="R309" s="56"/>
      <c r="S309" s="56"/>
      <c r="T309" s="56"/>
      <c r="U309" s="56" t="n">
        <v>550.101174677424</v>
      </c>
      <c r="V309" s="56"/>
      <c r="W309" s="56"/>
      <c r="X309" s="56"/>
      <c r="Y309" s="56"/>
      <c r="Z309" s="56"/>
      <c r="AA309" s="56" t="n">
        <v>532.897090832001</v>
      </c>
      <c r="AB309" s="57"/>
      <c r="AC309" s="57"/>
      <c r="AD309" s="57"/>
      <c r="AE309" s="57"/>
      <c r="AF309" s="57"/>
      <c r="AG309" s="57"/>
      <c r="AH309" s="57"/>
      <c r="AI309" s="57"/>
      <c r="AJ309" s="57"/>
      <c r="AK309" s="57" t="n">
        <v>0.0990740740740741</v>
      </c>
      <c r="AL309" s="57"/>
      <c r="AM309" s="57"/>
      <c r="AN309" s="57"/>
      <c r="AO309" s="57"/>
      <c r="AP309" s="57"/>
      <c r="AQ309" s="57" t="n">
        <v>0.150289351851852</v>
      </c>
    </row>
    <row r="310" customFormat="false" ht="10.15" hidden="true" customHeight="true" outlineLevel="0" collapsed="false">
      <c r="A310" s="122"/>
      <c r="B310" s="123" t="s">
        <v>48</v>
      </c>
      <c r="C310" s="124"/>
      <c r="D310" s="125" t="n">
        <v>1090.72528721562</v>
      </c>
      <c r="E310" s="126" t="s">
        <v>507</v>
      </c>
      <c r="F310" s="127" t="n">
        <v>1967</v>
      </c>
      <c r="G310" s="128" t="s">
        <v>508</v>
      </c>
      <c r="H310" s="122" t="s">
        <v>47</v>
      </c>
      <c r="I310" s="56" t="n">
        <v>540.362643607812</v>
      </c>
      <c r="J310" s="122" t="n">
        <v>2</v>
      </c>
      <c r="K310" s="122" t="n">
        <v>10</v>
      </c>
      <c r="L310" s="56"/>
      <c r="M310" s="56"/>
      <c r="N310" s="56"/>
      <c r="O310" s="56"/>
      <c r="P310" s="56"/>
      <c r="Q310" s="56"/>
      <c r="R310" s="56"/>
      <c r="S310" s="56"/>
      <c r="T310" s="56" t="n">
        <v>524.122319052724</v>
      </c>
      <c r="U310" s="56"/>
      <c r="V310" s="56"/>
      <c r="W310" s="56"/>
      <c r="X310" s="56"/>
      <c r="Y310" s="56"/>
      <c r="Z310" s="56"/>
      <c r="AA310" s="56" t="n">
        <v>556.602968162899</v>
      </c>
      <c r="AB310" s="57"/>
      <c r="AC310" s="57"/>
      <c r="AD310" s="57"/>
      <c r="AE310" s="57"/>
      <c r="AF310" s="57"/>
      <c r="AG310" s="57"/>
      <c r="AH310" s="57"/>
      <c r="AI310" s="57"/>
      <c r="AJ310" s="57" t="n">
        <v>0.0809490740740741</v>
      </c>
      <c r="AK310" s="57"/>
      <c r="AL310" s="57"/>
      <c r="AM310" s="57"/>
      <c r="AN310" s="57"/>
      <c r="AO310" s="57"/>
      <c r="AP310" s="57"/>
      <c r="AQ310" s="57" t="n">
        <v>0.142662037037037</v>
      </c>
    </row>
    <row r="311" customFormat="false" ht="10.15" hidden="true" customHeight="true" outlineLevel="0" collapsed="false">
      <c r="A311" s="122"/>
      <c r="B311" s="123" t="s">
        <v>55</v>
      </c>
      <c r="C311" s="124"/>
      <c r="D311" s="125" t="n">
        <v>1089.96828904057</v>
      </c>
      <c r="E311" s="126" t="s">
        <v>509</v>
      </c>
      <c r="F311" s="127" t="n">
        <v>1957</v>
      </c>
      <c r="G311" s="128" t="s">
        <v>467</v>
      </c>
      <c r="H311" s="122" t="s">
        <v>47</v>
      </c>
      <c r="I311" s="56" t="n">
        <v>539.984144520283</v>
      </c>
      <c r="J311" s="122" t="n">
        <v>2</v>
      </c>
      <c r="K311" s="122" t="n">
        <v>10</v>
      </c>
      <c r="L311" s="56"/>
      <c r="M311" s="56"/>
      <c r="N311" s="56"/>
      <c r="O311" s="56"/>
      <c r="P311" s="56"/>
      <c r="Q311" s="56"/>
      <c r="R311" s="56"/>
      <c r="S311" s="56"/>
      <c r="T311" s="56"/>
      <c r="U311" s="56" t="n">
        <v>532.862060809923</v>
      </c>
      <c r="V311" s="56"/>
      <c r="W311" s="56"/>
      <c r="X311" s="56"/>
      <c r="Y311" s="56"/>
      <c r="Z311" s="56"/>
      <c r="AA311" s="56" t="n">
        <v>547.106228230642</v>
      </c>
      <c r="AB311" s="57"/>
      <c r="AC311" s="57"/>
      <c r="AD311" s="57"/>
      <c r="AE311" s="57"/>
      <c r="AF311" s="57"/>
      <c r="AG311" s="57"/>
      <c r="AH311" s="57"/>
      <c r="AI311" s="57"/>
      <c r="AJ311" s="57"/>
      <c r="AK311" s="57" t="n">
        <v>0.10287037037037</v>
      </c>
      <c r="AL311" s="57"/>
      <c r="AM311" s="57"/>
      <c r="AN311" s="57"/>
      <c r="AO311" s="57"/>
      <c r="AP311" s="57"/>
      <c r="AQ311" s="57" t="n">
        <v>0.145717592592593</v>
      </c>
    </row>
    <row r="312" customFormat="false" ht="10.15" hidden="true" customHeight="true" outlineLevel="0" collapsed="false">
      <c r="A312" s="122"/>
      <c r="B312" s="123" t="s">
        <v>48</v>
      </c>
      <c r="C312" s="124"/>
      <c r="D312" s="125" t="n">
        <v>1088.77987694922</v>
      </c>
      <c r="E312" s="126" t="s">
        <v>510</v>
      </c>
      <c r="F312" s="127" t="n">
        <v>1970</v>
      </c>
      <c r="G312" s="128" t="s">
        <v>511</v>
      </c>
      <c r="H312" s="122" t="s">
        <v>47</v>
      </c>
      <c r="I312" s="56" t="n">
        <v>539.389938474608</v>
      </c>
      <c r="J312" s="122" t="n">
        <v>2</v>
      </c>
      <c r="K312" s="122" t="n">
        <v>10</v>
      </c>
      <c r="L312" s="56"/>
      <c r="M312" s="56"/>
      <c r="N312" s="56"/>
      <c r="O312" s="56"/>
      <c r="P312" s="56"/>
      <c r="Q312" s="56"/>
      <c r="R312" s="56"/>
      <c r="S312" s="56"/>
      <c r="T312" s="56"/>
      <c r="U312" s="56" t="n">
        <v>536.961606180853</v>
      </c>
      <c r="V312" s="56"/>
      <c r="W312" s="56"/>
      <c r="X312" s="56"/>
      <c r="Y312" s="56"/>
      <c r="Z312" s="56"/>
      <c r="AA312" s="56" t="n">
        <v>541.818270768363</v>
      </c>
      <c r="AB312" s="57"/>
      <c r="AC312" s="57"/>
      <c r="AD312" s="57"/>
      <c r="AE312" s="57"/>
      <c r="AF312" s="57"/>
      <c r="AG312" s="57"/>
      <c r="AH312" s="57"/>
      <c r="AI312" s="57"/>
      <c r="AJ312" s="57"/>
      <c r="AK312" s="57" t="n">
        <v>0.101967592592593</v>
      </c>
      <c r="AL312" s="57"/>
      <c r="AM312" s="57"/>
      <c r="AN312" s="57"/>
      <c r="AO312" s="57"/>
      <c r="AP312" s="57"/>
      <c r="AQ312" s="57" t="n">
        <v>0.147418981481481</v>
      </c>
    </row>
    <row r="313" customFormat="false" ht="10.15" hidden="true" customHeight="true" outlineLevel="0" collapsed="false">
      <c r="A313" s="122"/>
      <c r="B313" s="123" t="s">
        <v>41</v>
      </c>
      <c r="C313" s="124"/>
      <c r="D313" s="125" t="n">
        <v>1086.92798849989</v>
      </c>
      <c r="E313" s="126" t="s">
        <v>512</v>
      </c>
      <c r="F313" s="127" t="n">
        <v>1976</v>
      </c>
      <c r="G313" s="128" t="s">
        <v>513</v>
      </c>
      <c r="H313" s="122" t="s">
        <v>47</v>
      </c>
      <c r="I313" s="56" t="n">
        <v>538.463994249944</v>
      </c>
      <c r="J313" s="122" t="n">
        <v>2</v>
      </c>
      <c r="K313" s="122" t="n">
        <v>10</v>
      </c>
      <c r="L313" s="56"/>
      <c r="M313" s="56"/>
      <c r="N313" s="56"/>
      <c r="O313" s="56"/>
      <c r="P313" s="56"/>
      <c r="Q313" s="56"/>
      <c r="R313" s="56"/>
      <c r="S313" s="56"/>
      <c r="T313" s="56"/>
      <c r="U313" s="56" t="n">
        <v>513.310382887026</v>
      </c>
      <c r="V313" s="56"/>
      <c r="W313" s="56"/>
      <c r="X313" s="56"/>
      <c r="Y313" s="56"/>
      <c r="Z313" s="56"/>
      <c r="AA313" s="56" t="n">
        <v>563.617605612861</v>
      </c>
      <c r="AB313" s="57"/>
      <c r="AC313" s="57"/>
      <c r="AD313" s="57"/>
      <c r="AE313" s="57"/>
      <c r="AF313" s="57"/>
      <c r="AG313" s="57"/>
      <c r="AH313" s="57"/>
      <c r="AI313" s="57"/>
      <c r="AJ313" s="57"/>
      <c r="AK313" s="57" t="n">
        <v>0.107175925925926</v>
      </c>
      <c r="AL313" s="57"/>
      <c r="AM313" s="57"/>
      <c r="AN313" s="57"/>
      <c r="AO313" s="57"/>
      <c r="AP313" s="57"/>
      <c r="AQ313" s="57" t="n">
        <v>0.140405092592593</v>
      </c>
    </row>
    <row r="314" customFormat="false" ht="10.15" hidden="true" customHeight="true" outlineLevel="0" collapsed="false">
      <c r="A314" s="122"/>
      <c r="B314" s="123" t="s">
        <v>41</v>
      </c>
      <c r="C314" s="124"/>
      <c r="D314" s="125" t="n">
        <v>1086.06627540753</v>
      </c>
      <c r="E314" s="126" t="s">
        <v>514</v>
      </c>
      <c r="F314" s="127" t="n">
        <v>1982</v>
      </c>
      <c r="G314" s="128" t="s">
        <v>515</v>
      </c>
      <c r="H314" s="122" t="s">
        <v>47</v>
      </c>
      <c r="I314" s="56" t="n">
        <v>538.033137703763</v>
      </c>
      <c r="J314" s="122" t="n">
        <v>2</v>
      </c>
      <c r="K314" s="122" t="n">
        <v>10</v>
      </c>
      <c r="L314" s="56"/>
      <c r="M314" s="56"/>
      <c r="N314" s="56"/>
      <c r="O314" s="56"/>
      <c r="P314" s="56"/>
      <c r="Q314" s="56"/>
      <c r="R314" s="56" t="n">
        <v>535.960114005351</v>
      </c>
      <c r="S314" s="56"/>
      <c r="T314" s="56"/>
      <c r="U314" s="56"/>
      <c r="V314" s="56"/>
      <c r="W314" s="56" t="n">
        <v>540.106161402174</v>
      </c>
      <c r="X314" s="56"/>
      <c r="Y314" s="56"/>
      <c r="Z314" s="56"/>
      <c r="AA314" s="56"/>
      <c r="AB314" s="57"/>
      <c r="AC314" s="57"/>
      <c r="AD314" s="57"/>
      <c r="AE314" s="57"/>
      <c r="AF314" s="57"/>
      <c r="AG314" s="57"/>
      <c r="AH314" s="57" t="n">
        <v>0.0483217592592593</v>
      </c>
      <c r="AI314" s="57"/>
      <c r="AJ314" s="57"/>
      <c r="AK314" s="57"/>
      <c r="AL314" s="57"/>
      <c r="AM314" s="57" t="n">
        <v>0.0695717592592593</v>
      </c>
      <c r="AN314" s="57"/>
      <c r="AO314" s="57"/>
      <c r="AP314" s="57"/>
      <c r="AQ314" s="57"/>
    </row>
    <row r="315" customFormat="false" ht="10.15" hidden="true" customHeight="true" outlineLevel="0" collapsed="false">
      <c r="A315" s="122"/>
      <c r="B315" s="123" t="s">
        <v>55</v>
      </c>
      <c r="C315" s="124"/>
      <c r="D315" s="125" t="n">
        <v>1085.99614582008</v>
      </c>
      <c r="E315" s="126" t="s">
        <v>516</v>
      </c>
      <c r="F315" s="127" t="n">
        <v>1958</v>
      </c>
      <c r="G315" s="128" t="s">
        <v>517</v>
      </c>
      <c r="H315" s="122" t="s">
        <v>47</v>
      </c>
      <c r="I315" s="56" t="n">
        <v>537.998072910042</v>
      </c>
      <c r="J315" s="122" t="n">
        <v>2</v>
      </c>
      <c r="K315" s="122" t="n">
        <v>10</v>
      </c>
      <c r="L315" s="56"/>
      <c r="M315" s="56"/>
      <c r="N315" s="56"/>
      <c r="O315" s="56"/>
      <c r="P315" s="56"/>
      <c r="Q315" s="56"/>
      <c r="R315" s="56"/>
      <c r="S315" s="56"/>
      <c r="T315" s="56" t="n">
        <v>529.429505085594</v>
      </c>
      <c r="U315" s="56"/>
      <c r="V315" s="56"/>
      <c r="W315" s="56"/>
      <c r="X315" s="56"/>
      <c r="Y315" s="56"/>
      <c r="Z315" s="56"/>
      <c r="AA315" s="56" t="n">
        <v>546.566640734491</v>
      </c>
      <c r="AB315" s="57"/>
      <c r="AC315" s="57"/>
      <c r="AD315" s="57"/>
      <c r="AE315" s="57"/>
      <c r="AF315" s="57"/>
      <c r="AG315" s="57"/>
      <c r="AH315" s="57"/>
      <c r="AI315" s="57"/>
      <c r="AJ315" s="57" t="n">
        <v>0.0800462962962963</v>
      </c>
      <c r="AK315" s="57"/>
      <c r="AL315" s="57"/>
      <c r="AM315" s="57"/>
      <c r="AN315" s="57"/>
      <c r="AO315" s="57"/>
      <c r="AP315" s="57"/>
      <c r="AQ315" s="57" t="n">
        <v>0.145891203703704</v>
      </c>
    </row>
    <row r="316" customFormat="false" ht="10.15" hidden="true" customHeight="true" outlineLevel="0" collapsed="false">
      <c r="A316" s="122"/>
      <c r="B316" s="123" t="s">
        <v>48</v>
      </c>
      <c r="C316" s="124"/>
      <c r="D316" s="125" t="n">
        <v>1085.2720956635</v>
      </c>
      <c r="E316" s="126" t="s">
        <v>518</v>
      </c>
      <c r="F316" s="127" t="n">
        <v>1966</v>
      </c>
      <c r="G316" s="128" t="s">
        <v>109</v>
      </c>
      <c r="H316" s="122" t="s">
        <v>47</v>
      </c>
      <c r="I316" s="56" t="n">
        <v>537.636047831749</v>
      </c>
      <c r="J316" s="122" t="n">
        <v>2</v>
      </c>
      <c r="K316" s="122" t="n">
        <v>10</v>
      </c>
      <c r="L316" s="56"/>
      <c r="M316" s="56"/>
      <c r="N316" s="56"/>
      <c r="O316" s="56"/>
      <c r="P316" s="56"/>
      <c r="Q316" s="56"/>
      <c r="R316" s="56"/>
      <c r="S316" s="56"/>
      <c r="T316" s="56"/>
      <c r="U316" s="56" t="n">
        <v>525.503902451844</v>
      </c>
      <c r="V316" s="56"/>
      <c r="W316" s="56"/>
      <c r="X316" s="56"/>
      <c r="Y316" s="56"/>
      <c r="Z316" s="56"/>
      <c r="AA316" s="56" t="n">
        <v>549.768193211653</v>
      </c>
      <c r="AB316" s="57"/>
      <c r="AC316" s="57"/>
      <c r="AD316" s="57"/>
      <c r="AE316" s="57"/>
      <c r="AF316" s="57"/>
      <c r="AG316" s="57"/>
      <c r="AH316" s="57"/>
      <c r="AI316" s="57"/>
      <c r="AJ316" s="57"/>
      <c r="AK316" s="57" t="n">
        <v>0.104490740740741</v>
      </c>
      <c r="AL316" s="57"/>
      <c r="AM316" s="57"/>
      <c r="AN316" s="57"/>
      <c r="AO316" s="57"/>
      <c r="AP316" s="57"/>
      <c r="AQ316" s="57" t="n">
        <v>0.144861111111111</v>
      </c>
    </row>
    <row r="317" customFormat="false" ht="10.15" hidden="true" customHeight="true" outlineLevel="0" collapsed="false">
      <c r="A317" s="122"/>
      <c r="B317" s="123" t="s">
        <v>41</v>
      </c>
      <c r="C317" s="124"/>
      <c r="D317" s="125" t="n">
        <v>1085.09751156405</v>
      </c>
      <c r="E317" s="126" t="s">
        <v>519</v>
      </c>
      <c r="F317" s="127" t="n">
        <v>1982</v>
      </c>
      <c r="G317" s="128" t="s">
        <v>520</v>
      </c>
      <c r="H317" s="122" t="s">
        <v>47</v>
      </c>
      <c r="I317" s="56" t="n">
        <v>537.548755782024</v>
      </c>
      <c r="J317" s="122" t="n">
        <v>2</v>
      </c>
      <c r="K317" s="122" t="n">
        <v>10</v>
      </c>
      <c r="L317" s="56"/>
      <c r="M317" s="56"/>
      <c r="N317" s="56"/>
      <c r="O317" s="56"/>
      <c r="P317" s="56"/>
      <c r="Q317" s="56"/>
      <c r="R317" s="56"/>
      <c r="S317" s="56"/>
      <c r="T317" s="56"/>
      <c r="U317" s="56" t="n">
        <v>509.105720968124</v>
      </c>
      <c r="V317" s="56"/>
      <c r="W317" s="56"/>
      <c r="X317" s="56"/>
      <c r="Y317" s="56"/>
      <c r="Z317" s="56"/>
      <c r="AA317" s="56" t="n">
        <v>565.991790595925</v>
      </c>
      <c r="AB317" s="57"/>
      <c r="AC317" s="57"/>
      <c r="AD317" s="57"/>
      <c r="AE317" s="57"/>
      <c r="AF317" s="57"/>
      <c r="AG317" s="57"/>
      <c r="AH317" s="57"/>
      <c r="AI317" s="57"/>
      <c r="AJ317" s="57"/>
      <c r="AK317" s="57" t="n">
        <v>0.108101851851852</v>
      </c>
      <c r="AL317" s="57"/>
      <c r="AM317" s="57"/>
      <c r="AN317" s="57"/>
      <c r="AO317" s="57"/>
      <c r="AP317" s="57"/>
      <c r="AQ317" s="57" t="n">
        <v>0.139641203703704</v>
      </c>
    </row>
    <row r="318" customFormat="false" ht="10.15" hidden="true" customHeight="true" outlineLevel="0" collapsed="false">
      <c r="A318" s="122"/>
      <c r="B318" s="123" t="s">
        <v>48</v>
      </c>
      <c r="C318" s="124"/>
      <c r="D318" s="125" t="n">
        <v>1084.07467910015</v>
      </c>
      <c r="E318" s="126" t="s">
        <v>521</v>
      </c>
      <c r="F318" s="127" t="n">
        <v>1971</v>
      </c>
      <c r="G318" s="128" t="s">
        <v>522</v>
      </c>
      <c r="H318" s="122" t="s">
        <v>47</v>
      </c>
      <c r="I318" s="56" t="n">
        <v>537.037339550073</v>
      </c>
      <c r="J318" s="122" t="n">
        <v>2</v>
      </c>
      <c r="K318" s="122" t="n">
        <v>10</v>
      </c>
      <c r="L318" s="56"/>
      <c r="M318" s="56"/>
      <c r="N318" s="56"/>
      <c r="O318" s="56"/>
      <c r="P318" s="56"/>
      <c r="Q318" s="56"/>
      <c r="R318" s="56"/>
      <c r="S318" s="56"/>
      <c r="T318" s="56"/>
      <c r="U318" s="56" t="n">
        <v>523.191338396448</v>
      </c>
      <c r="V318" s="56"/>
      <c r="W318" s="56"/>
      <c r="X318" s="56"/>
      <c r="Y318" s="56"/>
      <c r="Z318" s="56"/>
      <c r="AA318" s="56" t="n">
        <v>550.883340703699</v>
      </c>
      <c r="AB318" s="57"/>
      <c r="AC318" s="57"/>
      <c r="AD318" s="57"/>
      <c r="AE318" s="57"/>
      <c r="AF318" s="57"/>
      <c r="AG318" s="57"/>
      <c r="AH318" s="57"/>
      <c r="AI318" s="57"/>
      <c r="AJ318" s="57"/>
      <c r="AK318" s="57" t="n">
        <v>0.105</v>
      </c>
      <c r="AL318" s="57"/>
      <c r="AM318" s="57"/>
      <c r="AN318" s="57"/>
      <c r="AO318" s="57"/>
      <c r="AP318" s="57"/>
      <c r="AQ318" s="57" t="n">
        <v>0.144502314814815</v>
      </c>
    </row>
    <row r="319" customFormat="false" ht="10.15" hidden="true" customHeight="true" outlineLevel="0" collapsed="false">
      <c r="A319" s="122"/>
      <c r="B319" s="123" t="s">
        <v>41</v>
      </c>
      <c r="C319" s="124"/>
      <c r="D319" s="125" t="n">
        <v>1081.84955833191</v>
      </c>
      <c r="E319" s="126" t="s">
        <v>523</v>
      </c>
      <c r="F319" s="127" t="n">
        <v>1976</v>
      </c>
      <c r="G319" s="128" t="s">
        <v>524</v>
      </c>
      <c r="H319" s="122" t="s">
        <v>47</v>
      </c>
      <c r="I319" s="56" t="n">
        <v>535.924779165953</v>
      </c>
      <c r="J319" s="122" t="n">
        <v>2</v>
      </c>
      <c r="K319" s="122" t="n">
        <v>10</v>
      </c>
      <c r="L319" s="56"/>
      <c r="M319" s="56"/>
      <c r="N319" s="56"/>
      <c r="O319" s="56"/>
      <c r="P319" s="56"/>
      <c r="Q319" s="56"/>
      <c r="R319" s="56"/>
      <c r="S319" s="56"/>
      <c r="T319" s="56" t="n">
        <v>525.210972597928</v>
      </c>
      <c r="U319" s="56"/>
      <c r="V319" s="56"/>
      <c r="W319" s="56"/>
      <c r="X319" s="56"/>
      <c r="Y319" s="56"/>
      <c r="Z319" s="56"/>
      <c r="AA319" s="56" t="n">
        <v>546.638585733978</v>
      </c>
      <c r="AB319" s="57"/>
      <c r="AC319" s="57"/>
      <c r="AD319" s="57"/>
      <c r="AE319" s="57"/>
      <c r="AF319" s="57"/>
      <c r="AG319" s="57"/>
      <c r="AH319" s="57"/>
      <c r="AI319" s="57"/>
      <c r="AJ319" s="57" t="n">
        <v>0.0807638888888889</v>
      </c>
      <c r="AK319" s="57"/>
      <c r="AL319" s="57"/>
      <c r="AM319" s="57"/>
      <c r="AN319" s="57"/>
      <c r="AO319" s="57"/>
      <c r="AP319" s="57"/>
      <c r="AQ319" s="57" t="n">
        <v>0.145868055555556</v>
      </c>
    </row>
    <row r="320" customFormat="false" ht="10.15" hidden="true" customHeight="true" outlineLevel="0" collapsed="false">
      <c r="A320" s="122"/>
      <c r="B320" s="123" t="s">
        <v>55</v>
      </c>
      <c r="C320" s="124"/>
      <c r="D320" s="125" t="n">
        <v>1080.60287031417</v>
      </c>
      <c r="E320" s="126" t="s">
        <v>525</v>
      </c>
      <c r="F320" s="127" t="n">
        <v>1955</v>
      </c>
      <c r="G320" s="128" t="s">
        <v>526</v>
      </c>
      <c r="H320" s="122" t="s">
        <v>47</v>
      </c>
      <c r="I320" s="56" t="n">
        <v>535.301435157085</v>
      </c>
      <c r="J320" s="122" t="n">
        <v>2</v>
      </c>
      <c r="K320" s="122" t="n">
        <v>10</v>
      </c>
      <c r="L320" s="56"/>
      <c r="M320" s="56"/>
      <c r="N320" s="56"/>
      <c r="O320" s="56"/>
      <c r="P320" s="56"/>
      <c r="Q320" s="56"/>
      <c r="R320" s="56"/>
      <c r="S320" s="56"/>
      <c r="T320" s="56"/>
      <c r="U320" s="56" t="n">
        <v>511.733634667438</v>
      </c>
      <c r="V320" s="56"/>
      <c r="W320" s="56"/>
      <c r="X320" s="56"/>
      <c r="Y320" s="56"/>
      <c r="Z320" s="56"/>
      <c r="AA320" s="56" t="n">
        <v>558.869235646733</v>
      </c>
      <c r="AB320" s="57"/>
      <c r="AC320" s="57"/>
      <c r="AD320" s="57"/>
      <c r="AE320" s="57"/>
      <c r="AF320" s="57"/>
      <c r="AG320" s="57"/>
      <c r="AH320" s="57"/>
      <c r="AI320" s="57"/>
      <c r="AJ320" s="57"/>
      <c r="AK320" s="57" t="n">
        <v>0.107523148148148</v>
      </c>
      <c r="AL320" s="57"/>
      <c r="AM320" s="57"/>
      <c r="AN320" s="57"/>
      <c r="AO320" s="57"/>
      <c r="AP320" s="57"/>
      <c r="AQ320" s="57" t="n">
        <v>0.14193287037037</v>
      </c>
    </row>
    <row r="321" customFormat="false" ht="10.15" hidden="true" customHeight="true" outlineLevel="0" collapsed="false">
      <c r="A321" s="122"/>
      <c r="B321" s="123" t="s">
        <v>41</v>
      </c>
      <c r="C321" s="124"/>
      <c r="D321" s="125" t="n">
        <v>1076.10690946448</v>
      </c>
      <c r="E321" s="126" t="s">
        <v>527</v>
      </c>
      <c r="F321" s="127" t="n">
        <v>1983</v>
      </c>
      <c r="G321" s="128" t="s">
        <v>528</v>
      </c>
      <c r="H321" s="122" t="s">
        <v>47</v>
      </c>
      <c r="I321" s="56" t="n">
        <v>533.053454732238</v>
      </c>
      <c r="J321" s="122" t="n">
        <v>2</v>
      </c>
      <c r="K321" s="122" t="n">
        <v>10</v>
      </c>
      <c r="L321" s="56"/>
      <c r="M321" s="56"/>
      <c r="N321" s="56"/>
      <c r="O321" s="56"/>
      <c r="P321" s="56"/>
      <c r="Q321" s="56"/>
      <c r="R321" s="56"/>
      <c r="S321" s="56"/>
      <c r="T321" s="56"/>
      <c r="U321" s="56" t="n">
        <v>518.461093737682</v>
      </c>
      <c r="V321" s="56"/>
      <c r="W321" s="56"/>
      <c r="X321" s="56"/>
      <c r="Y321" s="56"/>
      <c r="Z321" s="56"/>
      <c r="AA321" s="56" t="n">
        <v>547.645815726793</v>
      </c>
      <c r="AB321" s="57"/>
      <c r="AC321" s="57"/>
      <c r="AD321" s="57"/>
      <c r="AE321" s="57"/>
      <c r="AF321" s="57"/>
      <c r="AG321" s="57"/>
      <c r="AH321" s="57"/>
      <c r="AI321" s="57"/>
      <c r="AJ321" s="57"/>
      <c r="AK321" s="57" t="n">
        <v>0.106041666666667</v>
      </c>
      <c r="AL321" s="57"/>
      <c r="AM321" s="57"/>
      <c r="AN321" s="57"/>
      <c r="AO321" s="57"/>
      <c r="AP321" s="57"/>
      <c r="AQ321" s="57" t="n">
        <v>0.145543981481481</v>
      </c>
    </row>
    <row r="322" customFormat="false" ht="10.15" hidden="true" customHeight="true" outlineLevel="0" collapsed="false">
      <c r="A322" s="122"/>
      <c r="B322" s="123" t="s">
        <v>48</v>
      </c>
      <c r="C322" s="124"/>
      <c r="D322" s="125" t="n">
        <v>1071.1284798103</v>
      </c>
      <c r="E322" s="126" t="s">
        <v>529</v>
      </c>
      <c r="F322" s="127" t="n">
        <v>1971</v>
      </c>
      <c r="G322" s="128" t="s">
        <v>484</v>
      </c>
      <c r="H322" s="122" t="s">
        <v>47</v>
      </c>
      <c r="I322" s="56" t="n">
        <v>530.564239905148</v>
      </c>
      <c r="J322" s="122" t="n">
        <v>2</v>
      </c>
      <c r="K322" s="122" t="n">
        <v>10</v>
      </c>
      <c r="L322" s="56"/>
      <c r="M322" s="56"/>
      <c r="N322" s="56"/>
      <c r="O322" s="56"/>
      <c r="P322" s="56"/>
      <c r="Q322" s="56"/>
      <c r="R322" s="56"/>
      <c r="S322" s="56"/>
      <c r="T322" s="56"/>
      <c r="U322" s="56" t="n">
        <v>519.669934039367</v>
      </c>
      <c r="V322" s="56"/>
      <c r="W322" s="56"/>
      <c r="X322" s="56"/>
      <c r="Y322" s="56"/>
      <c r="Z322" s="56"/>
      <c r="AA322" s="56" t="n">
        <v>541.458545770929</v>
      </c>
      <c r="AB322" s="57"/>
      <c r="AC322" s="57"/>
      <c r="AD322" s="57"/>
      <c r="AE322" s="57"/>
      <c r="AF322" s="57"/>
      <c r="AG322" s="57"/>
      <c r="AH322" s="57"/>
      <c r="AI322" s="57"/>
      <c r="AJ322" s="57"/>
      <c r="AK322" s="57" t="n">
        <v>0.105775462962963</v>
      </c>
      <c r="AL322" s="57"/>
      <c r="AM322" s="57"/>
      <c r="AN322" s="57"/>
      <c r="AO322" s="57"/>
      <c r="AP322" s="57"/>
      <c r="AQ322" s="57" t="n">
        <v>0.147534722222222</v>
      </c>
    </row>
    <row r="323" customFormat="false" ht="10.15" hidden="true" customHeight="true" outlineLevel="0" collapsed="false">
      <c r="A323" s="122"/>
      <c r="B323" s="123" t="s">
        <v>41</v>
      </c>
      <c r="C323" s="124"/>
      <c r="D323" s="125" t="n">
        <v>1070.89750813309</v>
      </c>
      <c r="E323" s="126" t="s">
        <v>530</v>
      </c>
      <c r="F323" s="127" t="n">
        <v>1976</v>
      </c>
      <c r="G323" s="128" t="s">
        <v>531</v>
      </c>
      <c r="H323" s="122" t="s">
        <v>47</v>
      </c>
      <c r="I323" s="56" t="n">
        <v>530.448754066546</v>
      </c>
      <c r="J323" s="122" t="n">
        <v>2</v>
      </c>
      <c r="K323" s="122" t="n">
        <v>10</v>
      </c>
      <c r="L323" s="56"/>
      <c r="M323" s="56"/>
      <c r="N323" s="56"/>
      <c r="O323" s="56"/>
      <c r="P323" s="56"/>
      <c r="Q323" s="56"/>
      <c r="R323" s="56"/>
      <c r="S323" s="56"/>
      <c r="T323" s="56" t="n">
        <v>507.316229948639</v>
      </c>
      <c r="U323" s="56"/>
      <c r="V323" s="56"/>
      <c r="W323" s="56"/>
      <c r="X323" s="56"/>
      <c r="Y323" s="56"/>
      <c r="Z323" s="56"/>
      <c r="AA323" s="56" t="n">
        <v>553.581278184453</v>
      </c>
      <c r="AB323" s="57"/>
      <c r="AC323" s="57"/>
      <c r="AD323" s="57"/>
      <c r="AE323" s="57"/>
      <c r="AF323" s="57"/>
      <c r="AG323" s="57"/>
      <c r="AH323" s="57"/>
      <c r="AI323" s="57"/>
      <c r="AJ323" s="57" t="n">
        <v>0.0838078703703704</v>
      </c>
      <c r="AK323" s="57"/>
      <c r="AL323" s="57"/>
      <c r="AM323" s="57"/>
      <c r="AN323" s="57"/>
      <c r="AO323" s="57"/>
      <c r="AP323" s="57"/>
      <c r="AQ323" s="57" t="n">
        <v>0.143634259259259</v>
      </c>
    </row>
    <row r="324" customFormat="false" ht="10.15" hidden="true" customHeight="true" outlineLevel="0" collapsed="false">
      <c r="A324" s="122"/>
      <c r="B324" s="123" t="s">
        <v>131</v>
      </c>
      <c r="C324" s="124"/>
      <c r="D324" s="125" t="n">
        <v>1070.72977958707</v>
      </c>
      <c r="E324" s="126" t="s">
        <v>532</v>
      </c>
      <c r="F324" s="127" t="n">
        <v>1970</v>
      </c>
      <c r="G324" s="128" t="s">
        <v>533</v>
      </c>
      <c r="H324" s="122" t="s">
        <v>47</v>
      </c>
      <c r="I324" s="56" t="n">
        <v>530.364889793533</v>
      </c>
      <c r="J324" s="122" t="n">
        <v>2</v>
      </c>
      <c r="K324" s="122" t="n">
        <v>10</v>
      </c>
      <c r="L324" s="56"/>
      <c r="M324" s="56"/>
      <c r="N324" s="56"/>
      <c r="O324" s="56"/>
      <c r="P324" s="56"/>
      <c r="Q324" s="56"/>
      <c r="R324" s="56"/>
      <c r="S324" s="56" t="n">
        <v>479.385108564559</v>
      </c>
      <c r="T324" s="56" t="n">
        <v>581.344671022507</v>
      </c>
      <c r="U324" s="56"/>
      <c r="V324" s="56"/>
      <c r="W324" s="56"/>
      <c r="X324" s="56"/>
      <c r="Y324" s="56"/>
      <c r="Z324" s="56"/>
      <c r="AA324" s="56"/>
      <c r="AB324" s="57"/>
      <c r="AC324" s="57"/>
      <c r="AD324" s="57"/>
      <c r="AE324" s="57"/>
      <c r="AF324" s="57"/>
      <c r="AG324" s="57"/>
      <c r="AH324" s="57"/>
      <c r="AI324" s="57" t="n">
        <v>0.0393287037037037</v>
      </c>
      <c r="AJ324" s="57" t="n">
        <v>0.0712152777777778</v>
      </c>
      <c r="AK324" s="57"/>
      <c r="AL324" s="57"/>
      <c r="AM324" s="57"/>
      <c r="AN324" s="57"/>
      <c r="AO324" s="57"/>
      <c r="AP324" s="57"/>
      <c r="AQ324" s="57"/>
    </row>
    <row r="325" customFormat="false" ht="10.15" hidden="true" customHeight="true" outlineLevel="0" collapsed="false">
      <c r="A325" s="122"/>
      <c r="B325" s="123" t="s">
        <v>41</v>
      </c>
      <c r="C325" s="124"/>
      <c r="D325" s="125" t="n">
        <v>1070.27220163488</v>
      </c>
      <c r="E325" s="126" t="s">
        <v>534</v>
      </c>
      <c r="F325" s="127" t="n">
        <v>1979</v>
      </c>
      <c r="G325" s="128" t="s">
        <v>535</v>
      </c>
      <c r="H325" s="122" t="s">
        <v>47</v>
      </c>
      <c r="I325" s="56" t="n">
        <v>530.13610081744</v>
      </c>
      <c r="J325" s="122" t="n">
        <v>2</v>
      </c>
      <c r="K325" s="122" t="n">
        <v>10</v>
      </c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 t="n">
        <v>523.274245832132</v>
      </c>
      <c r="X325" s="56"/>
      <c r="Y325" s="56"/>
      <c r="Z325" s="56"/>
      <c r="AA325" s="56" t="n">
        <v>536.997955802748</v>
      </c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 t="n">
        <v>0.0721180555555556</v>
      </c>
      <c r="AN325" s="57"/>
      <c r="AO325" s="57"/>
      <c r="AP325" s="57"/>
      <c r="AQ325" s="57" t="n">
        <v>0.148969907407407</v>
      </c>
    </row>
    <row r="326" customFormat="false" ht="10.15" hidden="true" customHeight="true" outlineLevel="0" collapsed="false">
      <c r="A326" s="122"/>
      <c r="B326" s="123" t="s">
        <v>80</v>
      </c>
      <c r="C326" s="124"/>
      <c r="D326" s="125" t="n">
        <v>1070.26736718179</v>
      </c>
      <c r="E326" s="126" t="s">
        <v>536</v>
      </c>
      <c r="F326" s="127" t="n">
        <v>1947</v>
      </c>
      <c r="G326" s="128" t="s">
        <v>95</v>
      </c>
      <c r="H326" s="122" t="s">
        <v>47</v>
      </c>
      <c r="I326" s="56" t="n">
        <v>530.133683590894</v>
      </c>
      <c r="J326" s="122" t="n">
        <v>2</v>
      </c>
      <c r="K326" s="122" t="n">
        <v>10</v>
      </c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 t="n">
        <v>517.765618918301</v>
      </c>
      <c r="X326" s="56"/>
      <c r="Y326" s="56"/>
      <c r="Z326" s="56"/>
      <c r="AA326" s="56" t="n">
        <v>542.501748263487</v>
      </c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 t="n">
        <v>0.0729513888888889</v>
      </c>
      <c r="AN326" s="57"/>
      <c r="AO326" s="57"/>
      <c r="AP326" s="57"/>
      <c r="AQ326" s="57" t="n">
        <v>0.147199074074074</v>
      </c>
    </row>
    <row r="327" customFormat="false" ht="10.15" hidden="true" customHeight="true" outlineLevel="0" collapsed="false">
      <c r="A327" s="122"/>
      <c r="B327" s="123" t="s">
        <v>41</v>
      </c>
      <c r="C327" s="124"/>
      <c r="D327" s="125" t="n">
        <v>1065.83499474842</v>
      </c>
      <c r="E327" s="126" t="s">
        <v>537</v>
      </c>
      <c r="F327" s="127" t="n">
        <v>1980</v>
      </c>
      <c r="G327" s="128" t="s">
        <v>210</v>
      </c>
      <c r="H327" s="122" t="s">
        <v>47</v>
      </c>
      <c r="I327" s="56" t="n">
        <v>527.917497374212</v>
      </c>
      <c r="J327" s="122" t="n">
        <v>2</v>
      </c>
      <c r="K327" s="122" t="n">
        <v>10</v>
      </c>
      <c r="L327" s="56"/>
      <c r="M327" s="56"/>
      <c r="N327" s="56"/>
      <c r="O327" s="56"/>
      <c r="P327" s="56"/>
      <c r="Q327" s="56"/>
      <c r="R327" s="56"/>
      <c r="S327" s="56"/>
      <c r="T327" s="56" t="n">
        <v>552.835556307479</v>
      </c>
      <c r="U327" s="56"/>
      <c r="V327" s="56"/>
      <c r="W327" s="56" t="n">
        <v>502.999438440946</v>
      </c>
      <c r="X327" s="56"/>
      <c r="Y327" s="56"/>
      <c r="Z327" s="56"/>
      <c r="AA327" s="56"/>
      <c r="AB327" s="57"/>
      <c r="AC327" s="57"/>
      <c r="AD327" s="57"/>
      <c r="AE327" s="57"/>
      <c r="AF327" s="57"/>
      <c r="AG327" s="57"/>
      <c r="AH327" s="57"/>
      <c r="AI327" s="57"/>
      <c r="AJ327" s="57" t="n">
        <v>0.0760648148148148</v>
      </c>
      <c r="AK327" s="57"/>
      <c r="AL327" s="57"/>
      <c r="AM327" s="57" t="n">
        <v>0.0751851851851852</v>
      </c>
      <c r="AN327" s="57"/>
      <c r="AO327" s="57"/>
      <c r="AP327" s="57"/>
      <c r="AQ327" s="57"/>
    </row>
    <row r="328" customFormat="false" ht="10.15" hidden="true" customHeight="true" outlineLevel="0" collapsed="false">
      <c r="A328" s="122"/>
      <c r="B328" s="123" t="s">
        <v>55</v>
      </c>
      <c r="C328" s="124"/>
      <c r="D328" s="125" t="n">
        <v>1065.63363938388</v>
      </c>
      <c r="E328" s="126" t="s">
        <v>538</v>
      </c>
      <c r="F328" s="127" t="n">
        <v>1961</v>
      </c>
      <c r="G328" s="128" t="s">
        <v>95</v>
      </c>
      <c r="H328" s="122" t="s">
        <v>47</v>
      </c>
      <c r="I328" s="56" t="n">
        <v>527.816819691938</v>
      </c>
      <c r="J328" s="122" t="n">
        <v>2</v>
      </c>
      <c r="K328" s="122" t="n">
        <v>10</v>
      </c>
      <c r="L328" s="56"/>
      <c r="M328" s="56"/>
      <c r="N328" s="56"/>
      <c r="O328" s="56"/>
      <c r="P328" s="56" t="n">
        <v>547.341738376359</v>
      </c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 t="n">
        <v>508.291901007517</v>
      </c>
      <c r="AB328" s="57"/>
      <c r="AC328" s="57"/>
      <c r="AD328" s="57"/>
      <c r="AE328" s="57"/>
      <c r="AF328" s="57" t="n">
        <v>0.0636805555555556</v>
      </c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 t="n">
        <v>0.158206018518519</v>
      </c>
    </row>
    <row r="329" customFormat="false" ht="10.15" hidden="true" customHeight="true" outlineLevel="0" collapsed="false">
      <c r="A329" s="122"/>
      <c r="B329" s="123" t="s">
        <v>80</v>
      </c>
      <c r="C329" s="124"/>
      <c r="D329" s="125" t="n">
        <v>1065.43541264604</v>
      </c>
      <c r="E329" s="126" t="s">
        <v>539</v>
      </c>
      <c r="F329" s="127" t="n">
        <v>1947</v>
      </c>
      <c r="G329" s="128" t="s">
        <v>540</v>
      </c>
      <c r="H329" s="122" t="s">
        <v>47</v>
      </c>
      <c r="I329" s="56" t="n">
        <v>527.717706323022</v>
      </c>
      <c r="J329" s="122" t="n">
        <v>2</v>
      </c>
      <c r="K329" s="122" t="n">
        <v>10</v>
      </c>
      <c r="L329" s="56"/>
      <c r="M329" s="56"/>
      <c r="N329" s="56"/>
      <c r="O329" s="56" t="n">
        <v>525.344176794029</v>
      </c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 t="n">
        <v>530.091235852016</v>
      </c>
      <c r="AB329" s="57"/>
      <c r="AC329" s="57"/>
      <c r="AD329" s="57"/>
      <c r="AE329" s="57" t="n">
        <v>0.156550925925926</v>
      </c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 t="n">
        <v>0.15119212962963</v>
      </c>
    </row>
    <row r="330" customFormat="false" ht="10.15" hidden="true" customHeight="true" outlineLevel="0" collapsed="false">
      <c r="A330" s="122"/>
      <c r="B330" s="123" t="s">
        <v>80</v>
      </c>
      <c r="C330" s="124"/>
      <c r="D330" s="125" t="n">
        <v>1065.33224580331</v>
      </c>
      <c r="E330" s="126" t="s">
        <v>541</v>
      </c>
      <c r="F330" s="127" t="n">
        <v>1950</v>
      </c>
      <c r="G330" s="128" t="s">
        <v>542</v>
      </c>
      <c r="H330" s="122" t="s">
        <v>47</v>
      </c>
      <c r="I330" s="56" t="n">
        <v>527.666122901657</v>
      </c>
      <c r="J330" s="122" t="n">
        <v>2</v>
      </c>
      <c r="K330" s="122" t="n">
        <v>10</v>
      </c>
      <c r="L330" s="56"/>
      <c r="M330" s="56"/>
      <c r="N330" s="56"/>
      <c r="O330" s="56"/>
      <c r="P330" s="56"/>
      <c r="Q330" s="56" t="n">
        <v>503.693482605004</v>
      </c>
      <c r="R330" s="56"/>
      <c r="S330" s="56"/>
      <c r="T330" s="56"/>
      <c r="U330" s="56"/>
      <c r="V330" s="56"/>
      <c r="W330" s="56"/>
      <c r="X330" s="56"/>
      <c r="Y330" s="56"/>
      <c r="Z330" s="56"/>
      <c r="AA330" s="56" t="n">
        <v>551.63876319831</v>
      </c>
      <c r="AB330" s="57"/>
      <c r="AC330" s="57"/>
      <c r="AD330" s="57"/>
      <c r="AE330" s="57"/>
      <c r="AF330" s="57"/>
      <c r="AG330" s="57" t="n">
        <v>0.163206018518519</v>
      </c>
      <c r="AH330" s="57"/>
      <c r="AI330" s="57"/>
      <c r="AJ330" s="57"/>
      <c r="AK330" s="57"/>
      <c r="AL330" s="57"/>
      <c r="AM330" s="57"/>
      <c r="AN330" s="57"/>
      <c r="AO330" s="57"/>
      <c r="AP330" s="57"/>
      <c r="AQ330" s="57" t="n">
        <v>0.144259259259259</v>
      </c>
    </row>
    <row r="331" customFormat="false" ht="10.15" hidden="true" customHeight="true" outlineLevel="0" collapsed="false">
      <c r="A331" s="122"/>
      <c r="B331" s="123" t="s">
        <v>48</v>
      </c>
      <c r="C331" s="124"/>
      <c r="D331" s="125" t="n">
        <v>1065.2666805712</v>
      </c>
      <c r="E331" s="126" t="s">
        <v>543</v>
      </c>
      <c r="F331" s="127" t="n">
        <v>1968</v>
      </c>
      <c r="G331" s="128" t="s">
        <v>544</v>
      </c>
      <c r="H331" s="122" t="s">
        <v>47</v>
      </c>
      <c r="I331" s="56" t="n">
        <v>527.633340285601</v>
      </c>
      <c r="J331" s="122" t="n">
        <v>2</v>
      </c>
      <c r="K331" s="122" t="n">
        <v>10</v>
      </c>
      <c r="L331" s="56"/>
      <c r="M331" s="56"/>
      <c r="N331" s="56"/>
      <c r="O331" s="56"/>
      <c r="P331" s="56"/>
      <c r="Q331" s="56"/>
      <c r="R331" s="56"/>
      <c r="S331" s="56" t="n">
        <v>497.46414246373</v>
      </c>
      <c r="T331" s="56" t="n">
        <v>557.802538107472</v>
      </c>
      <c r="U331" s="56"/>
      <c r="V331" s="56"/>
      <c r="W331" s="56"/>
      <c r="X331" s="56"/>
      <c r="Y331" s="56"/>
      <c r="Z331" s="56"/>
      <c r="AA331" s="56"/>
      <c r="AB331" s="57"/>
      <c r="AC331" s="57"/>
      <c r="AD331" s="57"/>
      <c r="AE331" s="57"/>
      <c r="AF331" s="57"/>
      <c r="AG331" s="57"/>
      <c r="AH331" s="57"/>
      <c r="AI331" s="57" t="n">
        <v>0.037962962962963</v>
      </c>
      <c r="AJ331" s="57" t="n">
        <v>0.0752199074074074</v>
      </c>
      <c r="AK331" s="57"/>
      <c r="AL331" s="57"/>
      <c r="AM331" s="57"/>
      <c r="AN331" s="57"/>
      <c r="AO331" s="57"/>
      <c r="AP331" s="57"/>
      <c r="AQ331" s="57"/>
    </row>
    <row r="332" customFormat="false" ht="10.15" hidden="true" customHeight="true" outlineLevel="0" collapsed="false">
      <c r="A332" s="122"/>
      <c r="B332" s="123" t="s">
        <v>48</v>
      </c>
      <c r="C332" s="124"/>
      <c r="D332" s="125" t="n">
        <v>1064.61219175089</v>
      </c>
      <c r="E332" s="126" t="s">
        <v>545</v>
      </c>
      <c r="F332" s="127" t="n">
        <v>1965</v>
      </c>
      <c r="G332" s="128" t="s">
        <v>546</v>
      </c>
      <c r="H332" s="122" t="s">
        <v>47</v>
      </c>
      <c r="I332" s="56" t="n">
        <v>527.306095875444</v>
      </c>
      <c r="J332" s="122" t="n">
        <v>2</v>
      </c>
      <c r="K332" s="122" t="n">
        <v>10</v>
      </c>
      <c r="L332" s="56"/>
      <c r="M332" s="56"/>
      <c r="N332" s="56"/>
      <c r="O332" s="56"/>
      <c r="P332" s="56"/>
      <c r="Q332" s="56"/>
      <c r="R332" s="56"/>
      <c r="S332" s="56"/>
      <c r="T332" s="56"/>
      <c r="U332" s="56" t="n">
        <v>501.642446062072</v>
      </c>
      <c r="V332" s="56"/>
      <c r="W332" s="56"/>
      <c r="X332" s="56"/>
      <c r="Y332" s="56"/>
      <c r="Z332" s="56"/>
      <c r="AA332" s="56" t="n">
        <v>552.969745688816</v>
      </c>
      <c r="AB332" s="57"/>
      <c r="AC332" s="57"/>
      <c r="AD332" s="57"/>
      <c r="AE332" s="57"/>
      <c r="AF332" s="57"/>
      <c r="AG332" s="57"/>
      <c r="AH332" s="57"/>
      <c r="AI332" s="57"/>
      <c r="AJ332" s="57"/>
      <c r="AK332" s="57" t="n">
        <v>0.10974537037037</v>
      </c>
      <c r="AL332" s="57"/>
      <c r="AM332" s="57"/>
      <c r="AN332" s="57"/>
      <c r="AO332" s="57"/>
      <c r="AP332" s="57"/>
      <c r="AQ332" s="57" t="n">
        <v>0.143831018518519</v>
      </c>
    </row>
    <row r="333" customFormat="false" ht="10.15" hidden="true" customHeight="true" outlineLevel="0" collapsed="false">
      <c r="A333" s="122"/>
      <c r="B333" s="123" t="s">
        <v>48</v>
      </c>
      <c r="C333" s="124"/>
      <c r="D333" s="125" t="n">
        <v>1061.46330111766</v>
      </c>
      <c r="E333" s="126" t="s">
        <v>547</v>
      </c>
      <c r="F333" s="127" t="n">
        <v>1966</v>
      </c>
      <c r="G333" s="128" t="s">
        <v>548</v>
      </c>
      <c r="H333" s="122" t="s">
        <v>47</v>
      </c>
      <c r="I333" s="56" t="n">
        <v>525.731650558828</v>
      </c>
      <c r="J333" s="122" t="n">
        <v>2</v>
      </c>
      <c r="K333" s="122" t="n">
        <v>10</v>
      </c>
      <c r="L333" s="56"/>
      <c r="M333" s="56"/>
      <c r="N333" s="56"/>
      <c r="O333" s="56"/>
      <c r="P333" s="56"/>
      <c r="Q333" s="56"/>
      <c r="R333" s="56"/>
      <c r="S333" s="56"/>
      <c r="T333" s="56"/>
      <c r="U333" s="56" t="n">
        <v>518.566210285655</v>
      </c>
      <c r="V333" s="56"/>
      <c r="W333" s="56"/>
      <c r="X333" s="56"/>
      <c r="Y333" s="56"/>
      <c r="Z333" s="56"/>
      <c r="AA333" s="56" t="n">
        <v>532.897090832001</v>
      </c>
      <c r="AB333" s="57"/>
      <c r="AC333" s="57"/>
      <c r="AD333" s="57"/>
      <c r="AE333" s="57"/>
      <c r="AF333" s="57"/>
      <c r="AG333" s="57"/>
      <c r="AH333" s="57"/>
      <c r="AI333" s="57"/>
      <c r="AJ333" s="57"/>
      <c r="AK333" s="57" t="n">
        <v>0.106018518518519</v>
      </c>
      <c r="AL333" s="57"/>
      <c r="AM333" s="57"/>
      <c r="AN333" s="57"/>
      <c r="AO333" s="57"/>
      <c r="AP333" s="57"/>
      <c r="AQ333" s="57" t="n">
        <v>0.150289351851852</v>
      </c>
    </row>
    <row r="334" customFormat="false" ht="10.15" hidden="true" customHeight="true" outlineLevel="0" collapsed="false">
      <c r="A334" s="122"/>
      <c r="B334" s="123" t="s">
        <v>55</v>
      </c>
      <c r="C334" s="124"/>
      <c r="D334" s="125" t="n">
        <v>1061.07308835299</v>
      </c>
      <c r="E334" s="126" t="s">
        <v>549</v>
      </c>
      <c r="F334" s="127" t="n">
        <v>1961</v>
      </c>
      <c r="G334" s="128" t="s">
        <v>550</v>
      </c>
      <c r="H334" s="122" t="s">
        <v>47</v>
      </c>
      <c r="I334" s="56" t="n">
        <v>525.536544176495</v>
      </c>
      <c r="J334" s="122" t="n">
        <v>2</v>
      </c>
      <c r="K334" s="122" t="n">
        <v>10</v>
      </c>
      <c r="L334" s="56" t="n">
        <v>509.832187626365</v>
      </c>
      <c r="M334" s="56"/>
      <c r="N334" s="56"/>
      <c r="O334" s="56" t="n">
        <v>541.240900726626</v>
      </c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7" t="n">
        <v>0.050787037037037</v>
      </c>
      <c r="AC334" s="57"/>
      <c r="AD334" s="57"/>
      <c r="AE334" s="57" t="n">
        <v>0.15130787037037</v>
      </c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</row>
    <row r="335" customFormat="false" ht="10.15" hidden="true" customHeight="true" outlineLevel="0" collapsed="false">
      <c r="A335" s="122"/>
      <c r="B335" s="123" t="s">
        <v>55</v>
      </c>
      <c r="C335" s="124"/>
      <c r="D335" s="125" t="n">
        <v>1058.65962655923</v>
      </c>
      <c r="E335" s="126" t="s">
        <v>551</v>
      </c>
      <c r="F335" s="127" t="n">
        <v>1956</v>
      </c>
      <c r="G335" s="128" t="s">
        <v>552</v>
      </c>
      <c r="H335" s="122" t="s">
        <v>47</v>
      </c>
      <c r="I335" s="56" t="n">
        <v>524.329813279616</v>
      </c>
      <c r="J335" s="122" t="n">
        <v>2</v>
      </c>
      <c r="K335" s="122" t="n">
        <v>10</v>
      </c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 t="n">
        <v>517.776995712862</v>
      </c>
      <c r="Z335" s="56"/>
      <c r="AA335" s="56" t="n">
        <v>530.88263084637</v>
      </c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 t="n">
        <v>0.0697800925925926</v>
      </c>
      <c r="AP335" s="57"/>
      <c r="AQ335" s="57" t="n">
        <v>0.1509375</v>
      </c>
    </row>
    <row r="336" customFormat="false" ht="10.15" hidden="true" customHeight="true" outlineLevel="0" collapsed="false">
      <c r="A336" s="122"/>
      <c r="B336" s="123" t="s">
        <v>41</v>
      </c>
      <c r="C336" s="124"/>
      <c r="D336" s="125" t="n">
        <v>1057.82833197056</v>
      </c>
      <c r="E336" s="126" t="s">
        <v>553</v>
      </c>
      <c r="F336" s="127" t="n">
        <v>1977</v>
      </c>
      <c r="G336" s="128" t="s">
        <v>554</v>
      </c>
      <c r="H336" s="122" t="s">
        <v>47</v>
      </c>
      <c r="I336" s="56" t="n">
        <v>523.914165985282</v>
      </c>
      <c r="J336" s="122" t="n">
        <v>2</v>
      </c>
      <c r="K336" s="122" t="n">
        <v>10</v>
      </c>
      <c r="L336" s="56"/>
      <c r="M336" s="56"/>
      <c r="N336" s="56"/>
      <c r="O336" s="56"/>
      <c r="P336" s="56"/>
      <c r="Q336" s="56"/>
      <c r="R336" s="56"/>
      <c r="S336" s="56"/>
      <c r="T336" s="56"/>
      <c r="U336" s="56" t="n">
        <v>489.606601319213</v>
      </c>
      <c r="V336" s="56"/>
      <c r="W336" s="56"/>
      <c r="X336" s="56"/>
      <c r="Y336" s="56"/>
      <c r="Z336" s="56"/>
      <c r="AA336" s="56" t="n">
        <v>558.221730651351</v>
      </c>
      <c r="AB336" s="57"/>
      <c r="AC336" s="57"/>
      <c r="AD336" s="57"/>
      <c r="AE336" s="57"/>
      <c r="AF336" s="57"/>
      <c r="AG336" s="57"/>
      <c r="AH336" s="57"/>
      <c r="AI336" s="57"/>
      <c r="AJ336" s="57"/>
      <c r="AK336" s="57" t="n">
        <v>0.112395833333333</v>
      </c>
      <c r="AL336" s="57"/>
      <c r="AM336" s="57"/>
      <c r="AN336" s="57"/>
      <c r="AO336" s="57"/>
      <c r="AP336" s="57"/>
      <c r="AQ336" s="57" t="n">
        <v>0.142141203703704</v>
      </c>
    </row>
    <row r="337" customFormat="false" ht="10.15" hidden="true" customHeight="true" outlineLevel="0" collapsed="false">
      <c r="A337" s="122"/>
      <c r="B337" s="123" t="s">
        <v>48</v>
      </c>
      <c r="C337" s="124"/>
      <c r="D337" s="125" t="n">
        <v>1056.5374506799</v>
      </c>
      <c r="E337" s="126" t="s">
        <v>555</v>
      </c>
      <c r="F337" s="127" t="n">
        <v>1972</v>
      </c>
      <c r="G337" s="128" t="s">
        <v>556</v>
      </c>
      <c r="H337" s="122" t="s">
        <v>47</v>
      </c>
      <c r="I337" s="56" t="n">
        <v>523.268725339952</v>
      </c>
      <c r="J337" s="122" t="n">
        <v>2</v>
      </c>
      <c r="K337" s="122" t="n">
        <v>10</v>
      </c>
      <c r="L337" s="56"/>
      <c r="M337" s="56"/>
      <c r="N337" s="56"/>
      <c r="O337" s="56"/>
      <c r="P337" s="56"/>
      <c r="Q337" s="56"/>
      <c r="R337" s="56"/>
      <c r="S337" s="56" t="n">
        <v>475.401592620674</v>
      </c>
      <c r="T337" s="56"/>
      <c r="U337" s="56"/>
      <c r="V337" s="56"/>
      <c r="W337" s="56"/>
      <c r="X337" s="56"/>
      <c r="Y337" s="56"/>
      <c r="Z337" s="56"/>
      <c r="AA337" s="56" t="n">
        <v>571.135858059231</v>
      </c>
      <c r="AB337" s="57"/>
      <c r="AC337" s="57"/>
      <c r="AD337" s="57"/>
      <c r="AE337" s="57"/>
      <c r="AF337" s="57"/>
      <c r="AG337" s="57"/>
      <c r="AH337" s="57"/>
      <c r="AI337" s="57" t="n">
        <v>0.0396296296296296</v>
      </c>
      <c r="AJ337" s="57"/>
      <c r="AK337" s="57"/>
      <c r="AL337" s="57"/>
      <c r="AM337" s="57"/>
      <c r="AN337" s="57"/>
      <c r="AO337" s="57"/>
      <c r="AP337" s="57"/>
      <c r="AQ337" s="57" t="n">
        <v>0.137986111111111</v>
      </c>
    </row>
    <row r="338" customFormat="false" ht="10.15" hidden="true" customHeight="true" outlineLevel="0" collapsed="false">
      <c r="A338" s="122"/>
      <c r="B338" s="123" t="s">
        <v>48</v>
      </c>
      <c r="C338" s="124"/>
      <c r="D338" s="125" t="n">
        <v>1055.58332001867</v>
      </c>
      <c r="E338" s="126" t="s">
        <v>557</v>
      </c>
      <c r="F338" s="127" t="n">
        <v>1973</v>
      </c>
      <c r="G338" s="128" t="s">
        <v>109</v>
      </c>
      <c r="H338" s="122" t="s">
        <v>47</v>
      </c>
      <c r="I338" s="56" t="n">
        <v>522.791660009333</v>
      </c>
      <c r="J338" s="122" t="n">
        <v>2</v>
      </c>
      <c r="K338" s="122" t="n">
        <v>10</v>
      </c>
      <c r="L338" s="56"/>
      <c r="M338" s="56"/>
      <c r="N338" s="56"/>
      <c r="O338" s="56" t="n">
        <v>505.09603174081</v>
      </c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 t="n">
        <v>540.487288277857</v>
      </c>
      <c r="AB338" s="57"/>
      <c r="AC338" s="57"/>
      <c r="AD338" s="57"/>
      <c r="AE338" s="57" t="n">
        <v>0.163229166666667</v>
      </c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 t="n">
        <v>0.147847222222222</v>
      </c>
    </row>
    <row r="339" customFormat="false" ht="10.15" hidden="true" customHeight="true" outlineLevel="0" collapsed="false">
      <c r="A339" s="122"/>
      <c r="B339" s="123" t="s">
        <v>48</v>
      </c>
      <c r="C339" s="124"/>
      <c r="D339" s="125" t="n">
        <v>1055.15193419065</v>
      </c>
      <c r="E339" s="126" t="s">
        <v>558</v>
      </c>
      <c r="F339" s="127" t="n">
        <v>1968</v>
      </c>
      <c r="G339" s="128" t="s">
        <v>405</v>
      </c>
      <c r="H339" s="122" t="s">
        <v>47</v>
      </c>
      <c r="I339" s="56" t="n">
        <v>522.575967095325</v>
      </c>
      <c r="J339" s="122" t="n">
        <v>2</v>
      </c>
      <c r="K339" s="122" t="n">
        <v>10</v>
      </c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 t="n">
        <v>509.808713376099</v>
      </c>
      <c r="X339" s="56"/>
      <c r="Y339" s="56"/>
      <c r="Z339" s="56"/>
      <c r="AA339" s="56" t="n">
        <v>535.343220814551</v>
      </c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 t="n">
        <v>0.0741550925925926</v>
      </c>
      <c r="AN339" s="57"/>
      <c r="AO339" s="57"/>
      <c r="AP339" s="57"/>
      <c r="AQ339" s="57" t="n">
        <v>0.149502314814815</v>
      </c>
    </row>
    <row r="340" customFormat="false" ht="10.15" hidden="true" customHeight="true" outlineLevel="0" collapsed="false">
      <c r="A340" s="122"/>
      <c r="B340" s="123" t="s">
        <v>48</v>
      </c>
      <c r="C340" s="124"/>
      <c r="D340" s="125" t="n">
        <v>1055.14410007447</v>
      </c>
      <c r="E340" s="126" t="s">
        <v>559</v>
      </c>
      <c r="F340" s="127" t="n">
        <v>1972</v>
      </c>
      <c r="G340" s="128" t="s">
        <v>210</v>
      </c>
      <c r="H340" s="122" t="s">
        <v>47</v>
      </c>
      <c r="I340" s="56" t="n">
        <v>522.572050037233</v>
      </c>
      <c r="J340" s="122" t="n">
        <v>2</v>
      </c>
      <c r="K340" s="122" t="n">
        <v>10</v>
      </c>
      <c r="L340" s="56"/>
      <c r="M340" s="56"/>
      <c r="N340" s="56"/>
      <c r="O340" s="56"/>
      <c r="P340" s="56"/>
      <c r="Q340" s="56"/>
      <c r="R340" s="56"/>
      <c r="S340" s="56"/>
      <c r="T340" s="56" t="n">
        <v>491.598794389757</v>
      </c>
      <c r="U340" s="56"/>
      <c r="V340" s="56"/>
      <c r="W340" s="56"/>
      <c r="X340" s="56"/>
      <c r="Y340" s="56"/>
      <c r="Z340" s="56"/>
      <c r="AA340" s="56" t="n">
        <v>553.54530568471</v>
      </c>
      <c r="AB340" s="57"/>
      <c r="AC340" s="57"/>
      <c r="AD340" s="57"/>
      <c r="AE340" s="57"/>
      <c r="AF340" s="57"/>
      <c r="AG340" s="57"/>
      <c r="AH340" s="57"/>
      <c r="AI340" s="57"/>
      <c r="AJ340" s="57" t="n">
        <v>0.0864814814814815</v>
      </c>
      <c r="AK340" s="57"/>
      <c r="AL340" s="57"/>
      <c r="AM340" s="57"/>
      <c r="AN340" s="57"/>
      <c r="AO340" s="57"/>
      <c r="AP340" s="57"/>
      <c r="AQ340" s="57" t="n">
        <v>0.143645833333333</v>
      </c>
    </row>
    <row r="341" customFormat="false" ht="10.15" hidden="true" customHeight="true" outlineLevel="0" collapsed="false">
      <c r="A341" s="122"/>
      <c r="B341" s="123" t="s">
        <v>41</v>
      </c>
      <c r="C341" s="124"/>
      <c r="D341" s="125" t="n">
        <v>1051.193447442</v>
      </c>
      <c r="E341" s="126" t="s">
        <v>560</v>
      </c>
      <c r="F341" s="127" t="n">
        <v>1983</v>
      </c>
      <c r="G341" s="128" t="s">
        <v>210</v>
      </c>
      <c r="H341" s="122" t="s">
        <v>47</v>
      </c>
      <c r="I341" s="56" t="n">
        <v>520.596723721</v>
      </c>
      <c r="J341" s="122" t="n">
        <v>2</v>
      </c>
      <c r="K341" s="122" t="n">
        <v>10</v>
      </c>
      <c r="L341" s="56" t="n">
        <v>509.385361908613</v>
      </c>
      <c r="M341" s="56" t="n">
        <v>531.808085533387</v>
      </c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7" t="n">
        <v>0.0508333333333333</v>
      </c>
      <c r="AC341" s="57" t="n">
        <v>0.0667013888888889</v>
      </c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</row>
    <row r="342" customFormat="false" ht="10.15" hidden="true" customHeight="true" outlineLevel="0" collapsed="false">
      <c r="A342" s="122"/>
      <c r="B342" s="123" t="s">
        <v>48</v>
      </c>
      <c r="C342" s="124"/>
      <c r="D342" s="125" t="n">
        <v>1044.15404800674</v>
      </c>
      <c r="E342" s="126" t="s">
        <v>561</v>
      </c>
      <c r="F342" s="127" t="n">
        <v>1964</v>
      </c>
      <c r="G342" s="128" t="s">
        <v>405</v>
      </c>
      <c r="H342" s="122" t="s">
        <v>47</v>
      </c>
      <c r="I342" s="56" t="n">
        <v>343.05134933558</v>
      </c>
      <c r="J342" s="122" t="n">
        <v>3</v>
      </c>
      <c r="K342" s="122" t="n">
        <v>15</v>
      </c>
      <c r="L342" s="56"/>
      <c r="M342" s="56"/>
      <c r="N342" s="56"/>
      <c r="O342" s="56"/>
      <c r="P342" s="56" t="n">
        <v>364.534276121228</v>
      </c>
      <c r="Q342" s="56"/>
      <c r="R342" s="56"/>
      <c r="S342" s="56"/>
      <c r="T342" s="56" t="n">
        <v>363.205716902266</v>
      </c>
      <c r="U342" s="56"/>
      <c r="V342" s="56"/>
      <c r="W342" s="56"/>
      <c r="X342" s="56"/>
      <c r="Y342" s="56"/>
      <c r="Z342" s="56"/>
      <c r="AA342" s="56" t="n">
        <v>301.414054983246</v>
      </c>
      <c r="AB342" s="57"/>
      <c r="AC342" s="57"/>
      <c r="AD342" s="57"/>
      <c r="AE342" s="57"/>
      <c r="AF342" s="57" t="n">
        <v>0.0893981481481482</v>
      </c>
      <c r="AG342" s="57"/>
      <c r="AH342" s="57"/>
      <c r="AI342" s="57"/>
      <c r="AJ342" s="57" t="n">
        <v>0.108321759259259</v>
      </c>
      <c r="AK342" s="57"/>
      <c r="AL342" s="57"/>
      <c r="AM342" s="57"/>
      <c r="AN342" s="57"/>
      <c r="AO342" s="57"/>
      <c r="AP342" s="57"/>
      <c r="AQ342" s="57" t="n">
        <v>0.224768518518519</v>
      </c>
    </row>
    <row r="343" customFormat="false" ht="10.15" hidden="true" customHeight="true" outlineLevel="0" collapsed="false">
      <c r="A343" s="122"/>
      <c r="B343" s="123" t="s">
        <v>41</v>
      </c>
      <c r="C343" s="124"/>
      <c r="D343" s="125" t="n">
        <v>1042.21358902513</v>
      </c>
      <c r="E343" s="126" t="s">
        <v>562</v>
      </c>
      <c r="F343" s="127" t="n">
        <v>1983</v>
      </c>
      <c r="G343" s="128" t="s">
        <v>563</v>
      </c>
      <c r="H343" s="122" t="s">
        <v>47</v>
      </c>
      <c r="I343" s="56" t="n">
        <v>516.106794512565</v>
      </c>
      <c r="J343" s="122" t="n">
        <v>2</v>
      </c>
      <c r="K343" s="122" t="n">
        <v>10</v>
      </c>
      <c r="L343" s="56"/>
      <c r="M343" s="56"/>
      <c r="N343" s="56"/>
      <c r="O343" s="56"/>
      <c r="P343" s="56" t="n">
        <v>526.691570497854</v>
      </c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 t="n">
        <v>505.522018527276</v>
      </c>
      <c r="AB343" s="57"/>
      <c r="AC343" s="57"/>
      <c r="AD343" s="57"/>
      <c r="AE343" s="57"/>
      <c r="AF343" s="57" t="n">
        <v>0.0665856481481481</v>
      </c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 t="n">
        <v>0.159097222222222</v>
      </c>
    </row>
    <row r="344" customFormat="false" ht="10.15" hidden="true" customHeight="true" outlineLevel="0" collapsed="false">
      <c r="A344" s="122"/>
      <c r="B344" s="123" t="s">
        <v>80</v>
      </c>
      <c r="C344" s="124"/>
      <c r="D344" s="125" t="n">
        <v>1039.90274125693</v>
      </c>
      <c r="E344" s="126" t="s">
        <v>564</v>
      </c>
      <c r="F344" s="127" t="n">
        <v>1953</v>
      </c>
      <c r="G344" s="128" t="s">
        <v>565</v>
      </c>
      <c r="H344" s="122" t="s">
        <v>47</v>
      </c>
      <c r="I344" s="56" t="n">
        <v>514.951370628464</v>
      </c>
      <c r="J344" s="122" t="n">
        <v>2</v>
      </c>
      <c r="K344" s="122" t="n">
        <v>10</v>
      </c>
      <c r="L344" s="56"/>
      <c r="M344" s="56"/>
      <c r="N344" s="56" t="n">
        <v>522.791808030325</v>
      </c>
      <c r="O344" s="56"/>
      <c r="P344" s="56" t="n">
        <v>507.110933226602</v>
      </c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7"/>
      <c r="AC344" s="57"/>
      <c r="AD344" s="57" t="n">
        <v>0.0676736111111111</v>
      </c>
      <c r="AE344" s="57"/>
      <c r="AF344" s="57" t="n">
        <v>0.0693402777777778</v>
      </c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</row>
    <row r="345" customFormat="false" ht="10.15" hidden="true" customHeight="true" outlineLevel="0" collapsed="false">
      <c r="A345" s="122"/>
      <c r="B345" s="123" t="s">
        <v>48</v>
      </c>
      <c r="C345" s="124"/>
      <c r="D345" s="125" t="n">
        <v>1038.33524129736</v>
      </c>
      <c r="E345" s="126" t="s">
        <v>566</v>
      </c>
      <c r="F345" s="127" t="n">
        <v>1966</v>
      </c>
      <c r="G345" s="128" t="s">
        <v>567</v>
      </c>
      <c r="H345" s="122" t="s">
        <v>47</v>
      </c>
      <c r="I345" s="56" t="n">
        <v>514.16762064868</v>
      </c>
      <c r="J345" s="122" t="n">
        <v>2</v>
      </c>
      <c r="K345" s="122" t="n">
        <v>10</v>
      </c>
      <c r="L345" s="56"/>
      <c r="M345" s="56"/>
      <c r="N345" s="56"/>
      <c r="O345" s="56"/>
      <c r="P345" s="56"/>
      <c r="Q345" s="56"/>
      <c r="R345" s="56"/>
      <c r="S345" s="56"/>
      <c r="T345" s="56"/>
      <c r="U345" s="56" t="n">
        <v>502.956402911729</v>
      </c>
      <c r="V345" s="56"/>
      <c r="W345" s="56"/>
      <c r="X345" s="56"/>
      <c r="Y345" s="56"/>
      <c r="Z345" s="56"/>
      <c r="AA345" s="56" t="n">
        <v>525.378838385631</v>
      </c>
      <c r="AB345" s="57"/>
      <c r="AC345" s="57"/>
      <c r="AD345" s="57"/>
      <c r="AE345" s="57"/>
      <c r="AF345" s="57"/>
      <c r="AG345" s="57"/>
      <c r="AH345" s="57"/>
      <c r="AI345" s="57"/>
      <c r="AJ345" s="57"/>
      <c r="AK345" s="57" t="n">
        <v>0.109456018518519</v>
      </c>
      <c r="AL345" s="57"/>
      <c r="AM345" s="57"/>
      <c r="AN345" s="57"/>
      <c r="AO345" s="57"/>
      <c r="AP345" s="57"/>
      <c r="AQ345" s="57" t="n">
        <v>0.152708333333333</v>
      </c>
    </row>
    <row r="346" customFormat="false" ht="10.15" hidden="true" customHeight="true" outlineLevel="0" collapsed="false">
      <c r="A346" s="122"/>
      <c r="B346" s="123" t="s">
        <v>48</v>
      </c>
      <c r="C346" s="124"/>
      <c r="D346" s="125" t="n">
        <v>1037.95847301442</v>
      </c>
      <c r="E346" s="126" t="s">
        <v>568</v>
      </c>
      <c r="F346" s="127" t="n">
        <v>1973</v>
      </c>
      <c r="G346" s="128" t="s">
        <v>569</v>
      </c>
      <c r="H346" s="122" t="s">
        <v>47</v>
      </c>
      <c r="I346" s="56" t="n">
        <v>513.979236507211</v>
      </c>
      <c r="J346" s="122" t="n">
        <v>2</v>
      </c>
      <c r="K346" s="122" t="n">
        <v>10</v>
      </c>
      <c r="L346" s="56"/>
      <c r="M346" s="56"/>
      <c r="N346" s="56"/>
      <c r="O346" s="56"/>
      <c r="P346" s="56"/>
      <c r="Q346" s="56"/>
      <c r="R346" s="56"/>
      <c r="S346" s="56"/>
      <c r="T346" s="56" t="n">
        <v>480.780299784292</v>
      </c>
      <c r="U346" s="56"/>
      <c r="V346" s="56"/>
      <c r="W346" s="56"/>
      <c r="X346" s="56"/>
      <c r="Y346" s="56"/>
      <c r="Z346" s="56"/>
      <c r="AA346" s="56" t="n">
        <v>547.178173230129</v>
      </c>
      <c r="AB346" s="57"/>
      <c r="AC346" s="57"/>
      <c r="AD346" s="57"/>
      <c r="AE346" s="57"/>
      <c r="AF346" s="57"/>
      <c r="AG346" s="57"/>
      <c r="AH346" s="57"/>
      <c r="AI346" s="57"/>
      <c r="AJ346" s="57" t="n">
        <v>0.0883217592592593</v>
      </c>
      <c r="AK346" s="57"/>
      <c r="AL346" s="57"/>
      <c r="AM346" s="57"/>
      <c r="AN346" s="57"/>
      <c r="AO346" s="57"/>
      <c r="AP346" s="57"/>
      <c r="AQ346" s="57" t="n">
        <v>0.145694444444444</v>
      </c>
    </row>
    <row r="347" customFormat="false" ht="10.15" hidden="true" customHeight="true" outlineLevel="0" collapsed="false">
      <c r="A347" s="122"/>
      <c r="B347" s="123" t="s">
        <v>41</v>
      </c>
      <c r="C347" s="124"/>
      <c r="D347" s="125" t="n">
        <v>1033.81374432138</v>
      </c>
      <c r="E347" s="126" t="s">
        <v>570</v>
      </c>
      <c r="F347" s="127" t="n">
        <v>1976</v>
      </c>
      <c r="G347" s="128" t="s">
        <v>571</v>
      </c>
      <c r="H347" s="122" t="s">
        <v>47</v>
      </c>
      <c r="I347" s="56" t="n">
        <v>511.90687216069</v>
      </c>
      <c r="J347" s="122" t="n">
        <v>2</v>
      </c>
      <c r="K347" s="122" t="n">
        <v>10</v>
      </c>
      <c r="L347" s="56"/>
      <c r="M347" s="56"/>
      <c r="N347" s="56"/>
      <c r="O347" s="56"/>
      <c r="P347" s="56"/>
      <c r="Q347" s="56"/>
      <c r="R347" s="56"/>
      <c r="S347" s="56"/>
      <c r="T347" s="56" t="n">
        <v>516.02545831027</v>
      </c>
      <c r="U347" s="56"/>
      <c r="V347" s="56"/>
      <c r="W347" s="56"/>
      <c r="X347" s="56"/>
      <c r="Y347" s="56"/>
      <c r="Z347" s="56"/>
      <c r="AA347" s="56" t="n">
        <v>507.78828601111</v>
      </c>
      <c r="AB347" s="57"/>
      <c r="AC347" s="57"/>
      <c r="AD347" s="57"/>
      <c r="AE347" s="57"/>
      <c r="AF347" s="57"/>
      <c r="AG347" s="57"/>
      <c r="AH347" s="57"/>
      <c r="AI347" s="57"/>
      <c r="AJ347" s="57" t="n">
        <v>0.0823263888888889</v>
      </c>
      <c r="AK347" s="57"/>
      <c r="AL347" s="57"/>
      <c r="AM347" s="57"/>
      <c r="AN347" s="57"/>
      <c r="AO347" s="57"/>
      <c r="AP347" s="57"/>
      <c r="AQ347" s="57" t="n">
        <v>0.158368055555556</v>
      </c>
    </row>
    <row r="348" customFormat="false" ht="10.15" hidden="true" customHeight="true" outlineLevel="0" collapsed="false">
      <c r="A348" s="122"/>
      <c r="B348" s="123" t="s">
        <v>41</v>
      </c>
      <c r="C348" s="124"/>
      <c r="D348" s="125" t="n">
        <v>1032.95050838598</v>
      </c>
      <c r="E348" s="126" t="s">
        <v>572</v>
      </c>
      <c r="F348" s="127" t="n">
        <v>1994</v>
      </c>
      <c r="G348" s="128" t="s">
        <v>573</v>
      </c>
      <c r="H348" s="122" t="s">
        <v>47</v>
      </c>
      <c r="I348" s="56" t="n">
        <v>511.475254192991</v>
      </c>
      <c r="J348" s="122" t="n">
        <v>2</v>
      </c>
      <c r="K348" s="122" t="n">
        <v>10</v>
      </c>
      <c r="L348" s="56"/>
      <c r="M348" s="56"/>
      <c r="N348" s="56"/>
      <c r="O348" s="56"/>
      <c r="P348" s="56" t="n">
        <v>487.941653881217</v>
      </c>
      <c r="Q348" s="56"/>
      <c r="R348" s="56"/>
      <c r="S348" s="56"/>
      <c r="T348" s="56" t="n">
        <v>535.008854504764</v>
      </c>
      <c r="U348" s="56"/>
      <c r="V348" s="56"/>
      <c r="W348" s="56"/>
      <c r="X348" s="56"/>
      <c r="Y348" s="56"/>
      <c r="Z348" s="56"/>
      <c r="AA348" s="56"/>
      <c r="AB348" s="57"/>
      <c r="AC348" s="57"/>
      <c r="AD348" s="57"/>
      <c r="AE348" s="57"/>
      <c r="AF348" s="57" t="n">
        <v>0.072037037037037</v>
      </c>
      <c r="AG348" s="57"/>
      <c r="AH348" s="57"/>
      <c r="AI348" s="57"/>
      <c r="AJ348" s="57" t="n">
        <v>0.0790972222222222</v>
      </c>
      <c r="AK348" s="57"/>
      <c r="AL348" s="57"/>
      <c r="AM348" s="57"/>
      <c r="AN348" s="57"/>
      <c r="AO348" s="57"/>
      <c r="AP348" s="57"/>
      <c r="AQ348" s="57"/>
    </row>
    <row r="349" customFormat="false" ht="10.15" hidden="true" customHeight="true" outlineLevel="0" collapsed="false">
      <c r="A349" s="122"/>
      <c r="B349" s="123" t="s">
        <v>55</v>
      </c>
      <c r="C349" s="124"/>
      <c r="D349" s="125" t="n">
        <v>1032.73458618421</v>
      </c>
      <c r="E349" s="126" t="s">
        <v>574</v>
      </c>
      <c r="F349" s="127" t="n">
        <v>1958</v>
      </c>
      <c r="G349" s="128" t="s">
        <v>449</v>
      </c>
      <c r="H349" s="122" t="s">
        <v>47</v>
      </c>
      <c r="I349" s="56" t="n">
        <v>511.367293092106</v>
      </c>
      <c r="J349" s="122" t="n">
        <v>2</v>
      </c>
      <c r="K349" s="122" t="n">
        <v>10</v>
      </c>
      <c r="L349" s="56"/>
      <c r="M349" s="56"/>
      <c r="N349" s="56"/>
      <c r="O349" s="56"/>
      <c r="P349" s="56"/>
      <c r="Q349" s="56"/>
      <c r="R349" s="56"/>
      <c r="S349" s="56"/>
      <c r="T349" s="56"/>
      <c r="U349" s="56" t="n">
        <v>460.016293064936</v>
      </c>
      <c r="V349" s="56"/>
      <c r="W349" s="56"/>
      <c r="X349" s="56"/>
      <c r="Y349" s="56"/>
      <c r="Z349" s="56"/>
      <c r="AA349" s="56" t="n">
        <v>562.718293119276</v>
      </c>
      <c r="AB349" s="57"/>
      <c r="AC349" s="57"/>
      <c r="AD349" s="57"/>
      <c r="AE349" s="57"/>
      <c r="AF349" s="57"/>
      <c r="AG349" s="57"/>
      <c r="AH349" s="57"/>
      <c r="AI349" s="57"/>
      <c r="AJ349" s="57"/>
      <c r="AK349" s="57" t="n">
        <v>0.118912037037037</v>
      </c>
      <c r="AL349" s="57"/>
      <c r="AM349" s="57"/>
      <c r="AN349" s="57"/>
      <c r="AO349" s="57"/>
      <c r="AP349" s="57"/>
      <c r="AQ349" s="57" t="n">
        <v>0.140694444444444</v>
      </c>
    </row>
    <row r="350" customFormat="false" ht="10.15" hidden="true" customHeight="true" outlineLevel="0" collapsed="false">
      <c r="A350" s="122"/>
      <c r="B350" s="123" t="s">
        <v>55</v>
      </c>
      <c r="C350" s="124"/>
      <c r="D350" s="125" t="n">
        <v>1031.81604350522</v>
      </c>
      <c r="E350" s="126" t="s">
        <v>575</v>
      </c>
      <c r="F350" s="127" t="n">
        <v>1962</v>
      </c>
      <c r="G350" s="128" t="s">
        <v>304</v>
      </c>
      <c r="H350" s="122" t="s">
        <v>305</v>
      </c>
      <c r="I350" s="56" t="n">
        <v>510.908021752609</v>
      </c>
      <c r="J350" s="122" t="n">
        <v>2</v>
      </c>
      <c r="K350" s="122" t="n">
        <v>10</v>
      </c>
      <c r="L350" s="56"/>
      <c r="M350" s="56"/>
      <c r="N350" s="56"/>
      <c r="O350" s="56"/>
      <c r="P350" s="56"/>
      <c r="Q350" s="56"/>
      <c r="R350" s="56" t="n">
        <v>538.294206845085</v>
      </c>
      <c r="S350" s="56" t="n">
        <v>483.521836660132</v>
      </c>
      <c r="T350" s="56"/>
      <c r="U350" s="56"/>
      <c r="V350" s="56"/>
      <c r="W350" s="56"/>
      <c r="X350" s="56"/>
      <c r="Y350" s="56"/>
      <c r="Z350" s="56"/>
      <c r="AA350" s="56"/>
      <c r="AB350" s="57"/>
      <c r="AC350" s="57"/>
      <c r="AD350" s="57"/>
      <c r="AE350" s="57"/>
      <c r="AF350" s="57"/>
      <c r="AG350" s="57"/>
      <c r="AH350" s="57" t="n">
        <v>0.0480787037037037</v>
      </c>
      <c r="AI350" s="57" t="n">
        <v>0.0390162037037037</v>
      </c>
      <c r="AJ350" s="57"/>
      <c r="AK350" s="57"/>
      <c r="AL350" s="57"/>
      <c r="AM350" s="57"/>
      <c r="AN350" s="57"/>
      <c r="AO350" s="57"/>
      <c r="AP350" s="57"/>
      <c r="AQ350" s="57"/>
    </row>
    <row r="351" customFormat="false" ht="10.15" hidden="true" customHeight="true" outlineLevel="0" collapsed="false">
      <c r="A351" s="122"/>
      <c r="B351" s="123" t="s">
        <v>80</v>
      </c>
      <c r="C351" s="124"/>
      <c r="D351" s="125" t="n">
        <v>1031.61146291158</v>
      </c>
      <c r="E351" s="126" t="s">
        <v>576</v>
      </c>
      <c r="F351" s="127" t="n">
        <v>1951</v>
      </c>
      <c r="G351" s="128" t="s">
        <v>577</v>
      </c>
      <c r="H351" s="122" t="s">
        <v>47</v>
      </c>
      <c r="I351" s="56" t="n">
        <v>510.805731455792</v>
      </c>
      <c r="J351" s="122" t="n">
        <v>2</v>
      </c>
      <c r="K351" s="122" t="n">
        <v>10</v>
      </c>
      <c r="L351" s="56"/>
      <c r="M351" s="56"/>
      <c r="N351" s="56"/>
      <c r="O351" s="56"/>
      <c r="P351" s="56"/>
      <c r="Q351" s="56"/>
      <c r="R351" s="56"/>
      <c r="S351" s="56"/>
      <c r="T351" s="56"/>
      <c r="U351" s="56" t="n">
        <v>493.390797046225</v>
      </c>
      <c r="V351" s="56"/>
      <c r="W351" s="56"/>
      <c r="X351" s="56"/>
      <c r="Y351" s="56"/>
      <c r="Z351" s="56"/>
      <c r="AA351" s="56" t="n">
        <v>528.220665865359</v>
      </c>
      <c r="AB351" s="57"/>
      <c r="AC351" s="57"/>
      <c r="AD351" s="57"/>
      <c r="AE351" s="57"/>
      <c r="AF351" s="57"/>
      <c r="AG351" s="57"/>
      <c r="AH351" s="57"/>
      <c r="AI351" s="57"/>
      <c r="AJ351" s="57"/>
      <c r="AK351" s="57" t="n">
        <v>0.1115625</v>
      </c>
      <c r="AL351" s="57"/>
      <c r="AM351" s="57"/>
      <c r="AN351" s="57"/>
      <c r="AO351" s="57"/>
      <c r="AP351" s="57"/>
      <c r="AQ351" s="57" t="n">
        <v>0.151793981481482</v>
      </c>
    </row>
    <row r="352" customFormat="false" ht="10.15" hidden="true" customHeight="true" outlineLevel="0" collapsed="false">
      <c r="A352" s="122"/>
      <c r="B352" s="123" t="s">
        <v>41</v>
      </c>
      <c r="C352" s="124"/>
      <c r="D352" s="125" t="n">
        <v>1030.48329396641</v>
      </c>
      <c r="E352" s="126" t="s">
        <v>578</v>
      </c>
      <c r="F352" s="127" t="n">
        <v>1978</v>
      </c>
      <c r="G352" s="128" t="s">
        <v>490</v>
      </c>
      <c r="H352" s="122" t="s">
        <v>47</v>
      </c>
      <c r="I352" s="56" t="n">
        <v>510.241646983203</v>
      </c>
      <c r="J352" s="122" t="n">
        <v>2</v>
      </c>
      <c r="K352" s="122" t="n">
        <v>10</v>
      </c>
      <c r="L352" s="56"/>
      <c r="M352" s="56"/>
      <c r="N352" s="56"/>
      <c r="O352" s="56"/>
      <c r="P352" s="56"/>
      <c r="Q352" s="56"/>
      <c r="R352" s="56"/>
      <c r="S352" s="56"/>
      <c r="T352" s="56"/>
      <c r="U352" s="56" t="n">
        <v>508.054555488398</v>
      </c>
      <c r="V352" s="56"/>
      <c r="W352" s="56"/>
      <c r="X352" s="56"/>
      <c r="Y352" s="56"/>
      <c r="Z352" s="56"/>
      <c r="AA352" s="56" t="n">
        <v>512.428738478008</v>
      </c>
      <c r="AB352" s="57"/>
      <c r="AC352" s="57"/>
      <c r="AD352" s="57"/>
      <c r="AE352" s="57"/>
      <c r="AF352" s="57"/>
      <c r="AG352" s="57"/>
      <c r="AH352" s="57"/>
      <c r="AI352" s="57"/>
      <c r="AJ352" s="57"/>
      <c r="AK352" s="57" t="n">
        <v>0.108333333333333</v>
      </c>
      <c r="AL352" s="57"/>
      <c r="AM352" s="57"/>
      <c r="AN352" s="57"/>
      <c r="AO352" s="57"/>
      <c r="AP352" s="57"/>
      <c r="AQ352" s="57" t="n">
        <v>0.156875</v>
      </c>
    </row>
    <row r="353" customFormat="false" ht="10.15" hidden="true" customHeight="true" outlineLevel="0" collapsed="false">
      <c r="A353" s="122"/>
      <c r="B353" s="123" t="s">
        <v>55</v>
      </c>
      <c r="C353" s="124"/>
      <c r="D353" s="125" t="n">
        <v>1028.10498505423</v>
      </c>
      <c r="E353" s="126" t="s">
        <v>579</v>
      </c>
      <c r="F353" s="127" t="n">
        <v>1955</v>
      </c>
      <c r="G353" s="128" t="s">
        <v>571</v>
      </c>
      <c r="H353" s="122" t="s">
        <v>47</v>
      </c>
      <c r="I353" s="56" t="n">
        <v>509.052492527116</v>
      </c>
      <c r="J353" s="122" t="n">
        <v>2</v>
      </c>
      <c r="K353" s="122" t="n">
        <v>10</v>
      </c>
      <c r="L353" s="56"/>
      <c r="M353" s="56"/>
      <c r="N353" s="56"/>
      <c r="O353" s="56"/>
      <c r="P353" s="56"/>
      <c r="Q353" s="56"/>
      <c r="R353" s="56" t="n">
        <v>459.379639406474</v>
      </c>
      <c r="S353" s="56"/>
      <c r="T353" s="56"/>
      <c r="U353" s="56"/>
      <c r="V353" s="56"/>
      <c r="W353" s="56"/>
      <c r="X353" s="56"/>
      <c r="Y353" s="56"/>
      <c r="Z353" s="56"/>
      <c r="AA353" s="56" t="n">
        <v>558.725345647759</v>
      </c>
      <c r="AB353" s="57"/>
      <c r="AC353" s="57"/>
      <c r="AD353" s="57"/>
      <c r="AE353" s="57"/>
      <c r="AF353" s="57"/>
      <c r="AG353" s="57"/>
      <c r="AH353" s="57" t="n">
        <v>0.0562962962962963</v>
      </c>
      <c r="AI353" s="57"/>
      <c r="AJ353" s="57"/>
      <c r="AK353" s="57"/>
      <c r="AL353" s="57"/>
      <c r="AM353" s="57"/>
      <c r="AN353" s="57"/>
      <c r="AO353" s="57"/>
      <c r="AP353" s="57"/>
      <c r="AQ353" s="57" t="n">
        <v>0.141979166666667</v>
      </c>
    </row>
    <row r="354" customFormat="false" ht="10.15" hidden="true" customHeight="true" outlineLevel="0" collapsed="false">
      <c r="A354" s="122"/>
      <c r="B354" s="123" t="s">
        <v>41</v>
      </c>
      <c r="C354" s="124"/>
      <c r="D354" s="125" t="n">
        <v>1026.79265840393</v>
      </c>
      <c r="E354" s="126" t="s">
        <v>580</v>
      </c>
      <c r="F354" s="127" t="n">
        <v>1979</v>
      </c>
      <c r="G354" s="128" t="s">
        <v>581</v>
      </c>
      <c r="H354" s="122" t="s">
        <v>47</v>
      </c>
      <c r="I354" s="56" t="n">
        <v>508.396329201966</v>
      </c>
      <c r="J354" s="122" t="n">
        <v>2</v>
      </c>
      <c r="K354" s="122" t="n">
        <v>10</v>
      </c>
      <c r="L354" s="56"/>
      <c r="M354" s="56"/>
      <c r="N354" s="56"/>
      <c r="O354" s="56" t="n">
        <v>448.246820326225</v>
      </c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 t="n">
        <v>568.545838077706</v>
      </c>
      <c r="AB354" s="57"/>
      <c r="AC354" s="57"/>
      <c r="AD354" s="57"/>
      <c r="AE354" s="57" t="n">
        <v>0.181979166666667</v>
      </c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 t="n">
        <v>0.138819444444444</v>
      </c>
    </row>
    <row r="355" customFormat="false" ht="10.15" hidden="true" customHeight="true" outlineLevel="0" collapsed="false">
      <c r="A355" s="122"/>
      <c r="B355" s="123" t="s">
        <v>41</v>
      </c>
      <c r="C355" s="124"/>
      <c r="D355" s="125" t="n">
        <v>1025.08954307243</v>
      </c>
      <c r="E355" s="126" t="s">
        <v>582</v>
      </c>
      <c r="F355" s="127" t="n">
        <v>1977</v>
      </c>
      <c r="G355" s="128" t="s">
        <v>583</v>
      </c>
      <c r="H355" s="122" t="s">
        <v>584</v>
      </c>
      <c r="I355" s="56" t="n">
        <v>507.544771536214</v>
      </c>
      <c r="J355" s="122" t="n">
        <v>2</v>
      </c>
      <c r="K355" s="122" t="n">
        <v>10</v>
      </c>
      <c r="L355" s="56"/>
      <c r="M355" s="56"/>
      <c r="N355" s="56"/>
      <c r="O355" s="56"/>
      <c r="P355" s="56"/>
      <c r="Q355" s="56" t="n">
        <v>496.689369637016</v>
      </c>
      <c r="R355" s="56"/>
      <c r="S355" s="56"/>
      <c r="T355" s="56"/>
      <c r="U355" s="56"/>
      <c r="V355" s="56"/>
      <c r="W355" s="56"/>
      <c r="X355" s="56"/>
      <c r="Y355" s="56"/>
      <c r="Z355" s="56"/>
      <c r="AA355" s="56" t="n">
        <v>518.400173435412</v>
      </c>
      <c r="AB355" s="57"/>
      <c r="AC355" s="57"/>
      <c r="AD355" s="57"/>
      <c r="AE355" s="57"/>
      <c r="AF355" s="57"/>
      <c r="AG355" s="57" t="n">
        <v>0.165509259259259</v>
      </c>
      <c r="AH355" s="57"/>
      <c r="AI355" s="57"/>
      <c r="AJ355" s="57"/>
      <c r="AK355" s="57"/>
      <c r="AL355" s="57"/>
      <c r="AM355" s="57"/>
      <c r="AN355" s="57"/>
      <c r="AO355" s="57"/>
      <c r="AP355" s="57"/>
      <c r="AQ355" s="57" t="n">
        <v>0.154953703703704</v>
      </c>
    </row>
    <row r="356" customFormat="false" ht="10.15" hidden="true" customHeight="true" outlineLevel="0" collapsed="false">
      <c r="A356" s="122"/>
      <c r="B356" s="123" t="s">
        <v>41</v>
      </c>
      <c r="C356" s="124"/>
      <c r="D356" s="125" t="n">
        <v>1024.36302690742</v>
      </c>
      <c r="E356" s="126" t="s">
        <v>585</v>
      </c>
      <c r="F356" s="127" t="n">
        <v>1974</v>
      </c>
      <c r="G356" s="128" t="s">
        <v>281</v>
      </c>
      <c r="H356" s="122" t="s">
        <v>47</v>
      </c>
      <c r="I356" s="56" t="n">
        <v>507.181513453711</v>
      </c>
      <c r="J356" s="122" t="n">
        <v>2</v>
      </c>
      <c r="K356" s="122" t="n">
        <v>10</v>
      </c>
      <c r="L356" s="56"/>
      <c r="M356" s="56"/>
      <c r="N356" s="56"/>
      <c r="O356" s="56"/>
      <c r="P356" s="56"/>
      <c r="Q356" s="56"/>
      <c r="R356" s="56"/>
      <c r="S356" s="56"/>
      <c r="T356" s="56"/>
      <c r="U356" s="56" t="n">
        <v>506.215015898878</v>
      </c>
      <c r="V356" s="56"/>
      <c r="W356" s="56"/>
      <c r="X356" s="56"/>
      <c r="Y356" s="56"/>
      <c r="Z356" s="56"/>
      <c r="AA356" s="56" t="n">
        <v>508.148011008544</v>
      </c>
      <c r="AB356" s="57"/>
      <c r="AC356" s="57"/>
      <c r="AD356" s="57"/>
      <c r="AE356" s="57"/>
      <c r="AF356" s="57"/>
      <c r="AG356" s="57"/>
      <c r="AH356" s="57"/>
      <c r="AI356" s="57"/>
      <c r="AJ356" s="57"/>
      <c r="AK356" s="57" t="n">
        <v>0.108738425925926</v>
      </c>
      <c r="AL356" s="57"/>
      <c r="AM356" s="57"/>
      <c r="AN356" s="57"/>
      <c r="AO356" s="57"/>
      <c r="AP356" s="57"/>
      <c r="AQ356" s="57" t="n">
        <v>0.158252314814815</v>
      </c>
    </row>
    <row r="357" customFormat="false" ht="10.15" hidden="true" customHeight="true" outlineLevel="0" collapsed="false">
      <c r="A357" s="122"/>
      <c r="B357" s="123" t="s">
        <v>55</v>
      </c>
      <c r="C357" s="124"/>
      <c r="D357" s="125" t="n">
        <v>1022.89105218771</v>
      </c>
      <c r="E357" s="126" t="s">
        <v>586</v>
      </c>
      <c r="F357" s="127" t="n">
        <v>1963</v>
      </c>
      <c r="G357" s="128" t="s">
        <v>210</v>
      </c>
      <c r="H357" s="122" t="s">
        <v>47</v>
      </c>
      <c r="I357" s="56" t="n">
        <v>506.445526093855</v>
      </c>
      <c r="J357" s="122" t="n">
        <v>2</v>
      </c>
      <c r="K357" s="122" t="n">
        <v>10</v>
      </c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 t="n">
        <v>527.405716017506</v>
      </c>
      <c r="X357" s="56"/>
      <c r="Y357" s="56"/>
      <c r="Z357" s="56"/>
      <c r="AA357" s="56" t="n">
        <v>485.485336170204</v>
      </c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 t="n">
        <v>0.0714930555555556</v>
      </c>
      <c r="AN357" s="57"/>
      <c r="AO357" s="57"/>
      <c r="AP357" s="57"/>
      <c r="AQ357" s="57" t="n">
        <v>0.165543981481482</v>
      </c>
    </row>
    <row r="358" customFormat="false" ht="10.15" hidden="true" customHeight="true" outlineLevel="0" collapsed="false">
      <c r="A358" s="122"/>
      <c r="B358" s="123" t="s">
        <v>48</v>
      </c>
      <c r="C358" s="124"/>
      <c r="D358" s="125" t="n">
        <v>1022.73075683624</v>
      </c>
      <c r="E358" s="126" t="s">
        <v>587</v>
      </c>
      <c r="F358" s="127" t="n">
        <v>1969</v>
      </c>
      <c r="G358" s="128" t="s">
        <v>588</v>
      </c>
      <c r="H358" s="122" t="s">
        <v>47</v>
      </c>
      <c r="I358" s="56" t="n">
        <v>506.365378418121</v>
      </c>
      <c r="J358" s="122" t="n">
        <v>2</v>
      </c>
      <c r="K358" s="122" t="n">
        <v>10</v>
      </c>
      <c r="L358" s="56"/>
      <c r="M358" s="56"/>
      <c r="N358" s="56"/>
      <c r="O358" s="56"/>
      <c r="P358" s="56"/>
      <c r="Q358" s="56" t="n">
        <v>486.200798458822</v>
      </c>
      <c r="R358" s="56"/>
      <c r="S358" s="56"/>
      <c r="T358" s="56"/>
      <c r="U358" s="56"/>
      <c r="V358" s="56"/>
      <c r="W358" s="56"/>
      <c r="X358" s="56"/>
      <c r="Y358" s="56"/>
      <c r="Z358" s="56"/>
      <c r="AA358" s="56" t="n">
        <v>526.529958377419</v>
      </c>
      <c r="AB358" s="57"/>
      <c r="AC358" s="57"/>
      <c r="AD358" s="57"/>
      <c r="AE358" s="57"/>
      <c r="AF358" s="57"/>
      <c r="AG358" s="57" t="n">
        <v>0.168958333333333</v>
      </c>
      <c r="AH358" s="57"/>
      <c r="AI358" s="57"/>
      <c r="AJ358" s="57"/>
      <c r="AK358" s="57"/>
      <c r="AL358" s="57"/>
      <c r="AM358" s="57"/>
      <c r="AN358" s="57"/>
      <c r="AO358" s="57"/>
      <c r="AP358" s="57"/>
      <c r="AQ358" s="57" t="n">
        <v>0.152337962962963</v>
      </c>
    </row>
    <row r="359" customFormat="false" ht="10.15" hidden="true" customHeight="true" outlineLevel="0" collapsed="false">
      <c r="A359" s="122"/>
      <c r="B359" s="123" t="s">
        <v>48</v>
      </c>
      <c r="C359" s="124"/>
      <c r="D359" s="125" t="n">
        <v>1020.25271703524</v>
      </c>
      <c r="E359" s="126" t="s">
        <v>589</v>
      </c>
      <c r="F359" s="127" t="n">
        <v>1969</v>
      </c>
      <c r="G359" s="128" t="s">
        <v>239</v>
      </c>
      <c r="H359" s="122" t="s">
        <v>47</v>
      </c>
      <c r="I359" s="56" t="n">
        <v>505.126358517618</v>
      </c>
      <c r="J359" s="122" t="n">
        <v>2</v>
      </c>
      <c r="K359" s="122" t="n">
        <v>10</v>
      </c>
      <c r="L359" s="56"/>
      <c r="M359" s="56"/>
      <c r="N359" s="56"/>
      <c r="O359" s="56"/>
      <c r="P359" s="56"/>
      <c r="Q359" s="56"/>
      <c r="R359" s="56"/>
      <c r="S359" s="56"/>
      <c r="T359" s="56" t="n">
        <v>495.953408570572</v>
      </c>
      <c r="U359" s="56"/>
      <c r="V359" s="56"/>
      <c r="W359" s="56"/>
      <c r="X359" s="56"/>
      <c r="Y359" s="56"/>
      <c r="Z359" s="56"/>
      <c r="AA359" s="56" t="n">
        <v>514.299308464665</v>
      </c>
      <c r="AB359" s="57"/>
      <c r="AC359" s="57"/>
      <c r="AD359" s="57"/>
      <c r="AE359" s="57"/>
      <c r="AF359" s="57"/>
      <c r="AG359" s="57"/>
      <c r="AH359" s="57"/>
      <c r="AI359" s="57"/>
      <c r="AJ359" s="57" t="n">
        <v>0.0857407407407407</v>
      </c>
      <c r="AK359" s="57"/>
      <c r="AL359" s="57"/>
      <c r="AM359" s="57"/>
      <c r="AN359" s="57"/>
      <c r="AO359" s="57"/>
      <c r="AP359" s="57"/>
      <c r="AQ359" s="57" t="n">
        <v>0.156273148148148</v>
      </c>
    </row>
    <row r="360" customFormat="false" ht="10.15" hidden="true" customHeight="true" outlineLevel="0" collapsed="false">
      <c r="A360" s="122"/>
      <c r="B360" s="123" t="s">
        <v>41</v>
      </c>
      <c r="C360" s="124"/>
      <c r="D360" s="125" t="n">
        <v>1018.15390557146</v>
      </c>
      <c r="E360" s="126" t="s">
        <v>590</v>
      </c>
      <c r="F360" s="127" t="n">
        <v>1975</v>
      </c>
      <c r="G360" s="128" t="s">
        <v>571</v>
      </c>
      <c r="H360" s="122" t="s">
        <v>47</v>
      </c>
      <c r="I360" s="56" t="n">
        <v>504.076952785731</v>
      </c>
      <c r="J360" s="122" t="n">
        <v>2</v>
      </c>
      <c r="K360" s="122" t="n">
        <v>10</v>
      </c>
      <c r="L360" s="56"/>
      <c r="M360" s="56"/>
      <c r="N360" s="56"/>
      <c r="O360" s="56"/>
      <c r="P360" s="56"/>
      <c r="Q360" s="56"/>
      <c r="R360" s="56"/>
      <c r="S360" s="56"/>
      <c r="T360" s="56"/>
      <c r="U360" s="56" t="n">
        <v>488.134969647597</v>
      </c>
      <c r="V360" s="56"/>
      <c r="W360" s="56"/>
      <c r="X360" s="56"/>
      <c r="Y360" s="56"/>
      <c r="Z360" s="56"/>
      <c r="AA360" s="56" t="n">
        <v>520.018935923865</v>
      </c>
      <c r="AB360" s="57"/>
      <c r="AC360" s="57"/>
      <c r="AD360" s="57"/>
      <c r="AE360" s="57"/>
      <c r="AF360" s="57"/>
      <c r="AG360" s="57"/>
      <c r="AH360" s="57"/>
      <c r="AI360" s="57"/>
      <c r="AJ360" s="57"/>
      <c r="AK360" s="57" t="n">
        <v>0.112719907407407</v>
      </c>
      <c r="AL360" s="57"/>
      <c r="AM360" s="57"/>
      <c r="AN360" s="57"/>
      <c r="AO360" s="57"/>
      <c r="AP360" s="57"/>
      <c r="AQ360" s="57" t="n">
        <v>0.15443287037037</v>
      </c>
    </row>
    <row r="361" customFormat="false" ht="10.15" hidden="true" customHeight="true" outlineLevel="0" collapsed="false">
      <c r="A361" s="122"/>
      <c r="B361" s="123" t="s">
        <v>41</v>
      </c>
      <c r="C361" s="124"/>
      <c r="D361" s="125" t="n">
        <v>1014.61922346456</v>
      </c>
      <c r="E361" s="126" t="s">
        <v>591</v>
      </c>
      <c r="F361" s="127" t="n">
        <v>1994</v>
      </c>
      <c r="G361" s="128" t="s">
        <v>210</v>
      </c>
      <c r="H361" s="122" t="s">
        <v>47</v>
      </c>
      <c r="I361" s="56" t="n">
        <v>502.309611732281</v>
      </c>
      <c r="J361" s="122" t="n">
        <v>2</v>
      </c>
      <c r="K361" s="122" t="n">
        <v>10</v>
      </c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 t="n">
        <v>498.75983061101</v>
      </c>
      <c r="Y361" s="56" t="n">
        <v>505.859392853552</v>
      </c>
      <c r="Z361" s="56"/>
      <c r="AA361" s="56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 t="n">
        <v>0.0683101851851852</v>
      </c>
      <c r="AO361" s="57" t="n">
        <v>0.0715046296296296</v>
      </c>
      <c r="AP361" s="57"/>
      <c r="AQ361" s="57"/>
    </row>
    <row r="362" customFormat="false" ht="10.15" hidden="true" customHeight="true" outlineLevel="0" collapsed="false">
      <c r="A362" s="122"/>
      <c r="B362" s="123" t="s">
        <v>55</v>
      </c>
      <c r="C362" s="124"/>
      <c r="D362" s="125" t="n">
        <v>1013.36943463425</v>
      </c>
      <c r="E362" s="126" t="s">
        <v>592</v>
      </c>
      <c r="F362" s="127" t="n">
        <v>1962</v>
      </c>
      <c r="G362" s="128" t="s">
        <v>210</v>
      </c>
      <c r="H362" s="122" t="s">
        <v>47</v>
      </c>
      <c r="I362" s="56" t="n">
        <v>501.684717317123</v>
      </c>
      <c r="J362" s="122" t="n">
        <v>2</v>
      </c>
      <c r="K362" s="122" t="n">
        <v>10</v>
      </c>
      <c r="L362" s="56" t="n">
        <v>497.991306105944</v>
      </c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 t="n">
        <v>505.378128528302</v>
      </c>
      <c r="AB362" s="57" t="n">
        <v>0.0520138888888889</v>
      </c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 t="n">
        <v>0.159143518518519</v>
      </c>
    </row>
    <row r="363" customFormat="false" ht="10.15" hidden="true" customHeight="true" outlineLevel="0" collapsed="false">
      <c r="A363" s="122"/>
      <c r="B363" s="123" t="s">
        <v>41</v>
      </c>
      <c r="C363" s="124"/>
      <c r="D363" s="125" t="n">
        <v>1012.103744981</v>
      </c>
      <c r="E363" s="126" t="s">
        <v>593</v>
      </c>
      <c r="F363" s="127" t="n">
        <v>1987</v>
      </c>
      <c r="G363" s="128" t="s">
        <v>239</v>
      </c>
      <c r="H363" s="122" t="s">
        <v>47</v>
      </c>
      <c r="I363" s="56" t="n">
        <v>501.051872490502</v>
      </c>
      <c r="J363" s="122" t="n">
        <v>2</v>
      </c>
      <c r="K363" s="122" t="n">
        <v>10</v>
      </c>
      <c r="L363" s="56"/>
      <c r="M363" s="56"/>
      <c r="N363" s="56"/>
      <c r="O363" s="56"/>
      <c r="P363" s="56"/>
      <c r="Q363" s="56"/>
      <c r="R363" s="56"/>
      <c r="S363" s="56"/>
      <c r="T363" s="56" t="n">
        <v>473.091684121289</v>
      </c>
      <c r="U363" s="56"/>
      <c r="V363" s="56"/>
      <c r="W363" s="56"/>
      <c r="X363" s="56"/>
      <c r="Y363" s="56"/>
      <c r="Z363" s="56"/>
      <c r="AA363" s="56" t="n">
        <v>529.012060859714</v>
      </c>
      <c r="AB363" s="57"/>
      <c r="AC363" s="57"/>
      <c r="AD363" s="57"/>
      <c r="AE363" s="57"/>
      <c r="AF363" s="57"/>
      <c r="AG363" s="57"/>
      <c r="AH363" s="57"/>
      <c r="AI363" s="57"/>
      <c r="AJ363" s="57" t="n">
        <v>0.0896296296296296</v>
      </c>
      <c r="AK363" s="57"/>
      <c r="AL363" s="57"/>
      <c r="AM363" s="57"/>
      <c r="AN363" s="57"/>
      <c r="AO363" s="57"/>
      <c r="AP363" s="57"/>
      <c r="AQ363" s="57" t="n">
        <v>0.151539351851852</v>
      </c>
    </row>
    <row r="364" customFormat="false" ht="10.15" hidden="true" customHeight="true" outlineLevel="0" collapsed="false">
      <c r="A364" s="122"/>
      <c r="B364" s="123" t="s">
        <v>41</v>
      </c>
      <c r="C364" s="124"/>
      <c r="D364" s="125" t="n">
        <v>1012.02094639202</v>
      </c>
      <c r="E364" s="126" t="s">
        <v>594</v>
      </c>
      <c r="F364" s="127" t="n">
        <v>1981</v>
      </c>
      <c r="G364" s="128" t="s">
        <v>595</v>
      </c>
      <c r="H364" s="122" t="s">
        <v>47</v>
      </c>
      <c r="I364" s="56" t="n">
        <v>501.010473196012</v>
      </c>
      <c r="J364" s="122" t="n">
        <v>2</v>
      </c>
      <c r="K364" s="122" t="n">
        <v>10</v>
      </c>
      <c r="L364" s="56"/>
      <c r="M364" s="56"/>
      <c r="N364" s="56"/>
      <c r="O364" s="56"/>
      <c r="P364" s="56"/>
      <c r="Q364" s="56"/>
      <c r="R364" s="56"/>
      <c r="S364" s="56"/>
      <c r="T364" s="56" t="n">
        <v>498.538960740432</v>
      </c>
      <c r="U364" s="56" t="n">
        <v>503.481985651592</v>
      </c>
      <c r="V364" s="56"/>
      <c r="W364" s="56"/>
      <c r="X364" s="56"/>
      <c r="Y364" s="56"/>
      <c r="Z364" s="56"/>
      <c r="AA364" s="56"/>
      <c r="AB364" s="57"/>
      <c r="AC364" s="57"/>
      <c r="AD364" s="57"/>
      <c r="AE364" s="57"/>
      <c r="AF364" s="57"/>
      <c r="AG364" s="57"/>
      <c r="AH364" s="57"/>
      <c r="AI364" s="57"/>
      <c r="AJ364" s="57" t="n">
        <v>0.0853009259259259</v>
      </c>
      <c r="AK364" s="57" t="n">
        <v>0.109340277777778</v>
      </c>
      <c r="AL364" s="57"/>
      <c r="AM364" s="57"/>
      <c r="AN364" s="57"/>
      <c r="AO364" s="57"/>
      <c r="AP364" s="57"/>
      <c r="AQ364" s="57"/>
    </row>
    <row r="365" customFormat="false" ht="10.15" hidden="true" customHeight="true" outlineLevel="0" collapsed="false">
      <c r="A365" s="122"/>
      <c r="B365" s="123" t="s">
        <v>41</v>
      </c>
      <c r="C365" s="124"/>
      <c r="D365" s="125" t="n">
        <v>1010.08794620428</v>
      </c>
      <c r="E365" s="126" t="s">
        <v>596</v>
      </c>
      <c r="F365" s="127" t="n">
        <v>1975</v>
      </c>
      <c r="G365" s="128" t="s">
        <v>95</v>
      </c>
      <c r="H365" s="122" t="s">
        <v>47</v>
      </c>
      <c r="I365" s="56" t="n">
        <v>500.043973102141</v>
      </c>
      <c r="J365" s="122" t="n">
        <v>2</v>
      </c>
      <c r="K365" s="122" t="n">
        <v>10</v>
      </c>
      <c r="L365" s="56"/>
      <c r="M365" s="56"/>
      <c r="N365" s="56"/>
      <c r="O365" s="56"/>
      <c r="P365" s="56" t="n">
        <v>488.270740221911</v>
      </c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 t="n">
        <v>511.81720598237</v>
      </c>
      <c r="AB365" s="57"/>
      <c r="AC365" s="57"/>
      <c r="AD365" s="57"/>
      <c r="AE365" s="57"/>
      <c r="AF365" s="57" t="n">
        <v>0.0719907407407407</v>
      </c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 t="n">
        <v>0.157071759259259</v>
      </c>
    </row>
    <row r="366" customFormat="false" ht="10.15" hidden="true" customHeight="true" outlineLevel="0" collapsed="false">
      <c r="A366" s="122"/>
      <c r="B366" s="123" t="s">
        <v>131</v>
      </c>
      <c r="C366" s="124"/>
      <c r="D366" s="125" t="n">
        <v>1007.47847600145</v>
      </c>
      <c r="E366" s="126" t="s">
        <v>597</v>
      </c>
      <c r="F366" s="127" t="n">
        <v>1967</v>
      </c>
      <c r="G366" s="128" t="s">
        <v>598</v>
      </c>
      <c r="H366" s="122" t="s">
        <v>47</v>
      </c>
      <c r="I366" s="56" t="n">
        <v>498.739238000723</v>
      </c>
      <c r="J366" s="122" t="n">
        <v>2</v>
      </c>
      <c r="K366" s="122" t="n">
        <v>10</v>
      </c>
      <c r="L366" s="56"/>
      <c r="M366" s="56"/>
      <c r="N366" s="56"/>
      <c r="O366" s="56"/>
      <c r="P366" s="56"/>
      <c r="Q366" s="56"/>
      <c r="R366" s="56"/>
      <c r="S366" s="56"/>
      <c r="T366" s="56"/>
      <c r="U366" s="56" t="n">
        <v>487.81962000368</v>
      </c>
      <c r="V366" s="56"/>
      <c r="W366" s="56"/>
      <c r="X366" s="56"/>
      <c r="Y366" s="56"/>
      <c r="Z366" s="56"/>
      <c r="AA366" s="56" t="n">
        <v>509.658855997767</v>
      </c>
      <c r="AB366" s="57"/>
      <c r="AC366" s="57"/>
      <c r="AD366" s="57"/>
      <c r="AE366" s="57"/>
      <c r="AF366" s="57"/>
      <c r="AG366" s="57"/>
      <c r="AH366" s="57"/>
      <c r="AI366" s="57"/>
      <c r="AJ366" s="57"/>
      <c r="AK366" s="57" t="n">
        <v>0.112789351851852</v>
      </c>
      <c r="AL366" s="57"/>
      <c r="AM366" s="57"/>
      <c r="AN366" s="57"/>
      <c r="AO366" s="57"/>
      <c r="AP366" s="57"/>
      <c r="AQ366" s="57" t="n">
        <v>0.157766203703704</v>
      </c>
    </row>
    <row r="367" customFormat="false" ht="10.15" hidden="true" customHeight="true" outlineLevel="0" collapsed="false">
      <c r="A367" s="122"/>
      <c r="B367" s="123" t="s">
        <v>41</v>
      </c>
      <c r="C367" s="124"/>
      <c r="D367" s="125" t="n">
        <v>1001.54098275584</v>
      </c>
      <c r="E367" s="126" t="s">
        <v>599</v>
      </c>
      <c r="F367" s="127" t="n">
        <v>1975</v>
      </c>
      <c r="G367" s="128" t="s">
        <v>600</v>
      </c>
      <c r="H367" s="122" t="s">
        <v>47</v>
      </c>
      <c r="I367" s="56" t="n">
        <v>495.770491377918</v>
      </c>
      <c r="J367" s="122" t="n">
        <v>2</v>
      </c>
      <c r="K367" s="122" t="n">
        <v>10</v>
      </c>
      <c r="L367" s="56"/>
      <c r="M367" s="56"/>
      <c r="N367" s="56"/>
      <c r="O367" s="56"/>
      <c r="P367" s="56"/>
      <c r="Q367" s="56"/>
      <c r="R367" s="56"/>
      <c r="S367" s="56"/>
      <c r="T367" s="56" t="n">
        <v>453.427879461043</v>
      </c>
      <c r="U367" s="56"/>
      <c r="V367" s="56"/>
      <c r="W367" s="56"/>
      <c r="X367" s="56"/>
      <c r="Y367" s="56"/>
      <c r="Z367" s="56"/>
      <c r="AA367" s="56" t="n">
        <v>538.113103294793</v>
      </c>
      <c r="AB367" s="57"/>
      <c r="AC367" s="57"/>
      <c r="AD367" s="57"/>
      <c r="AE367" s="57"/>
      <c r="AF367" s="57"/>
      <c r="AG367" s="57"/>
      <c r="AH367" s="57"/>
      <c r="AI367" s="57"/>
      <c r="AJ367" s="57" t="n">
        <v>0.0929745370370371</v>
      </c>
      <c r="AK367" s="57"/>
      <c r="AL367" s="57"/>
      <c r="AM367" s="57"/>
      <c r="AN367" s="57"/>
      <c r="AO367" s="57"/>
      <c r="AP367" s="57"/>
      <c r="AQ367" s="57" t="n">
        <v>0.148611111111111</v>
      </c>
    </row>
    <row r="368" customFormat="false" ht="10.15" hidden="true" customHeight="true" outlineLevel="0" collapsed="false">
      <c r="A368" s="122"/>
      <c r="B368" s="123" t="s">
        <v>48</v>
      </c>
      <c r="C368" s="124"/>
      <c r="D368" s="125" t="n">
        <v>999.152275381328</v>
      </c>
      <c r="E368" s="126" t="s">
        <v>601</v>
      </c>
      <c r="F368" s="127" t="n">
        <v>1971</v>
      </c>
      <c r="G368" s="128" t="s">
        <v>602</v>
      </c>
      <c r="H368" s="122" t="s">
        <v>47</v>
      </c>
      <c r="I368" s="56" t="n">
        <v>494.576137690664</v>
      </c>
      <c r="J368" s="122" t="n">
        <v>2</v>
      </c>
      <c r="K368" s="122" t="n">
        <v>10</v>
      </c>
      <c r="L368" s="56"/>
      <c r="M368" s="56"/>
      <c r="N368" s="56"/>
      <c r="O368" s="56"/>
      <c r="P368" s="56"/>
      <c r="Q368" s="56"/>
      <c r="R368" s="56"/>
      <c r="S368" s="56"/>
      <c r="T368" s="56"/>
      <c r="U368" s="56" t="n">
        <v>547.841168896014</v>
      </c>
      <c r="V368" s="56"/>
      <c r="W368" s="56"/>
      <c r="X368" s="56"/>
      <c r="Y368" s="56"/>
      <c r="Z368" s="56"/>
      <c r="AA368" s="56" t="n">
        <v>441.311106485314</v>
      </c>
      <c r="AB368" s="57"/>
      <c r="AC368" s="57"/>
      <c r="AD368" s="57"/>
      <c r="AE368" s="57"/>
      <c r="AF368" s="57"/>
      <c r="AG368" s="57"/>
      <c r="AH368" s="57"/>
      <c r="AI368" s="57"/>
      <c r="AJ368" s="57"/>
      <c r="AK368" s="57" t="n">
        <v>0.0995717592592593</v>
      </c>
      <c r="AL368" s="57"/>
      <c r="AM368" s="57"/>
      <c r="AN368" s="57"/>
      <c r="AO368" s="57"/>
      <c r="AP368" s="57"/>
      <c r="AQ368" s="57" t="n">
        <v>0.179756944444444</v>
      </c>
    </row>
    <row r="369" customFormat="false" ht="10.15" hidden="true" customHeight="true" outlineLevel="0" collapsed="false">
      <c r="A369" s="122"/>
      <c r="B369" s="123" t="s">
        <v>48</v>
      </c>
      <c r="C369" s="124"/>
      <c r="D369" s="125" t="n">
        <v>994.698237351729</v>
      </c>
      <c r="E369" s="126" t="s">
        <v>603</v>
      </c>
      <c r="F369" s="127" t="n">
        <v>1966</v>
      </c>
      <c r="G369" s="128" t="s">
        <v>69</v>
      </c>
      <c r="H369" s="122" t="s">
        <v>47</v>
      </c>
      <c r="I369" s="56" t="n">
        <v>492.349118675864</v>
      </c>
      <c r="J369" s="122" t="n">
        <v>2</v>
      </c>
      <c r="K369" s="122" t="n">
        <v>10</v>
      </c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 t="n">
        <v>481.3705413088</v>
      </c>
      <c r="W369" s="56"/>
      <c r="X369" s="56"/>
      <c r="Y369" s="56"/>
      <c r="Z369" s="56"/>
      <c r="AA369" s="56" t="n">
        <v>503.327696042929</v>
      </c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 t="n">
        <v>0.0561111111111111</v>
      </c>
      <c r="AM369" s="57"/>
      <c r="AN369" s="57"/>
      <c r="AO369" s="57"/>
      <c r="AP369" s="57"/>
      <c r="AQ369" s="57" t="n">
        <v>0.159803240740741</v>
      </c>
    </row>
    <row r="370" customFormat="false" ht="10.15" hidden="true" customHeight="true" outlineLevel="0" collapsed="false">
      <c r="A370" s="122"/>
      <c r="B370" s="123" t="s">
        <v>41</v>
      </c>
      <c r="C370" s="124"/>
      <c r="D370" s="125" t="n">
        <v>994.557858386194</v>
      </c>
      <c r="E370" s="126" t="s">
        <v>604</v>
      </c>
      <c r="F370" s="127" t="n">
        <v>1984</v>
      </c>
      <c r="G370" s="128" t="s">
        <v>605</v>
      </c>
      <c r="H370" s="122" t="s">
        <v>47</v>
      </c>
      <c r="I370" s="56" t="n">
        <v>492.278929193097</v>
      </c>
      <c r="J370" s="122" t="n">
        <v>2</v>
      </c>
      <c r="K370" s="122" t="n">
        <v>10</v>
      </c>
      <c r="L370" s="56"/>
      <c r="M370" s="56"/>
      <c r="N370" s="56" t="n">
        <v>559.845428545842</v>
      </c>
      <c r="O370" s="56"/>
      <c r="P370" s="56"/>
      <c r="Q370" s="56" t="n">
        <v>424.712429840351</v>
      </c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7"/>
      <c r="AC370" s="57"/>
      <c r="AD370" s="57" t="n">
        <v>0.0624189814814815</v>
      </c>
      <c r="AE370" s="57"/>
      <c r="AF370" s="57"/>
      <c r="AG370" s="57" t="n">
        <v>0.189178240740741</v>
      </c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</row>
    <row r="371" customFormat="false" ht="10.15" hidden="true" customHeight="true" outlineLevel="0" collapsed="false">
      <c r="A371" s="122"/>
      <c r="B371" s="123" t="s">
        <v>131</v>
      </c>
      <c r="C371" s="124"/>
      <c r="D371" s="125" t="n">
        <v>994.354979667051</v>
      </c>
      <c r="E371" s="126" t="s">
        <v>606</v>
      </c>
      <c r="F371" s="127" t="n">
        <v>1964</v>
      </c>
      <c r="G371" s="128" t="s">
        <v>50</v>
      </c>
      <c r="H371" s="122" t="s">
        <v>47</v>
      </c>
      <c r="I371" s="56" t="n">
        <v>492.177489833525</v>
      </c>
      <c r="J371" s="122" t="n">
        <v>2</v>
      </c>
      <c r="K371" s="122" t="n">
        <v>10</v>
      </c>
      <c r="L371" s="56" t="n">
        <v>520.444298422968</v>
      </c>
      <c r="M371" s="56"/>
      <c r="N371" s="56"/>
      <c r="O371" s="56"/>
      <c r="P371" s="56"/>
      <c r="Q371" s="56"/>
      <c r="R371" s="56"/>
      <c r="S371" s="56" t="n">
        <v>463.910681244083</v>
      </c>
      <c r="T371" s="56"/>
      <c r="U371" s="56"/>
      <c r="V371" s="56"/>
      <c r="W371" s="56"/>
      <c r="X371" s="56"/>
      <c r="Y371" s="56"/>
      <c r="Z371" s="56"/>
      <c r="AA371" s="56"/>
      <c r="AB371" s="57" t="n">
        <v>0.0496875</v>
      </c>
      <c r="AC371" s="57"/>
      <c r="AD371" s="57"/>
      <c r="AE371" s="57"/>
      <c r="AF371" s="57"/>
      <c r="AG371" s="57"/>
      <c r="AH371" s="57"/>
      <c r="AI371" s="57" t="n">
        <v>0.0404976851851852</v>
      </c>
      <c r="AJ371" s="57"/>
      <c r="AK371" s="57"/>
      <c r="AL371" s="57"/>
      <c r="AM371" s="57"/>
      <c r="AN371" s="57"/>
      <c r="AO371" s="57"/>
      <c r="AP371" s="57"/>
      <c r="AQ371" s="57"/>
    </row>
    <row r="372" customFormat="false" ht="10.15" hidden="true" customHeight="true" outlineLevel="0" collapsed="false">
      <c r="A372" s="122"/>
      <c r="B372" s="123" t="s">
        <v>48</v>
      </c>
      <c r="C372" s="124"/>
      <c r="D372" s="125" t="n">
        <v>993.691936387045</v>
      </c>
      <c r="E372" s="126" t="s">
        <v>607</v>
      </c>
      <c r="F372" s="127" t="n">
        <v>1964</v>
      </c>
      <c r="G372" s="128" t="s">
        <v>608</v>
      </c>
      <c r="H372" s="122" t="s">
        <v>47</v>
      </c>
      <c r="I372" s="56" t="n">
        <v>491.845968193523</v>
      </c>
      <c r="J372" s="122" t="n">
        <v>2</v>
      </c>
      <c r="K372" s="122" t="n">
        <v>10</v>
      </c>
      <c r="L372" s="56"/>
      <c r="M372" s="56"/>
      <c r="N372" s="56"/>
      <c r="O372" s="56"/>
      <c r="P372" s="56"/>
      <c r="Q372" s="56"/>
      <c r="R372" s="56"/>
      <c r="S372" s="56"/>
      <c r="T372" s="56" t="n">
        <v>500.308022751388</v>
      </c>
      <c r="U372" s="56"/>
      <c r="V372" s="56"/>
      <c r="W372" s="56"/>
      <c r="X372" s="56"/>
      <c r="Y372" s="56" t="n">
        <v>483.383913635657</v>
      </c>
      <c r="Z372" s="56"/>
      <c r="AA372" s="56"/>
      <c r="AB372" s="57"/>
      <c r="AC372" s="57"/>
      <c r="AD372" s="57"/>
      <c r="AE372" s="57"/>
      <c r="AF372" s="57"/>
      <c r="AG372" s="57"/>
      <c r="AH372" s="57"/>
      <c r="AI372" s="57"/>
      <c r="AJ372" s="57" t="n">
        <v>0.085</v>
      </c>
      <c r="AK372" s="57"/>
      <c r="AL372" s="57"/>
      <c r="AM372" s="57"/>
      <c r="AN372" s="57"/>
      <c r="AO372" s="57" t="n">
        <v>0.0747569444444445</v>
      </c>
      <c r="AP372" s="57"/>
      <c r="AQ372" s="57"/>
    </row>
    <row r="373" customFormat="false" ht="10.15" hidden="true" customHeight="true" outlineLevel="0" collapsed="false">
      <c r="A373" s="122"/>
      <c r="B373" s="123" t="s">
        <v>55</v>
      </c>
      <c r="C373" s="124"/>
      <c r="D373" s="125" t="n">
        <v>991.370338012534</v>
      </c>
      <c r="E373" s="126" t="s">
        <v>609</v>
      </c>
      <c r="F373" s="127" t="n">
        <v>1962</v>
      </c>
      <c r="G373" s="128" t="s">
        <v>610</v>
      </c>
      <c r="H373" s="122" t="s">
        <v>47</v>
      </c>
      <c r="I373" s="56" t="n">
        <v>490.685169006267</v>
      </c>
      <c r="J373" s="122" t="n">
        <v>2</v>
      </c>
      <c r="K373" s="122" t="n">
        <v>10</v>
      </c>
      <c r="L373" s="56"/>
      <c r="M373" s="56"/>
      <c r="N373" s="56"/>
      <c r="O373" s="56"/>
      <c r="P373" s="56" t="n">
        <v>494.19429435439</v>
      </c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 t="n">
        <v>487.176043658144</v>
      </c>
      <c r="AB373" s="57"/>
      <c r="AC373" s="57"/>
      <c r="AD373" s="57"/>
      <c r="AE373" s="57"/>
      <c r="AF373" s="57" t="n">
        <v>0.0711574074074074</v>
      </c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 t="n">
        <v>0.165</v>
      </c>
    </row>
    <row r="374" customFormat="false" ht="10.15" hidden="true" customHeight="true" outlineLevel="0" collapsed="false">
      <c r="A374" s="122"/>
      <c r="B374" s="123" t="s">
        <v>48</v>
      </c>
      <c r="C374" s="124"/>
      <c r="D374" s="125" t="n">
        <v>991.145869430404</v>
      </c>
      <c r="E374" s="126" t="s">
        <v>611</v>
      </c>
      <c r="F374" s="127" t="n">
        <v>1964</v>
      </c>
      <c r="G374" s="128" t="s">
        <v>612</v>
      </c>
      <c r="H374" s="122" t="s">
        <v>47</v>
      </c>
      <c r="I374" s="56" t="n">
        <v>490.572934715202</v>
      </c>
      <c r="J374" s="122" t="n">
        <v>2</v>
      </c>
      <c r="K374" s="122" t="n">
        <v>10</v>
      </c>
      <c r="L374" s="56" t="n">
        <v>401.700363930449</v>
      </c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 t="n">
        <v>579.445505499955</v>
      </c>
      <c r="AB374" s="57" t="n">
        <v>0.0619907407407407</v>
      </c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 t="n">
        <v>0.1353125</v>
      </c>
    </row>
    <row r="375" customFormat="false" ht="10.15" hidden="true" customHeight="true" outlineLevel="0" collapsed="false">
      <c r="A375" s="122"/>
      <c r="B375" s="123" t="s">
        <v>74</v>
      </c>
      <c r="C375" s="124"/>
      <c r="D375" s="125" t="n">
        <v>988.938633142783</v>
      </c>
      <c r="E375" s="126" t="s">
        <v>613</v>
      </c>
      <c r="F375" s="127" t="n">
        <v>1978</v>
      </c>
      <c r="G375" s="128" t="s">
        <v>614</v>
      </c>
      <c r="H375" s="122" t="s">
        <v>47</v>
      </c>
      <c r="I375" s="56" t="n">
        <v>489.469316571391</v>
      </c>
      <c r="J375" s="122" t="n">
        <v>2</v>
      </c>
      <c r="K375" s="122" t="n">
        <v>10</v>
      </c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 t="n">
        <v>487.697697013635</v>
      </c>
      <c r="X375" s="56"/>
      <c r="Y375" s="56"/>
      <c r="Z375" s="56"/>
      <c r="AA375" s="56" t="n">
        <v>491.240936129148</v>
      </c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 t="n">
        <v>0.0775</v>
      </c>
      <c r="AN375" s="57"/>
      <c r="AO375" s="57"/>
      <c r="AP375" s="57"/>
      <c r="AQ375" s="57" t="n">
        <v>0.16369212962963</v>
      </c>
    </row>
    <row r="376" customFormat="false" ht="10.15" hidden="true" customHeight="true" outlineLevel="0" collapsed="false">
      <c r="A376" s="122"/>
      <c r="B376" s="123" t="s">
        <v>41</v>
      </c>
      <c r="C376" s="124"/>
      <c r="D376" s="125" t="n">
        <v>987.627787712682</v>
      </c>
      <c r="E376" s="126" t="s">
        <v>615</v>
      </c>
      <c r="F376" s="127" t="n">
        <v>1985</v>
      </c>
      <c r="G376" s="128" t="s">
        <v>293</v>
      </c>
      <c r="H376" s="122" t="s">
        <v>47</v>
      </c>
      <c r="I376" s="56" t="n">
        <v>488.813893856341</v>
      </c>
      <c r="J376" s="122" t="n">
        <v>2</v>
      </c>
      <c r="K376" s="122" t="n">
        <v>10</v>
      </c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 t="n">
        <v>495.272059020154</v>
      </c>
      <c r="X376" s="56"/>
      <c r="Y376" s="56"/>
      <c r="Z376" s="56"/>
      <c r="AA376" s="56" t="n">
        <v>482.355728692529</v>
      </c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 t="n">
        <v>0.0763541666666667</v>
      </c>
      <c r="AN376" s="57"/>
      <c r="AO376" s="57"/>
      <c r="AP376" s="57"/>
      <c r="AQ376" s="57" t="n">
        <v>0.166550925925926</v>
      </c>
    </row>
    <row r="377" customFormat="false" ht="10.15" hidden="true" customHeight="true" outlineLevel="0" collapsed="false">
      <c r="A377" s="122"/>
      <c r="B377" s="123" t="s">
        <v>48</v>
      </c>
      <c r="C377" s="124"/>
      <c r="D377" s="125" t="n">
        <v>982.644824203711</v>
      </c>
      <c r="E377" s="126" t="s">
        <v>616</v>
      </c>
      <c r="F377" s="127" t="n">
        <v>1972</v>
      </c>
      <c r="G377" s="128" t="s">
        <v>617</v>
      </c>
      <c r="H377" s="122" t="s">
        <v>47</v>
      </c>
      <c r="I377" s="56" t="n">
        <v>486.322412101856</v>
      </c>
      <c r="J377" s="122" t="n">
        <v>2</v>
      </c>
      <c r="K377" s="122" t="n">
        <v>10</v>
      </c>
      <c r="L377" s="56"/>
      <c r="M377" s="56"/>
      <c r="N377" s="56"/>
      <c r="O377" s="56"/>
      <c r="P377" s="56"/>
      <c r="Q377" s="56"/>
      <c r="R377" s="56"/>
      <c r="S377" s="56"/>
      <c r="T377" s="56"/>
      <c r="U377" s="56" t="n">
        <v>475.468425616903</v>
      </c>
      <c r="V377" s="56"/>
      <c r="W377" s="56"/>
      <c r="X377" s="56"/>
      <c r="Y377" s="56"/>
      <c r="Z377" s="56"/>
      <c r="AA377" s="56" t="n">
        <v>497.176398586808</v>
      </c>
      <c r="AB377" s="57"/>
      <c r="AC377" s="57"/>
      <c r="AD377" s="57"/>
      <c r="AE377" s="57"/>
      <c r="AF377" s="57"/>
      <c r="AG377" s="57"/>
      <c r="AH377" s="57"/>
      <c r="AI377" s="57"/>
      <c r="AJ377" s="57"/>
      <c r="AK377" s="57" t="n">
        <v>0.115509259259259</v>
      </c>
      <c r="AL377" s="57"/>
      <c r="AM377" s="57"/>
      <c r="AN377" s="57"/>
      <c r="AO377" s="57"/>
      <c r="AP377" s="57"/>
      <c r="AQ377" s="57" t="n">
        <v>0.161782407407407</v>
      </c>
    </row>
    <row r="378" customFormat="false" ht="10.15" hidden="true" customHeight="true" outlineLevel="0" collapsed="false">
      <c r="A378" s="122"/>
      <c r="B378" s="123" t="s">
        <v>80</v>
      </c>
      <c r="C378" s="124"/>
      <c r="D378" s="125" t="n">
        <v>971.684638775455</v>
      </c>
      <c r="E378" s="126" t="s">
        <v>618</v>
      </c>
      <c r="F378" s="127" t="n">
        <v>1947</v>
      </c>
      <c r="G378" s="128" t="s">
        <v>619</v>
      </c>
      <c r="H378" s="122" t="s">
        <v>47</v>
      </c>
      <c r="I378" s="56" t="n">
        <v>480.842319387727</v>
      </c>
      <c r="J378" s="122" t="n">
        <v>2</v>
      </c>
      <c r="K378" s="122" t="n">
        <v>10</v>
      </c>
      <c r="L378" s="56"/>
      <c r="M378" s="56"/>
      <c r="N378" s="56"/>
      <c r="O378" s="56"/>
      <c r="P378" s="56"/>
      <c r="Q378" s="56"/>
      <c r="R378" s="56"/>
      <c r="S378" s="56"/>
      <c r="T378" s="56" t="n">
        <v>496.021449417148</v>
      </c>
      <c r="U378" s="56"/>
      <c r="V378" s="56"/>
      <c r="W378" s="56" t="n">
        <v>465.663189358307</v>
      </c>
      <c r="X378" s="56"/>
      <c r="Y378" s="56"/>
      <c r="Z378" s="56"/>
      <c r="AA378" s="56"/>
      <c r="AB378" s="57"/>
      <c r="AC378" s="57"/>
      <c r="AD378" s="57"/>
      <c r="AE378" s="57"/>
      <c r="AF378" s="57"/>
      <c r="AG378" s="57"/>
      <c r="AH378" s="57"/>
      <c r="AI378" s="57"/>
      <c r="AJ378" s="57" t="n">
        <v>0.0857291666666667</v>
      </c>
      <c r="AK378" s="57"/>
      <c r="AL378" s="57"/>
      <c r="AM378" s="57" t="n">
        <v>0.0808333333333333</v>
      </c>
      <c r="AN378" s="57"/>
      <c r="AO378" s="57"/>
      <c r="AP378" s="57"/>
      <c r="AQ378" s="57"/>
    </row>
    <row r="379" customFormat="false" ht="10.15" hidden="true" customHeight="true" outlineLevel="0" collapsed="false">
      <c r="A379" s="122"/>
      <c r="B379" s="123" t="s">
        <v>131</v>
      </c>
      <c r="C379" s="124"/>
      <c r="D379" s="125" t="n">
        <v>970.611188849533</v>
      </c>
      <c r="E379" s="126" t="s">
        <v>620</v>
      </c>
      <c r="F379" s="127" t="n">
        <v>1972</v>
      </c>
      <c r="G379" s="128" t="s">
        <v>163</v>
      </c>
      <c r="H379" s="122" t="s">
        <v>47</v>
      </c>
      <c r="I379" s="56" t="n">
        <v>480.305594424767</v>
      </c>
      <c r="J379" s="122" t="n">
        <v>2</v>
      </c>
      <c r="K379" s="122" t="n">
        <v>10</v>
      </c>
      <c r="L379" s="56"/>
      <c r="M379" s="56"/>
      <c r="N379" s="56"/>
      <c r="O379" s="56"/>
      <c r="P379" s="56"/>
      <c r="Q379" s="56"/>
      <c r="R379" s="56" t="n">
        <v>506.506085313475</v>
      </c>
      <c r="S379" s="56" t="n">
        <v>454.105103536058</v>
      </c>
      <c r="T379" s="56"/>
      <c r="U379" s="56"/>
      <c r="V379" s="56"/>
      <c r="W379" s="56"/>
      <c r="X379" s="56"/>
      <c r="Y379" s="56"/>
      <c r="Z379" s="56"/>
      <c r="AA379" s="56"/>
      <c r="AB379" s="57"/>
      <c r="AC379" s="57"/>
      <c r="AD379" s="57"/>
      <c r="AE379" s="57"/>
      <c r="AF379" s="57"/>
      <c r="AG379" s="57"/>
      <c r="AH379" s="57" t="n">
        <v>0.0513888888888889</v>
      </c>
      <c r="AI379" s="57" t="n">
        <v>0.0412384259259259</v>
      </c>
      <c r="AJ379" s="57"/>
      <c r="AK379" s="57"/>
      <c r="AL379" s="57"/>
      <c r="AM379" s="57"/>
      <c r="AN379" s="57"/>
      <c r="AO379" s="57"/>
      <c r="AP379" s="57"/>
      <c r="AQ379" s="57"/>
    </row>
    <row r="380" customFormat="false" ht="10.15" hidden="true" customHeight="true" outlineLevel="0" collapsed="false">
      <c r="A380" s="122"/>
      <c r="B380" s="123" t="s">
        <v>41</v>
      </c>
      <c r="C380" s="124"/>
      <c r="D380" s="125" t="n">
        <v>967.192111754349</v>
      </c>
      <c r="E380" s="126" t="s">
        <v>621</v>
      </c>
      <c r="F380" s="127" t="n">
        <v>1986</v>
      </c>
      <c r="G380" s="128" t="s">
        <v>622</v>
      </c>
      <c r="H380" s="122" t="s">
        <v>47</v>
      </c>
      <c r="I380" s="56" t="n">
        <v>478.596055877175</v>
      </c>
      <c r="J380" s="122" t="n">
        <v>2</v>
      </c>
      <c r="K380" s="122" t="n">
        <v>10</v>
      </c>
      <c r="L380" s="56" t="n">
        <v>498.326425394258</v>
      </c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 t="n">
        <v>458.865686360091</v>
      </c>
      <c r="AB380" s="57" t="n">
        <v>0.0519791666666667</v>
      </c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 t="n">
        <v>0.174108796296296</v>
      </c>
    </row>
    <row r="381" customFormat="false" ht="10.15" hidden="true" customHeight="true" outlineLevel="0" collapsed="false">
      <c r="A381" s="122"/>
      <c r="B381" s="123" t="s">
        <v>41</v>
      </c>
      <c r="C381" s="124"/>
      <c r="D381" s="125" t="n">
        <v>958.855955101538</v>
      </c>
      <c r="E381" s="126" t="s">
        <v>623</v>
      </c>
      <c r="F381" s="127" t="n">
        <v>1983</v>
      </c>
      <c r="G381" s="128" t="s">
        <v>624</v>
      </c>
      <c r="H381" s="122" t="s">
        <v>47</v>
      </c>
      <c r="I381" s="56" t="n">
        <v>474.427977550769</v>
      </c>
      <c r="J381" s="122" t="n">
        <v>2</v>
      </c>
      <c r="K381" s="122" t="n">
        <v>10</v>
      </c>
      <c r="L381" s="56" t="n">
        <v>479.894864537</v>
      </c>
      <c r="M381" s="56"/>
      <c r="N381" s="56"/>
      <c r="O381" s="56"/>
      <c r="P381" s="56"/>
      <c r="Q381" s="56"/>
      <c r="R381" s="56"/>
      <c r="S381" s="56"/>
      <c r="T381" s="56"/>
      <c r="U381" s="56"/>
      <c r="V381" s="56" t="n">
        <v>468.961090564538</v>
      </c>
      <c r="W381" s="56"/>
      <c r="X381" s="56"/>
      <c r="Y381" s="56"/>
      <c r="Z381" s="56"/>
      <c r="AA381" s="56"/>
      <c r="AB381" s="57" t="n">
        <v>0.0538888888888889</v>
      </c>
      <c r="AC381" s="57"/>
      <c r="AD381" s="57"/>
      <c r="AE381" s="57"/>
      <c r="AF381" s="57"/>
      <c r="AG381" s="57"/>
      <c r="AH381" s="57"/>
      <c r="AI381" s="57"/>
      <c r="AJ381" s="57"/>
      <c r="AK381" s="57"/>
      <c r="AL381" s="57" t="n">
        <v>0.0574537037037037</v>
      </c>
      <c r="AM381" s="57"/>
      <c r="AN381" s="57"/>
      <c r="AO381" s="57"/>
      <c r="AP381" s="57"/>
      <c r="AQ381" s="57"/>
    </row>
    <row r="382" customFormat="false" ht="10.15" hidden="true" customHeight="true" outlineLevel="0" collapsed="false">
      <c r="A382" s="122"/>
      <c r="B382" s="123" t="s">
        <v>55</v>
      </c>
      <c r="C382" s="124"/>
      <c r="D382" s="125" t="n">
        <v>958.08319633315</v>
      </c>
      <c r="E382" s="126" t="s">
        <v>625</v>
      </c>
      <c r="F382" s="127" t="n">
        <v>1958</v>
      </c>
      <c r="G382" s="128" t="s">
        <v>626</v>
      </c>
      <c r="H382" s="122" t="s">
        <v>47</v>
      </c>
      <c r="I382" s="56" t="n">
        <v>474.041598166575</v>
      </c>
      <c r="J382" s="122" t="n">
        <v>2</v>
      </c>
      <c r="K382" s="122" t="n">
        <v>10</v>
      </c>
      <c r="L382" s="56"/>
      <c r="M382" s="56"/>
      <c r="N382" s="56" t="n">
        <v>458.80493912247</v>
      </c>
      <c r="O382" s="56"/>
      <c r="P382" s="56"/>
      <c r="Q382" s="56"/>
      <c r="R382" s="56" t="n">
        <v>489.27825721068</v>
      </c>
      <c r="S382" s="56"/>
      <c r="T382" s="56"/>
      <c r="U382" s="56"/>
      <c r="V382" s="56"/>
      <c r="W382" s="56"/>
      <c r="X382" s="56"/>
      <c r="Y382" s="56"/>
      <c r="Z382" s="56"/>
      <c r="AA382" s="56"/>
      <c r="AB382" s="57"/>
      <c r="AC382" s="57"/>
      <c r="AD382" s="57" t="n">
        <v>0.0767476851851852</v>
      </c>
      <c r="AE382" s="57"/>
      <c r="AF382" s="57"/>
      <c r="AG382" s="57"/>
      <c r="AH382" s="57" t="n">
        <v>0.0531828703703704</v>
      </c>
      <c r="AI382" s="57"/>
      <c r="AJ382" s="57"/>
      <c r="AK382" s="57"/>
      <c r="AL382" s="57"/>
      <c r="AM382" s="57"/>
      <c r="AN382" s="57"/>
      <c r="AO382" s="57"/>
      <c r="AP382" s="57"/>
      <c r="AQ382" s="57"/>
    </row>
    <row r="383" customFormat="false" ht="10.15" hidden="true" customHeight="true" outlineLevel="0" collapsed="false">
      <c r="A383" s="122"/>
      <c r="B383" s="123" t="s">
        <v>80</v>
      </c>
      <c r="C383" s="124"/>
      <c r="D383" s="125" t="n">
        <v>958.011675926527</v>
      </c>
      <c r="E383" s="126" t="s">
        <v>627</v>
      </c>
      <c r="F383" s="127" t="n">
        <v>1949</v>
      </c>
      <c r="G383" s="128" t="s">
        <v>628</v>
      </c>
      <c r="H383" s="122" t="s">
        <v>47</v>
      </c>
      <c r="I383" s="56" t="n">
        <v>474.005837963263</v>
      </c>
      <c r="J383" s="122" t="n">
        <v>2</v>
      </c>
      <c r="K383" s="122" t="n">
        <v>10</v>
      </c>
      <c r="L383" s="56"/>
      <c r="M383" s="56"/>
      <c r="N383" s="56"/>
      <c r="O383" s="56" t="n">
        <v>497.059939509983</v>
      </c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 t="n">
        <v>450.951736416544</v>
      </c>
      <c r="AB383" s="57"/>
      <c r="AC383" s="57"/>
      <c r="AD383" s="57"/>
      <c r="AE383" s="57" t="n">
        <v>0.16587962962963</v>
      </c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 t="n">
        <v>0.176655092592593</v>
      </c>
    </row>
    <row r="384" customFormat="false" ht="10.15" hidden="true" customHeight="true" outlineLevel="0" collapsed="false">
      <c r="A384" s="122"/>
      <c r="B384" s="123" t="s">
        <v>41</v>
      </c>
      <c r="C384" s="124"/>
      <c r="D384" s="125" t="n">
        <v>957.116355985791</v>
      </c>
      <c r="E384" s="126" t="s">
        <v>629</v>
      </c>
      <c r="F384" s="127" t="n">
        <v>1978</v>
      </c>
      <c r="G384" s="128" t="s">
        <v>210</v>
      </c>
      <c r="H384" s="122" t="s">
        <v>47</v>
      </c>
      <c r="I384" s="56" t="n">
        <v>473.558177992896</v>
      </c>
      <c r="J384" s="122" t="n">
        <v>2</v>
      </c>
      <c r="K384" s="122" t="n">
        <v>10</v>
      </c>
      <c r="L384" s="56" t="n">
        <v>492.405984634048</v>
      </c>
      <c r="M384" s="56" t="n">
        <v>454.710371351743</v>
      </c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7" t="n">
        <v>0.0525925925925926</v>
      </c>
      <c r="AC384" s="57" t="n">
        <v>0.0776851851851852</v>
      </c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</row>
    <row r="385" customFormat="false" ht="10.15" hidden="true" customHeight="true" outlineLevel="0" collapsed="false">
      <c r="A385" s="122"/>
      <c r="B385" s="123" t="s">
        <v>41</v>
      </c>
      <c r="C385" s="124"/>
      <c r="D385" s="125" t="n">
        <v>951.69341178793</v>
      </c>
      <c r="E385" s="126" t="s">
        <v>630</v>
      </c>
      <c r="F385" s="127" t="n">
        <v>1982</v>
      </c>
      <c r="G385" s="128" t="s">
        <v>239</v>
      </c>
      <c r="H385" s="122" t="s">
        <v>47</v>
      </c>
      <c r="I385" s="56" t="n">
        <v>470.846705893965</v>
      </c>
      <c r="J385" s="122" t="n">
        <v>2</v>
      </c>
      <c r="K385" s="122" t="n">
        <v>10</v>
      </c>
      <c r="L385" s="56"/>
      <c r="M385" s="56"/>
      <c r="N385" s="56"/>
      <c r="O385" s="56"/>
      <c r="P385" s="56"/>
      <c r="Q385" s="56"/>
      <c r="R385" s="56"/>
      <c r="S385" s="56"/>
      <c r="T385" s="56" t="n">
        <v>455.128900625424</v>
      </c>
      <c r="U385" s="56"/>
      <c r="V385" s="56"/>
      <c r="W385" s="56"/>
      <c r="X385" s="56"/>
      <c r="Y385" s="56"/>
      <c r="Z385" s="56"/>
      <c r="AA385" s="56" t="n">
        <v>486.564511162506</v>
      </c>
      <c r="AB385" s="57"/>
      <c r="AC385" s="57"/>
      <c r="AD385" s="57"/>
      <c r="AE385" s="57"/>
      <c r="AF385" s="57"/>
      <c r="AG385" s="57"/>
      <c r="AH385" s="57"/>
      <c r="AI385" s="57"/>
      <c r="AJ385" s="57" t="n">
        <v>0.0926851851851852</v>
      </c>
      <c r="AK385" s="57"/>
      <c r="AL385" s="57"/>
      <c r="AM385" s="57"/>
      <c r="AN385" s="57"/>
      <c r="AO385" s="57"/>
      <c r="AP385" s="57"/>
      <c r="AQ385" s="57" t="n">
        <v>0.165196759259259</v>
      </c>
    </row>
    <row r="386" customFormat="false" ht="10.15" hidden="true" customHeight="true" outlineLevel="0" collapsed="false">
      <c r="A386" s="122"/>
      <c r="B386" s="123" t="s">
        <v>41</v>
      </c>
      <c r="C386" s="124"/>
      <c r="D386" s="125" t="n">
        <v>951.444631860735</v>
      </c>
      <c r="E386" s="126" t="s">
        <v>631</v>
      </c>
      <c r="F386" s="127" t="n">
        <v>1982</v>
      </c>
      <c r="G386" s="128" t="s">
        <v>632</v>
      </c>
      <c r="H386" s="122" t="s">
        <v>47</v>
      </c>
      <c r="I386" s="56" t="n">
        <v>470.722315930368</v>
      </c>
      <c r="J386" s="122" t="n">
        <v>2</v>
      </c>
      <c r="K386" s="122" t="n">
        <v>10</v>
      </c>
      <c r="L386" s="56"/>
      <c r="M386" s="56"/>
      <c r="N386" s="56"/>
      <c r="O386" s="56"/>
      <c r="P386" s="56"/>
      <c r="Q386" s="56"/>
      <c r="R386" s="56"/>
      <c r="S386" s="56"/>
      <c r="T386" s="56" t="n">
        <v>472.003030576086</v>
      </c>
      <c r="U386" s="56"/>
      <c r="V386" s="56"/>
      <c r="W386" s="56"/>
      <c r="X386" s="56"/>
      <c r="Y386" s="56"/>
      <c r="Z386" s="56"/>
      <c r="AA386" s="56" t="n">
        <v>469.44160128465</v>
      </c>
      <c r="AB386" s="57"/>
      <c r="AC386" s="57"/>
      <c r="AD386" s="57"/>
      <c r="AE386" s="57"/>
      <c r="AF386" s="57"/>
      <c r="AG386" s="57"/>
      <c r="AH386" s="57"/>
      <c r="AI386" s="57"/>
      <c r="AJ386" s="57" t="n">
        <v>0.0898148148148148</v>
      </c>
      <c r="AK386" s="57"/>
      <c r="AL386" s="57"/>
      <c r="AM386" s="57"/>
      <c r="AN386" s="57"/>
      <c r="AO386" s="57"/>
      <c r="AP386" s="57"/>
      <c r="AQ386" s="57" t="n">
        <v>0.170706018518519</v>
      </c>
    </row>
    <row r="387" customFormat="false" ht="10.15" hidden="true" customHeight="true" outlineLevel="0" collapsed="false">
      <c r="A387" s="122"/>
      <c r="B387" s="123" t="s">
        <v>41</v>
      </c>
      <c r="C387" s="124"/>
      <c r="D387" s="125" t="n">
        <v>950.856591770244</v>
      </c>
      <c r="E387" s="126" t="s">
        <v>633</v>
      </c>
      <c r="F387" s="127" t="n">
        <v>1980</v>
      </c>
      <c r="G387" s="128" t="s">
        <v>634</v>
      </c>
      <c r="H387" s="122" t="s">
        <v>47</v>
      </c>
      <c r="I387" s="56" t="n">
        <v>470.428295885122</v>
      </c>
      <c r="J387" s="122" t="n">
        <v>2</v>
      </c>
      <c r="K387" s="122" t="n">
        <v>10</v>
      </c>
      <c r="L387" s="56"/>
      <c r="M387" s="56"/>
      <c r="N387" s="56"/>
      <c r="O387" s="56"/>
      <c r="P387" s="56"/>
      <c r="Q387" s="56"/>
      <c r="R387" s="56"/>
      <c r="S387" s="56"/>
      <c r="T387" s="56"/>
      <c r="U387" s="56" t="n">
        <v>462.591648490264</v>
      </c>
      <c r="V387" s="56"/>
      <c r="W387" s="56"/>
      <c r="X387" s="56"/>
      <c r="Y387" s="56" t="n">
        <v>478.26494327998</v>
      </c>
      <c r="Z387" s="56"/>
      <c r="AA387" s="56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 t="n">
        <v>0.118344907407407</v>
      </c>
      <c r="AL387" s="57"/>
      <c r="AM387" s="57"/>
      <c r="AN387" s="57"/>
      <c r="AO387" s="57" t="n">
        <v>0.0754976851851852</v>
      </c>
      <c r="AP387" s="57"/>
      <c r="AQ387" s="57"/>
    </row>
    <row r="388" customFormat="false" ht="10.15" hidden="true" customHeight="true" outlineLevel="0" collapsed="false">
      <c r="A388" s="122"/>
      <c r="B388" s="123" t="s">
        <v>41</v>
      </c>
      <c r="C388" s="124"/>
      <c r="D388" s="125" t="n">
        <v>950.630017413677</v>
      </c>
      <c r="E388" s="126" t="s">
        <v>635</v>
      </c>
      <c r="F388" s="127" t="n">
        <v>1974</v>
      </c>
      <c r="G388" s="128" t="s">
        <v>449</v>
      </c>
      <c r="H388" s="122" t="s">
        <v>47</v>
      </c>
      <c r="I388" s="56" t="n">
        <v>470.315008706838</v>
      </c>
      <c r="J388" s="122" t="n">
        <v>2</v>
      </c>
      <c r="K388" s="122" t="n">
        <v>10</v>
      </c>
      <c r="L388" s="56"/>
      <c r="M388" s="56"/>
      <c r="N388" s="56"/>
      <c r="O388" s="56"/>
      <c r="P388" s="56"/>
      <c r="Q388" s="56"/>
      <c r="R388" s="56"/>
      <c r="S388" s="56"/>
      <c r="T388" s="56"/>
      <c r="U388" s="56" t="n">
        <v>464.641421175729</v>
      </c>
      <c r="V388" s="56"/>
      <c r="W388" s="56"/>
      <c r="X388" s="56"/>
      <c r="Y388" s="56"/>
      <c r="Z388" s="56"/>
      <c r="AA388" s="56" t="n">
        <v>475.988596237948</v>
      </c>
      <c r="AB388" s="57"/>
      <c r="AC388" s="57"/>
      <c r="AD388" s="57"/>
      <c r="AE388" s="57"/>
      <c r="AF388" s="57"/>
      <c r="AG388" s="57"/>
      <c r="AH388" s="57"/>
      <c r="AI388" s="57"/>
      <c r="AJ388" s="57"/>
      <c r="AK388" s="57" t="n">
        <v>0.117893518518519</v>
      </c>
      <c r="AL388" s="57"/>
      <c r="AM388" s="57"/>
      <c r="AN388" s="57"/>
      <c r="AO388" s="57"/>
      <c r="AP388" s="57"/>
      <c r="AQ388" s="57" t="n">
        <v>0.168599537037037</v>
      </c>
    </row>
    <row r="389" customFormat="false" ht="10.15" hidden="true" customHeight="true" outlineLevel="0" collapsed="false">
      <c r="A389" s="122"/>
      <c r="B389" s="123" t="s">
        <v>41</v>
      </c>
      <c r="C389" s="124"/>
      <c r="D389" s="125" t="n">
        <v>950.26188956247</v>
      </c>
      <c r="E389" s="126" t="s">
        <v>636</v>
      </c>
      <c r="F389" s="127" t="n">
        <v>1977</v>
      </c>
      <c r="G389" s="128" t="s">
        <v>449</v>
      </c>
      <c r="H389" s="122" t="s">
        <v>47</v>
      </c>
      <c r="I389" s="56" t="n">
        <v>470.130944781235</v>
      </c>
      <c r="J389" s="122" t="n">
        <v>2</v>
      </c>
      <c r="K389" s="122" t="n">
        <v>10</v>
      </c>
      <c r="L389" s="56"/>
      <c r="M389" s="56"/>
      <c r="N389" s="56"/>
      <c r="O389" s="56"/>
      <c r="P389" s="56"/>
      <c r="Q389" s="56"/>
      <c r="R389" s="56"/>
      <c r="S389" s="56"/>
      <c r="T389" s="56"/>
      <c r="U389" s="56" t="n">
        <v>464.956770819647</v>
      </c>
      <c r="V389" s="56"/>
      <c r="W389" s="56"/>
      <c r="X389" s="56"/>
      <c r="Y389" s="56"/>
      <c r="Z389" s="56"/>
      <c r="AA389" s="56" t="n">
        <v>475.305118742823</v>
      </c>
      <c r="AB389" s="57"/>
      <c r="AC389" s="57"/>
      <c r="AD389" s="57"/>
      <c r="AE389" s="57"/>
      <c r="AF389" s="57"/>
      <c r="AG389" s="57"/>
      <c r="AH389" s="57"/>
      <c r="AI389" s="57"/>
      <c r="AJ389" s="57"/>
      <c r="AK389" s="57" t="n">
        <v>0.117824074074074</v>
      </c>
      <c r="AL389" s="57"/>
      <c r="AM389" s="57"/>
      <c r="AN389" s="57"/>
      <c r="AO389" s="57"/>
      <c r="AP389" s="57"/>
      <c r="AQ389" s="57" t="n">
        <v>0.168819444444444</v>
      </c>
    </row>
    <row r="390" customFormat="false" ht="10.15" hidden="true" customHeight="true" outlineLevel="0" collapsed="false">
      <c r="A390" s="122"/>
      <c r="B390" s="123" t="s">
        <v>41</v>
      </c>
      <c r="C390" s="124"/>
      <c r="D390" s="125" t="n">
        <v>950.226182055062</v>
      </c>
      <c r="E390" s="126" t="s">
        <v>637</v>
      </c>
      <c r="F390" s="127" t="n">
        <v>1994</v>
      </c>
      <c r="G390" s="128" t="s">
        <v>573</v>
      </c>
      <c r="H390" s="122" t="s">
        <v>47</v>
      </c>
      <c r="I390" s="56" t="n">
        <v>470.113091027531</v>
      </c>
      <c r="J390" s="122" t="n">
        <v>2</v>
      </c>
      <c r="K390" s="122" t="n">
        <v>10</v>
      </c>
      <c r="L390" s="56"/>
      <c r="M390" s="56"/>
      <c r="N390" s="56"/>
      <c r="O390" s="56"/>
      <c r="P390" s="56" t="n">
        <v>482.511729259778</v>
      </c>
      <c r="Q390" s="56"/>
      <c r="R390" s="56"/>
      <c r="S390" s="56"/>
      <c r="T390" s="56" t="n">
        <v>457.714452795284</v>
      </c>
      <c r="U390" s="56"/>
      <c r="V390" s="56"/>
      <c r="W390" s="56"/>
      <c r="X390" s="56"/>
      <c r="Y390" s="56"/>
      <c r="Z390" s="56"/>
      <c r="AA390" s="56"/>
      <c r="AB390" s="57"/>
      <c r="AC390" s="57"/>
      <c r="AD390" s="57"/>
      <c r="AE390" s="57"/>
      <c r="AF390" s="57" t="n">
        <v>0.0728009259259259</v>
      </c>
      <c r="AG390" s="57"/>
      <c r="AH390" s="57"/>
      <c r="AI390" s="57"/>
      <c r="AJ390" s="57" t="n">
        <v>0.0922453703703704</v>
      </c>
      <c r="AK390" s="57"/>
      <c r="AL390" s="57"/>
      <c r="AM390" s="57"/>
      <c r="AN390" s="57"/>
      <c r="AO390" s="57"/>
      <c r="AP390" s="57"/>
      <c r="AQ390" s="57"/>
    </row>
    <row r="391" customFormat="false" ht="10.15" hidden="true" customHeight="true" outlineLevel="0" collapsed="false">
      <c r="A391" s="122"/>
      <c r="B391" s="123" t="s">
        <v>48</v>
      </c>
      <c r="C391" s="124"/>
      <c r="D391" s="125" t="n">
        <v>946.219611062709</v>
      </c>
      <c r="E391" s="126" t="s">
        <v>638</v>
      </c>
      <c r="F391" s="127" t="n">
        <v>1973</v>
      </c>
      <c r="G391" s="128" t="s">
        <v>97</v>
      </c>
      <c r="H391" s="122" t="s">
        <v>47</v>
      </c>
      <c r="I391" s="56" t="n">
        <v>468.109805531355</v>
      </c>
      <c r="J391" s="122" t="n">
        <v>2</v>
      </c>
      <c r="K391" s="122" t="n">
        <v>10</v>
      </c>
      <c r="L391" s="56" t="n">
        <v>460.234532955924</v>
      </c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 t="n">
        <v>475.985078106785</v>
      </c>
      <c r="AA391" s="56"/>
      <c r="AB391" s="57" t="n">
        <v>0.0559259259259259</v>
      </c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 t="n">
        <v>0.052025462962963</v>
      </c>
      <c r="AQ391" s="57"/>
    </row>
    <row r="392" customFormat="false" ht="10.15" hidden="true" customHeight="true" outlineLevel="0" collapsed="false">
      <c r="A392" s="122"/>
      <c r="B392" s="123" t="s">
        <v>55</v>
      </c>
      <c r="C392" s="124"/>
      <c r="D392" s="125" t="n">
        <v>944.877621019871</v>
      </c>
      <c r="E392" s="126" t="s">
        <v>639</v>
      </c>
      <c r="F392" s="127" t="n">
        <v>1961</v>
      </c>
      <c r="G392" s="128" t="s">
        <v>65</v>
      </c>
      <c r="H392" s="122" t="s">
        <v>47</v>
      </c>
      <c r="I392" s="56" t="n">
        <v>467.438810509936</v>
      </c>
      <c r="J392" s="122" t="n">
        <v>2</v>
      </c>
      <c r="K392" s="122" t="n">
        <v>10</v>
      </c>
      <c r="L392" s="56"/>
      <c r="M392" s="56" t="n">
        <v>449.267223985916</v>
      </c>
      <c r="N392" s="56"/>
      <c r="O392" s="56"/>
      <c r="P392" s="56"/>
      <c r="Q392" s="56"/>
      <c r="R392" s="56" t="n">
        <v>485.610397033956</v>
      </c>
      <c r="S392" s="56"/>
      <c r="T392" s="56"/>
      <c r="U392" s="56"/>
      <c r="V392" s="56"/>
      <c r="W392" s="56"/>
      <c r="X392" s="56"/>
      <c r="Y392" s="56"/>
      <c r="Z392" s="56"/>
      <c r="AA392" s="56"/>
      <c r="AB392" s="57"/>
      <c r="AC392" s="57" t="n">
        <v>0.0784606481481481</v>
      </c>
      <c r="AD392" s="57"/>
      <c r="AE392" s="57"/>
      <c r="AF392" s="57"/>
      <c r="AG392" s="57"/>
      <c r="AH392" s="57" t="n">
        <v>0.0535648148148148</v>
      </c>
      <c r="AI392" s="57"/>
      <c r="AJ392" s="57"/>
      <c r="AK392" s="57"/>
      <c r="AL392" s="57"/>
      <c r="AM392" s="57"/>
      <c r="AN392" s="57"/>
      <c r="AO392" s="57"/>
      <c r="AP392" s="57"/>
      <c r="AQ392" s="57"/>
    </row>
    <row r="393" customFormat="false" ht="10.15" hidden="true" customHeight="true" outlineLevel="0" collapsed="false">
      <c r="A393" s="122"/>
      <c r="B393" s="123" t="s">
        <v>131</v>
      </c>
      <c r="C393" s="124"/>
      <c r="D393" s="125" t="n">
        <v>937.94590891093</v>
      </c>
      <c r="E393" s="126" t="s">
        <v>640</v>
      </c>
      <c r="F393" s="127" t="n">
        <v>1968</v>
      </c>
      <c r="G393" s="128" t="s">
        <v>641</v>
      </c>
      <c r="H393" s="122" t="s">
        <v>47</v>
      </c>
      <c r="I393" s="56" t="n">
        <v>463.972954455465</v>
      </c>
      <c r="J393" s="122" t="n">
        <v>2</v>
      </c>
      <c r="K393" s="122" t="n">
        <v>10</v>
      </c>
      <c r="L393" s="56"/>
      <c r="M393" s="56"/>
      <c r="N393" s="56" t="n">
        <v>454.397680294633</v>
      </c>
      <c r="O393" s="56" t="n">
        <v>473.548228616296</v>
      </c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7"/>
      <c r="AC393" s="57"/>
      <c r="AD393" s="57" t="n">
        <v>0.0773726851851852</v>
      </c>
      <c r="AE393" s="57" t="n">
        <v>0.173634259259259</v>
      </c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</row>
    <row r="394" customFormat="false" ht="10.15" hidden="true" customHeight="true" outlineLevel="0" collapsed="false">
      <c r="A394" s="122"/>
      <c r="B394" s="123" t="s">
        <v>55</v>
      </c>
      <c r="C394" s="124"/>
      <c r="D394" s="125" t="n">
        <v>937.912176527134</v>
      </c>
      <c r="E394" s="126" t="s">
        <v>642</v>
      </c>
      <c r="F394" s="127" t="n">
        <v>1958</v>
      </c>
      <c r="G394" s="128" t="s">
        <v>239</v>
      </c>
      <c r="H394" s="122" t="s">
        <v>47</v>
      </c>
      <c r="I394" s="56" t="n">
        <v>463.956088263567</v>
      </c>
      <c r="J394" s="122" t="n">
        <v>2</v>
      </c>
      <c r="K394" s="122" t="n">
        <v>10</v>
      </c>
      <c r="L394" s="56"/>
      <c r="M394" s="56"/>
      <c r="N394" s="56"/>
      <c r="O394" s="56"/>
      <c r="P394" s="56"/>
      <c r="Q394" s="56"/>
      <c r="R394" s="56"/>
      <c r="S394" s="56"/>
      <c r="T394" s="56"/>
      <c r="U394" s="56" t="n">
        <v>456.600005255828</v>
      </c>
      <c r="V394" s="56"/>
      <c r="W394" s="56"/>
      <c r="X394" s="56"/>
      <c r="Y394" s="56"/>
      <c r="Z394" s="56"/>
      <c r="AA394" s="56" t="n">
        <v>471.312171271306</v>
      </c>
      <c r="AB394" s="57"/>
      <c r="AC394" s="57"/>
      <c r="AD394" s="57"/>
      <c r="AE394" s="57"/>
      <c r="AF394" s="57"/>
      <c r="AG394" s="57"/>
      <c r="AH394" s="57"/>
      <c r="AI394" s="57"/>
      <c r="AJ394" s="57"/>
      <c r="AK394" s="57" t="n">
        <v>0.119664351851852</v>
      </c>
      <c r="AL394" s="57"/>
      <c r="AM394" s="57"/>
      <c r="AN394" s="57"/>
      <c r="AO394" s="57"/>
      <c r="AP394" s="57"/>
      <c r="AQ394" s="57" t="n">
        <v>0.170104166666667</v>
      </c>
    </row>
    <row r="395" customFormat="false" ht="10.15" hidden="true" customHeight="true" outlineLevel="0" collapsed="false">
      <c r="A395" s="122"/>
      <c r="B395" s="123" t="s">
        <v>48</v>
      </c>
      <c r="C395" s="124"/>
      <c r="D395" s="125" t="n">
        <v>936.935797784554</v>
      </c>
      <c r="E395" s="126" t="s">
        <v>643</v>
      </c>
      <c r="F395" s="127" t="n">
        <v>1966</v>
      </c>
      <c r="G395" s="128" t="s">
        <v>239</v>
      </c>
      <c r="H395" s="122" t="s">
        <v>47</v>
      </c>
      <c r="I395" s="56" t="n">
        <v>463.467898892277</v>
      </c>
      <c r="J395" s="122" t="n">
        <v>2</v>
      </c>
      <c r="K395" s="122" t="n">
        <v>10</v>
      </c>
      <c r="L395" s="56"/>
      <c r="M395" s="56"/>
      <c r="N395" s="56"/>
      <c r="O395" s="56"/>
      <c r="P395" s="56"/>
      <c r="Q395" s="56"/>
      <c r="R395" s="56"/>
      <c r="S395" s="56" t="n">
        <v>424.99479471536</v>
      </c>
      <c r="T395" s="56" t="n">
        <v>501.941003069194</v>
      </c>
      <c r="U395" s="56"/>
      <c r="V395" s="56"/>
      <c r="W395" s="56"/>
      <c r="X395" s="56"/>
      <c r="Y395" s="56"/>
      <c r="Z395" s="56"/>
      <c r="AA395" s="56"/>
      <c r="AB395" s="57"/>
      <c r="AC395" s="57"/>
      <c r="AD395" s="57"/>
      <c r="AE395" s="57"/>
      <c r="AF395" s="57"/>
      <c r="AG395" s="57"/>
      <c r="AH395" s="57"/>
      <c r="AI395" s="57" t="n">
        <v>0.0434375</v>
      </c>
      <c r="AJ395" s="57" t="n">
        <v>0.0847222222222222</v>
      </c>
      <c r="AK395" s="57"/>
      <c r="AL395" s="57"/>
      <c r="AM395" s="57"/>
      <c r="AN395" s="57"/>
      <c r="AO395" s="57"/>
      <c r="AP395" s="57"/>
      <c r="AQ395" s="57"/>
    </row>
    <row r="396" customFormat="false" ht="10.15" hidden="true" customHeight="true" outlineLevel="0" collapsed="false">
      <c r="A396" s="122"/>
      <c r="B396" s="123" t="s">
        <v>41</v>
      </c>
      <c r="C396" s="124"/>
      <c r="D396" s="125" t="n">
        <v>935.842911123304</v>
      </c>
      <c r="E396" s="126" t="s">
        <v>644</v>
      </c>
      <c r="F396" s="127" t="n">
        <v>1977</v>
      </c>
      <c r="G396" s="128" t="s">
        <v>645</v>
      </c>
      <c r="H396" s="122" t="s">
        <v>47</v>
      </c>
      <c r="I396" s="56" t="n">
        <v>462.921455561652</v>
      </c>
      <c r="J396" s="122" t="n">
        <v>2</v>
      </c>
      <c r="K396" s="122" t="n">
        <v>10</v>
      </c>
      <c r="L396" s="56"/>
      <c r="M396" s="56"/>
      <c r="N396" s="56"/>
      <c r="O396" s="56"/>
      <c r="P396" s="56"/>
      <c r="Q396" s="56"/>
      <c r="R396" s="56"/>
      <c r="S396" s="56" t="n">
        <v>430.357220024436</v>
      </c>
      <c r="T396" s="56"/>
      <c r="U396" s="56"/>
      <c r="V396" s="56"/>
      <c r="W396" s="56"/>
      <c r="X396" s="56"/>
      <c r="Y396" s="56"/>
      <c r="Z396" s="56"/>
      <c r="AA396" s="56" t="n">
        <v>495.485691098868</v>
      </c>
      <c r="AB396" s="57"/>
      <c r="AC396" s="57"/>
      <c r="AD396" s="57"/>
      <c r="AE396" s="57"/>
      <c r="AF396" s="57"/>
      <c r="AG396" s="57"/>
      <c r="AH396" s="57"/>
      <c r="AI396" s="57" t="n">
        <v>0.0430324074074074</v>
      </c>
      <c r="AJ396" s="57"/>
      <c r="AK396" s="57"/>
      <c r="AL396" s="57"/>
      <c r="AM396" s="57"/>
      <c r="AN396" s="57"/>
      <c r="AO396" s="57"/>
      <c r="AP396" s="57"/>
      <c r="AQ396" s="57" t="n">
        <v>0.162326388888889</v>
      </c>
    </row>
    <row r="397" customFormat="false" ht="10.15" hidden="true" customHeight="true" outlineLevel="0" collapsed="false">
      <c r="A397" s="122"/>
      <c r="B397" s="123" t="s">
        <v>41</v>
      </c>
      <c r="C397" s="124"/>
      <c r="D397" s="125" t="n">
        <v>934.925730693071</v>
      </c>
      <c r="E397" s="126" t="s">
        <v>646</v>
      </c>
      <c r="F397" s="127" t="n">
        <v>1978</v>
      </c>
      <c r="G397" s="128" t="s">
        <v>166</v>
      </c>
      <c r="H397" s="122" t="s">
        <v>47</v>
      </c>
      <c r="I397" s="56" t="n">
        <v>462.462865346535</v>
      </c>
      <c r="J397" s="122" t="n">
        <v>2</v>
      </c>
      <c r="K397" s="122" t="n">
        <v>10</v>
      </c>
      <c r="L397" s="56"/>
      <c r="M397" s="56"/>
      <c r="N397" s="56"/>
      <c r="O397" s="56"/>
      <c r="P397" s="56"/>
      <c r="Q397" s="56"/>
      <c r="R397" s="56" t="n">
        <v>434.260354559817</v>
      </c>
      <c r="S397" s="56"/>
      <c r="T397" s="56"/>
      <c r="U397" s="56"/>
      <c r="V397" s="56"/>
      <c r="W397" s="56"/>
      <c r="X397" s="56"/>
      <c r="Y397" s="56"/>
      <c r="Z397" s="56"/>
      <c r="AA397" s="56" t="n">
        <v>490.665376133253</v>
      </c>
      <c r="AB397" s="57"/>
      <c r="AC397" s="57"/>
      <c r="AD397" s="57"/>
      <c r="AE397" s="57"/>
      <c r="AF397" s="57"/>
      <c r="AG397" s="57"/>
      <c r="AH397" s="57" t="n">
        <v>0.058912037037037</v>
      </c>
      <c r="AI397" s="57"/>
      <c r="AJ397" s="57"/>
      <c r="AK397" s="57"/>
      <c r="AL397" s="57"/>
      <c r="AM397" s="57"/>
      <c r="AN397" s="57"/>
      <c r="AO397" s="57"/>
      <c r="AP397" s="57"/>
      <c r="AQ397" s="57" t="n">
        <v>0.163877314814815</v>
      </c>
    </row>
    <row r="398" customFormat="false" ht="10.15" hidden="true" customHeight="true" outlineLevel="0" collapsed="false">
      <c r="A398" s="122"/>
      <c r="B398" s="123" t="s">
        <v>80</v>
      </c>
      <c r="C398" s="124"/>
      <c r="D398" s="125" t="n">
        <v>934.404255466247</v>
      </c>
      <c r="E398" s="126" t="s">
        <v>647</v>
      </c>
      <c r="F398" s="127" t="n">
        <v>1953</v>
      </c>
      <c r="G398" s="128" t="s">
        <v>210</v>
      </c>
      <c r="H398" s="122" t="s">
        <v>47</v>
      </c>
      <c r="I398" s="56" t="n">
        <v>462.202127733124</v>
      </c>
      <c r="J398" s="122" t="n">
        <v>2</v>
      </c>
      <c r="K398" s="122" t="n">
        <v>10</v>
      </c>
      <c r="L398" s="56"/>
      <c r="M398" s="56"/>
      <c r="N398" s="56"/>
      <c r="O398" s="56"/>
      <c r="P398" s="56" t="n">
        <v>432.737420229916</v>
      </c>
      <c r="Q398" s="56"/>
      <c r="R398" s="56"/>
      <c r="S398" s="56"/>
      <c r="T398" s="56" t="n">
        <v>491.666835236332</v>
      </c>
      <c r="U398" s="56"/>
      <c r="V398" s="56"/>
      <c r="W398" s="56"/>
      <c r="X398" s="56"/>
      <c r="Y398" s="56"/>
      <c r="Z398" s="56"/>
      <c r="AA398" s="56"/>
      <c r="AB398" s="57"/>
      <c r="AC398" s="57"/>
      <c r="AD398" s="57"/>
      <c r="AE398" s="57"/>
      <c r="AF398" s="57" t="n">
        <v>0.0798032407407407</v>
      </c>
      <c r="AG398" s="57"/>
      <c r="AH398" s="57"/>
      <c r="AI398" s="57"/>
      <c r="AJ398" s="57" t="n">
        <v>0.0864699074074074</v>
      </c>
      <c r="AK398" s="57"/>
      <c r="AL398" s="57"/>
      <c r="AM398" s="57"/>
      <c r="AN398" s="57"/>
      <c r="AO398" s="57"/>
      <c r="AP398" s="57"/>
      <c r="AQ398" s="57"/>
    </row>
    <row r="399" customFormat="false" ht="10.15" hidden="true" customHeight="true" outlineLevel="0" collapsed="false">
      <c r="A399" s="122"/>
      <c r="B399" s="123" t="s">
        <v>41</v>
      </c>
      <c r="C399" s="124"/>
      <c r="D399" s="125" t="n">
        <v>933.787012960693</v>
      </c>
      <c r="E399" s="126" t="s">
        <v>648</v>
      </c>
      <c r="F399" s="127" t="n">
        <v>1981</v>
      </c>
      <c r="G399" s="128" t="s">
        <v>315</v>
      </c>
      <c r="H399" s="122" t="s">
        <v>47</v>
      </c>
      <c r="I399" s="56" t="n">
        <v>461.893506480347</v>
      </c>
      <c r="J399" s="122" t="n">
        <v>2</v>
      </c>
      <c r="K399" s="122" t="n">
        <v>10</v>
      </c>
      <c r="L399" s="56" t="n">
        <v>443.031742822483</v>
      </c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 t="n">
        <v>480.75527013821</v>
      </c>
      <c r="Y399" s="56"/>
      <c r="Z399" s="56"/>
      <c r="AA399" s="56"/>
      <c r="AB399" s="57" t="n">
        <v>0.0577083333333333</v>
      </c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 t="n">
        <v>0.0707638888888889</v>
      </c>
      <c r="AO399" s="57"/>
      <c r="AP399" s="57"/>
      <c r="AQ399" s="57"/>
    </row>
    <row r="400" customFormat="false" ht="10.15" hidden="true" customHeight="true" outlineLevel="0" collapsed="false">
      <c r="A400" s="122"/>
      <c r="B400" s="123" t="s">
        <v>41</v>
      </c>
      <c r="C400" s="124"/>
      <c r="D400" s="125" t="n">
        <v>931.974969716104</v>
      </c>
      <c r="E400" s="126" t="s">
        <v>649</v>
      </c>
      <c r="F400" s="127" t="n">
        <v>1976</v>
      </c>
      <c r="G400" s="128" t="s">
        <v>650</v>
      </c>
      <c r="H400" s="122" t="s">
        <v>47</v>
      </c>
      <c r="I400" s="56" t="n">
        <v>460.987484858052</v>
      </c>
      <c r="J400" s="122" t="n">
        <v>2</v>
      </c>
      <c r="K400" s="122" t="n">
        <v>10</v>
      </c>
      <c r="L400" s="56"/>
      <c r="M400" s="56"/>
      <c r="N400" s="56"/>
      <c r="O400" s="56"/>
      <c r="P400" s="56"/>
      <c r="Q400" s="56"/>
      <c r="R400" s="56"/>
      <c r="S400" s="56"/>
      <c r="T400" s="56" t="n">
        <v>427.640398609025</v>
      </c>
      <c r="U400" s="56"/>
      <c r="V400" s="56"/>
      <c r="W400" s="56"/>
      <c r="X400" s="56"/>
      <c r="Y400" s="56"/>
      <c r="Z400" s="56"/>
      <c r="AA400" s="56" t="n">
        <v>494.33457110708</v>
      </c>
      <c r="AB400" s="57"/>
      <c r="AC400" s="57"/>
      <c r="AD400" s="57"/>
      <c r="AE400" s="57"/>
      <c r="AF400" s="57"/>
      <c r="AG400" s="57"/>
      <c r="AH400" s="57"/>
      <c r="AI400" s="57"/>
      <c r="AJ400" s="57" t="n">
        <v>0.0973611111111111</v>
      </c>
      <c r="AK400" s="57"/>
      <c r="AL400" s="57"/>
      <c r="AM400" s="57"/>
      <c r="AN400" s="57"/>
      <c r="AO400" s="57"/>
      <c r="AP400" s="57"/>
      <c r="AQ400" s="57" t="n">
        <v>0.162696759259259</v>
      </c>
    </row>
    <row r="401" customFormat="false" ht="10.15" hidden="true" customHeight="true" outlineLevel="0" collapsed="false">
      <c r="A401" s="122"/>
      <c r="B401" s="123" t="s">
        <v>55</v>
      </c>
      <c r="C401" s="124"/>
      <c r="D401" s="125" t="n">
        <v>930.316053319926</v>
      </c>
      <c r="E401" s="126" t="s">
        <v>651</v>
      </c>
      <c r="F401" s="127" t="n">
        <v>1960</v>
      </c>
      <c r="G401" s="128" t="s">
        <v>210</v>
      </c>
      <c r="H401" s="122" t="s">
        <v>47</v>
      </c>
      <c r="I401" s="56" t="n">
        <v>460.158026659963</v>
      </c>
      <c r="J401" s="122" t="n">
        <v>2</v>
      </c>
      <c r="K401" s="122" t="n">
        <v>10</v>
      </c>
      <c r="L401" s="56" t="n">
        <v>464.367670845127</v>
      </c>
      <c r="M401" s="56"/>
      <c r="N401" s="56" t="n">
        <v>455.948382474798</v>
      </c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7" t="n">
        <v>0.0554976851851852</v>
      </c>
      <c r="AC401" s="57"/>
      <c r="AD401" s="57" t="n">
        <v>0.0771527777777778</v>
      </c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</row>
    <row r="402" customFormat="false" ht="10.15" hidden="true" customHeight="true" outlineLevel="0" collapsed="false">
      <c r="A402" s="122"/>
      <c r="B402" s="123" t="s">
        <v>41</v>
      </c>
      <c r="C402" s="124"/>
      <c r="D402" s="125" t="n">
        <v>929.597591328577</v>
      </c>
      <c r="E402" s="126" t="s">
        <v>652</v>
      </c>
      <c r="F402" s="127" t="n">
        <v>1983</v>
      </c>
      <c r="G402" s="128" t="s">
        <v>405</v>
      </c>
      <c r="H402" s="122" t="s">
        <v>47</v>
      </c>
      <c r="I402" s="56" t="n">
        <v>459.798795664289</v>
      </c>
      <c r="J402" s="122" t="n">
        <v>2</v>
      </c>
      <c r="K402" s="122" t="n">
        <v>10</v>
      </c>
      <c r="L402" s="56"/>
      <c r="M402" s="56"/>
      <c r="N402" s="56"/>
      <c r="O402" s="56"/>
      <c r="P402" s="56"/>
      <c r="Q402" s="56"/>
      <c r="R402" s="56"/>
      <c r="S402" s="56"/>
      <c r="T402" s="56" t="n">
        <v>480.984422324018</v>
      </c>
      <c r="U402" s="56"/>
      <c r="V402" s="56"/>
      <c r="W402" s="56"/>
      <c r="X402" s="56"/>
      <c r="Y402" s="56"/>
      <c r="Z402" s="56"/>
      <c r="AA402" s="56" t="n">
        <v>438.613169004559</v>
      </c>
      <c r="AB402" s="57"/>
      <c r="AC402" s="57"/>
      <c r="AD402" s="57"/>
      <c r="AE402" s="57"/>
      <c r="AF402" s="57"/>
      <c r="AG402" s="57"/>
      <c r="AH402" s="57"/>
      <c r="AI402" s="57"/>
      <c r="AJ402" s="57" t="n">
        <v>0.088287037037037</v>
      </c>
      <c r="AK402" s="57"/>
      <c r="AL402" s="57"/>
      <c r="AM402" s="57"/>
      <c r="AN402" s="57"/>
      <c r="AO402" s="57"/>
      <c r="AP402" s="57"/>
      <c r="AQ402" s="57" t="n">
        <v>0.180625</v>
      </c>
    </row>
    <row r="403" customFormat="false" ht="10.15" hidden="true" customHeight="true" outlineLevel="0" collapsed="false">
      <c r="A403" s="122"/>
      <c r="B403" s="123" t="s">
        <v>41</v>
      </c>
      <c r="C403" s="124"/>
      <c r="D403" s="125" t="n">
        <v>923.834005047815</v>
      </c>
      <c r="E403" s="126" t="s">
        <v>653</v>
      </c>
      <c r="F403" s="127" t="n">
        <v>1989</v>
      </c>
      <c r="G403" s="128" t="s">
        <v>654</v>
      </c>
      <c r="H403" s="122" t="s">
        <v>47</v>
      </c>
      <c r="I403" s="56" t="n">
        <v>456.917002523908</v>
      </c>
      <c r="J403" s="122" t="n">
        <v>2</v>
      </c>
      <c r="K403" s="122" t="n">
        <v>10</v>
      </c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 t="n">
        <v>410.038666508222</v>
      </c>
      <c r="Z403" s="56"/>
      <c r="AA403" s="56" t="n">
        <v>503.795338539593</v>
      </c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 t="n">
        <v>0.0853703703703704</v>
      </c>
      <c r="AP403" s="57"/>
      <c r="AQ403" s="57" t="n">
        <v>0.159652777777778</v>
      </c>
    </row>
    <row r="404" customFormat="false" ht="10.15" hidden="true" customHeight="true" outlineLevel="0" collapsed="false">
      <c r="A404" s="122"/>
      <c r="B404" s="123" t="s">
        <v>48</v>
      </c>
      <c r="C404" s="124"/>
      <c r="D404" s="125" t="n">
        <v>923.415273698122</v>
      </c>
      <c r="E404" s="126" t="s">
        <v>655</v>
      </c>
      <c r="F404" s="127" t="n">
        <v>1970</v>
      </c>
      <c r="G404" s="128" t="s">
        <v>239</v>
      </c>
      <c r="H404" s="122" t="s">
        <v>47</v>
      </c>
      <c r="I404" s="56" t="n">
        <v>456.707636849061</v>
      </c>
      <c r="J404" s="122" t="n">
        <v>2</v>
      </c>
      <c r="K404" s="122" t="n">
        <v>10</v>
      </c>
      <c r="L404" s="56" t="n">
        <v>430.185503437121</v>
      </c>
      <c r="M404" s="56"/>
      <c r="N404" s="56"/>
      <c r="O404" s="56"/>
      <c r="P404" s="56"/>
      <c r="Q404" s="56"/>
      <c r="R404" s="56"/>
      <c r="S404" s="56"/>
      <c r="T404" s="56" t="n">
        <v>483.229770261001</v>
      </c>
      <c r="U404" s="56"/>
      <c r="V404" s="56"/>
      <c r="W404" s="56"/>
      <c r="X404" s="56"/>
      <c r="Y404" s="56"/>
      <c r="Z404" s="56"/>
      <c r="AA404" s="56"/>
      <c r="AB404" s="57" t="n">
        <v>0.0590393518518519</v>
      </c>
      <c r="AC404" s="57"/>
      <c r="AD404" s="57"/>
      <c r="AE404" s="57"/>
      <c r="AF404" s="57"/>
      <c r="AG404" s="57"/>
      <c r="AH404" s="57"/>
      <c r="AI404" s="57"/>
      <c r="AJ404" s="57" t="n">
        <v>0.0879050925925926</v>
      </c>
      <c r="AK404" s="57"/>
      <c r="AL404" s="57"/>
      <c r="AM404" s="57"/>
      <c r="AN404" s="57"/>
      <c r="AO404" s="57"/>
      <c r="AP404" s="57"/>
      <c r="AQ404" s="57"/>
    </row>
    <row r="405" customFormat="false" ht="10.15" hidden="true" customHeight="true" outlineLevel="0" collapsed="false">
      <c r="A405" s="122"/>
      <c r="B405" s="123" t="s">
        <v>55</v>
      </c>
      <c r="C405" s="124"/>
      <c r="D405" s="125" t="n">
        <v>923.082074818718</v>
      </c>
      <c r="E405" s="126" t="s">
        <v>656</v>
      </c>
      <c r="F405" s="127" t="n">
        <v>1954</v>
      </c>
      <c r="G405" s="128" t="s">
        <v>210</v>
      </c>
      <c r="H405" s="122" t="s">
        <v>47</v>
      </c>
      <c r="I405" s="56" t="n">
        <v>456.541037409359</v>
      </c>
      <c r="J405" s="122" t="n">
        <v>2</v>
      </c>
      <c r="K405" s="122" t="n">
        <v>10</v>
      </c>
      <c r="L405" s="56"/>
      <c r="M405" s="56"/>
      <c r="N405" s="56" t="n">
        <v>450.153653275235</v>
      </c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 t="n">
        <v>462.928421543483</v>
      </c>
      <c r="AA405" s="56"/>
      <c r="AB405" s="57"/>
      <c r="AC405" s="57"/>
      <c r="AD405" s="57" t="n">
        <v>0.077974537037037</v>
      </c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 t="n">
        <v>0.0533217592592593</v>
      </c>
      <c r="AQ405" s="57"/>
    </row>
    <row r="406" customFormat="false" ht="10.15" hidden="true" customHeight="true" outlineLevel="0" collapsed="false">
      <c r="A406" s="122"/>
      <c r="B406" s="123" t="s">
        <v>55</v>
      </c>
      <c r="C406" s="124"/>
      <c r="D406" s="125" t="n">
        <v>912.754475126849</v>
      </c>
      <c r="E406" s="126" t="s">
        <v>657</v>
      </c>
      <c r="F406" s="127" t="n">
        <v>1961</v>
      </c>
      <c r="G406" s="128" t="s">
        <v>658</v>
      </c>
      <c r="H406" s="122" t="s">
        <v>47</v>
      </c>
      <c r="I406" s="56" t="n">
        <v>451.377237563425</v>
      </c>
      <c r="J406" s="122" t="n">
        <v>2</v>
      </c>
      <c r="K406" s="122" t="n">
        <v>10</v>
      </c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 t="n">
        <v>410.038666508222</v>
      </c>
      <c r="Z406" s="56"/>
      <c r="AA406" s="56" t="n">
        <v>492.715808618627</v>
      </c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 t="n">
        <v>0.0853703703703704</v>
      </c>
      <c r="AP406" s="57"/>
      <c r="AQ406" s="57" t="n">
        <v>0.163217592592593</v>
      </c>
    </row>
    <row r="407" customFormat="false" ht="10.15" hidden="true" customHeight="true" outlineLevel="0" collapsed="false">
      <c r="A407" s="122"/>
      <c r="B407" s="123" t="s">
        <v>55</v>
      </c>
      <c r="C407" s="124"/>
      <c r="D407" s="125" t="n">
        <v>910.866725549017</v>
      </c>
      <c r="E407" s="126" t="s">
        <v>659</v>
      </c>
      <c r="F407" s="127" t="n">
        <v>1962</v>
      </c>
      <c r="G407" s="128" t="s">
        <v>660</v>
      </c>
      <c r="H407" s="122" t="s">
        <v>47</v>
      </c>
      <c r="I407" s="56" t="n">
        <v>450.433362774508</v>
      </c>
      <c r="J407" s="122" t="n">
        <v>2</v>
      </c>
      <c r="K407" s="122" t="n">
        <v>10</v>
      </c>
      <c r="L407" s="56"/>
      <c r="M407" s="56"/>
      <c r="N407" s="56"/>
      <c r="O407" s="56"/>
      <c r="P407" s="56"/>
      <c r="Q407" s="56"/>
      <c r="R407" s="56"/>
      <c r="S407" s="56" t="n">
        <v>413.963519793832</v>
      </c>
      <c r="T407" s="56"/>
      <c r="U407" s="56"/>
      <c r="V407" s="56"/>
      <c r="W407" s="56"/>
      <c r="X407" s="56"/>
      <c r="Y407" s="56" t="n">
        <v>486.903205755185</v>
      </c>
      <c r="Z407" s="56"/>
      <c r="AA407" s="56"/>
      <c r="AB407" s="57"/>
      <c r="AC407" s="57"/>
      <c r="AD407" s="57"/>
      <c r="AE407" s="57"/>
      <c r="AF407" s="57"/>
      <c r="AG407" s="57"/>
      <c r="AH407" s="57"/>
      <c r="AI407" s="57" t="n">
        <v>0.0442708333333333</v>
      </c>
      <c r="AJ407" s="57"/>
      <c r="AK407" s="57"/>
      <c r="AL407" s="57"/>
      <c r="AM407" s="57"/>
      <c r="AN407" s="57"/>
      <c r="AO407" s="57" t="n">
        <v>0.0742476851851852</v>
      </c>
      <c r="AP407" s="57"/>
      <c r="AQ407" s="57"/>
    </row>
    <row r="408" customFormat="false" ht="10.15" hidden="true" customHeight="true" outlineLevel="0" collapsed="false">
      <c r="A408" s="122"/>
      <c r="B408" s="123" t="s">
        <v>41</v>
      </c>
      <c r="C408" s="124"/>
      <c r="D408" s="125" t="n">
        <v>905.903752062987</v>
      </c>
      <c r="E408" s="126" t="s">
        <v>661</v>
      </c>
      <c r="F408" s="127" t="n">
        <v>1980</v>
      </c>
      <c r="G408" s="128" t="s">
        <v>622</v>
      </c>
      <c r="H408" s="122" t="s">
        <v>47</v>
      </c>
      <c r="I408" s="56" t="n">
        <v>447.951876031494</v>
      </c>
      <c r="J408" s="122" t="n">
        <v>2</v>
      </c>
      <c r="K408" s="122" t="n">
        <v>10</v>
      </c>
      <c r="L408" s="56" t="n">
        <v>465.708147998383</v>
      </c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 t="n">
        <v>430.195604064604</v>
      </c>
      <c r="AB408" s="57" t="n">
        <v>0.0553587962962963</v>
      </c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 t="n">
        <v>0.183333333333333</v>
      </c>
    </row>
    <row r="409" customFormat="false" ht="10.15" hidden="true" customHeight="true" outlineLevel="0" collapsed="false">
      <c r="A409" s="122"/>
      <c r="B409" s="123" t="s">
        <v>41</v>
      </c>
      <c r="C409" s="124"/>
      <c r="D409" s="125" t="n">
        <v>903.113094459542</v>
      </c>
      <c r="E409" s="126" t="s">
        <v>662</v>
      </c>
      <c r="F409" s="127" t="n">
        <v>1994</v>
      </c>
      <c r="G409" s="128" t="s">
        <v>663</v>
      </c>
      <c r="H409" s="122" t="s">
        <v>47</v>
      </c>
      <c r="I409" s="56" t="n">
        <v>446.556547229771</v>
      </c>
      <c r="J409" s="122" t="n">
        <v>2</v>
      </c>
      <c r="K409" s="122" t="n">
        <v>10</v>
      </c>
      <c r="L409" s="56" t="n">
        <v>460.4579458148</v>
      </c>
      <c r="M409" s="56"/>
      <c r="N409" s="56"/>
      <c r="O409" s="56"/>
      <c r="P409" s="56" t="n">
        <v>432.655148644742</v>
      </c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7" t="n">
        <v>0.0559027777777778</v>
      </c>
      <c r="AC409" s="57"/>
      <c r="AD409" s="57"/>
      <c r="AE409" s="57"/>
      <c r="AF409" s="57" t="n">
        <v>0.0798148148148148</v>
      </c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</row>
    <row r="410" customFormat="false" ht="10.15" hidden="true" customHeight="true" outlineLevel="0" collapsed="false">
      <c r="A410" s="122"/>
      <c r="B410" s="123" t="s">
        <v>48</v>
      </c>
      <c r="C410" s="124"/>
      <c r="D410" s="125" t="n">
        <v>902.868607902923</v>
      </c>
      <c r="E410" s="126" t="s">
        <v>664</v>
      </c>
      <c r="F410" s="127" t="n">
        <v>1969</v>
      </c>
      <c r="G410" s="128" t="s">
        <v>533</v>
      </c>
      <c r="H410" s="122" t="s">
        <v>47</v>
      </c>
      <c r="I410" s="56" t="n">
        <v>446.434303951461</v>
      </c>
      <c r="J410" s="122" t="n">
        <v>2</v>
      </c>
      <c r="K410" s="122" t="n">
        <v>10</v>
      </c>
      <c r="L410" s="56"/>
      <c r="M410" s="56"/>
      <c r="N410" s="56"/>
      <c r="O410" s="56"/>
      <c r="P410" s="56"/>
      <c r="Q410" s="56"/>
      <c r="R410" s="56"/>
      <c r="S410" s="56" t="n">
        <v>408.754306636443</v>
      </c>
      <c r="T410" s="56" t="n">
        <v>484.114301266479</v>
      </c>
      <c r="U410" s="56"/>
      <c r="V410" s="56"/>
      <c r="W410" s="56"/>
      <c r="X410" s="56"/>
      <c r="Y410" s="56"/>
      <c r="Z410" s="56"/>
      <c r="AA410" s="56"/>
      <c r="AB410" s="57"/>
      <c r="AC410" s="57"/>
      <c r="AD410" s="57"/>
      <c r="AE410" s="57"/>
      <c r="AF410" s="57"/>
      <c r="AG410" s="57"/>
      <c r="AH410" s="57"/>
      <c r="AI410" s="57" t="n">
        <v>0.0446643518518519</v>
      </c>
      <c r="AJ410" s="57" t="n">
        <v>0.0877546296296296</v>
      </c>
      <c r="AK410" s="57"/>
      <c r="AL410" s="57"/>
      <c r="AM410" s="57"/>
      <c r="AN410" s="57"/>
      <c r="AO410" s="57"/>
      <c r="AP410" s="57"/>
      <c r="AQ410" s="57"/>
    </row>
    <row r="411" customFormat="false" ht="10.15" hidden="true" customHeight="true" outlineLevel="0" collapsed="false">
      <c r="A411" s="122"/>
      <c r="B411" s="123" t="s">
        <v>41</v>
      </c>
      <c r="C411" s="124"/>
      <c r="D411" s="125" t="n">
        <v>899.250435342999</v>
      </c>
      <c r="E411" s="126" t="s">
        <v>665</v>
      </c>
      <c r="F411" s="127" t="n">
        <v>1981</v>
      </c>
      <c r="G411" s="128" t="s">
        <v>645</v>
      </c>
      <c r="H411" s="122" t="s">
        <v>47</v>
      </c>
      <c r="I411" s="56" t="n">
        <v>444.6252176715</v>
      </c>
      <c r="J411" s="122" t="n">
        <v>2</v>
      </c>
      <c r="K411" s="122" t="n">
        <v>10</v>
      </c>
      <c r="L411" s="56"/>
      <c r="M411" s="56"/>
      <c r="N411" s="56"/>
      <c r="O411" s="56"/>
      <c r="P411" s="56"/>
      <c r="Q411" s="56"/>
      <c r="R411" s="56"/>
      <c r="S411" s="56" t="n">
        <v>447.363768861791</v>
      </c>
      <c r="T411" s="56"/>
      <c r="U411" s="56"/>
      <c r="V411" s="56"/>
      <c r="W411" s="56"/>
      <c r="X411" s="56"/>
      <c r="Y411" s="56"/>
      <c r="Z411" s="56"/>
      <c r="AA411" s="56" t="n">
        <v>441.886666481208</v>
      </c>
      <c r="AB411" s="57"/>
      <c r="AC411" s="57"/>
      <c r="AD411" s="57"/>
      <c r="AE411" s="57"/>
      <c r="AF411" s="57"/>
      <c r="AG411" s="57"/>
      <c r="AH411" s="57"/>
      <c r="AI411" s="57" t="n">
        <v>0.0417476851851852</v>
      </c>
      <c r="AJ411" s="57"/>
      <c r="AK411" s="57"/>
      <c r="AL411" s="57"/>
      <c r="AM411" s="57"/>
      <c r="AN411" s="57"/>
      <c r="AO411" s="57"/>
      <c r="AP411" s="57"/>
      <c r="AQ411" s="57" t="n">
        <v>0.179571759259259</v>
      </c>
    </row>
    <row r="412" customFormat="false" ht="10.15" hidden="true" customHeight="true" outlineLevel="0" collapsed="false">
      <c r="A412" s="122"/>
      <c r="B412" s="123" t="s">
        <v>131</v>
      </c>
      <c r="C412" s="124"/>
      <c r="D412" s="125" t="n">
        <v>897.691428468002</v>
      </c>
      <c r="E412" s="126" t="s">
        <v>666</v>
      </c>
      <c r="F412" s="127" t="n">
        <v>1958</v>
      </c>
      <c r="G412" s="128" t="s">
        <v>667</v>
      </c>
      <c r="H412" s="122" t="s">
        <v>47</v>
      </c>
      <c r="I412" s="56" t="n">
        <v>443.845714234001</v>
      </c>
      <c r="J412" s="122" t="n">
        <v>2</v>
      </c>
      <c r="K412" s="122" t="n">
        <v>10</v>
      </c>
      <c r="L412" s="56"/>
      <c r="M412" s="56"/>
      <c r="N412" s="56"/>
      <c r="O412" s="56"/>
      <c r="P412" s="56"/>
      <c r="Q412" s="56"/>
      <c r="R412" s="56"/>
      <c r="S412" s="56"/>
      <c r="T412" s="56"/>
      <c r="U412" s="56" t="n">
        <v>398.680787322945</v>
      </c>
      <c r="V412" s="56"/>
      <c r="W412" s="56"/>
      <c r="X412" s="56"/>
      <c r="Y412" s="56"/>
      <c r="Z412" s="56"/>
      <c r="AA412" s="56" t="n">
        <v>489.010641145057</v>
      </c>
      <c r="AB412" s="57"/>
      <c r="AC412" s="57"/>
      <c r="AD412" s="57"/>
      <c r="AE412" s="57"/>
      <c r="AF412" s="57"/>
      <c r="AG412" s="57"/>
      <c r="AH412" s="57"/>
      <c r="AI412" s="57"/>
      <c r="AJ412" s="57"/>
      <c r="AK412" s="57" t="n">
        <v>0.132418981481481</v>
      </c>
      <c r="AL412" s="57"/>
      <c r="AM412" s="57"/>
      <c r="AN412" s="57"/>
      <c r="AO412" s="57"/>
      <c r="AP412" s="57"/>
      <c r="AQ412" s="57" t="n">
        <v>0.164409722222222</v>
      </c>
    </row>
    <row r="413" customFormat="false" ht="10.15" hidden="true" customHeight="true" outlineLevel="0" collapsed="false">
      <c r="A413" s="122"/>
      <c r="B413" s="123" t="s">
        <v>48</v>
      </c>
      <c r="C413" s="124"/>
      <c r="D413" s="125" t="n">
        <v>894.850544387451</v>
      </c>
      <c r="E413" s="126" t="s">
        <v>668</v>
      </c>
      <c r="F413" s="127" t="n">
        <v>1966</v>
      </c>
      <c r="G413" s="128" t="s">
        <v>166</v>
      </c>
      <c r="H413" s="122" t="s">
        <v>47</v>
      </c>
      <c r="I413" s="56" t="n">
        <v>442.425272193726</v>
      </c>
      <c r="J413" s="122" t="n">
        <v>2</v>
      </c>
      <c r="K413" s="122" t="n">
        <v>10</v>
      </c>
      <c r="L413" s="56"/>
      <c r="M413" s="56"/>
      <c r="N413" s="56"/>
      <c r="O413" s="56"/>
      <c r="P413" s="56" t="n">
        <v>433.806950837169</v>
      </c>
      <c r="Q413" s="56"/>
      <c r="R413" s="56" t="n">
        <v>451.043593550282</v>
      </c>
      <c r="S413" s="56"/>
      <c r="T413" s="56"/>
      <c r="U413" s="56"/>
      <c r="V413" s="56"/>
      <c r="W413" s="56"/>
      <c r="X413" s="56"/>
      <c r="Y413" s="56"/>
      <c r="Z413" s="56"/>
      <c r="AA413" s="56"/>
      <c r="AB413" s="57"/>
      <c r="AC413" s="57"/>
      <c r="AD413" s="57"/>
      <c r="AE413" s="57"/>
      <c r="AF413" s="57" t="n">
        <v>0.0796527777777778</v>
      </c>
      <c r="AG413" s="57"/>
      <c r="AH413" s="57" t="n">
        <v>0.0571643518518519</v>
      </c>
      <c r="AI413" s="57"/>
      <c r="AJ413" s="57"/>
      <c r="AK413" s="57"/>
      <c r="AL413" s="57"/>
      <c r="AM413" s="57"/>
      <c r="AN413" s="57"/>
      <c r="AO413" s="57"/>
      <c r="AP413" s="57"/>
      <c r="AQ413" s="57"/>
    </row>
    <row r="414" customFormat="false" ht="10.15" hidden="true" customHeight="true" outlineLevel="0" collapsed="false">
      <c r="A414" s="122"/>
      <c r="B414" s="123" t="s">
        <v>41</v>
      </c>
      <c r="C414" s="124"/>
      <c r="D414" s="125" t="n">
        <v>894.661963810109</v>
      </c>
      <c r="E414" s="126" t="s">
        <v>669</v>
      </c>
      <c r="F414" s="127" t="n">
        <v>1978</v>
      </c>
      <c r="G414" s="128" t="s">
        <v>166</v>
      </c>
      <c r="H414" s="122" t="s">
        <v>47</v>
      </c>
      <c r="I414" s="56" t="n">
        <v>442.330981905054</v>
      </c>
      <c r="J414" s="122" t="n">
        <v>2</v>
      </c>
      <c r="K414" s="122" t="n">
        <v>10</v>
      </c>
      <c r="L414" s="56"/>
      <c r="M414" s="56"/>
      <c r="N414" s="56"/>
      <c r="O414" s="56"/>
      <c r="P414" s="56" t="n">
        <v>427.060680852956</v>
      </c>
      <c r="Q414" s="56"/>
      <c r="R414" s="56" t="n">
        <v>457.601282957153</v>
      </c>
      <c r="S414" s="56"/>
      <c r="T414" s="56"/>
      <c r="U414" s="56"/>
      <c r="V414" s="56"/>
      <c r="W414" s="56"/>
      <c r="X414" s="56"/>
      <c r="Y414" s="56"/>
      <c r="Z414" s="56"/>
      <c r="AA414" s="56"/>
      <c r="AB414" s="57"/>
      <c r="AC414" s="57"/>
      <c r="AD414" s="57"/>
      <c r="AE414" s="57"/>
      <c r="AF414" s="57" t="n">
        <v>0.0806018518518519</v>
      </c>
      <c r="AG414" s="57"/>
      <c r="AH414" s="57" t="n">
        <v>0.0564814814814815</v>
      </c>
      <c r="AI414" s="57"/>
      <c r="AJ414" s="57"/>
      <c r="AK414" s="57"/>
      <c r="AL414" s="57"/>
      <c r="AM414" s="57"/>
      <c r="AN414" s="57"/>
      <c r="AO414" s="57"/>
      <c r="AP414" s="57"/>
      <c r="AQ414" s="57"/>
    </row>
    <row r="415" customFormat="false" ht="10.15" hidden="true" customHeight="true" outlineLevel="0" collapsed="false">
      <c r="A415" s="122"/>
      <c r="B415" s="123" t="s">
        <v>80</v>
      </c>
      <c r="C415" s="124"/>
      <c r="D415" s="125" t="n">
        <v>892.390333286679</v>
      </c>
      <c r="E415" s="126" t="s">
        <v>670</v>
      </c>
      <c r="F415" s="127" t="n">
        <v>1946</v>
      </c>
      <c r="G415" s="128" t="s">
        <v>340</v>
      </c>
      <c r="H415" s="122" t="s">
        <v>47</v>
      </c>
      <c r="I415" s="56" t="n">
        <v>441.19516664334</v>
      </c>
      <c r="J415" s="122" t="n">
        <v>2</v>
      </c>
      <c r="K415" s="122" t="n">
        <v>10</v>
      </c>
      <c r="L415" s="56"/>
      <c r="M415" s="56"/>
      <c r="N415" s="56"/>
      <c r="O415" s="56" t="n">
        <v>441.438951798799</v>
      </c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 t="n">
        <v>440.95138148788</v>
      </c>
      <c r="AB415" s="57"/>
      <c r="AC415" s="57"/>
      <c r="AD415" s="57"/>
      <c r="AE415" s="57" t="n">
        <v>0.184224537037037</v>
      </c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 t="n">
        <v>0.179872685185185</v>
      </c>
    </row>
    <row r="416" customFormat="false" ht="10.15" hidden="true" customHeight="true" outlineLevel="0" collapsed="false">
      <c r="A416" s="122"/>
      <c r="B416" s="123" t="s">
        <v>74</v>
      </c>
      <c r="C416" s="124"/>
      <c r="D416" s="125" t="n">
        <v>890.746375365849</v>
      </c>
      <c r="E416" s="126" t="s">
        <v>671</v>
      </c>
      <c r="F416" s="127" t="n">
        <v>1974</v>
      </c>
      <c r="G416" s="128" t="s">
        <v>210</v>
      </c>
      <c r="H416" s="122" t="s">
        <v>47</v>
      </c>
      <c r="I416" s="56" t="n">
        <v>440.373187682925</v>
      </c>
      <c r="J416" s="122" t="n">
        <v>2</v>
      </c>
      <c r="K416" s="122" t="n">
        <v>10</v>
      </c>
      <c r="L416" s="56"/>
      <c r="M416" s="56"/>
      <c r="N416" s="56"/>
      <c r="O416" s="56"/>
      <c r="P416" s="56"/>
      <c r="Q416" s="56"/>
      <c r="R416" s="56"/>
      <c r="S416" s="56"/>
      <c r="T416" s="56" t="n">
        <v>442.473303162428</v>
      </c>
      <c r="U416" s="56"/>
      <c r="V416" s="56"/>
      <c r="W416" s="56" t="n">
        <v>438.273072203421</v>
      </c>
      <c r="X416" s="56"/>
      <c r="Y416" s="56"/>
      <c r="Z416" s="56"/>
      <c r="AA416" s="56"/>
      <c r="AB416" s="57"/>
      <c r="AC416" s="57"/>
      <c r="AD416" s="57"/>
      <c r="AE416" s="57"/>
      <c r="AF416" s="57"/>
      <c r="AG416" s="57"/>
      <c r="AH416" s="57"/>
      <c r="AI416" s="57"/>
      <c r="AJ416" s="57" t="n">
        <v>0.094837962962963</v>
      </c>
      <c r="AK416" s="57"/>
      <c r="AL416" s="57"/>
      <c r="AM416" s="57" t="n">
        <v>0.0849768518518519</v>
      </c>
      <c r="AN416" s="57"/>
      <c r="AO416" s="57"/>
      <c r="AP416" s="57"/>
      <c r="AQ416" s="57"/>
    </row>
    <row r="417" customFormat="false" ht="10.15" hidden="true" customHeight="true" outlineLevel="0" collapsed="false">
      <c r="A417" s="122"/>
      <c r="B417" s="123" t="s">
        <v>80</v>
      </c>
      <c r="C417" s="124"/>
      <c r="D417" s="125" t="n">
        <v>887.729708143128</v>
      </c>
      <c r="E417" s="126" t="s">
        <v>672</v>
      </c>
      <c r="F417" s="127" t="n">
        <v>1942</v>
      </c>
      <c r="G417" s="128" t="s">
        <v>140</v>
      </c>
      <c r="H417" s="122" t="s">
        <v>47</v>
      </c>
      <c r="I417" s="56" t="n">
        <v>290.909902714376</v>
      </c>
      <c r="J417" s="122" t="n">
        <v>3</v>
      </c>
      <c r="K417" s="122" t="n">
        <v>15</v>
      </c>
      <c r="L417" s="56" t="n">
        <v>285.860796603316</v>
      </c>
      <c r="M417" s="56" t="n">
        <v>231.541329352822</v>
      </c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 t="n">
        <v>355.32758218699</v>
      </c>
      <c r="AA417" s="56"/>
      <c r="AB417" s="57" t="n">
        <v>0.0739930555555556</v>
      </c>
      <c r="AC417" s="57" t="n">
        <v>0.109479166666667</v>
      </c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 t="n">
        <v>0.0640046296296296</v>
      </c>
      <c r="AQ417" s="57"/>
    </row>
    <row r="418" customFormat="false" ht="10.15" hidden="true" customHeight="true" outlineLevel="0" collapsed="false">
      <c r="A418" s="122"/>
      <c r="B418" s="123" t="s">
        <v>41</v>
      </c>
      <c r="C418" s="124"/>
      <c r="D418" s="125" t="n">
        <v>887.63562413631</v>
      </c>
      <c r="E418" s="126" t="s">
        <v>673</v>
      </c>
      <c r="F418" s="127" t="n">
        <v>1985</v>
      </c>
      <c r="G418" s="128" t="s">
        <v>214</v>
      </c>
      <c r="H418" s="122" t="s">
        <v>47</v>
      </c>
      <c r="I418" s="56" t="n">
        <v>438.817812068155</v>
      </c>
      <c r="J418" s="122" t="n">
        <v>2</v>
      </c>
      <c r="K418" s="122" t="n">
        <v>10</v>
      </c>
      <c r="L418" s="56" t="n">
        <v>450.7394864537</v>
      </c>
      <c r="M418" s="56"/>
      <c r="N418" s="56"/>
      <c r="O418" s="56"/>
      <c r="P418" s="56" t="n">
        <v>426.896137682609</v>
      </c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7" t="n">
        <v>0.0569097222222222</v>
      </c>
      <c r="AC418" s="57"/>
      <c r="AD418" s="57"/>
      <c r="AE418" s="57"/>
      <c r="AF418" s="57" t="n">
        <v>0.080625</v>
      </c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</row>
    <row r="419" customFormat="false" ht="10.15" hidden="true" customHeight="true" outlineLevel="0" collapsed="false">
      <c r="A419" s="122"/>
      <c r="B419" s="123" t="s">
        <v>418</v>
      </c>
      <c r="C419" s="124"/>
      <c r="D419" s="125" t="n">
        <v>887.227796702337</v>
      </c>
      <c r="E419" s="126" t="s">
        <v>674</v>
      </c>
      <c r="F419" s="127" t="n">
        <v>1996</v>
      </c>
      <c r="G419" s="128" t="s">
        <v>247</v>
      </c>
      <c r="H419" s="122" t="s">
        <v>47</v>
      </c>
      <c r="I419" s="56" t="n">
        <v>438.613898351169</v>
      </c>
      <c r="J419" s="122" t="n">
        <v>2</v>
      </c>
      <c r="K419" s="122" t="n">
        <v>10</v>
      </c>
      <c r="L419" s="56" t="n">
        <v>467.718863728265</v>
      </c>
      <c r="M419" s="56"/>
      <c r="N419" s="56" t="n">
        <v>409.508932974072</v>
      </c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7" t="n">
        <v>0.055150462962963</v>
      </c>
      <c r="AC419" s="57"/>
      <c r="AD419" s="57" t="n">
        <v>0.0837384259259259</v>
      </c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</row>
    <row r="420" customFormat="false" ht="10.15" hidden="true" customHeight="true" outlineLevel="0" collapsed="false">
      <c r="A420" s="122"/>
      <c r="B420" s="123" t="s">
        <v>48</v>
      </c>
      <c r="C420" s="124"/>
      <c r="D420" s="125" t="n">
        <v>882.667069161077</v>
      </c>
      <c r="E420" s="126" t="s">
        <v>675</v>
      </c>
      <c r="F420" s="127" t="n">
        <v>1973</v>
      </c>
      <c r="G420" s="128" t="s">
        <v>676</v>
      </c>
      <c r="H420" s="122" t="s">
        <v>305</v>
      </c>
      <c r="I420" s="56" t="n">
        <v>436.333534580539</v>
      </c>
      <c r="J420" s="122" t="n">
        <v>2</v>
      </c>
      <c r="K420" s="122" t="n">
        <v>10</v>
      </c>
      <c r="L420" s="56"/>
      <c r="M420" s="56"/>
      <c r="N420" s="56"/>
      <c r="O420" s="56"/>
      <c r="P420" s="56"/>
      <c r="Q420" s="56"/>
      <c r="R420" s="56"/>
      <c r="S420" s="56"/>
      <c r="T420" s="56" t="n">
        <v>394.232342940578</v>
      </c>
      <c r="U420" s="56"/>
      <c r="V420" s="56"/>
      <c r="W420" s="56"/>
      <c r="X420" s="56"/>
      <c r="Y420" s="56"/>
      <c r="Z420" s="56"/>
      <c r="AA420" s="56" t="n">
        <v>478.434726220499</v>
      </c>
      <c r="AB420" s="57"/>
      <c r="AC420" s="57"/>
      <c r="AD420" s="57"/>
      <c r="AE420" s="57"/>
      <c r="AF420" s="57"/>
      <c r="AG420" s="57"/>
      <c r="AH420" s="57"/>
      <c r="AI420" s="57"/>
      <c r="AJ420" s="57" t="n">
        <v>0.103043981481481</v>
      </c>
      <c r="AK420" s="57"/>
      <c r="AL420" s="57"/>
      <c r="AM420" s="57"/>
      <c r="AN420" s="57"/>
      <c r="AO420" s="57"/>
      <c r="AP420" s="57"/>
      <c r="AQ420" s="57" t="n">
        <v>0.1678125</v>
      </c>
    </row>
    <row r="421" customFormat="false" ht="10.15" hidden="true" customHeight="true" outlineLevel="0" collapsed="false">
      <c r="A421" s="122"/>
      <c r="B421" s="123" t="s">
        <v>80</v>
      </c>
      <c r="C421" s="124"/>
      <c r="D421" s="125" t="n">
        <v>878.02426062157</v>
      </c>
      <c r="E421" s="126" t="s">
        <v>677</v>
      </c>
      <c r="F421" s="127" t="n">
        <v>1950</v>
      </c>
      <c r="G421" s="128" t="s">
        <v>678</v>
      </c>
      <c r="H421" s="122" t="s">
        <v>47</v>
      </c>
      <c r="I421" s="56" t="n">
        <v>434.012130310785</v>
      </c>
      <c r="J421" s="122" t="n">
        <v>2</v>
      </c>
      <c r="K421" s="122" t="n">
        <v>10</v>
      </c>
      <c r="L421" s="56" t="n">
        <v>427.504549130611</v>
      </c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 t="n">
        <v>440.519711490959</v>
      </c>
      <c r="AB421" s="57" t="n">
        <v>0.0593171296296296</v>
      </c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 t="n">
        <v>0.180011574074074</v>
      </c>
    </row>
    <row r="422" customFormat="false" ht="10.15" hidden="true" customHeight="true" outlineLevel="0" collapsed="false">
      <c r="A422" s="122"/>
      <c r="B422" s="123" t="s">
        <v>74</v>
      </c>
      <c r="C422" s="124"/>
      <c r="D422" s="125" t="n">
        <v>874.46361888551</v>
      </c>
      <c r="E422" s="126" t="s">
        <v>679</v>
      </c>
      <c r="F422" s="127" t="n">
        <v>1977</v>
      </c>
      <c r="G422" s="128" t="s">
        <v>680</v>
      </c>
      <c r="H422" s="122" t="s">
        <v>47</v>
      </c>
      <c r="I422" s="56" t="n">
        <v>432.231809442755</v>
      </c>
      <c r="J422" s="122" t="n">
        <v>2</v>
      </c>
      <c r="K422" s="122" t="n">
        <v>10</v>
      </c>
      <c r="L422" s="56" t="n">
        <v>434.877173473514</v>
      </c>
      <c r="M422" s="56"/>
      <c r="N422" s="56" t="n">
        <v>429.586445411996</v>
      </c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7" t="n">
        <v>0.0585532407407407</v>
      </c>
      <c r="AC422" s="57"/>
      <c r="AD422" s="57" t="n">
        <v>0.0808912037037037</v>
      </c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</row>
    <row r="423" customFormat="false" ht="10.15" hidden="true" customHeight="true" outlineLevel="0" collapsed="false">
      <c r="A423" s="122"/>
      <c r="B423" s="123" t="s">
        <v>80</v>
      </c>
      <c r="C423" s="124"/>
      <c r="D423" s="125" t="n">
        <v>873.410838364206</v>
      </c>
      <c r="E423" s="126" t="s">
        <v>681</v>
      </c>
      <c r="F423" s="127" t="n">
        <v>1943</v>
      </c>
      <c r="G423" s="128" t="s">
        <v>682</v>
      </c>
      <c r="H423" s="122" t="s">
        <v>47</v>
      </c>
      <c r="I423" s="56" t="n">
        <v>431.705419182103</v>
      </c>
      <c r="J423" s="122" t="n">
        <v>2</v>
      </c>
      <c r="K423" s="122" t="n">
        <v>10</v>
      </c>
      <c r="L423" s="56"/>
      <c r="M423" s="56" t="n">
        <v>440.818159418064</v>
      </c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 t="n">
        <v>422.592678946141</v>
      </c>
      <c r="AA423" s="56"/>
      <c r="AB423" s="57"/>
      <c r="AC423" s="57" t="n">
        <v>0.0796643518518519</v>
      </c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 t="n">
        <v>0.0573263888888889</v>
      </c>
      <c r="AQ423" s="57"/>
    </row>
    <row r="424" customFormat="false" ht="10.15" hidden="true" customHeight="true" outlineLevel="0" collapsed="false">
      <c r="A424" s="122"/>
      <c r="B424" s="123" t="s">
        <v>55</v>
      </c>
      <c r="C424" s="124"/>
      <c r="D424" s="125" t="n">
        <v>866.745218868502</v>
      </c>
      <c r="E424" s="126" t="s">
        <v>683</v>
      </c>
      <c r="F424" s="127" t="n">
        <v>1957</v>
      </c>
      <c r="G424" s="128" t="s">
        <v>684</v>
      </c>
      <c r="H424" s="122" t="s">
        <v>47</v>
      </c>
      <c r="I424" s="56" t="n">
        <v>428.372609434251</v>
      </c>
      <c r="J424" s="122" t="n">
        <v>2</v>
      </c>
      <c r="K424" s="122" t="n">
        <v>10</v>
      </c>
      <c r="L424" s="56"/>
      <c r="M424" s="56"/>
      <c r="N424" s="56"/>
      <c r="O424" s="56"/>
      <c r="P424" s="56"/>
      <c r="Q424" s="56"/>
      <c r="R424" s="56"/>
      <c r="S424" s="56"/>
      <c r="T424" s="56" t="n">
        <v>383.958175107716</v>
      </c>
      <c r="U424" s="56"/>
      <c r="V424" s="56"/>
      <c r="W424" s="56"/>
      <c r="X424" s="56"/>
      <c r="Y424" s="56"/>
      <c r="Z424" s="56"/>
      <c r="AA424" s="56" t="n">
        <v>472.787043760786</v>
      </c>
      <c r="AB424" s="57"/>
      <c r="AC424" s="57"/>
      <c r="AD424" s="57"/>
      <c r="AE424" s="57"/>
      <c r="AF424" s="57"/>
      <c r="AG424" s="57"/>
      <c r="AH424" s="57"/>
      <c r="AI424" s="57"/>
      <c r="AJ424" s="57" t="n">
        <v>0.104791666666667</v>
      </c>
      <c r="AK424" s="57"/>
      <c r="AL424" s="57"/>
      <c r="AM424" s="57"/>
      <c r="AN424" s="57"/>
      <c r="AO424" s="57"/>
      <c r="AP424" s="57"/>
      <c r="AQ424" s="57" t="n">
        <v>0.16962962962963</v>
      </c>
    </row>
    <row r="425" customFormat="false" ht="10.15" hidden="true" customHeight="true" outlineLevel="0" collapsed="false">
      <c r="A425" s="122"/>
      <c r="B425" s="123" t="s">
        <v>48</v>
      </c>
      <c r="C425" s="124"/>
      <c r="D425" s="125" t="n">
        <v>865.61614338569</v>
      </c>
      <c r="E425" s="126" t="s">
        <v>685</v>
      </c>
      <c r="F425" s="127" t="n">
        <v>1972</v>
      </c>
      <c r="G425" s="128" t="s">
        <v>686</v>
      </c>
      <c r="H425" s="122" t="s">
        <v>47</v>
      </c>
      <c r="I425" s="56" t="n">
        <v>427.808071692845</v>
      </c>
      <c r="J425" s="122" t="n">
        <v>2</v>
      </c>
      <c r="K425" s="122" t="n">
        <v>10</v>
      </c>
      <c r="L425" s="56"/>
      <c r="M425" s="56"/>
      <c r="N425" s="56" t="n">
        <v>453.255057635564</v>
      </c>
      <c r="O425" s="56"/>
      <c r="P425" s="56"/>
      <c r="Q425" s="56"/>
      <c r="R425" s="56" t="n">
        <v>402.361085750125</v>
      </c>
      <c r="S425" s="56"/>
      <c r="T425" s="56"/>
      <c r="U425" s="56"/>
      <c r="V425" s="56"/>
      <c r="W425" s="56"/>
      <c r="X425" s="56"/>
      <c r="Y425" s="56"/>
      <c r="Z425" s="56"/>
      <c r="AA425" s="56"/>
      <c r="AB425" s="57"/>
      <c r="AC425" s="57"/>
      <c r="AD425" s="57" t="n">
        <v>0.0775347222222222</v>
      </c>
      <c r="AE425" s="57"/>
      <c r="AF425" s="57"/>
      <c r="AG425" s="57"/>
      <c r="AH425" s="57" t="n">
        <v>0.0622337962962963</v>
      </c>
      <c r="AI425" s="57"/>
      <c r="AJ425" s="57"/>
      <c r="AK425" s="57"/>
      <c r="AL425" s="57"/>
      <c r="AM425" s="57"/>
      <c r="AN425" s="57"/>
      <c r="AO425" s="57"/>
      <c r="AP425" s="57"/>
      <c r="AQ425" s="57"/>
    </row>
    <row r="426" customFormat="false" ht="10.15" hidden="true" customHeight="true" outlineLevel="0" collapsed="false">
      <c r="A426" s="122"/>
      <c r="B426" s="123" t="s">
        <v>48</v>
      </c>
      <c r="C426" s="124"/>
      <c r="D426" s="125" t="n">
        <v>864.08797613759</v>
      </c>
      <c r="E426" s="126" t="s">
        <v>687</v>
      </c>
      <c r="F426" s="127" t="n">
        <v>1968</v>
      </c>
      <c r="G426" s="128" t="s">
        <v>166</v>
      </c>
      <c r="H426" s="122" t="s">
        <v>47</v>
      </c>
      <c r="I426" s="56" t="n">
        <v>427.043988068795</v>
      </c>
      <c r="J426" s="122" t="n">
        <v>2</v>
      </c>
      <c r="K426" s="122" t="n">
        <v>10</v>
      </c>
      <c r="L426" s="56"/>
      <c r="M426" s="56"/>
      <c r="N426" s="56"/>
      <c r="O426" s="56"/>
      <c r="P426" s="56" t="n">
        <v>422.45347208325</v>
      </c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 t="n">
        <v>431.63450405434</v>
      </c>
      <c r="AB426" s="57"/>
      <c r="AC426" s="57"/>
      <c r="AD426" s="57"/>
      <c r="AE426" s="57"/>
      <c r="AF426" s="57" t="n">
        <v>0.08125</v>
      </c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 t="n">
        <v>0.18287037037037</v>
      </c>
    </row>
    <row r="427" customFormat="false" ht="10.15" hidden="true" customHeight="true" outlineLevel="0" collapsed="false">
      <c r="A427" s="122"/>
      <c r="B427" s="123" t="s">
        <v>48</v>
      </c>
      <c r="C427" s="124"/>
      <c r="D427" s="125" t="n">
        <v>863.852949881102</v>
      </c>
      <c r="E427" s="126" t="s">
        <v>688</v>
      </c>
      <c r="F427" s="127" t="n">
        <v>1964</v>
      </c>
      <c r="G427" s="128" t="s">
        <v>689</v>
      </c>
      <c r="H427" s="122" t="s">
        <v>47</v>
      </c>
      <c r="I427" s="56" t="n">
        <v>426.926474940551</v>
      </c>
      <c r="J427" s="122" t="n">
        <v>2</v>
      </c>
      <c r="K427" s="122" t="n">
        <v>10</v>
      </c>
      <c r="L427" s="56"/>
      <c r="M427" s="56"/>
      <c r="N427" s="56"/>
      <c r="O427" s="56"/>
      <c r="P427" s="56"/>
      <c r="Q427" s="56"/>
      <c r="R427" s="56"/>
      <c r="S427" s="56"/>
      <c r="T427" s="56"/>
      <c r="U427" s="56" t="n">
        <v>396.893806007411</v>
      </c>
      <c r="V427" s="56"/>
      <c r="W427" s="56"/>
      <c r="X427" s="56"/>
      <c r="Y427" s="56"/>
      <c r="Z427" s="56"/>
      <c r="AA427" s="56" t="n">
        <v>456.959143873691</v>
      </c>
      <c r="AB427" s="57"/>
      <c r="AC427" s="57"/>
      <c r="AD427" s="57"/>
      <c r="AE427" s="57"/>
      <c r="AF427" s="57"/>
      <c r="AG427" s="57"/>
      <c r="AH427" s="57"/>
      <c r="AI427" s="57"/>
      <c r="AJ427" s="57"/>
      <c r="AK427" s="57" t="n">
        <v>0.1328125</v>
      </c>
      <c r="AL427" s="57"/>
      <c r="AM427" s="57"/>
      <c r="AN427" s="57"/>
      <c r="AO427" s="57"/>
      <c r="AP427" s="57"/>
      <c r="AQ427" s="57" t="n">
        <v>0.174722222222222</v>
      </c>
    </row>
    <row r="428" customFormat="false" ht="10.15" hidden="true" customHeight="true" outlineLevel="0" collapsed="false">
      <c r="A428" s="122"/>
      <c r="B428" s="123" t="s">
        <v>41</v>
      </c>
      <c r="C428" s="124"/>
      <c r="D428" s="125" t="n">
        <v>859.730593022695</v>
      </c>
      <c r="E428" s="126" t="s">
        <v>690</v>
      </c>
      <c r="F428" s="127" t="n">
        <v>1980</v>
      </c>
      <c r="G428" s="128" t="s">
        <v>691</v>
      </c>
      <c r="H428" s="122" t="s">
        <v>47</v>
      </c>
      <c r="I428" s="56" t="n">
        <v>424.865296511347</v>
      </c>
      <c r="J428" s="122" t="n">
        <v>2</v>
      </c>
      <c r="K428" s="122" t="n">
        <v>10</v>
      </c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 t="n">
        <v>435.183026346468</v>
      </c>
      <c r="AA428" s="56" t="n">
        <v>414.547566676227</v>
      </c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 t="n">
        <v>0.0560763888888889</v>
      </c>
      <c r="AQ428" s="57" t="n">
        <v>0.188368055555556</v>
      </c>
    </row>
    <row r="429" customFormat="false" ht="10.15" hidden="true" customHeight="true" outlineLevel="0" collapsed="false">
      <c r="A429" s="122"/>
      <c r="B429" s="123" t="s">
        <v>80</v>
      </c>
      <c r="C429" s="124"/>
      <c r="D429" s="125" t="n">
        <v>854.232850379607</v>
      </c>
      <c r="E429" s="126" t="s">
        <v>692</v>
      </c>
      <c r="F429" s="127" t="n">
        <v>1945</v>
      </c>
      <c r="G429" s="128" t="s">
        <v>63</v>
      </c>
      <c r="H429" s="122" t="s">
        <v>47</v>
      </c>
      <c r="I429" s="56" t="n">
        <v>422.116425189803</v>
      </c>
      <c r="J429" s="122" t="n">
        <v>2</v>
      </c>
      <c r="K429" s="122" t="n">
        <v>10</v>
      </c>
      <c r="L429" s="56"/>
      <c r="M429" s="56"/>
      <c r="N429" s="56"/>
      <c r="O429" s="56"/>
      <c r="P429" s="56"/>
      <c r="Q429" s="56"/>
      <c r="R429" s="56" t="n">
        <v>459.379639406474</v>
      </c>
      <c r="S429" s="56" t="n">
        <v>384.853210973133</v>
      </c>
      <c r="T429" s="56"/>
      <c r="U429" s="56"/>
      <c r="V429" s="56"/>
      <c r="W429" s="56"/>
      <c r="X429" s="56"/>
      <c r="Y429" s="56"/>
      <c r="Z429" s="56"/>
      <c r="AA429" s="56"/>
      <c r="AB429" s="57"/>
      <c r="AC429" s="57"/>
      <c r="AD429" s="57"/>
      <c r="AE429" s="57"/>
      <c r="AF429" s="57"/>
      <c r="AG429" s="57"/>
      <c r="AH429" s="57" t="n">
        <v>0.0562962962962963</v>
      </c>
      <c r="AI429" s="57" t="n">
        <v>0.0464699074074074</v>
      </c>
      <c r="AJ429" s="57"/>
      <c r="AK429" s="57"/>
      <c r="AL429" s="57"/>
      <c r="AM429" s="57"/>
      <c r="AN429" s="57"/>
      <c r="AO429" s="57"/>
      <c r="AP429" s="57"/>
      <c r="AQ429" s="57"/>
    </row>
    <row r="430" customFormat="false" ht="10.15" hidden="true" customHeight="true" outlineLevel="0" collapsed="false">
      <c r="A430" s="122"/>
      <c r="B430" s="123" t="s">
        <v>55</v>
      </c>
      <c r="C430" s="124"/>
      <c r="D430" s="125" t="n">
        <v>839.423246382341</v>
      </c>
      <c r="E430" s="126" t="s">
        <v>693</v>
      </c>
      <c r="F430" s="127" t="n">
        <v>1962</v>
      </c>
      <c r="G430" s="128" t="s">
        <v>694</v>
      </c>
      <c r="H430" s="122" t="s">
        <v>47</v>
      </c>
      <c r="I430" s="56" t="n">
        <v>414.711623191171</v>
      </c>
      <c r="J430" s="122" t="n">
        <v>2</v>
      </c>
      <c r="K430" s="122" t="n">
        <v>10</v>
      </c>
      <c r="L430" s="56"/>
      <c r="M430" s="56"/>
      <c r="N430" s="56"/>
      <c r="O430" s="56"/>
      <c r="P430" s="56" t="n">
        <v>400.898316767838</v>
      </c>
      <c r="Q430" s="56"/>
      <c r="R430" s="56"/>
      <c r="S430" s="56"/>
      <c r="T430" s="56" t="n">
        <v>428.524929614503</v>
      </c>
      <c r="U430" s="56"/>
      <c r="V430" s="56"/>
      <c r="W430" s="56"/>
      <c r="X430" s="56"/>
      <c r="Y430" s="56"/>
      <c r="Z430" s="56"/>
      <c r="AA430" s="56"/>
      <c r="AB430" s="57"/>
      <c r="AC430" s="57"/>
      <c r="AD430" s="57"/>
      <c r="AE430" s="57"/>
      <c r="AF430" s="57" t="n">
        <v>0.0842824074074074</v>
      </c>
      <c r="AG430" s="57"/>
      <c r="AH430" s="57"/>
      <c r="AI430" s="57"/>
      <c r="AJ430" s="57" t="n">
        <v>0.0972106481481482</v>
      </c>
      <c r="AK430" s="57"/>
      <c r="AL430" s="57"/>
      <c r="AM430" s="57"/>
      <c r="AN430" s="57"/>
      <c r="AO430" s="57"/>
      <c r="AP430" s="57"/>
      <c r="AQ430" s="57"/>
    </row>
    <row r="431" customFormat="false" ht="10.15" hidden="true" customHeight="true" outlineLevel="0" collapsed="false">
      <c r="A431" s="122"/>
      <c r="B431" s="123" t="s">
        <v>131</v>
      </c>
      <c r="C431" s="124"/>
      <c r="D431" s="125" t="n">
        <v>829.106425530074</v>
      </c>
      <c r="E431" s="126" t="s">
        <v>695</v>
      </c>
      <c r="F431" s="127" t="n">
        <v>1967</v>
      </c>
      <c r="G431" s="128" t="s">
        <v>696</v>
      </c>
      <c r="H431" s="122" t="s">
        <v>47</v>
      </c>
      <c r="I431" s="56" t="n">
        <v>409.553212765037</v>
      </c>
      <c r="J431" s="122" t="n">
        <v>2</v>
      </c>
      <c r="K431" s="122" t="n">
        <v>10</v>
      </c>
      <c r="L431" s="56"/>
      <c r="M431" s="56"/>
      <c r="N431" s="56" t="n">
        <v>412.855185047059</v>
      </c>
      <c r="O431" s="56"/>
      <c r="P431" s="56"/>
      <c r="Q431" s="56"/>
      <c r="R431" s="56" t="n">
        <v>406.251240483014</v>
      </c>
      <c r="S431" s="56"/>
      <c r="T431" s="56"/>
      <c r="U431" s="56"/>
      <c r="V431" s="56"/>
      <c r="W431" s="56"/>
      <c r="X431" s="56"/>
      <c r="Y431" s="56"/>
      <c r="Z431" s="56"/>
      <c r="AA431" s="56"/>
      <c r="AB431" s="57"/>
      <c r="AC431" s="57"/>
      <c r="AD431" s="57" t="n">
        <v>0.0832638888888889</v>
      </c>
      <c r="AE431" s="57"/>
      <c r="AF431" s="57"/>
      <c r="AG431" s="57"/>
      <c r="AH431" s="57" t="n">
        <v>0.0618287037037037</v>
      </c>
      <c r="AI431" s="57"/>
      <c r="AJ431" s="57"/>
      <c r="AK431" s="57"/>
      <c r="AL431" s="57"/>
      <c r="AM431" s="57"/>
      <c r="AN431" s="57"/>
      <c r="AO431" s="57"/>
      <c r="AP431" s="57"/>
      <c r="AQ431" s="57"/>
    </row>
    <row r="432" customFormat="false" ht="10.15" hidden="true" customHeight="true" outlineLevel="0" collapsed="false">
      <c r="A432" s="122"/>
      <c r="B432" s="123" t="s">
        <v>41</v>
      </c>
      <c r="C432" s="124"/>
      <c r="D432" s="125" t="n">
        <v>802.812566813221</v>
      </c>
      <c r="E432" s="126" t="s">
        <v>697</v>
      </c>
      <c r="F432" s="127" t="n">
        <v>1982</v>
      </c>
      <c r="G432" s="128" t="s">
        <v>698</v>
      </c>
      <c r="H432" s="122" t="s">
        <v>47</v>
      </c>
      <c r="I432" s="56" t="n">
        <v>396.40628340661</v>
      </c>
      <c r="J432" s="122" t="n">
        <v>2</v>
      </c>
      <c r="K432" s="122" t="n">
        <v>10</v>
      </c>
      <c r="L432" s="56"/>
      <c r="M432" s="56"/>
      <c r="N432" s="56"/>
      <c r="O432" s="56"/>
      <c r="P432" s="56"/>
      <c r="Q432" s="56"/>
      <c r="R432" s="56"/>
      <c r="S432" s="56"/>
      <c r="T432" s="56" t="n">
        <v>400.424059978926</v>
      </c>
      <c r="U432" s="56"/>
      <c r="V432" s="56"/>
      <c r="W432" s="56"/>
      <c r="X432" s="56"/>
      <c r="Y432" s="56"/>
      <c r="Z432" s="56"/>
      <c r="AA432" s="56" t="n">
        <v>392.388506834295</v>
      </c>
      <c r="AB432" s="57"/>
      <c r="AC432" s="57"/>
      <c r="AD432" s="57"/>
      <c r="AE432" s="57"/>
      <c r="AF432" s="57"/>
      <c r="AG432" s="57"/>
      <c r="AH432" s="57"/>
      <c r="AI432" s="57"/>
      <c r="AJ432" s="57" t="n">
        <v>0.101990740740741</v>
      </c>
      <c r="AK432" s="57"/>
      <c r="AL432" s="57"/>
      <c r="AM432" s="57"/>
      <c r="AN432" s="57"/>
      <c r="AO432" s="57"/>
      <c r="AP432" s="57"/>
      <c r="AQ432" s="57" t="n">
        <v>0.195497685185185</v>
      </c>
    </row>
    <row r="433" customFormat="false" ht="10.15" hidden="true" customHeight="true" outlineLevel="0" collapsed="false">
      <c r="A433" s="122"/>
      <c r="B433" s="123" t="s">
        <v>48</v>
      </c>
      <c r="C433" s="124"/>
      <c r="D433" s="125" t="n">
        <v>802.319557687222</v>
      </c>
      <c r="E433" s="126" t="s">
        <v>699</v>
      </c>
      <c r="F433" s="127" t="n">
        <v>1965</v>
      </c>
      <c r="G433" s="128" t="s">
        <v>210</v>
      </c>
      <c r="H433" s="122" t="s">
        <v>47</v>
      </c>
      <c r="I433" s="56" t="n">
        <v>396.159778843611</v>
      </c>
      <c r="J433" s="122" t="n">
        <v>2</v>
      </c>
      <c r="K433" s="122" t="n">
        <v>10</v>
      </c>
      <c r="L433" s="56"/>
      <c r="M433" s="56"/>
      <c r="N433" s="56"/>
      <c r="O433" s="56"/>
      <c r="P433" s="56"/>
      <c r="Q433" s="56"/>
      <c r="R433" s="56"/>
      <c r="S433" s="56"/>
      <c r="T433" s="56" t="n">
        <v>396.477690877562</v>
      </c>
      <c r="U433" s="56"/>
      <c r="V433" s="56"/>
      <c r="W433" s="56"/>
      <c r="X433" s="56"/>
      <c r="Y433" s="56"/>
      <c r="Z433" s="56"/>
      <c r="AA433" s="56" t="n">
        <v>395.841866809661</v>
      </c>
      <c r="AB433" s="57"/>
      <c r="AC433" s="57"/>
      <c r="AD433" s="57"/>
      <c r="AE433" s="57"/>
      <c r="AF433" s="57"/>
      <c r="AG433" s="57"/>
      <c r="AH433" s="57"/>
      <c r="AI433" s="57"/>
      <c r="AJ433" s="57" t="n">
        <v>0.102662037037037</v>
      </c>
      <c r="AK433" s="57"/>
      <c r="AL433" s="57"/>
      <c r="AM433" s="57"/>
      <c r="AN433" s="57"/>
      <c r="AO433" s="57"/>
      <c r="AP433" s="57"/>
      <c r="AQ433" s="57" t="n">
        <v>0.194386574074074</v>
      </c>
    </row>
    <row r="434" customFormat="false" ht="10.15" hidden="true" customHeight="true" outlineLevel="0" collapsed="false">
      <c r="A434" s="122"/>
      <c r="B434" s="123" t="s">
        <v>41</v>
      </c>
      <c r="C434" s="124"/>
      <c r="D434" s="125" t="n">
        <v>800.162794048629</v>
      </c>
      <c r="E434" s="126" t="s">
        <v>700</v>
      </c>
      <c r="F434" s="127" t="n">
        <v>1984</v>
      </c>
      <c r="G434" s="128" t="s">
        <v>701</v>
      </c>
      <c r="H434" s="122" t="s">
        <v>584</v>
      </c>
      <c r="I434" s="56" t="n">
        <v>395.081397024314</v>
      </c>
      <c r="J434" s="122" t="n">
        <v>2</v>
      </c>
      <c r="K434" s="122" t="n">
        <v>10</v>
      </c>
      <c r="L434" s="56"/>
      <c r="M434" s="56"/>
      <c r="N434" s="56"/>
      <c r="O434" s="56" t="n">
        <v>382.414029823903</v>
      </c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 t="n">
        <v>407.748764224725</v>
      </c>
      <c r="AB434" s="57"/>
      <c r="AC434" s="57"/>
      <c r="AD434" s="57"/>
      <c r="AE434" s="57" t="n">
        <v>0.20369212962963</v>
      </c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 t="n">
        <v>0.190555555555556</v>
      </c>
    </row>
    <row r="435" customFormat="false" ht="10.15" hidden="true" customHeight="true" outlineLevel="0" collapsed="false">
      <c r="A435" s="122"/>
      <c r="B435" s="123" t="s">
        <v>41</v>
      </c>
      <c r="C435" s="124"/>
      <c r="D435" s="125" t="n">
        <v>796.573343968211</v>
      </c>
      <c r="E435" s="126" t="s">
        <v>702</v>
      </c>
      <c r="F435" s="127" t="n">
        <v>1974</v>
      </c>
      <c r="G435" s="128" t="s">
        <v>703</v>
      </c>
      <c r="H435" s="122" t="s">
        <v>47</v>
      </c>
      <c r="I435" s="56" t="n">
        <v>393.286671984105</v>
      </c>
      <c r="J435" s="122" t="n">
        <v>2</v>
      </c>
      <c r="K435" s="122" t="n">
        <v>10</v>
      </c>
      <c r="L435" s="56"/>
      <c r="M435" s="56"/>
      <c r="N435" s="56"/>
      <c r="O435" s="56" t="n">
        <v>383.536977209871</v>
      </c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 t="n">
        <v>403.03636675834</v>
      </c>
      <c r="AB435" s="57"/>
      <c r="AC435" s="57"/>
      <c r="AD435" s="57"/>
      <c r="AE435" s="57" t="n">
        <v>0.203321759259259</v>
      </c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 t="n">
        <v>0.192071759259259</v>
      </c>
    </row>
    <row r="436" customFormat="false" ht="10.15" hidden="true" customHeight="true" outlineLevel="0" collapsed="false">
      <c r="A436" s="122"/>
      <c r="B436" s="123" t="s">
        <v>41</v>
      </c>
      <c r="C436" s="124"/>
      <c r="D436" s="125" t="n">
        <v>786.278342487363</v>
      </c>
      <c r="E436" s="126" t="s">
        <v>704</v>
      </c>
      <c r="F436" s="127" t="n">
        <v>1984</v>
      </c>
      <c r="G436" s="128" t="s">
        <v>214</v>
      </c>
      <c r="H436" s="122" t="s">
        <v>47</v>
      </c>
      <c r="I436" s="56" t="n">
        <v>388.139171243682</v>
      </c>
      <c r="J436" s="122" t="n">
        <v>2</v>
      </c>
      <c r="K436" s="122" t="n">
        <v>10</v>
      </c>
      <c r="L436" s="56" t="n">
        <v>415.775374039628</v>
      </c>
      <c r="M436" s="56"/>
      <c r="N436" s="56"/>
      <c r="O436" s="56"/>
      <c r="P436" s="56" t="n">
        <v>360.502968447735</v>
      </c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7" t="n">
        <v>0.0605324074074074</v>
      </c>
      <c r="AC436" s="57"/>
      <c r="AD436" s="57"/>
      <c r="AE436" s="57"/>
      <c r="AF436" s="57" t="n">
        <v>0.0899652777777778</v>
      </c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</row>
    <row r="437" customFormat="false" ht="10.15" hidden="true" customHeight="true" outlineLevel="0" collapsed="false">
      <c r="A437" s="122"/>
      <c r="B437" s="123" t="s">
        <v>48</v>
      </c>
      <c r="C437" s="124"/>
      <c r="D437" s="125" t="n">
        <v>770.208161527436</v>
      </c>
      <c r="E437" s="126" t="s">
        <v>705</v>
      </c>
      <c r="F437" s="127" t="n">
        <v>1965</v>
      </c>
      <c r="G437" s="128" t="s">
        <v>239</v>
      </c>
      <c r="H437" s="122" t="s">
        <v>47</v>
      </c>
      <c r="I437" s="56" t="n">
        <v>380.104080763718</v>
      </c>
      <c r="J437" s="122" t="n">
        <v>2</v>
      </c>
      <c r="K437" s="122" t="n">
        <v>10</v>
      </c>
      <c r="L437" s="56"/>
      <c r="M437" s="56"/>
      <c r="N437" s="56"/>
      <c r="O437" s="56"/>
      <c r="P437" s="56"/>
      <c r="Q437" s="56"/>
      <c r="R437" s="56"/>
      <c r="S437" s="56"/>
      <c r="T437" s="56" t="n">
        <v>373.071639655677</v>
      </c>
      <c r="U437" s="56"/>
      <c r="V437" s="56"/>
      <c r="W437" s="56"/>
      <c r="X437" s="56"/>
      <c r="Y437" s="56"/>
      <c r="Z437" s="56"/>
      <c r="AA437" s="56" t="n">
        <v>387.136521871759</v>
      </c>
      <c r="AB437" s="57"/>
      <c r="AC437" s="57"/>
      <c r="AD437" s="57"/>
      <c r="AE437" s="57"/>
      <c r="AF437" s="57"/>
      <c r="AG437" s="57"/>
      <c r="AH437" s="57"/>
      <c r="AI437" s="57"/>
      <c r="AJ437" s="57" t="n">
        <v>0.106643518518519</v>
      </c>
      <c r="AK437" s="57"/>
      <c r="AL437" s="57"/>
      <c r="AM437" s="57"/>
      <c r="AN437" s="57"/>
      <c r="AO437" s="57"/>
      <c r="AP437" s="57"/>
      <c r="AQ437" s="57" t="n">
        <v>0.1971875</v>
      </c>
    </row>
    <row r="438" customFormat="false" ht="10.15" hidden="true" customHeight="true" outlineLevel="0" collapsed="false">
      <c r="A438" s="122"/>
      <c r="B438" s="123" t="s">
        <v>80</v>
      </c>
      <c r="C438" s="124"/>
      <c r="D438" s="125" t="n">
        <v>764.422566910854</v>
      </c>
      <c r="E438" s="126" t="s">
        <v>706</v>
      </c>
      <c r="F438" s="127" t="n">
        <v>1944</v>
      </c>
      <c r="G438" s="128" t="s">
        <v>707</v>
      </c>
      <c r="H438" s="122" t="s">
        <v>47</v>
      </c>
      <c r="I438" s="56" t="n">
        <v>377.211283455427</v>
      </c>
      <c r="J438" s="122" t="n">
        <v>2</v>
      </c>
      <c r="K438" s="122" t="n">
        <v>10</v>
      </c>
      <c r="L438" s="56"/>
      <c r="M438" s="56"/>
      <c r="N438" s="56"/>
      <c r="O438" s="56"/>
      <c r="P438" s="56"/>
      <c r="Q438" s="56"/>
      <c r="R438" s="56"/>
      <c r="S438" s="56"/>
      <c r="T438" s="56"/>
      <c r="U438" s="56" t="n">
        <v>335.55830026542</v>
      </c>
      <c r="V438" s="56"/>
      <c r="W438" s="56"/>
      <c r="X438" s="56"/>
      <c r="Y438" s="56"/>
      <c r="Z438" s="56"/>
      <c r="AA438" s="56" t="n">
        <v>418.864266645435</v>
      </c>
      <c r="AB438" s="57"/>
      <c r="AC438" s="57"/>
      <c r="AD438" s="57"/>
      <c r="AE438" s="57"/>
      <c r="AF438" s="57"/>
      <c r="AG438" s="57"/>
      <c r="AH438" s="57"/>
      <c r="AI438" s="57"/>
      <c r="AJ438" s="57"/>
      <c r="AK438" s="57" t="n">
        <v>0.146319444444444</v>
      </c>
      <c r="AL438" s="57"/>
      <c r="AM438" s="57"/>
      <c r="AN438" s="57"/>
      <c r="AO438" s="57"/>
      <c r="AP438" s="57"/>
      <c r="AQ438" s="57" t="n">
        <v>0.186979166666667</v>
      </c>
    </row>
    <row r="439" customFormat="false" ht="10.15" hidden="true" customHeight="true" outlineLevel="0" collapsed="false">
      <c r="A439" s="122"/>
      <c r="B439" s="123" t="s">
        <v>80</v>
      </c>
      <c r="C439" s="124"/>
      <c r="D439" s="125" t="n">
        <v>761.701217991126</v>
      </c>
      <c r="E439" s="126" t="s">
        <v>708</v>
      </c>
      <c r="F439" s="127" t="n">
        <v>1949</v>
      </c>
      <c r="G439" s="128" t="s">
        <v>24</v>
      </c>
      <c r="H439" s="122" t="s">
        <v>47</v>
      </c>
      <c r="I439" s="56" t="n">
        <v>375.850608995563</v>
      </c>
      <c r="J439" s="122" t="n">
        <v>2</v>
      </c>
      <c r="K439" s="122" t="n">
        <v>10</v>
      </c>
      <c r="L439" s="56" t="n">
        <v>362.714820056612</v>
      </c>
      <c r="M439" s="56" t="n">
        <v>388.986397934514</v>
      </c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7" t="n">
        <v>0.0660300925925926</v>
      </c>
      <c r="AC439" s="57" t="n">
        <v>0.0870486111111111</v>
      </c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</row>
    <row r="440" customFormat="false" ht="10.15" hidden="true" customHeight="true" outlineLevel="0" collapsed="false">
      <c r="A440" s="122"/>
      <c r="B440" s="123" t="s">
        <v>74</v>
      </c>
      <c r="C440" s="124"/>
      <c r="D440" s="125" t="n">
        <v>759.240883844742</v>
      </c>
      <c r="E440" s="126" t="s">
        <v>709</v>
      </c>
      <c r="F440" s="127" t="n">
        <v>1982</v>
      </c>
      <c r="G440" s="128" t="s">
        <v>223</v>
      </c>
      <c r="H440" s="122" t="s">
        <v>47</v>
      </c>
      <c r="I440" s="56" t="n">
        <v>374.620441922371</v>
      </c>
      <c r="J440" s="122" t="n">
        <v>2</v>
      </c>
      <c r="K440" s="122" t="n">
        <v>10</v>
      </c>
      <c r="L440" s="56"/>
      <c r="M440" s="56"/>
      <c r="N440" s="56"/>
      <c r="O440" s="56"/>
      <c r="P440" s="56"/>
      <c r="Q440" s="56"/>
      <c r="R440" s="56"/>
      <c r="S440" s="56"/>
      <c r="T440" s="56"/>
      <c r="U440" s="56" t="n">
        <v>323.469897248575</v>
      </c>
      <c r="V440" s="56"/>
      <c r="W440" s="56"/>
      <c r="X440" s="56"/>
      <c r="Y440" s="56"/>
      <c r="Z440" s="56"/>
      <c r="AA440" s="56" t="n">
        <v>425.770986596167</v>
      </c>
      <c r="AB440" s="57"/>
      <c r="AC440" s="57"/>
      <c r="AD440" s="57"/>
      <c r="AE440" s="57"/>
      <c r="AF440" s="57"/>
      <c r="AG440" s="57"/>
      <c r="AH440" s="57"/>
      <c r="AI440" s="57"/>
      <c r="AJ440" s="57"/>
      <c r="AK440" s="57" t="n">
        <v>0.148981481481481</v>
      </c>
      <c r="AL440" s="57"/>
      <c r="AM440" s="57"/>
      <c r="AN440" s="57"/>
      <c r="AO440" s="57"/>
      <c r="AP440" s="57"/>
      <c r="AQ440" s="57" t="n">
        <v>0.184756944444444</v>
      </c>
    </row>
    <row r="441" customFormat="false" ht="10.15" hidden="true" customHeight="true" outlineLevel="0" collapsed="false">
      <c r="A441" s="122"/>
      <c r="B441" s="123" t="s">
        <v>80</v>
      </c>
      <c r="C441" s="124"/>
      <c r="D441" s="125" t="n">
        <v>744.825288201447</v>
      </c>
      <c r="E441" s="126" t="s">
        <v>710</v>
      </c>
      <c r="F441" s="127" t="n">
        <v>1947</v>
      </c>
      <c r="G441" s="128" t="s">
        <v>711</v>
      </c>
      <c r="H441" s="122" t="s">
        <v>47</v>
      </c>
      <c r="I441" s="56" t="n">
        <v>367.412644100724</v>
      </c>
      <c r="J441" s="122" t="n">
        <v>2</v>
      </c>
      <c r="K441" s="122" t="n">
        <v>10</v>
      </c>
      <c r="L441" s="56"/>
      <c r="M441" s="56"/>
      <c r="N441" s="56"/>
      <c r="O441" s="56" t="n">
        <v>397.222898476345</v>
      </c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 t="n">
        <v>337.602389725103</v>
      </c>
      <c r="AB441" s="57"/>
      <c r="AC441" s="57"/>
      <c r="AD441" s="57"/>
      <c r="AE441" s="57" t="n">
        <v>0.19880787037037</v>
      </c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 t="n">
        <v>0.213125</v>
      </c>
    </row>
    <row r="442" customFormat="false" ht="10.15" hidden="true" customHeight="true" outlineLevel="0" collapsed="false">
      <c r="A442" s="122"/>
      <c r="B442" s="123" t="s">
        <v>48</v>
      </c>
      <c r="C442" s="124"/>
      <c r="D442" s="125" t="n">
        <v>744.80696379266</v>
      </c>
      <c r="E442" s="126" t="s">
        <v>712</v>
      </c>
      <c r="F442" s="127" t="n">
        <v>1971</v>
      </c>
      <c r="G442" s="128" t="s">
        <v>239</v>
      </c>
      <c r="H442" s="122" t="s">
        <v>47</v>
      </c>
      <c r="I442" s="56" t="n">
        <v>367.40348189633</v>
      </c>
      <c r="J442" s="122" t="n">
        <v>2</v>
      </c>
      <c r="K442" s="122" t="n">
        <v>10</v>
      </c>
      <c r="L442" s="56"/>
      <c r="M442" s="56"/>
      <c r="N442" s="56"/>
      <c r="O442" s="56"/>
      <c r="P442" s="56"/>
      <c r="Q442" s="56"/>
      <c r="R442" s="56"/>
      <c r="S442" s="56"/>
      <c r="T442" s="56" t="n">
        <v>437.098076282984</v>
      </c>
      <c r="U442" s="56"/>
      <c r="V442" s="56"/>
      <c r="W442" s="56"/>
      <c r="X442" s="56"/>
      <c r="Y442" s="56"/>
      <c r="Z442" s="56"/>
      <c r="AA442" s="56" t="n">
        <v>297.708887509676</v>
      </c>
      <c r="AB442" s="57"/>
      <c r="AC442" s="57"/>
      <c r="AD442" s="57"/>
      <c r="AE442" s="57"/>
      <c r="AF442" s="57"/>
      <c r="AG442" s="57"/>
      <c r="AH442" s="57"/>
      <c r="AI442" s="57"/>
      <c r="AJ442" s="57" t="n">
        <v>0.0957523148148148</v>
      </c>
      <c r="AK442" s="57"/>
      <c r="AL442" s="57"/>
      <c r="AM442" s="57"/>
      <c r="AN442" s="57"/>
      <c r="AO442" s="57"/>
      <c r="AP442" s="57"/>
      <c r="AQ442" s="57" t="n">
        <v>0.225960648148148</v>
      </c>
    </row>
    <row r="443" customFormat="false" ht="10.15" hidden="true" customHeight="true" outlineLevel="0" collapsed="false">
      <c r="A443" s="122"/>
      <c r="B443" s="123" t="s">
        <v>48</v>
      </c>
      <c r="C443" s="124"/>
      <c r="D443" s="125" t="n">
        <v>736.952281579022</v>
      </c>
      <c r="E443" s="126" t="s">
        <v>713</v>
      </c>
      <c r="F443" s="127" t="n">
        <v>1972</v>
      </c>
      <c r="G443" s="128" t="s">
        <v>188</v>
      </c>
      <c r="H443" s="122" t="s">
        <v>47</v>
      </c>
      <c r="I443" s="56" t="n">
        <v>363.476140789511</v>
      </c>
      <c r="J443" s="122" t="n">
        <v>2</v>
      </c>
      <c r="K443" s="122" t="n">
        <v>10</v>
      </c>
      <c r="L443" s="56" t="n">
        <v>356.34755357865</v>
      </c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 t="n">
        <v>370.604728000372</v>
      </c>
      <c r="Y443" s="56"/>
      <c r="Z443" s="56"/>
      <c r="AA443" s="56"/>
      <c r="AB443" s="57" t="n">
        <v>0.0666898148148148</v>
      </c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 t="n">
        <v>0.085775462962963</v>
      </c>
      <c r="AO443" s="57"/>
      <c r="AP443" s="57"/>
      <c r="AQ443" s="57"/>
    </row>
    <row r="444" customFormat="false" ht="10.15" hidden="true" customHeight="true" outlineLevel="0" collapsed="false">
      <c r="A444" s="122"/>
      <c r="B444" s="123" t="s">
        <v>41</v>
      </c>
      <c r="C444" s="124"/>
      <c r="D444" s="125" t="n">
        <v>725.277841995351</v>
      </c>
      <c r="E444" s="126" t="s">
        <v>714</v>
      </c>
      <c r="F444" s="127" t="n">
        <v>1977</v>
      </c>
      <c r="G444" s="128" t="s">
        <v>239</v>
      </c>
      <c r="H444" s="122" t="s">
        <v>715</v>
      </c>
      <c r="I444" s="56" t="n">
        <v>720.277841995351</v>
      </c>
      <c r="J444" s="122" t="n">
        <v>1</v>
      </c>
      <c r="K444" s="122" t="n">
        <v>5</v>
      </c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 t="n">
        <v>720.277841995351</v>
      </c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 t="n">
        <v>0.09</v>
      </c>
    </row>
    <row r="445" customFormat="false" ht="10.15" hidden="true" customHeight="true" outlineLevel="0" collapsed="false">
      <c r="A445" s="122"/>
      <c r="B445" s="123" t="s">
        <v>41</v>
      </c>
      <c r="C445" s="124"/>
      <c r="D445" s="125" t="n">
        <v>725.062006996891</v>
      </c>
      <c r="E445" s="126" t="s">
        <v>716</v>
      </c>
      <c r="F445" s="127" t="n">
        <v>1987</v>
      </c>
      <c r="G445" s="128" t="s">
        <v>239</v>
      </c>
      <c r="H445" s="122" t="s">
        <v>717</v>
      </c>
      <c r="I445" s="56" t="n">
        <v>720.062006996891</v>
      </c>
      <c r="J445" s="122" t="n">
        <v>1</v>
      </c>
      <c r="K445" s="122" t="n">
        <v>5</v>
      </c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 t="n">
        <v>720.062006996891</v>
      </c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 t="n">
        <v>0.0900694444444444</v>
      </c>
    </row>
    <row r="446" customFormat="false" ht="10.15" hidden="true" customHeight="true" outlineLevel="0" collapsed="false">
      <c r="A446" s="122"/>
      <c r="B446" s="123" t="s">
        <v>41</v>
      </c>
      <c r="C446" s="124"/>
      <c r="D446" s="125" t="n">
        <v>724.954089497661</v>
      </c>
      <c r="E446" s="126" t="s">
        <v>718</v>
      </c>
      <c r="F446" s="127" t="n">
        <v>1985</v>
      </c>
      <c r="G446" s="128" t="s">
        <v>239</v>
      </c>
      <c r="H446" s="122" t="s">
        <v>715</v>
      </c>
      <c r="I446" s="56" t="n">
        <v>719.954089497661</v>
      </c>
      <c r="J446" s="122" t="n">
        <v>1</v>
      </c>
      <c r="K446" s="122" t="n">
        <v>5</v>
      </c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 t="n">
        <v>719.954089497661</v>
      </c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 t="n">
        <v>0.0901041666666667</v>
      </c>
    </row>
    <row r="447" customFormat="false" ht="10.15" hidden="true" customHeight="true" outlineLevel="0" collapsed="false">
      <c r="A447" s="122"/>
      <c r="B447" s="123" t="s">
        <v>41</v>
      </c>
      <c r="C447" s="124"/>
      <c r="D447" s="125" t="n">
        <v>721.752537020498</v>
      </c>
      <c r="E447" s="126" t="s">
        <v>719</v>
      </c>
      <c r="F447" s="127" t="n">
        <v>1990</v>
      </c>
      <c r="G447" s="128" t="s">
        <v>239</v>
      </c>
      <c r="H447" s="122" t="s">
        <v>717</v>
      </c>
      <c r="I447" s="56" t="n">
        <v>716.752537020498</v>
      </c>
      <c r="J447" s="122" t="n">
        <v>1</v>
      </c>
      <c r="K447" s="122" t="n">
        <v>5</v>
      </c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 t="n">
        <v>716.752537020498</v>
      </c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 t="n">
        <v>0.0911342592592593</v>
      </c>
    </row>
    <row r="448" customFormat="false" ht="10.15" hidden="true" customHeight="true" outlineLevel="0" collapsed="false">
      <c r="A448" s="122"/>
      <c r="B448" s="123" t="s">
        <v>41</v>
      </c>
      <c r="C448" s="124"/>
      <c r="D448" s="125" t="n">
        <v>721.716564520755</v>
      </c>
      <c r="E448" s="126" t="s">
        <v>720</v>
      </c>
      <c r="F448" s="127" t="n">
        <v>1982</v>
      </c>
      <c r="G448" s="128" t="s">
        <v>239</v>
      </c>
      <c r="H448" s="122" t="s">
        <v>717</v>
      </c>
      <c r="I448" s="56" t="n">
        <v>716.716564520755</v>
      </c>
      <c r="J448" s="122" t="n">
        <v>1</v>
      </c>
      <c r="K448" s="122" t="n">
        <v>5</v>
      </c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 t="n">
        <v>716.716564520755</v>
      </c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 t="n">
        <v>0.0911458333333333</v>
      </c>
    </row>
    <row r="449" customFormat="false" ht="10.15" hidden="true" customHeight="true" outlineLevel="0" collapsed="false">
      <c r="A449" s="122"/>
      <c r="B449" s="123" t="s">
        <v>41</v>
      </c>
      <c r="C449" s="124"/>
      <c r="D449" s="125" t="n">
        <v>721.356839523321</v>
      </c>
      <c r="E449" s="126" t="s">
        <v>721</v>
      </c>
      <c r="F449" s="127" t="n">
        <v>1981</v>
      </c>
      <c r="G449" s="128" t="s">
        <v>239</v>
      </c>
      <c r="H449" s="122" t="s">
        <v>715</v>
      </c>
      <c r="I449" s="56" t="n">
        <v>716.356839523321</v>
      </c>
      <c r="J449" s="122" t="n">
        <v>1</v>
      </c>
      <c r="K449" s="122" t="n">
        <v>5</v>
      </c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 t="n">
        <v>716.356839523321</v>
      </c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 t="n">
        <v>0.0912615740740741</v>
      </c>
    </row>
    <row r="450" customFormat="false" ht="10.15" hidden="true" customHeight="true" outlineLevel="0" collapsed="false">
      <c r="A450" s="122"/>
      <c r="B450" s="123" t="s">
        <v>41</v>
      </c>
      <c r="C450" s="124"/>
      <c r="D450" s="125" t="n">
        <v>718.80279204154</v>
      </c>
      <c r="E450" s="126" t="s">
        <v>722</v>
      </c>
      <c r="F450" s="127" t="n">
        <v>1990</v>
      </c>
      <c r="G450" s="128" t="s">
        <v>239</v>
      </c>
      <c r="H450" s="122" t="s">
        <v>715</v>
      </c>
      <c r="I450" s="56" t="n">
        <v>713.80279204154</v>
      </c>
      <c r="J450" s="122" t="n">
        <v>1</v>
      </c>
      <c r="K450" s="122" t="n">
        <v>5</v>
      </c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 t="n">
        <v>713.80279204154</v>
      </c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 t="n">
        <v>0.0920833333333333</v>
      </c>
    </row>
    <row r="451" customFormat="false" ht="10.15" hidden="true" customHeight="true" outlineLevel="0" collapsed="false">
      <c r="A451" s="122"/>
      <c r="B451" s="123" t="s">
        <v>41</v>
      </c>
      <c r="C451" s="124"/>
      <c r="D451" s="125" t="n">
        <v>718.047369546929</v>
      </c>
      <c r="E451" s="126" t="s">
        <v>723</v>
      </c>
      <c r="F451" s="127" t="n">
        <v>1987</v>
      </c>
      <c r="G451" s="128" t="s">
        <v>239</v>
      </c>
      <c r="H451" s="122" t="s">
        <v>717</v>
      </c>
      <c r="I451" s="56" t="n">
        <v>713.047369546929</v>
      </c>
      <c r="J451" s="122" t="n">
        <v>1</v>
      </c>
      <c r="K451" s="122" t="n">
        <v>5</v>
      </c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 t="n">
        <v>713.047369546929</v>
      </c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 t="n">
        <v>0.0923263888888889</v>
      </c>
    </row>
    <row r="452" customFormat="false" ht="10.15" hidden="true" customHeight="true" outlineLevel="0" collapsed="false">
      <c r="A452" s="122"/>
      <c r="B452" s="123" t="s">
        <v>55</v>
      </c>
      <c r="C452" s="124"/>
      <c r="D452" s="125" t="n">
        <v>717.622471823763</v>
      </c>
      <c r="E452" s="126" t="s">
        <v>724</v>
      </c>
      <c r="F452" s="127" t="n">
        <v>1963</v>
      </c>
      <c r="G452" s="128" t="s">
        <v>239</v>
      </c>
      <c r="H452" s="122" t="s">
        <v>725</v>
      </c>
      <c r="I452" s="56" t="n">
        <v>353.811235911881</v>
      </c>
      <c r="J452" s="122" t="n">
        <v>2</v>
      </c>
      <c r="K452" s="122" t="n">
        <v>10</v>
      </c>
      <c r="L452" s="56" t="n">
        <v>369.864031540639</v>
      </c>
      <c r="M452" s="56"/>
      <c r="N452" s="56"/>
      <c r="O452" s="56"/>
      <c r="P452" s="56"/>
      <c r="Q452" s="56"/>
      <c r="R452" s="56"/>
      <c r="S452" s="56"/>
      <c r="T452" s="56" t="n">
        <v>337.758440283124</v>
      </c>
      <c r="U452" s="56"/>
      <c r="V452" s="56"/>
      <c r="W452" s="56"/>
      <c r="X452" s="56"/>
      <c r="Y452" s="56"/>
      <c r="Z452" s="56"/>
      <c r="AA452" s="56"/>
      <c r="AB452" s="57" t="n">
        <v>0.0652893518518519</v>
      </c>
      <c r="AC452" s="57"/>
      <c r="AD452" s="57"/>
      <c r="AE452" s="57"/>
      <c r="AF452" s="57"/>
      <c r="AG452" s="57"/>
      <c r="AH452" s="57"/>
      <c r="AI452" s="57"/>
      <c r="AJ452" s="57" t="n">
        <v>0.112650462962963</v>
      </c>
      <c r="AK452" s="57"/>
      <c r="AL452" s="57"/>
      <c r="AM452" s="57"/>
      <c r="AN452" s="57"/>
      <c r="AO452" s="57"/>
      <c r="AP452" s="57"/>
      <c r="AQ452" s="57"/>
    </row>
    <row r="453" customFormat="false" ht="10.15" hidden="true" customHeight="true" outlineLevel="0" collapsed="false">
      <c r="A453" s="122"/>
      <c r="B453" s="123" t="s">
        <v>41</v>
      </c>
      <c r="C453" s="124"/>
      <c r="D453" s="125" t="n">
        <v>715.241514566944</v>
      </c>
      <c r="E453" s="126" t="s">
        <v>726</v>
      </c>
      <c r="F453" s="127" t="n">
        <v>1993</v>
      </c>
      <c r="G453" s="128" t="s">
        <v>239</v>
      </c>
      <c r="H453" s="122" t="s">
        <v>717</v>
      </c>
      <c r="I453" s="56" t="n">
        <v>710.241514566944</v>
      </c>
      <c r="J453" s="122" t="n">
        <v>1</v>
      </c>
      <c r="K453" s="122" t="n">
        <v>5</v>
      </c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 t="n">
        <v>710.241514566944</v>
      </c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 t="n">
        <v>0.0932291666666667</v>
      </c>
    </row>
    <row r="454" customFormat="false" ht="10.15" hidden="true" customHeight="true" outlineLevel="0" collapsed="false">
      <c r="A454" s="122"/>
      <c r="B454" s="123" t="s">
        <v>48</v>
      </c>
      <c r="C454" s="124"/>
      <c r="D454" s="125" t="n">
        <v>706.90331046948</v>
      </c>
      <c r="E454" s="126" t="s">
        <v>727</v>
      </c>
      <c r="F454" s="127" t="n">
        <v>1972</v>
      </c>
      <c r="G454" s="128" t="s">
        <v>239</v>
      </c>
      <c r="H454" s="122" t="s">
        <v>47</v>
      </c>
      <c r="I454" s="56" t="n">
        <v>348.45165523474</v>
      </c>
      <c r="J454" s="122" t="n">
        <v>2</v>
      </c>
      <c r="K454" s="122" t="n">
        <v>10</v>
      </c>
      <c r="L454" s="56"/>
      <c r="M454" s="56"/>
      <c r="N454" s="56"/>
      <c r="O454" s="56"/>
      <c r="P454" s="56"/>
      <c r="Q454" s="56"/>
      <c r="R454" s="56"/>
      <c r="S454" s="56" t="n">
        <v>290.627737685082</v>
      </c>
      <c r="T454" s="56" t="n">
        <v>406.275572784397</v>
      </c>
      <c r="U454" s="56"/>
      <c r="V454" s="56"/>
      <c r="W454" s="56"/>
      <c r="X454" s="56"/>
      <c r="Y454" s="56"/>
      <c r="Z454" s="56"/>
      <c r="AA454" s="56"/>
      <c r="AB454" s="57"/>
      <c r="AC454" s="57"/>
      <c r="AD454" s="57"/>
      <c r="AE454" s="57"/>
      <c r="AF454" s="57"/>
      <c r="AG454" s="57"/>
      <c r="AH454" s="57"/>
      <c r="AI454" s="57" t="n">
        <v>0.053587962962963</v>
      </c>
      <c r="AJ454" s="57" t="n">
        <v>0.10099537037037</v>
      </c>
      <c r="AK454" s="57"/>
      <c r="AL454" s="57"/>
      <c r="AM454" s="57"/>
      <c r="AN454" s="57"/>
      <c r="AO454" s="57"/>
      <c r="AP454" s="57"/>
      <c r="AQ454" s="57"/>
    </row>
    <row r="455" customFormat="false" ht="10.15" hidden="true" customHeight="true" outlineLevel="0" collapsed="false">
      <c r="A455" s="122"/>
      <c r="B455" s="123" t="s">
        <v>41</v>
      </c>
      <c r="C455" s="124"/>
      <c r="D455" s="125" t="n">
        <v>704.215034775126</v>
      </c>
      <c r="E455" s="126" t="s">
        <v>728</v>
      </c>
      <c r="F455" s="127" t="n">
        <v>1986</v>
      </c>
      <c r="G455" s="128" t="s">
        <v>729</v>
      </c>
      <c r="H455" s="122" t="s">
        <v>47</v>
      </c>
      <c r="I455" s="56" t="n">
        <v>347.107517387563</v>
      </c>
      <c r="J455" s="122" t="n">
        <v>2</v>
      </c>
      <c r="K455" s="122" t="n">
        <v>10</v>
      </c>
      <c r="L455" s="56"/>
      <c r="M455" s="56"/>
      <c r="N455" s="56"/>
      <c r="O455" s="56"/>
      <c r="P455" s="56"/>
      <c r="Q455" s="56"/>
      <c r="R455" s="56"/>
      <c r="S455" s="56"/>
      <c r="T455" s="56" t="n">
        <v>390.966382304967</v>
      </c>
      <c r="U455" s="56"/>
      <c r="V455" s="56"/>
      <c r="W455" s="56"/>
      <c r="X455" s="56"/>
      <c r="Y455" s="56"/>
      <c r="Z455" s="56"/>
      <c r="AA455" s="56" t="n">
        <v>303.248652470159</v>
      </c>
      <c r="AB455" s="57"/>
      <c r="AC455" s="57"/>
      <c r="AD455" s="57"/>
      <c r="AE455" s="57"/>
      <c r="AF455" s="57"/>
      <c r="AG455" s="57"/>
      <c r="AH455" s="57"/>
      <c r="AI455" s="57"/>
      <c r="AJ455" s="57" t="n">
        <v>0.103599537037037</v>
      </c>
      <c r="AK455" s="57"/>
      <c r="AL455" s="57"/>
      <c r="AM455" s="57"/>
      <c r="AN455" s="57"/>
      <c r="AO455" s="57"/>
      <c r="AP455" s="57"/>
      <c r="AQ455" s="57" t="n">
        <v>0.224178240740741</v>
      </c>
    </row>
    <row r="456" customFormat="false" ht="10.15" hidden="true" customHeight="true" outlineLevel="0" collapsed="false">
      <c r="A456" s="122"/>
      <c r="B456" s="123" t="s">
        <v>41</v>
      </c>
      <c r="C456" s="124"/>
      <c r="D456" s="125" t="n">
        <v>702.651139656755</v>
      </c>
      <c r="E456" s="126" t="s">
        <v>730</v>
      </c>
      <c r="F456" s="127" t="n">
        <v>1984</v>
      </c>
      <c r="G456" s="128" t="s">
        <v>239</v>
      </c>
      <c r="H456" s="122" t="s">
        <v>717</v>
      </c>
      <c r="I456" s="56" t="n">
        <v>697.651139656755</v>
      </c>
      <c r="J456" s="122" t="n">
        <v>1</v>
      </c>
      <c r="K456" s="122" t="n">
        <v>5</v>
      </c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 t="n">
        <v>697.651139656755</v>
      </c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 t="n">
        <v>0.0972800925925926</v>
      </c>
    </row>
    <row r="457" customFormat="false" ht="10.15" hidden="true" customHeight="true" outlineLevel="0" collapsed="false">
      <c r="A457" s="122"/>
      <c r="B457" s="123" t="s">
        <v>74</v>
      </c>
      <c r="C457" s="124"/>
      <c r="D457" s="125" t="n">
        <v>692.953655502103</v>
      </c>
      <c r="E457" s="126" t="s">
        <v>731</v>
      </c>
      <c r="F457" s="127" t="n">
        <v>1979</v>
      </c>
      <c r="G457" s="128" t="s">
        <v>129</v>
      </c>
      <c r="H457" s="122" t="s">
        <v>47</v>
      </c>
      <c r="I457" s="56" t="n">
        <v>341.476827751052</v>
      </c>
      <c r="J457" s="122" t="n">
        <v>2</v>
      </c>
      <c r="K457" s="122" t="n">
        <v>10</v>
      </c>
      <c r="L457" s="56"/>
      <c r="M457" s="56" t="n">
        <v>356.48999575047</v>
      </c>
      <c r="N457" s="56"/>
      <c r="O457" s="56"/>
      <c r="P457" s="56"/>
      <c r="Q457" s="56"/>
      <c r="R457" s="56"/>
      <c r="S457" s="56"/>
      <c r="T457" s="56" t="n">
        <v>326.463659751633</v>
      </c>
      <c r="U457" s="56"/>
      <c r="V457" s="56"/>
      <c r="W457" s="56"/>
      <c r="X457" s="56"/>
      <c r="Y457" s="56"/>
      <c r="Z457" s="56"/>
      <c r="AA457" s="56"/>
      <c r="AB457" s="57"/>
      <c r="AC457" s="57" t="n">
        <v>0.0916782407407408</v>
      </c>
      <c r="AD457" s="57"/>
      <c r="AE457" s="57"/>
      <c r="AF457" s="57"/>
      <c r="AG457" s="57"/>
      <c r="AH457" s="57"/>
      <c r="AI457" s="57"/>
      <c r="AJ457" s="57" t="n">
        <v>0.114571759259259</v>
      </c>
      <c r="AK457" s="57"/>
      <c r="AL457" s="57"/>
      <c r="AM457" s="57"/>
      <c r="AN457" s="57"/>
      <c r="AO457" s="57"/>
      <c r="AP457" s="57"/>
      <c r="AQ457" s="57"/>
    </row>
    <row r="458" customFormat="false" ht="10.15" hidden="true" customHeight="true" outlineLevel="0" collapsed="false">
      <c r="A458" s="122"/>
      <c r="B458" s="123" t="s">
        <v>48</v>
      </c>
      <c r="C458" s="124"/>
      <c r="D458" s="125" t="n">
        <v>692.229225488198</v>
      </c>
      <c r="E458" s="126" t="s">
        <v>732</v>
      </c>
      <c r="F458" s="127" t="n">
        <v>1967</v>
      </c>
      <c r="G458" s="128" t="s">
        <v>190</v>
      </c>
      <c r="H458" s="122" t="s">
        <v>47</v>
      </c>
      <c r="I458" s="56" t="n">
        <v>341.114612744099</v>
      </c>
      <c r="J458" s="122" t="n">
        <v>2</v>
      </c>
      <c r="K458" s="122" t="n">
        <v>10</v>
      </c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 t="n">
        <v>329.033835620625</v>
      </c>
      <c r="W458" s="56" t="n">
        <v>353.195389867573</v>
      </c>
      <c r="X458" s="56"/>
      <c r="Y458" s="56"/>
      <c r="Z458" s="56"/>
      <c r="AA458" s="56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 t="n">
        <v>0.0725925925925926</v>
      </c>
      <c r="AM458" s="57" t="n">
        <v>0.0978472222222222</v>
      </c>
      <c r="AN458" s="57"/>
      <c r="AO458" s="57"/>
      <c r="AP458" s="57"/>
      <c r="AQ458" s="57"/>
    </row>
    <row r="459" customFormat="false" ht="10.15" hidden="true" customHeight="true" outlineLevel="0" collapsed="false">
      <c r="A459" s="122"/>
      <c r="B459" s="123" t="s">
        <v>41</v>
      </c>
      <c r="C459" s="124"/>
      <c r="D459" s="125" t="n">
        <v>689.269369752212</v>
      </c>
      <c r="E459" s="126" t="s">
        <v>733</v>
      </c>
      <c r="F459" s="127" t="n">
        <v>1988</v>
      </c>
      <c r="G459" s="128" t="s">
        <v>734</v>
      </c>
      <c r="H459" s="122" t="s">
        <v>305</v>
      </c>
      <c r="I459" s="56" t="n">
        <v>684.269369752212</v>
      </c>
      <c r="J459" s="122" t="n">
        <v>1</v>
      </c>
      <c r="K459" s="122" t="n">
        <v>5</v>
      </c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 t="n">
        <v>684.269369752212</v>
      </c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 t="n">
        <v>0.101585648148148</v>
      </c>
    </row>
    <row r="460" customFormat="false" ht="10.15" hidden="true" customHeight="true" outlineLevel="0" collapsed="false">
      <c r="A460" s="122"/>
      <c r="B460" s="123" t="s">
        <v>41</v>
      </c>
      <c r="C460" s="124"/>
      <c r="D460" s="125" t="n">
        <v>688.370057258627</v>
      </c>
      <c r="E460" s="126" t="s">
        <v>735</v>
      </c>
      <c r="F460" s="127" t="n">
        <v>1978</v>
      </c>
      <c r="G460" s="128" t="s">
        <v>239</v>
      </c>
      <c r="H460" s="122" t="s">
        <v>715</v>
      </c>
      <c r="I460" s="56" t="n">
        <v>683.370057258627</v>
      </c>
      <c r="J460" s="122" t="n">
        <v>1</v>
      </c>
      <c r="K460" s="122" t="n">
        <v>5</v>
      </c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 t="n">
        <v>683.370057258627</v>
      </c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 t="n">
        <v>0.101875</v>
      </c>
    </row>
    <row r="461" customFormat="false" ht="10.15" hidden="true" customHeight="true" outlineLevel="0" collapsed="false">
      <c r="A461" s="122"/>
      <c r="B461" s="123" t="s">
        <v>74</v>
      </c>
      <c r="C461" s="124"/>
      <c r="D461" s="125" t="n">
        <v>686.031844775306</v>
      </c>
      <c r="E461" s="126" t="s">
        <v>736</v>
      </c>
      <c r="F461" s="127" t="n">
        <v>1988</v>
      </c>
      <c r="G461" s="128" t="s">
        <v>239</v>
      </c>
      <c r="H461" s="122" t="s">
        <v>717</v>
      </c>
      <c r="I461" s="56" t="n">
        <v>681.031844775306</v>
      </c>
      <c r="J461" s="122" t="n">
        <v>1</v>
      </c>
      <c r="K461" s="122" t="n">
        <v>5</v>
      </c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 t="n">
        <v>681.031844775306</v>
      </c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 t="n">
        <v>0.102627314814815</v>
      </c>
    </row>
    <row r="462" customFormat="false" ht="10.15" hidden="true" customHeight="true" outlineLevel="0" collapsed="false">
      <c r="A462" s="122"/>
      <c r="B462" s="123" t="s">
        <v>74</v>
      </c>
      <c r="C462" s="124"/>
      <c r="D462" s="125" t="n">
        <v>685.492257279155</v>
      </c>
      <c r="E462" s="126" t="s">
        <v>737</v>
      </c>
      <c r="F462" s="127" t="n">
        <v>1990</v>
      </c>
      <c r="G462" s="128" t="s">
        <v>239</v>
      </c>
      <c r="H462" s="122" t="s">
        <v>717</v>
      </c>
      <c r="I462" s="56" t="n">
        <v>680.492257279155</v>
      </c>
      <c r="J462" s="122" t="n">
        <v>1</v>
      </c>
      <c r="K462" s="122" t="n">
        <v>5</v>
      </c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 t="n">
        <v>680.492257279155</v>
      </c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 t="n">
        <v>0.102800925925926</v>
      </c>
    </row>
    <row r="463" customFormat="false" ht="10.15" hidden="true" customHeight="true" outlineLevel="0" collapsed="false">
      <c r="A463" s="122"/>
      <c r="B463" s="123" t="s">
        <v>48</v>
      </c>
      <c r="C463" s="124"/>
      <c r="D463" s="125" t="n">
        <v>685.341334619193</v>
      </c>
      <c r="E463" s="126" t="s">
        <v>738</v>
      </c>
      <c r="F463" s="127" t="n">
        <v>1967</v>
      </c>
      <c r="G463" s="128" t="s">
        <v>210</v>
      </c>
      <c r="H463" s="122" t="s">
        <v>47</v>
      </c>
      <c r="I463" s="56" t="n">
        <v>337.670667309597</v>
      </c>
      <c r="J463" s="122" t="n">
        <v>2</v>
      </c>
      <c r="K463" s="122" t="n">
        <v>10</v>
      </c>
      <c r="L463" s="56"/>
      <c r="M463" s="56"/>
      <c r="N463" s="56"/>
      <c r="O463" s="56"/>
      <c r="P463" s="56"/>
      <c r="Q463" s="56"/>
      <c r="R463" s="56"/>
      <c r="S463" s="56"/>
      <c r="T463" s="56" t="n">
        <v>363.00159436254</v>
      </c>
      <c r="U463" s="56"/>
      <c r="V463" s="56"/>
      <c r="W463" s="56" t="n">
        <v>312.339740256653</v>
      </c>
      <c r="X463" s="56"/>
      <c r="Y463" s="56"/>
      <c r="Z463" s="56"/>
      <c r="AA463" s="56"/>
      <c r="AB463" s="57"/>
      <c r="AC463" s="57"/>
      <c r="AD463" s="57"/>
      <c r="AE463" s="57"/>
      <c r="AF463" s="57"/>
      <c r="AG463" s="57"/>
      <c r="AH463" s="57"/>
      <c r="AI463" s="57"/>
      <c r="AJ463" s="57" t="n">
        <v>0.108356481481481</v>
      </c>
      <c r="AK463" s="57"/>
      <c r="AL463" s="57"/>
      <c r="AM463" s="57" t="n">
        <v>0.104027777777778</v>
      </c>
      <c r="AN463" s="57"/>
      <c r="AO463" s="57"/>
      <c r="AP463" s="57"/>
      <c r="AQ463" s="57"/>
    </row>
    <row r="464" customFormat="false" ht="10.15" hidden="true" customHeight="true" outlineLevel="0" collapsed="false">
      <c r="A464" s="122"/>
      <c r="B464" s="123" t="s">
        <v>74</v>
      </c>
      <c r="C464" s="124"/>
      <c r="D464" s="125" t="n">
        <v>681.895007304815</v>
      </c>
      <c r="E464" s="126" t="s">
        <v>739</v>
      </c>
      <c r="F464" s="127" t="n">
        <v>1992</v>
      </c>
      <c r="G464" s="128" t="s">
        <v>239</v>
      </c>
      <c r="H464" s="122" t="s">
        <v>717</v>
      </c>
      <c r="I464" s="56" t="n">
        <v>676.895007304815</v>
      </c>
      <c r="J464" s="122" t="n">
        <v>1</v>
      </c>
      <c r="K464" s="122" t="n">
        <v>5</v>
      </c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 t="n">
        <v>676.895007304815</v>
      </c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 t="n">
        <v>0.103958333333333</v>
      </c>
    </row>
    <row r="465" customFormat="false" ht="10.15" hidden="true" customHeight="true" outlineLevel="0" collapsed="false">
      <c r="A465" s="122"/>
      <c r="B465" s="123" t="s">
        <v>48</v>
      </c>
      <c r="C465" s="124"/>
      <c r="D465" s="125" t="n">
        <v>679.171743579597</v>
      </c>
      <c r="E465" s="126" t="s">
        <v>740</v>
      </c>
      <c r="F465" s="127" t="n">
        <v>1973</v>
      </c>
      <c r="G465" s="128" t="s">
        <v>34</v>
      </c>
      <c r="H465" s="122" t="s">
        <v>47</v>
      </c>
      <c r="I465" s="56" t="n">
        <v>334.585871789799</v>
      </c>
      <c r="J465" s="122" t="n">
        <v>2</v>
      </c>
      <c r="K465" s="122" t="n">
        <v>10</v>
      </c>
      <c r="L465" s="56"/>
      <c r="M465" s="56"/>
      <c r="N465" s="56"/>
      <c r="O465" s="56"/>
      <c r="P465" s="56"/>
      <c r="Q465" s="56"/>
      <c r="R465" s="56"/>
      <c r="S465" s="56"/>
      <c r="T465" s="56" t="n">
        <v>349.869710973518</v>
      </c>
      <c r="U465" s="56"/>
      <c r="V465" s="56"/>
      <c r="W465" s="56" t="n">
        <v>319.30203260608</v>
      </c>
      <c r="X465" s="56"/>
      <c r="Y465" s="56"/>
      <c r="Z465" s="56"/>
      <c r="AA465" s="56"/>
      <c r="AB465" s="57"/>
      <c r="AC465" s="57"/>
      <c r="AD465" s="57"/>
      <c r="AE465" s="57"/>
      <c r="AF465" s="57"/>
      <c r="AG465" s="57"/>
      <c r="AH465" s="57"/>
      <c r="AI465" s="57"/>
      <c r="AJ465" s="57" t="n">
        <v>0.110590277777778</v>
      </c>
      <c r="AK465" s="57"/>
      <c r="AL465" s="57"/>
      <c r="AM465" s="57" t="n">
        <v>0.102974537037037</v>
      </c>
      <c r="AN465" s="57"/>
      <c r="AO465" s="57"/>
      <c r="AP465" s="57"/>
      <c r="AQ465" s="57"/>
    </row>
    <row r="466" customFormat="false" ht="10.15" hidden="true" customHeight="true" outlineLevel="0" collapsed="false">
      <c r="A466" s="122"/>
      <c r="B466" s="123" t="s">
        <v>74</v>
      </c>
      <c r="C466" s="124"/>
      <c r="D466" s="125" t="n">
        <v>676.930802340227</v>
      </c>
      <c r="E466" s="126" t="s">
        <v>741</v>
      </c>
      <c r="F466" s="127" t="n">
        <v>1985</v>
      </c>
      <c r="G466" s="128" t="s">
        <v>239</v>
      </c>
      <c r="H466" s="122" t="s">
        <v>715</v>
      </c>
      <c r="I466" s="56" t="n">
        <v>671.930802340227</v>
      </c>
      <c r="J466" s="122" t="n">
        <v>1</v>
      </c>
      <c r="K466" s="122" t="n">
        <v>5</v>
      </c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 t="n">
        <v>671.930802340227</v>
      </c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 t="n">
        <v>0.105555555555556</v>
      </c>
    </row>
    <row r="467" customFormat="false" ht="10.15" hidden="true" customHeight="true" outlineLevel="0" collapsed="false">
      <c r="A467" s="122"/>
      <c r="B467" s="123" t="s">
        <v>48</v>
      </c>
      <c r="C467" s="124"/>
      <c r="D467" s="125" t="n">
        <v>667.398089908227</v>
      </c>
      <c r="E467" s="126" t="s">
        <v>742</v>
      </c>
      <c r="F467" s="127" t="n">
        <v>1971</v>
      </c>
      <c r="G467" s="128" t="s">
        <v>743</v>
      </c>
      <c r="H467" s="122" t="s">
        <v>305</v>
      </c>
      <c r="I467" s="56" t="n">
        <v>662.398089908227</v>
      </c>
      <c r="J467" s="122" t="n">
        <v>1</v>
      </c>
      <c r="K467" s="122" t="n">
        <v>5</v>
      </c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 t="n">
        <v>662.398089908227</v>
      </c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 t="n">
        <v>0.108622685185185</v>
      </c>
    </row>
    <row r="468" customFormat="false" ht="10.15" hidden="true" customHeight="true" outlineLevel="0" collapsed="false">
      <c r="A468" s="122"/>
      <c r="B468" s="123" t="s">
        <v>41</v>
      </c>
      <c r="C468" s="124"/>
      <c r="D468" s="125" t="n">
        <v>666.668053054471</v>
      </c>
      <c r="E468" s="126" t="s">
        <v>744</v>
      </c>
      <c r="F468" s="127" t="n">
        <v>1988</v>
      </c>
      <c r="G468" s="128" t="s">
        <v>239</v>
      </c>
      <c r="H468" s="122" t="s">
        <v>715</v>
      </c>
      <c r="I468" s="56" t="n">
        <v>661.668053054471</v>
      </c>
      <c r="J468" s="122" t="n">
        <v>1</v>
      </c>
      <c r="K468" s="122" t="n">
        <v>5</v>
      </c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 t="n">
        <v>661.668053054471</v>
      </c>
      <c r="Z468" s="56"/>
      <c r="AA468" s="56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 t="n">
        <v>0.0489583333333333</v>
      </c>
      <c r="AP468" s="57"/>
      <c r="AQ468" s="57"/>
    </row>
    <row r="469" customFormat="false" ht="10.15" hidden="true" customHeight="true" outlineLevel="0" collapsed="false">
      <c r="A469" s="122"/>
      <c r="B469" s="123" t="s">
        <v>41</v>
      </c>
      <c r="C469" s="124"/>
      <c r="D469" s="125" t="n">
        <v>666.119848644893</v>
      </c>
      <c r="E469" s="126" t="s">
        <v>745</v>
      </c>
      <c r="F469" s="127" t="n">
        <v>1987</v>
      </c>
      <c r="G469" s="128" t="s">
        <v>405</v>
      </c>
      <c r="H469" s="122" t="s">
        <v>47</v>
      </c>
      <c r="I469" s="56" t="n">
        <v>328.059924322446</v>
      </c>
      <c r="J469" s="122" t="n">
        <v>2</v>
      </c>
      <c r="K469" s="122" t="n">
        <v>10</v>
      </c>
      <c r="L469" s="56" t="n">
        <v>433.089870602507</v>
      </c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 t="n">
        <v>223.029978042386</v>
      </c>
      <c r="AB469" s="57" t="n">
        <v>0.0587384259259259</v>
      </c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 t="n">
        <v>0.249988425925926</v>
      </c>
    </row>
    <row r="470" customFormat="false" ht="10.15" hidden="true" customHeight="true" outlineLevel="0" collapsed="false">
      <c r="A470" s="122"/>
      <c r="B470" s="123" t="s">
        <v>48</v>
      </c>
      <c r="C470" s="124"/>
      <c r="D470" s="125" t="n">
        <v>661.534572450053</v>
      </c>
      <c r="E470" s="126" t="s">
        <v>746</v>
      </c>
      <c r="F470" s="127" t="n">
        <v>1968</v>
      </c>
      <c r="G470" s="128" t="s">
        <v>747</v>
      </c>
      <c r="H470" s="122" t="s">
        <v>47</v>
      </c>
      <c r="I470" s="56" t="n">
        <v>656.534572450053</v>
      </c>
      <c r="J470" s="122" t="n">
        <v>1</v>
      </c>
      <c r="K470" s="122" t="n">
        <v>5</v>
      </c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 t="n">
        <v>656.534572450053</v>
      </c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 t="n">
        <v>0.110509259259259</v>
      </c>
    </row>
    <row r="471" customFormat="false" ht="10.15" hidden="true" customHeight="true" outlineLevel="0" collapsed="false">
      <c r="A471" s="122"/>
      <c r="B471" s="123" t="s">
        <v>41</v>
      </c>
      <c r="C471" s="124"/>
      <c r="D471" s="125" t="n">
        <v>660.57908300563</v>
      </c>
      <c r="E471" s="126" t="s">
        <v>748</v>
      </c>
      <c r="F471" s="127" t="n">
        <v>1981</v>
      </c>
      <c r="G471" s="128" t="s">
        <v>749</v>
      </c>
      <c r="H471" s="122" t="s">
        <v>715</v>
      </c>
      <c r="I471" s="56" t="n">
        <v>655.57908300563</v>
      </c>
      <c r="J471" s="122" t="n">
        <v>1</v>
      </c>
      <c r="K471" s="122" t="n">
        <v>5</v>
      </c>
      <c r="L471" s="56"/>
      <c r="M471" s="56"/>
      <c r="N471" s="56"/>
      <c r="O471" s="56"/>
      <c r="P471" s="56"/>
      <c r="Q471" s="56"/>
      <c r="R471" s="56"/>
      <c r="S471" s="56" t="n">
        <v>655.57908300563</v>
      </c>
      <c r="T471" s="56"/>
      <c r="U471" s="56"/>
      <c r="V471" s="56"/>
      <c r="W471" s="56"/>
      <c r="X471" s="56"/>
      <c r="Y471" s="56"/>
      <c r="Z471" s="56"/>
      <c r="AA471" s="56"/>
      <c r="AB471" s="57"/>
      <c r="AC471" s="57"/>
      <c r="AD471" s="57"/>
      <c r="AE471" s="57"/>
      <c r="AF471" s="57"/>
      <c r="AG471" s="57"/>
      <c r="AH471" s="57"/>
      <c r="AI471" s="57" t="n">
        <v>0.0260185185185185</v>
      </c>
      <c r="AJ471" s="57"/>
      <c r="AK471" s="57"/>
      <c r="AL471" s="57"/>
      <c r="AM471" s="57"/>
      <c r="AN471" s="57"/>
      <c r="AO471" s="57"/>
      <c r="AP471" s="57"/>
      <c r="AQ471" s="57"/>
    </row>
    <row r="472" customFormat="false" ht="10.15" hidden="true" customHeight="true" outlineLevel="0" collapsed="false">
      <c r="A472" s="122"/>
      <c r="B472" s="123" t="s">
        <v>41</v>
      </c>
      <c r="C472" s="124"/>
      <c r="D472" s="125" t="n">
        <v>658.045239974944</v>
      </c>
      <c r="E472" s="126" t="s">
        <v>750</v>
      </c>
      <c r="F472" s="127" t="n">
        <v>1991</v>
      </c>
      <c r="G472" s="128" t="s">
        <v>701</v>
      </c>
      <c r="H472" s="122" t="s">
        <v>584</v>
      </c>
      <c r="I472" s="56" t="n">
        <v>653.045239974944</v>
      </c>
      <c r="J472" s="122" t="n">
        <v>1</v>
      </c>
      <c r="K472" s="122" t="n">
        <v>5</v>
      </c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 t="n">
        <v>653.045239974944</v>
      </c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 t="n">
        <v>0.111631944444444</v>
      </c>
    </row>
    <row r="473" customFormat="false" ht="10.15" hidden="true" customHeight="true" outlineLevel="0" collapsed="false">
      <c r="A473" s="122"/>
      <c r="B473" s="123" t="s">
        <v>41</v>
      </c>
      <c r="C473" s="124"/>
      <c r="D473" s="125" t="n">
        <v>657.469289216496</v>
      </c>
      <c r="E473" s="126" t="s">
        <v>751</v>
      </c>
      <c r="F473" s="127" t="n">
        <v>1986</v>
      </c>
      <c r="G473" s="128" t="s">
        <v>752</v>
      </c>
      <c r="H473" s="122" t="s">
        <v>715</v>
      </c>
      <c r="I473" s="56" t="n">
        <v>652.469289216496</v>
      </c>
      <c r="J473" s="122" t="n">
        <v>1</v>
      </c>
      <c r="K473" s="122" t="n">
        <v>5</v>
      </c>
      <c r="L473" s="56"/>
      <c r="M473" s="56"/>
      <c r="N473" s="56"/>
      <c r="O473" s="56"/>
      <c r="P473" s="56"/>
      <c r="Q473" s="56" t="n">
        <v>652.469289216496</v>
      </c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7"/>
      <c r="AC473" s="57"/>
      <c r="AD473" s="57"/>
      <c r="AE473" s="57"/>
      <c r="AF473" s="57"/>
      <c r="AG473" s="57" t="n">
        <v>0.114282407407407</v>
      </c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</row>
    <row r="474" customFormat="false" ht="10.15" hidden="true" customHeight="true" outlineLevel="0" collapsed="false">
      <c r="A474" s="122"/>
      <c r="B474" s="123" t="s">
        <v>41</v>
      </c>
      <c r="C474" s="124"/>
      <c r="D474" s="125" t="n">
        <v>655.829506303305</v>
      </c>
      <c r="E474" s="126" t="s">
        <v>753</v>
      </c>
      <c r="F474" s="127" t="n">
        <v>1982</v>
      </c>
      <c r="G474" s="128" t="s">
        <v>749</v>
      </c>
      <c r="H474" s="122" t="s">
        <v>715</v>
      </c>
      <c r="I474" s="56" t="n">
        <v>650.829506303305</v>
      </c>
      <c r="J474" s="122" t="n">
        <v>1</v>
      </c>
      <c r="K474" s="122" t="n">
        <v>5</v>
      </c>
      <c r="L474" s="56"/>
      <c r="M474" s="56"/>
      <c r="N474" s="56"/>
      <c r="O474" s="56"/>
      <c r="P474" s="56"/>
      <c r="Q474" s="56"/>
      <c r="R474" s="56"/>
      <c r="S474" s="56" t="n">
        <v>650.829506303305</v>
      </c>
      <c r="T474" s="56"/>
      <c r="U474" s="56"/>
      <c r="V474" s="56"/>
      <c r="W474" s="56"/>
      <c r="X474" s="56"/>
      <c r="Y474" s="56"/>
      <c r="Z474" s="56"/>
      <c r="AA474" s="56"/>
      <c r="AB474" s="57"/>
      <c r="AC474" s="57"/>
      <c r="AD474" s="57"/>
      <c r="AE474" s="57"/>
      <c r="AF474" s="57"/>
      <c r="AG474" s="57"/>
      <c r="AH474" s="57"/>
      <c r="AI474" s="57" t="n">
        <v>0.0263773148148148</v>
      </c>
      <c r="AJ474" s="57"/>
      <c r="AK474" s="57"/>
      <c r="AL474" s="57"/>
      <c r="AM474" s="57"/>
      <c r="AN474" s="57"/>
      <c r="AO474" s="57"/>
      <c r="AP474" s="57"/>
      <c r="AQ474" s="57"/>
    </row>
    <row r="475" customFormat="false" ht="10.15" hidden="true" customHeight="true" outlineLevel="0" collapsed="false">
      <c r="A475" s="122"/>
      <c r="B475" s="123" t="s">
        <v>41</v>
      </c>
      <c r="C475" s="124"/>
      <c r="D475" s="125" t="n">
        <v>654.75702124149</v>
      </c>
      <c r="E475" s="126" t="s">
        <v>754</v>
      </c>
      <c r="F475" s="127" t="n">
        <v>1992</v>
      </c>
      <c r="G475" s="128" t="s">
        <v>755</v>
      </c>
      <c r="H475" s="122" t="s">
        <v>715</v>
      </c>
      <c r="I475" s="56" t="n">
        <v>649.75702124149</v>
      </c>
      <c r="J475" s="122" t="n">
        <v>1</v>
      </c>
      <c r="K475" s="122" t="n">
        <v>5</v>
      </c>
      <c r="L475" s="56"/>
      <c r="M475" s="56"/>
      <c r="N475" s="56"/>
      <c r="O475" s="56"/>
      <c r="P475" s="56"/>
      <c r="Q475" s="56"/>
      <c r="R475" s="56"/>
      <c r="S475" s="56" t="n">
        <v>649.75702124149</v>
      </c>
      <c r="T475" s="56"/>
      <c r="U475" s="56"/>
      <c r="V475" s="56"/>
      <c r="W475" s="56"/>
      <c r="X475" s="56"/>
      <c r="Y475" s="56"/>
      <c r="Z475" s="56"/>
      <c r="AA475" s="56"/>
      <c r="AB475" s="57"/>
      <c r="AC475" s="57"/>
      <c r="AD475" s="57"/>
      <c r="AE475" s="57"/>
      <c r="AF475" s="57"/>
      <c r="AG475" s="57"/>
      <c r="AH475" s="57"/>
      <c r="AI475" s="57" t="n">
        <v>0.0264583333333333</v>
      </c>
      <c r="AJ475" s="57"/>
      <c r="AK475" s="57"/>
      <c r="AL475" s="57"/>
      <c r="AM475" s="57"/>
      <c r="AN475" s="57"/>
      <c r="AO475" s="57"/>
      <c r="AP475" s="57"/>
      <c r="AQ475" s="57"/>
    </row>
    <row r="476" customFormat="false" ht="10.15" hidden="true" customHeight="true" outlineLevel="0" collapsed="false">
      <c r="A476" s="122"/>
      <c r="B476" s="123" t="s">
        <v>41</v>
      </c>
      <c r="C476" s="124"/>
      <c r="D476" s="125" t="n">
        <v>654.124237502914</v>
      </c>
      <c r="E476" s="126" t="s">
        <v>756</v>
      </c>
      <c r="F476" s="127" t="n">
        <v>1980</v>
      </c>
      <c r="G476" s="128" t="s">
        <v>757</v>
      </c>
      <c r="H476" s="122" t="s">
        <v>47</v>
      </c>
      <c r="I476" s="56" t="n">
        <v>649.124237502914</v>
      </c>
      <c r="J476" s="122" t="n">
        <v>1</v>
      </c>
      <c r="K476" s="122" t="n">
        <v>5</v>
      </c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 t="n">
        <v>649.124237502914</v>
      </c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 t="n">
        <v>0.112893518518519</v>
      </c>
    </row>
    <row r="477" customFormat="false" ht="10.15" hidden="true" customHeight="true" outlineLevel="0" collapsed="false">
      <c r="A477" s="122"/>
      <c r="B477" s="123" t="s">
        <v>41</v>
      </c>
      <c r="C477" s="124"/>
      <c r="D477" s="125" t="n">
        <v>652.765263269547</v>
      </c>
      <c r="E477" s="126" t="s">
        <v>758</v>
      </c>
      <c r="F477" s="127" t="n">
        <v>1990</v>
      </c>
      <c r="G477" s="128" t="s">
        <v>755</v>
      </c>
      <c r="H477" s="122" t="s">
        <v>715</v>
      </c>
      <c r="I477" s="56" t="n">
        <v>647.765263269547</v>
      </c>
      <c r="J477" s="122" t="n">
        <v>1</v>
      </c>
      <c r="K477" s="122" t="n">
        <v>5</v>
      </c>
      <c r="L477" s="56"/>
      <c r="M477" s="56"/>
      <c r="N477" s="56"/>
      <c r="O477" s="56"/>
      <c r="P477" s="56"/>
      <c r="Q477" s="56"/>
      <c r="R477" s="56"/>
      <c r="S477" s="56" t="n">
        <v>647.765263269547</v>
      </c>
      <c r="T477" s="56"/>
      <c r="U477" s="56"/>
      <c r="V477" s="56"/>
      <c r="W477" s="56"/>
      <c r="X477" s="56"/>
      <c r="Y477" s="56"/>
      <c r="Z477" s="56"/>
      <c r="AA477" s="56"/>
      <c r="AB477" s="57"/>
      <c r="AC477" s="57"/>
      <c r="AD477" s="57"/>
      <c r="AE477" s="57"/>
      <c r="AF477" s="57"/>
      <c r="AG477" s="57"/>
      <c r="AH477" s="57"/>
      <c r="AI477" s="57" t="n">
        <v>0.0266087962962963</v>
      </c>
      <c r="AJ477" s="57"/>
      <c r="AK477" s="57"/>
      <c r="AL477" s="57"/>
      <c r="AM477" s="57"/>
      <c r="AN477" s="57"/>
      <c r="AO477" s="57"/>
      <c r="AP477" s="57"/>
      <c r="AQ477" s="57"/>
    </row>
    <row r="478" customFormat="false" ht="10.15" hidden="true" customHeight="true" outlineLevel="0" collapsed="false">
      <c r="A478" s="122"/>
      <c r="B478" s="123" t="s">
        <v>41</v>
      </c>
      <c r="C478" s="124"/>
      <c r="D478" s="125" t="n">
        <v>652.289640016</v>
      </c>
      <c r="E478" s="126" t="s">
        <v>759</v>
      </c>
      <c r="F478" s="127" t="n">
        <v>1976</v>
      </c>
      <c r="G478" s="128" t="s">
        <v>760</v>
      </c>
      <c r="H478" s="122" t="s">
        <v>59</v>
      </c>
      <c r="I478" s="56" t="n">
        <v>647.289640016</v>
      </c>
      <c r="J478" s="122" t="n">
        <v>1</v>
      </c>
      <c r="K478" s="122" t="n">
        <v>5</v>
      </c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 t="n">
        <v>647.289640016</v>
      </c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 t="n">
        <v>0.113483796296296</v>
      </c>
    </row>
    <row r="479" customFormat="false" ht="10.15" hidden="true" customHeight="true" outlineLevel="0" collapsed="false">
      <c r="A479" s="122"/>
      <c r="B479" s="123" t="s">
        <v>41</v>
      </c>
      <c r="C479" s="124"/>
      <c r="D479" s="125" t="n">
        <v>651.138520024212</v>
      </c>
      <c r="E479" s="126" t="s">
        <v>761</v>
      </c>
      <c r="F479" s="127" t="n">
        <v>1976</v>
      </c>
      <c r="G479" s="128" t="s">
        <v>762</v>
      </c>
      <c r="H479" s="122" t="s">
        <v>763</v>
      </c>
      <c r="I479" s="56" t="n">
        <v>646.138520024212</v>
      </c>
      <c r="J479" s="122" t="n">
        <v>1</v>
      </c>
      <c r="K479" s="122" t="n">
        <v>5</v>
      </c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 t="n">
        <v>646.138520024212</v>
      </c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 t="n">
        <v>0.113854166666667</v>
      </c>
    </row>
    <row r="480" customFormat="false" ht="10.15" hidden="true" customHeight="true" outlineLevel="0" collapsed="false">
      <c r="A480" s="122"/>
      <c r="B480" s="123" t="s">
        <v>41</v>
      </c>
      <c r="C480" s="124"/>
      <c r="D480" s="125" t="n">
        <v>650.922685025751</v>
      </c>
      <c r="E480" s="126" t="s">
        <v>764</v>
      </c>
      <c r="F480" s="127" t="n">
        <v>1975</v>
      </c>
      <c r="G480" s="128" t="s">
        <v>765</v>
      </c>
      <c r="H480" s="122" t="s">
        <v>47</v>
      </c>
      <c r="I480" s="56" t="n">
        <v>645.922685025751</v>
      </c>
      <c r="J480" s="122" t="n">
        <v>1</v>
      </c>
      <c r="K480" s="122" t="n">
        <v>5</v>
      </c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 t="n">
        <v>645.922685025751</v>
      </c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 t="n">
        <v>0.113923611111111</v>
      </c>
    </row>
    <row r="481" customFormat="false" ht="10.15" hidden="true" customHeight="true" outlineLevel="0" collapsed="false">
      <c r="A481" s="122"/>
      <c r="B481" s="123" t="s">
        <v>48</v>
      </c>
      <c r="C481" s="124"/>
      <c r="D481" s="125" t="n">
        <v>650.850740026265</v>
      </c>
      <c r="E481" s="126" t="s">
        <v>766</v>
      </c>
      <c r="F481" s="127" t="n">
        <v>1973</v>
      </c>
      <c r="G481" s="128" t="s">
        <v>767</v>
      </c>
      <c r="H481" s="122" t="s">
        <v>584</v>
      </c>
      <c r="I481" s="56" t="n">
        <v>645.850740026265</v>
      </c>
      <c r="J481" s="122" t="n">
        <v>1</v>
      </c>
      <c r="K481" s="122" t="n">
        <v>5</v>
      </c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 t="n">
        <v>645.850740026265</v>
      </c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 t="n">
        <v>0.113946759259259</v>
      </c>
    </row>
    <row r="482" customFormat="false" ht="10.15" hidden="true" customHeight="true" outlineLevel="0" collapsed="false">
      <c r="A482" s="122"/>
      <c r="B482" s="123" t="s">
        <v>41</v>
      </c>
      <c r="C482" s="124"/>
      <c r="D482" s="125" t="n">
        <v>650.474829599291</v>
      </c>
      <c r="E482" s="126" t="s">
        <v>768</v>
      </c>
      <c r="F482" s="127" t="n">
        <v>1978</v>
      </c>
      <c r="G482" s="128" t="s">
        <v>769</v>
      </c>
      <c r="H482" s="122" t="s">
        <v>47</v>
      </c>
      <c r="I482" s="56" t="n">
        <v>645.474829599291</v>
      </c>
      <c r="J482" s="122" t="n">
        <v>1</v>
      </c>
      <c r="K482" s="122" t="n">
        <v>5</v>
      </c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 t="n">
        <v>645.474829599291</v>
      </c>
      <c r="W482" s="56"/>
      <c r="X482" s="56"/>
      <c r="Y482" s="56"/>
      <c r="Z482" s="56"/>
      <c r="AA482" s="56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 t="n">
        <v>0.0383564814814815</v>
      </c>
      <c r="AM482" s="57"/>
      <c r="AN482" s="57"/>
      <c r="AO482" s="57"/>
      <c r="AP482" s="57"/>
      <c r="AQ482" s="57"/>
    </row>
    <row r="483" customFormat="false" ht="10.15" hidden="true" customHeight="true" outlineLevel="0" collapsed="false">
      <c r="A483" s="122"/>
      <c r="B483" s="123" t="s">
        <v>41</v>
      </c>
      <c r="C483" s="124"/>
      <c r="D483" s="125" t="n">
        <v>648.628535173975</v>
      </c>
      <c r="E483" s="126" t="s">
        <v>770</v>
      </c>
      <c r="F483" s="127" t="n">
        <v>1992</v>
      </c>
      <c r="G483" s="128" t="s">
        <v>771</v>
      </c>
      <c r="H483" s="122" t="s">
        <v>715</v>
      </c>
      <c r="I483" s="56" t="n">
        <v>643.628535173975</v>
      </c>
      <c r="J483" s="122" t="n">
        <v>1</v>
      </c>
      <c r="K483" s="122" t="n">
        <v>5</v>
      </c>
      <c r="L483" s="56"/>
      <c r="M483" s="56"/>
      <c r="N483" s="56"/>
      <c r="O483" s="56"/>
      <c r="P483" s="56"/>
      <c r="Q483" s="56"/>
      <c r="R483" s="56"/>
      <c r="S483" s="56" t="n">
        <v>643.628535173975</v>
      </c>
      <c r="T483" s="56"/>
      <c r="U483" s="56"/>
      <c r="V483" s="56"/>
      <c r="W483" s="56"/>
      <c r="X483" s="56"/>
      <c r="Y483" s="56"/>
      <c r="Z483" s="56"/>
      <c r="AA483" s="56"/>
      <c r="AB483" s="57"/>
      <c r="AC483" s="57"/>
      <c r="AD483" s="57"/>
      <c r="AE483" s="57"/>
      <c r="AF483" s="57"/>
      <c r="AG483" s="57"/>
      <c r="AH483" s="57"/>
      <c r="AI483" s="57" t="n">
        <v>0.0269212962962963</v>
      </c>
      <c r="AJ483" s="57"/>
      <c r="AK483" s="57"/>
      <c r="AL483" s="57"/>
      <c r="AM483" s="57"/>
      <c r="AN483" s="57"/>
      <c r="AO483" s="57"/>
      <c r="AP483" s="57"/>
      <c r="AQ483" s="57"/>
    </row>
    <row r="484" customFormat="false" ht="10.15" hidden="true" customHeight="true" outlineLevel="0" collapsed="false">
      <c r="A484" s="122"/>
      <c r="B484" s="123" t="s">
        <v>41</v>
      </c>
      <c r="C484" s="124"/>
      <c r="D484" s="125" t="n">
        <v>647.862474415535</v>
      </c>
      <c r="E484" s="126" t="s">
        <v>772</v>
      </c>
      <c r="F484" s="127" t="n">
        <v>1980</v>
      </c>
      <c r="G484" s="128" t="s">
        <v>773</v>
      </c>
      <c r="H484" s="122" t="s">
        <v>774</v>
      </c>
      <c r="I484" s="56" t="n">
        <v>642.862474415535</v>
      </c>
      <c r="J484" s="122" t="n">
        <v>1</v>
      </c>
      <c r="K484" s="122" t="n">
        <v>5</v>
      </c>
      <c r="L484" s="56"/>
      <c r="M484" s="56"/>
      <c r="N484" s="56"/>
      <c r="O484" s="56"/>
      <c r="P484" s="56"/>
      <c r="Q484" s="56"/>
      <c r="R484" s="56"/>
      <c r="S484" s="56" t="n">
        <v>642.862474415535</v>
      </c>
      <c r="T484" s="56"/>
      <c r="U484" s="56"/>
      <c r="V484" s="56"/>
      <c r="W484" s="56"/>
      <c r="X484" s="56"/>
      <c r="Y484" s="56"/>
      <c r="Z484" s="56"/>
      <c r="AA484" s="56"/>
      <c r="AB484" s="57"/>
      <c r="AC484" s="57"/>
      <c r="AD484" s="57"/>
      <c r="AE484" s="57"/>
      <c r="AF484" s="57"/>
      <c r="AG484" s="57"/>
      <c r="AH484" s="57"/>
      <c r="AI484" s="57" t="n">
        <v>0.0269791666666667</v>
      </c>
      <c r="AJ484" s="57"/>
      <c r="AK484" s="57"/>
      <c r="AL484" s="57"/>
      <c r="AM484" s="57"/>
      <c r="AN484" s="57"/>
      <c r="AO484" s="57"/>
      <c r="AP484" s="57"/>
      <c r="AQ484" s="57"/>
    </row>
    <row r="485" customFormat="false" ht="10.15" hidden="true" customHeight="true" outlineLevel="0" collapsed="false">
      <c r="A485" s="122"/>
      <c r="B485" s="123" t="s">
        <v>41</v>
      </c>
      <c r="C485" s="124"/>
      <c r="D485" s="125" t="n">
        <v>647.402837960471</v>
      </c>
      <c r="E485" s="126" t="s">
        <v>775</v>
      </c>
      <c r="F485" s="127" t="n">
        <v>1990</v>
      </c>
      <c r="G485" s="128" t="s">
        <v>755</v>
      </c>
      <c r="H485" s="122" t="s">
        <v>715</v>
      </c>
      <c r="I485" s="56" t="n">
        <v>642.402837960471</v>
      </c>
      <c r="J485" s="122" t="n">
        <v>1</v>
      </c>
      <c r="K485" s="122" t="n">
        <v>5</v>
      </c>
      <c r="L485" s="56"/>
      <c r="M485" s="56"/>
      <c r="N485" s="56"/>
      <c r="O485" s="56"/>
      <c r="P485" s="56"/>
      <c r="Q485" s="56"/>
      <c r="R485" s="56"/>
      <c r="S485" s="56" t="n">
        <v>642.402837960471</v>
      </c>
      <c r="T485" s="56"/>
      <c r="U485" s="56"/>
      <c r="V485" s="56"/>
      <c r="W485" s="56"/>
      <c r="X485" s="56"/>
      <c r="Y485" s="56"/>
      <c r="Z485" s="56"/>
      <c r="AA485" s="56"/>
      <c r="AB485" s="57"/>
      <c r="AC485" s="57"/>
      <c r="AD485" s="57"/>
      <c r="AE485" s="57"/>
      <c r="AF485" s="57"/>
      <c r="AG485" s="57"/>
      <c r="AH485" s="57"/>
      <c r="AI485" s="57" t="n">
        <v>0.0270138888888889</v>
      </c>
      <c r="AJ485" s="57"/>
      <c r="AK485" s="57"/>
      <c r="AL485" s="57"/>
      <c r="AM485" s="57"/>
      <c r="AN485" s="57"/>
      <c r="AO485" s="57"/>
      <c r="AP485" s="57"/>
      <c r="AQ485" s="57"/>
    </row>
    <row r="486" customFormat="false" ht="10.15" hidden="true" customHeight="true" outlineLevel="0" collapsed="false">
      <c r="A486" s="122"/>
      <c r="B486" s="123" t="s">
        <v>41</v>
      </c>
      <c r="C486" s="124"/>
      <c r="D486" s="125" t="n">
        <v>647.325435051412</v>
      </c>
      <c r="E486" s="126" t="s">
        <v>776</v>
      </c>
      <c r="F486" s="127" t="n">
        <v>1985</v>
      </c>
      <c r="G486" s="128" t="s">
        <v>414</v>
      </c>
      <c r="H486" s="122" t="s">
        <v>47</v>
      </c>
      <c r="I486" s="56" t="n">
        <v>642.325435051412</v>
      </c>
      <c r="J486" s="122" t="n">
        <v>1</v>
      </c>
      <c r="K486" s="122" t="n">
        <v>5</v>
      </c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 t="n">
        <v>642.325435051412</v>
      </c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 t="n">
        <v>0.115081018518519</v>
      </c>
    </row>
    <row r="487" customFormat="false" ht="10.15" hidden="true" customHeight="true" outlineLevel="0" collapsed="false">
      <c r="A487" s="122"/>
      <c r="B487" s="123" t="s">
        <v>41</v>
      </c>
      <c r="C487" s="124"/>
      <c r="D487" s="125" t="n">
        <v>646.929737554234</v>
      </c>
      <c r="E487" s="126" t="s">
        <v>777</v>
      </c>
      <c r="F487" s="127" t="n">
        <v>1985</v>
      </c>
      <c r="G487" s="128" t="s">
        <v>778</v>
      </c>
      <c r="H487" s="122" t="s">
        <v>47</v>
      </c>
      <c r="I487" s="56" t="n">
        <v>641.929737554234</v>
      </c>
      <c r="J487" s="122" t="n">
        <v>1</v>
      </c>
      <c r="K487" s="122" t="n">
        <v>5</v>
      </c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 t="n">
        <v>641.929737554234</v>
      </c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 t="n">
        <v>0.115208333333333</v>
      </c>
    </row>
    <row r="488" customFormat="false" ht="10.15" hidden="true" customHeight="true" outlineLevel="0" collapsed="false">
      <c r="A488" s="122"/>
      <c r="B488" s="123" t="s">
        <v>41</v>
      </c>
      <c r="C488" s="124"/>
      <c r="D488" s="125" t="n">
        <v>646.023928595281</v>
      </c>
      <c r="E488" s="126" t="s">
        <v>779</v>
      </c>
      <c r="F488" s="127" t="n">
        <v>1988</v>
      </c>
      <c r="G488" s="128" t="s">
        <v>50</v>
      </c>
      <c r="H488" s="122" t="s">
        <v>44</v>
      </c>
      <c r="I488" s="56" t="n">
        <v>641.023928595281</v>
      </c>
      <c r="J488" s="122" t="n">
        <v>1</v>
      </c>
      <c r="K488" s="122" t="n">
        <v>5</v>
      </c>
      <c r="L488" s="56"/>
      <c r="M488" s="56"/>
      <c r="N488" s="56"/>
      <c r="O488" s="56"/>
      <c r="P488" s="56"/>
      <c r="Q488" s="56"/>
      <c r="R488" s="56"/>
      <c r="S488" s="56" t="n">
        <v>641.023928595281</v>
      </c>
      <c r="T488" s="56"/>
      <c r="U488" s="56"/>
      <c r="V488" s="56"/>
      <c r="W488" s="56"/>
      <c r="X488" s="56"/>
      <c r="Y488" s="56"/>
      <c r="Z488" s="56"/>
      <c r="AA488" s="56"/>
      <c r="AB488" s="57"/>
      <c r="AC488" s="57"/>
      <c r="AD488" s="57"/>
      <c r="AE488" s="57"/>
      <c r="AF488" s="57"/>
      <c r="AG488" s="57"/>
      <c r="AH488" s="57"/>
      <c r="AI488" s="57" t="n">
        <v>0.0271180555555556</v>
      </c>
      <c r="AJ488" s="57"/>
      <c r="AK488" s="57"/>
      <c r="AL488" s="57"/>
      <c r="AM488" s="57"/>
      <c r="AN488" s="57"/>
      <c r="AO488" s="57"/>
      <c r="AP488" s="57"/>
      <c r="AQ488" s="57"/>
    </row>
    <row r="489" customFormat="false" ht="10.15" hidden="true" customHeight="true" outlineLevel="0" collapsed="false">
      <c r="A489" s="122"/>
      <c r="B489" s="123" t="s">
        <v>41</v>
      </c>
      <c r="C489" s="124"/>
      <c r="D489" s="125" t="n">
        <v>645.239030066295</v>
      </c>
      <c r="E489" s="126" t="s">
        <v>780</v>
      </c>
      <c r="F489" s="127" t="n">
        <v>1975</v>
      </c>
      <c r="G489" s="128" t="s">
        <v>781</v>
      </c>
      <c r="H489" s="122" t="s">
        <v>305</v>
      </c>
      <c r="I489" s="56" t="n">
        <v>640.239030066295</v>
      </c>
      <c r="J489" s="122" t="n">
        <v>1</v>
      </c>
      <c r="K489" s="122" t="n">
        <v>5</v>
      </c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 t="n">
        <v>640.239030066295</v>
      </c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 t="n">
        <v>0.115752314814815</v>
      </c>
    </row>
    <row r="490" customFormat="false" ht="10.15" hidden="true" customHeight="true" outlineLevel="0" collapsed="false">
      <c r="A490" s="122"/>
      <c r="B490" s="123" t="s">
        <v>41</v>
      </c>
      <c r="C490" s="124"/>
      <c r="D490" s="125" t="n">
        <v>645.104655685153</v>
      </c>
      <c r="E490" s="126" t="s">
        <v>782</v>
      </c>
      <c r="F490" s="127" t="n">
        <v>1985</v>
      </c>
      <c r="G490" s="128" t="s">
        <v>435</v>
      </c>
      <c r="H490" s="122" t="s">
        <v>44</v>
      </c>
      <c r="I490" s="56" t="n">
        <v>640.104655685153</v>
      </c>
      <c r="J490" s="122" t="n">
        <v>1</v>
      </c>
      <c r="K490" s="122" t="n">
        <v>5</v>
      </c>
      <c r="L490" s="56"/>
      <c r="M490" s="56"/>
      <c r="N490" s="56"/>
      <c r="O490" s="56"/>
      <c r="P490" s="56"/>
      <c r="Q490" s="56"/>
      <c r="R490" s="56"/>
      <c r="S490" s="56" t="n">
        <v>640.104655685153</v>
      </c>
      <c r="T490" s="56"/>
      <c r="U490" s="56"/>
      <c r="V490" s="56"/>
      <c r="W490" s="56"/>
      <c r="X490" s="56"/>
      <c r="Y490" s="56"/>
      <c r="Z490" s="56"/>
      <c r="AA490" s="56"/>
      <c r="AB490" s="57"/>
      <c r="AC490" s="57"/>
      <c r="AD490" s="57"/>
      <c r="AE490" s="57"/>
      <c r="AF490" s="57"/>
      <c r="AG490" s="57"/>
      <c r="AH490" s="57"/>
      <c r="AI490" s="57" t="n">
        <v>0.0271875</v>
      </c>
      <c r="AJ490" s="57"/>
      <c r="AK490" s="57"/>
      <c r="AL490" s="57"/>
      <c r="AM490" s="57"/>
      <c r="AN490" s="57"/>
      <c r="AO490" s="57"/>
      <c r="AP490" s="57"/>
      <c r="AQ490" s="57"/>
    </row>
    <row r="491" customFormat="false" ht="10.15" hidden="true" customHeight="true" outlineLevel="0" collapsed="false">
      <c r="A491" s="122"/>
      <c r="B491" s="123" t="s">
        <v>41</v>
      </c>
      <c r="C491" s="124"/>
      <c r="D491" s="125" t="n">
        <v>644.491807078402</v>
      </c>
      <c r="E491" s="126" t="s">
        <v>783</v>
      </c>
      <c r="F491" s="127" t="n">
        <v>1984</v>
      </c>
      <c r="G491" s="128" t="s">
        <v>784</v>
      </c>
      <c r="H491" s="122" t="s">
        <v>44</v>
      </c>
      <c r="I491" s="56" t="n">
        <v>639.491807078402</v>
      </c>
      <c r="J491" s="122" t="n">
        <v>1</v>
      </c>
      <c r="K491" s="122" t="n">
        <v>5</v>
      </c>
      <c r="L491" s="56"/>
      <c r="M491" s="56"/>
      <c r="N491" s="56"/>
      <c r="O491" s="56"/>
      <c r="P491" s="56"/>
      <c r="Q491" s="56"/>
      <c r="R491" s="56"/>
      <c r="S491" s="56" t="n">
        <v>639.491807078402</v>
      </c>
      <c r="T491" s="56"/>
      <c r="U491" s="56"/>
      <c r="V491" s="56"/>
      <c r="W491" s="56"/>
      <c r="X491" s="56"/>
      <c r="Y491" s="56"/>
      <c r="Z491" s="56"/>
      <c r="AA491" s="56"/>
      <c r="AB491" s="57"/>
      <c r="AC491" s="57"/>
      <c r="AD491" s="57"/>
      <c r="AE491" s="57"/>
      <c r="AF491" s="57"/>
      <c r="AG491" s="57"/>
      <c r="AH491" s="57"/>
      <c r="AI491" s="57" t="n">
        <v>0.0272337962962963</v>
      </c>
      <c r="AJ491" s="57"/>
      <c r="AK491" s="57"/>
      <c r="AL491" s="57"/>
      <c r="AM491" s="57"/>
      <c r="AN491" s="57"/>
      <c r="AO491" s="57"/>
      <c r="AP491" s="57"/>
      <c r="AQ491" s="57"/>
    </row>
    <row r="492" customFormat="false" ht="10.15" hidden="true" customHeight="true" outlineLevel="0" collapsed="false">
      <c r="A492" s="122"/>
      <c r="B492" s="123" t="s">
        <v>41</v>
      </c>
      <c r="C492" s="124"/>
      <c r="D492" s="125" t="n">
        <v>644.051937574763</v>
      </c>
      <c r="E492" s="126" t="s">
        <v>785</v>
      </c>
      <c r="F492" s="127" t="n">
        <v>1975</v>
      </c>
      <c r="G492" s="128" t="s">
        <v>786</v>
      </c>
      <c r="H492" s="122" t="s">
        <v>47</v>
      </c>
      <c r="I492" s="56" t="n">
        <v>639.051937574763</v>
      </c>
      <c r="J492" s="122" t="n">
        <v>1</v>
      </c>
      <c r="K492" s="122" t="n">
        <v>5</v>
      </c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 t="n">
        <v>639.051937574763</v>
      </c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 t="n">
        <v>0.116134259259259</v>
      </c>
    </row>
    <row r="493" customFormat="false" ht="10.15" hidden="true" customHeight="true" outlineLevel="0" collapsed="false">
      <c r="A493" s="122"/>
      <c r="B493" s="123" t="s">
        <v>41</v>
      </c>
      <c r="C493" s="124"/>
      <c r="D493" s="125" t="n">
        <v>643.419322016586</v>
      </c>
      <c r="E493" s="126" t="s">
        <v>787</v>
      </c>
      <c r="F493" s="127" t="n">
        <v>1984</v>
      </c>
      <c r="G493" s="128" t="s">
        <v>788</v>
      </c>
      <c r="H493" s="122" t="s">
        <v>715</v>
      </c>
      <c r="I493" s="56" t="n">
        <v>638.419322016586</v>
      </c>
      <c r="J493" s="122" t="n">
        <v>1</v>
      </c>
      <c r="K493" s="122" t="n">
        <v>5</v>
      </c>
      <c r="L493" s="56"/>
      <c r="M493" s="56"/>
      <c r="N493" s="56"/>
      <c r="O493" s="56"/>
      <c r="P493" s="56"/>
      <c r="Q493" s="56"/>
      <c r="R493" s="56"/>
      <c r="S493" s="56" t="n">
        <v>638.419322016586</v>
      </c>
      <c r="T493" s="56"/>
      <c r="U493" s="56"/>
      <c r="V493" s="56"/>
      <c r="W493" s="56"/>
      <c r="X493" s="56"/>
      <c r="Y493" s="56"/>
      <c r="Z493" s="56"/>
      <c r="AA493" s="56"/>
      <c r="AB493" s="57"/>
      <c r="AC493" s="57"/>
      <c r="AD493" s="57"/>
      <c r="AE493" s="57"/>
      <c r="AF493" s="57"/>
      <c r="AG493" s="57"/>
      <c r="AH493" s="57"/>
      <c r="AI493" s="57" t="n">
        <v>0.0273148148148148</v>
      </c>
      <c r="AJ493" s="57"/>
      <c r="AK493" s="57"/>
      <c r="AL493" s="57"/>
      <c r="AM493" s="57"/>
      <c r="AN493" s="57"/>
      <c r="AO493" s="57"/>
      <c r="AP493" s="57"/>
      <c r="AQ493" s="57"/>
    </row>
    <row r="494" customFormat="false" ht="10.15" hidden="true" customHeight="true" outlineLevel="0" collapsed="false">
      <c r="A494" s="122"/>
      <c r="B494" s="123" t="s">
        <v>41</v>
      </c>
      <c r="C494" s="124"/>
      <c r="D494" s="125" t="n">
        <v>642.936790082717</v>
      </c>
      <c r="E494" s="126" t="s">
        <v>789</v>
      </c>
      <c r="F494" s="127" t="n">
        <v>1983</v>
      </c>
      <c r="G494" s="128" t="s">
        <v>743</v>
      </c>
      <c r="H494" s="122" t="s">
        <v>305</v>
      </c>
      <c r="I494" s="56" t="n">
        <v>637.936790082717</v>
      </c>
      <c r="J494" s="122" t="n">
        <v>1</v>
      </c>
      <c r="K494" s="122" t="n">
        <v>5</v>
      </c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 t="n">
        <v>637.936790082717</v>
      </c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 t="n">
        <v>0.116493055555556</v>
      </c>
    </row>
    <row r="495" customFormat="false" ht="10.15" hidden="true" customHeight="true" outlineLevel="0" collapsed="false">
      <c r="A495" s="122"/>
      <c r="B495" s="123" t="s">
        <v>48</v>
      </c>
      <c r="C495" s="124"/>
      <c r="D495" s="125" t="n">
        <v>642.684982584514</v>
      </c>
      <c r="E495" s="126" t="s">
        <v>790</v>
      </c>
      <c r="F495" s="127" t="n">
        <v>1970</v>
      </c>
      <c r="G495" s="128" t="s">
        <v>511</v>
      </c>
      <c r="H495" s="122" t="s">
        <v>47</v>
      </c>
      <c r="I495" s="56" t="n">
        <v>637.684982584514</v>
      </c>
      <c r="J495" s="122" t="n">
        <v>1</v>
      </c>
      <c r="K495" s="122" t="n">
        <v>5</v>
      </c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 t="n">
        <v>637.684982584514</v>
      </c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 t="n">
        <v>0.116574074074074</v>
      </c>
    </row>
    <row r="496" customFormat="false" ht="10.15" hidden="true" customHeight="true" outlineLevel="0" collapsed="false">
      <c r="A496" s="122"/>
      <c r="B496" s="123" t="s">
        <v>41</v>
      </c>
      <c r="C496" s="124"/>
      <c r="D496" s="125" t="n">
        <v>642.659873450885</v>
      </c>
      <c r="E496" s="126" t="s">
        <v>791</v>
      </c>
      <c r="F496" s="127" t="n">
        <v>1976</v>
      </c>
      <c r="G496" s="128" t="s">
        <v>792</v>
      </c>
      <c r="H496" s="122" t="s">
        <v>305</v>
      </c>
      <c r="I496" s="56" t="n">
        <v>637.659873450885</v>
      </c>
      <c r="J496" s="122" t="n">
        <v>1</v>
      </c>
      <c r="K496" s="122" t="n">
        <v>5</v>
      </c>
      <c r="L496" s="56"/>
      <c r="M496" s="56"/>
      <c r="N496" s="56"/>
      <c r="O496" s="56"/>
      <c r="P496" s="56"/>
      <c r="Q496" s="56"/>
      <c r="R496" s="56" t="n">
        <v>637.659873450885</v>
      </c>
      <c r="S496" s="56"/>
      <c r="T496" s="56"/>
      <c r="U496" s="56"/>
      <c r="V496" s="56"/>
      <c r="W496" s="56"/>
      <c r="X496" s="56"/>
      <c r="Y496" s="56"/>
      <c r="Z496" s="56"/>
      <c r="AA496" s="56"/>
      <c r="AB496" s="57"/>
      <c r="AC496" s="57"/>
      <c r="AD496" s="57"/>
      <c r="AE496" s="57"/>
      <c r="AF496" s="57"/>
      <c r="AG496" s="57"/>
      <c r="AH496" s="57" t="n">
        <v>0.0377314814814815</v>
      </c>
      <c r="AI496" s="57"/>
      <c r="AJ496" s="57"/>
      <c r="AK496" s="57"/>
      <c r="AL496" s="57"/>
      <c r="AM496" s="57"/>
      <c r="AN496" s="57"/>
      <c r="AO496" s="57"/>
      <c r="AP496" s="57"/>
      <c r="AQ496" s="57"/>
    </row>
    <row r="497" customFormat="false" ht="10.15" hidden="true" customHeight="true" outlineLevel="0" collapsed="false">
      <c r="A497" s="122"/>
      <c r="B497" s="123" t="s">
        <v>48</v>
      </c>
      <c r="C497" s="124"/>
      <c r="D497" s="125" t="n">
        <v>642.037477589132</v>
      </c>
      <c r="E497" s="126" t="s">
        <v>793</v>
      </c>
      <c r="F497" s="127" t="n">
        <v>1966</v>
      </c>
      <c r="G497" s="128" t="s">
        <v>794</v>
      </c>
      <c r="H497" s="122" t="s">
        <v>47</v>
      </c>
      <c r="I497" s="56" t="n">
        <v>637.037477589132</v>
      </c>
      <c r="J497" s="122" t="n">
        <v>1</v>
      </c>
      <c r="K497" s="122" t="n">
        <v>5</v>
      </c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 t="n">
        <v>637.037477589132</v>
      </c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 t="n">
        <v>0.116782407407407</v>
      </c>
    </row>
    <row r="498" customFormat="false" ht="10.15" hidden="true" customHeight="true" outlineLevel="0" collapsed="false">
      <c r="A498" s="122"/>
      <c r="B498" s="123" t="s">
        <v>48</v>
      </c>
      <c r="C498" s="124"/>
      <c r="D498" s="125" t="n">
        <v>640.994275096574</v>
      </c>
      <c r="E498" s="126" t="s">
        <v>795</v>
      </c>
      <c r="F498" s="127" t="n">
        <v>1972</v>
      </c>
      <c r="G498" s="128" t="s">
        <v>781</v>
      </c>
      <c r="H498" s="122" t="s">
        <v>305</v>
      </c>
      <c r="I498" s="56" t="n">
        <v>635.994275096574</v>
      </c>
      <c r="J498" s="122" t="n">
        <v>1</v>
      </c>
      <c r="K498" s="122" t="n">
        <v>5</v>
      </c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 t="n">
        <v>635.994275096574</v>
      </c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 t="n">
        <v>0.117118055555556</v>
      </c>
    </row>
    <row r="499" customFormat="false" ht="10.15" hidden="true" customHeight="true" outlineLevel="0" collapsed="false">
      <c r="A499" s="122"/>
      <c r="B499" s="123" t="s">
        <v>41</v>
      </c>
      <c r="C499" s="124"/>
      <c r="D499" s="125" t="n">
        <v>640.201866831141</v>
      </c>
      <c r="E499" s="126" t="s">
        <v>796</v>
      </c>
      <c r="F499" s="127" t="n">
        <v>1988</v>
      </c>
      <c r="G499" s="128" t="s">
        <v>797</v>
      </c>
      <c r="H499" s="122" t="s">
        <v>305</v>
      </c>
      <c r="I499" s="56" t="n">
        <v>635.201866831141</v>
      </c>
      <c r="J499" s="122" t="n">
        <v>1</v>
      </c>
      <c r="K499" s="122" t="n">
        <v>5</v>
      </c>
      <c r="L499" s="56"/>
      <c r="M499" s="56"/>
      <c r="N499" s="56"/>
      <c r="O499" s="56"/>
      <c r="P499" s="56"/>
      <c r="Q499" s="56"/>
      <c r="R499" s="56"/>
      <c r="S499" s="56" t="n">
        <v>635.201866831141</v>
      </c>
      <c r="T499" s="56"/>
      <c r="U499" s="56"/>
      <c r="V499" s="56"/>
      <c r="W499" s="56"/>
      <c r="X499" s="56"/>
      <c r="Y499" s="56"/>
      <c r="Z499" s="56"/>
      <c r="AA499" s="56"/>
      <c r="AB499" s="57"/>
      <c r="AC499" s="57"/>
      <c r="AD499" s="57"/>
      <c r="AE499" s="57"/>
      <c r="AF499" s="57"/>
      <c r="AG499" s="57"/>
      <c r="AH499" s="57"/>
      <c r="AI499" s="57" t="n">
        <v>0.0275578703703704</v>
      </c>
      <c r="AJ499" s="57"/>
      <c r="AK499" s="57"/>
      <c r="AL499" s="57"/>
      <c r="AM499" s="57"/>
      <c r="AN499" s="57"/>
      <c r="AO499" s="57"/>
      <c r="AP499" s="57"/>
      <c r="AQ499" s="57"/>
    </row>
    <row r="500" customFormat="false" ht="10.15" hidden="true" customHeight="true" outlineLevel="0" collapsed="false">
      <c r="A500" s="122"/>
      <c r="B500" s="123" t="s">
        <v>55</v>
      </c>
      <c r="C500" s="124"/>
      <c r="D500" s="125" t="n">
        <v>639.987045103759</v>
      </c>
      <c r="E500" s="126" t="s">
        <v>798</v>
      </c>
      <c r="F500" s="127" t="n">
        <v>1962</v>
      </c>
      <c r="G500" s="128" t="s">
        <v>799</v>
      </c>
      <c r="H500" s="122" t="s">
        <v>584</v>
      </c>
      <c r="I500" s="56" t="n">
        <v>634.987045103759</v>
      </c>
      <c r="J500" s="122" t="n">
        <v>1</v>
      </c>
      <c r="K500" s="122" t="n">
        <v>5</v>
      </c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 t="n">
        <v>634.987045103759</v>
      </c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 t="n">
        <v>0.11744212962963</v>
      </c>
    </row>
    <row r="501" customFormat="false" ht="10.15" hidden="true" customHeight="true" outlineLevel="0" collapsed="false">
      <c r="A501" s="122"/>
      <c r="B501" s="123" t="s">
        <v>41</v>
      </c>
      <c r="C501" s="124"/>
      <c r="D501" s="125" t="n">
        <v>639.282593921013</v>
      </c>
      <c r="E501" s="126" t="s">
        <v>800</v>
      </c>
      <c r="F501" s="127" t="n">
        <v>1983</v>
      </c>
      <c r="G501" s="128" t="s">
        <v>435</v>
      </c>
      <c r="H501" s="122" t="s">
        <v>44</v>
      </c>
      <c r="I501" s="56" t="n">
        <v>634.282593921013</v>
      </c>
      <c r="J501" s="122" t="n">
        <v>1</v>
      </c>
      <c r="K501" s="122" t="n">
        <v>5</v>
      </c>
      <c r="L501" s="56"/>
      <c r="M501" s="56"/>
      <c r="N501" s="56"/>
      <c r="O501" s="56"/>
      <c r="P501" s="56"/>
      <c r="Q501" s="56"/>
      <c r="R501" s="56"/>
      <c r="S501" s="56" t="n">
        <v>634.282593921013</v>
      </c>
      <c r="T501" s="56"/>
      <c r="U501" s="56"/>
      <c r="V501" s="56"/>
      <c r="W501" s="56"/>
      <c r="X501" s="56"/>
      <c r="Y501" s="56"/>
      <c r="Z501" s="56"/>
      <c r="AA501" s="56"/>
      <c r="AB501" s="57"/>
      <c r="AC501" s="57"/>
      <c r="AD501" s="57"/>
      <c r="AE501" s="57"/>
      <c r="AF501" s="57"/>
      <c r="AG501" s="57"/>
      <c r="AH501" s="57"/>
      <c r="AI501" s="57" t="n">
        <v>0.0276273148148148</v>
      </c>
      <c r="AJ501" s="57"/>
      <c r="AK501" s="57"/>
      <c r="AL501" s="57"/>
      <c r="AM501" s="57"/>
      <c r="AN501" s="57"/>
      <c r="AO501" s="57"/>
      <c r="AP501" s="57"/>
      <c r="AQ501" s="57"/>
    </row>
    <row r="502" customFormat="false" ht="10.15" hidden="true" customHeight="true" outlineLevel="0" collapsed="false">
      <c r="A502" s="122"/>
      <c r="B502" s="123" t="s">
        <v>55</v>
      </c>
      <c r="C502" s="124"/>
      <c r="D502" s="125" t="n">
        <v>638.799952612227</v>
      </c>
      <c r="E502" s="126" t="s">
        <v>801</v>
      </c>
      <c r="F502" s="127" t="n">
        <v>1954</v>
      </c>
      <c r="G502" s="128" t="s">
        <v>781</v>
      </c>
      <c r="H502" s="122" t="s">
        <v>305</v>
      </c>
      <c r="I502" s="56" t="n">
        <v>633.799952612227</v>
      </c>
      <c r="J502" s="122" t="n">
        <v>1</v>
      </c>
      <c r="K502" s="122" t="n">
        <v>5</v>
      </c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 t="n">
        <v>633.799952612227</v>
      </c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 t="n">
        <v>0.117824074074074</v>
      </c>
    </row>
    <row r="503" customFormat="false" ht="10.15" hidden="true" customHeight="true" outlineLevel="0" collapsed="false">
      <c r="A503" s="122"/>
      <c r="B503" s="123" t="s">
        <v>48</v>
      </c>
      <c r="C503" s="124"/>
      <c r="D503" s="125" t="n">
        <v>637.756750119668</v>
      </c>
      <c r="E503" s="126" t="s">
        <v>802</v>
      </c>
      <c r="F503" s="127" t="n">
        <v>1969</v>
      </c>
      <c r="G503" s="128" t="s">
        <v>494</v>
      </c>
      <c r="H503" s="122" t="s">
        <v>47</v>
      </c>
      <c r="I503" s="56" t="n">
        <v>632.756750119668</v>
      </c>
      <c r="J503" s="122" t="n">
        <v>1</v>
      </c>
      <c r="K503" s="122" t="n">
        <v>5</v>
      </c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 t="n">
        <v>632.756750119668</v>
      </c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 t="n">
        <v>0.118159722222222</v>
      </c>
    </row>
    <row r="504" customFormat="false" ht="10.15" hidden="true" customHeight="true" outlineLevel="0" collapsed="false">
      <c r="A504" s="122"/>
      <c r="B504" s="123" t="s">
        <v>48</v>
      </c>
      <c r="C504" s="124"/>
      <c r="D504" s="125" t="n">
        <v>636.066042631729</v>
      </c>
      <c r="E504" s="126" t="s">
        <v>803</v>
      </c>
      <c r="F504" s="127" t="n">
        <v>1968</v>
      </c>
      <c r="G504" s="128" t="s">
        <v>804</v>
      </c>
      <c r="H504" s="122" t="s">
        <v>47</v>
      </c>
      <c r="I504" s="56" t="n">
        <v>631.066042631729</v>
      </c>
      <c r="J504" s="122" t="n">
        <v>1</v>
      </c>
      <c r="K504" s="122" t="n">
        <v>5</v>
      </c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 t="n">
        <v>631.066042631729</v>
      </c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 t="n">
        <v>0.118703703703704</v>
      </c>
    </row>
    <row r="505" customFormat="false" ht="10.15" hidden="true" customHeight="true" outlineLevel="0" collapsed="false">
      <c r="A505" s="122"/>
      <c r="B505" s="123" t="s">
        <v>41</v>
      </c>
      <c r="C505" s="124"/>
      <c r="D505" s="125" t="n">
        <v>635.452290128816</v>
      </c>
      <c r="E505" s="126" t="s">
        <v>805</v>
      </c>
      <c r="F505" s="127" t="n">
        <v>1982</v>
      </c>
      <c r="G505" s="128" t="s">
        <v>771</v>
      </c>
      <c r="H505" s="122" t="s">
        <v>715</v>
      </c>
      <c r="I505" s="56" t="n">
        <v>630.452290128816</v>
      </c>
      <c r="J505" s="122" t="n">
        <v>1</v>
      </c>
      <c r="K505" s="122" t="n">
        <v>5</v>
      </c>
      <c r="L505" s="56"/>
      <c r="M505" s="56"/>
      <c r="N505" s="56"/>
      <c r="O505" s="56"/>
      <c r="P505" s="56"/>
      <c r="Q505" s="56"/>
      <c r="R505" s="56"/>
      <c r="S505" s="56" t="n">
        <v>630.452290128816</v>
      </c>
      <c r="T505" s="56"/>
      <c r="U505" s="56"/>
      <c r="V505" s="56"/>
      <c r="W505" s="56"/>
      <c r="X505" s="56"/>
      <c r="Y505" s="56"/>
      <c r="Z505" s="56"/>
      <c r="AA505" s="56"/>
      <c r="AB505" s="57"/>
      <c r="AC505" s="57"/>
      <c r="AD505" s="57"/>
      <c r="AE505" s="57"/>
      <c r="AF505" s="57"/>
      <c r="AG505" s="57"/>
      <c r="AH505" s="57"/>
      <c r="AI505" s="57" t="n">
        <v>0.0279166666666667</v>
      </c>
      <c r="AJ505" s="57"/>
      <c r="AK505" s="57"/>
      <c r="AL505" s="57"/>
      <c r="AM505" s="57"/>
      <c r="AN505" s="57"/>
      <c r="AO505" s="57"/>
      <c r="AP505" s="57"/>
      <c r="AQ505" s="57"/>
    </row>
    <row r="506" customFormat="false" ht="10.15" hidden="true" customHeight="true" outlineLevel="0" collapsed="false">
      <c r="A506" s="122"/>
      <c r="B506" s="123" t="s">
        <v>41</v>
      </c>
      <c r="C506" s="124"/>
      <c r="D506" s="125" t="n">
        <v>635.14586582544</v>
      </c>
      <c r="E506" s="126" t="s">
        <v>806</v>
      </c>
      <c r="F506" s="127" t="n">
        <v>1985</v>
      </c>
      <c r="G506" s="128" t="s">
        <v>807</v>
      </c>
      <c r="H506" s="122" t="s">
        <v>584</v>
      </c>
      <c r="I506" s="56" t="n">
        <v>630.14586582544</v>
      </c>
      <c r="J506" s="122" t="n">
        <v>1</v>
      </c>
      <c r="K506" s="122" t="n">
        <v>5</v>
      </c>
      <c r="L506" s="56"/>
      <c r="M506" s="56"/>
      <c r="N506" s="56"/>
      <c r="O506" s="56"/>
      <c r="P506" s="56"/>
      <c r="Q506" s="56"/>
      <c r="R506" s="56"/>
      <c r="S506" s="56" t="n">
        <v>630.14586582544</v>
      </c>
      <c r="T506" s="56"/>
      <c r="U506" s="56"/>
      <c r="V506" s="56"/>
      <c r="W506" s="56"/>
      <c r="X506" s="56"/>
      <c r="Y506" s="56"/>
      <c r="Z506" s="56"/>
      <c r="AA506" s="56"/>
      <c r="AB506" s="57"/>
      <c r="AC506" s="57"/>
      <c r="AD506" s="57"/>
      <c r="AE506" s="57"/>
      <c r="AF506" s="57"/>
      <c r="AG506" s="57"/>
      <c r="AH506" s="57"/>
      <c r="AI506" s="57" t="n">
        <v>0.0279398148148148</v>
      </c>
      <c r="AJ506" s="57"/>
      <c r="AK506" s="57"/>
      <c r="AL506" s="57"/>
      <c r="AM506" s="57"/>
      <c r="AN506" s="57"/>
      <c r="AO506" s="57"/>
      <c r="AP506" s="57"/>
      <c r="AQ506" s="57"/>
    </row>
    <row r="507" customFormat="false" ht="10.15" hidden="true" customHeight="true" outlineLevel="0" collapsed="false">
      <c r="A507" s="122"/>
      <c r="B507" s="123" t="s">
        <v>48</v>
      </c>
      <c r="C507" s="124"/>
      <c r="D507" s="125" t="n">
        <v>634.878950140197</v>
      </c>
      <c r="E507" s="126" t="s">
        <v>808</v>
      </c>
      <c r="F507" s="127" t="n">
        <v>1973</v>
      </c>
      <c r="G507" s="128" t="s">
        <v>414</v>
      </c>
      <c r="H507" s="122" t="s">
        <v>47</v>
      </c>
      <c r="I507" s="56" t="n">
        <v>629.878950140197</v>
      </c>
      <c r="J507" s="122" t="n">
        <v>1</v>
      </c>
      <c r="K507" s="122" t="n">
        <v>5</v>
      </c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 t="n">
        <v>629.878950140197</v>
      </c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 t="n">
        <v>0.119085648148148</v>
      </c>
    </row>
    <row r="508" customFormat="false" ht="10.15" hidden="true" customHeight="true" outlineLevel="0" collapsed="false">
      <c r="A508" s="122"/>
      <c r="B508" s="123" t="s">
        <v>48</v>
      </c>
      <c r="C508" s="124"/>
      <c r="D508" s="125" t="n">
        <v>634.627142641993</v>
      </c>
      <c r="E508" s="126" t="s">
        <v>809</v>
      </c>
      <c r="F508" s="127" t="n">
        <v>1965</v>
      </c>
      <c r="G508" s="128" t="s">
        <v>701</v>
      </c>
      <c r="H508" s="122" t="s">
        <v>584</v>
      </c>
      <c r="I508" s="56" t="n">
        <v>629.627142641993</v>
      </c>
      <c r="J508" s="122" t="n">
        <v>1</v>
      </c>
      <c r="K508" s="122" t="n">
        <v>5</v>
      </c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 t="n">
        <v>629.627142641993</v>
      </c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 t="n">
        <v>0.119166666666667</v>
      </c>
    </row>
    <row r="509" customFormat="false" ht="10.15" hidden="true" customHeight="true" outlineLevel="0" collapsed="false">
      <c r="A509" s="122"/>
      <c r="B509" s="123" t="s">
        <v>55</v>
      </c>
      <c r="C509" s="124"/>
      <c r="D509" s="125" t="n">
        <v>634.483252643019</v>
      </c>
      <c r="E509" s="126" t="s">
        <v>810</v>
      </c>
      <c r="F509" s="127" t="n">
        <v>1963</v>
      </c>
      <c r="G509" s="128" t="s">
        <v>781</v>
      </c>
      <c r="H509" s="122" t="s">
        <v>305</v>
      </c>
      <c r="I509" s="56" t="n">
        <v>629.483252643019</v>
      </c>
      <c r="J509" s="122" t="n">
        <v>1</v>
      </c>
      <c r="K509" s="122" t="n">
        <v>5</v>
      </c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 t="n">
        <v>629.483252643019</v>
      </c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 t="n">
        <v>0.119212962962963</v>
      </c>
    </row>
    <row r="510" customFormat="false" ht="10.15" hidden="true" customHeight="true" outlineLevel="0" collapsed="false">
      <c r="A510" s="122"/>
      <c r="B510" s="123" t="s">
        <v>41</v>
      </c>
      <c r="C510" s="124"/>
      <c r="D510" s="125" t="n">
        <v>634.411307643532</v>
      </c>
      <c r="E510" s="126" t="s">
        <v>811</v>
      </c>
      <c r="F510" s="127" t="n">
        <v>1986</v>
      </c>
      <c r="G510" s="128" t="s">
        <v>812</v>
      </c>
      <c r="H510" s="122" t="s">
        <v>47</v>
      </c>
      <c r="I510" s="56" t="n">
        <v>629.411307643532</v>
      </c>
      <c r="J510" s="122" t="n">
        <v>1</v>
      </c>
      <c r="K510" s="122" t="n">
        <v>5</v>
      </c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 t="n">
        <v>629.411307643532</v>
      </c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 t="n">
        <v>0.119236111111111</v>
      </c>
    </row>
    <row r="511" customFormat="false" ht="10.15" hidden="true" customHeight="true" outlineLevel="0" collapsed="false">
      <c r="A511" s="122"/>
      <c r="B511" s="123" t="s">
        <v>41</v>
      </c>
      <c r="C511" s="124"/>
      <c r="D511" s="125" t="n">
        <v>633.619912649178</v>
      </c>
      <c r="E511" s="126" t="s">
        <v>813</v>
      </c>
      <c r="F511" s="127" t="n">
        <v>1982</v>
      </c>
      <c r="G511" s="128" t="s">
        <v>814</v>
      </c>
      <c r="H511" s="122" t="s">
        <v>584</v>
      </c>
      <c r="I511" s="56" t="n">
        <v>628.619912649178</v>
      </c>
      <c r="J511" s="122" t="n">
        <v>1</v>
      </c>
      <c r="K511" s="122" t="n">
        <v>5</v>
      </c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 t="n">
        <v>628.619912649178</v>
      </c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 t="n">
        <v>0.119490740740741</v>
      </c>
    </row>
    <row r="512" customFormat="false" ht="10.15" hidden="true" customHeight="true" outlineLevel="0" collapsed="false">
      <c r="A512" s="122"/>
      <c r="B512" s="123" t="s">
        <v>41</v>
      </c>
      <c r="C512" s="124"/>
      <c r="D512" s="125" t="n">
        <v>633.619912649178</v>
      </c>
      <c r="E512" s="126" t="s">
        <v>815</v>
      </c>
      <c r="F512" s="127" t="n">
        <v>1976</v>
      </c>
      <c r="G512" s="128" t="s">
        <v>816</v>
      </c>
      <c r="H512" s="122" t="s">
        <v>305</v>
      </c>
      <c r="I512" s="56" t="n">
        <v>628.619912649178</v>
      </c>
      <c r="J512" s="122" t="n">
        <v>1</v>
      </c>
      <c r="K512" s="122" t="n">
        <v>5</v>
      </c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 t="n">
        <v>628.619912649178</v>
      </c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 t="n">
        <v>0.119490740740741</v>
      </c>
    </row>
    <row r="513" customFormat="false" ht="10.15" hidden="true" customHeight="true" outlineLevel="0" collapsed="false">
      <c r="A513" s="122"/>
      <c r="B513" s="123" t="s">
        <v>48</v>
      </c>
      <c r="C513" s="124"/>
      <c r="D513" s="125" t="n">
        <v>633.368105150974</v>
      </c>
      <c r="E513" s="126" t="s">
        <v>817</v>
      </c>
      <c r="F513" s="127" t="n">
        <v>1972</v>
      </c>
      <c r="G513" s="128" t="s">
        <v>818</v>
      </c>
      <c r="H513" s="122" t="s">
        <v>305</v>
      </c>
      <c r="I513" s="56" t="n">
        <v>628.368105150974</v>
      </c>
      <c r="J513" s="122" t="n">
        <v>1</v>
      </c>
      <c r="K513" s="122" t="n">
        <v>5</v>
      </c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 t="n">
        <v>628.368105150974</v>
      </c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 t="n">
        <v>0.119571759259259</v>
      </c>
    </row>
    <row r="514" customFormat="false" ht="10.15" hidden="true" customHeight="true" outlineLevel="0" collapsed="false">
      <c r="A514" s="122"/>
      <c r="B514" s="123" t="s">
        <v>41</v>
      </c>
      <c r="C514" s="124"/>
      <c r="D514" s="125" t="n">
        <v>632.540737656876</v>
      </c>
      <c r="E514" s="126" t="s">
        <v>819</v>
      </c>
      <c r="F514" s="127" t="n">
        <v>1980</v>
      </c>
      <c r="G514" s="128" t="s">
        <v>820</v>
      </c>
      <c r="H514" s="122" t="s">
        <v>47</v>
      </c>
      <c r="I514" s="56" t="n">
        <v>627.540737656876</v>
      </c>
      <c r="J514" s="122" t="n">
        <v>1</v>
      </c>
      <c r="K514" s="122" t="n">
        <v>5</v>
      </c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 t="n">
        <v>627.540737656876</v>
      </c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 t="n">
        <v>0.119837962962963</v>
      </c>
    </row>
    <row r="515" customFormat="false" ht="10.15" hidden="true" customHeight="true" outlineLevel="0" collapsed="false">
      <c r="A515" s="122"/>
      <c r="B515" s="123" t="s">
        <v>41</v>
      </c>
      <c r="C515" s="124"/>
      <c r="D515" s="125" t="n">
        <v>632.347351395067</v>
      </c>
      <c r="E515" s="126" t="s">
        <v>821</v>
      </c>
      <c r="F515" s="127" t="n">
        <v>1981</v>
      </c>
      <c r="G515" s="128" t="s">
        <v>239</v>
      </c>
      <c r="H515" s="122" t="s">
        <v>44</v>
      </c>
      <c r="I515" s="56" t="n">
        <v>627.347351395067</v>
      </c>
      <c r="J515" s="122" t="n">
        <v>1</v>
      </c>
      <c r="K515" s="122" t="n">
        <v>5</v>
      </c>
      <c r="L515" s="56" t="n">
        <v>627.347351395067</v>
      </c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7" t="n">
        <v>0.0386111111111111</v>
      </c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</row>
    <row r="516" customFormat="false" ht="10.15" hidden="true" customHeight="true" outlineLevel="0" collapsed="false">
      <c r="A516" s="122"/>
      <c r="B516" s="123" t="s">
        <v>41</v>
      </c>
      <c r="C516" s="124"/>
      <c r="D516" s="125" t="n">
        <v>632.288930158672</v>
      </c>
      <c r="E516" s="126" t="s">
        <v>822</v>
      </c>
      <c r="F516" s="127" t="n">
        <v>1981</v>
      </c>
      <c r="G516" s="128" t="s">
        <v>823</v>
      </c>
      <c r="H516" s="122" t="s">
        <v>47</v>
      </c>
      <c r="I516" s="56" t="n">
        <v>627.288930158672</v>
      </c>
      <c r="J516" s="122" t="n">
        <v>1</v>
      </c>
      <c r="K516" s="122" t="n">
        <v>5</v>
      </c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 t="n">
        <v>627.288930158672</v>
      </c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 t="n">
        <v>0.119918981481481</v>
      </c>
    </row>
    <row r="517" customFormat="false" ht="10.15" hidden="true" customHeight="true" outlineLevel="0" collapsed="false">
      <c r="A517" s="122"/>
      <c r="B517" s="123" t="s">
        <v>48</v>
      </c>
      <c r="C517" s="124"/>
      <c r="D517" s="125" t="n">
        <v>631.749342662521</v>
      </c>
      <c r="E517" s="126" t="s">
        <v>824</v>
      </c>
      <c r="F517" s="127" t="n">
        <v>1966</v>
      </c>
      <c r="G517" s="128" t="s">
        <v>825</v>
      </c>
      <c r="H517" s="122" t="s">
        <v>47</v>
      </c>
      <c r="I517" s="56" t="n">
        <v>626.749342662521</v>
      </c>
      <c r="J517" s="122" t="n">
        <v>1</v>
      </c>
      <c r="K517" s="122" t="n">
        <v>5</v>
      </c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 t="n">
        <v>626.749342662521</v>
      </c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 t="n">
        <v>0.120092592592593</v>
      </c>
    </row>
    <row r="518" customFormat="false" ht="10.15" hidden="true" customHeight="true" outlineLevel="0" collapsed="false">
      <c r="A518" s="122"/>
      <c r="B518" s="123" t="s">
        <v>55</v>
      </c>
      <c r="C518" s="124"/>
      <c r="D518" s="125" t="n">
        <v>631.20975516637</v>
      </c>
      <c r="E518" s="126" t="s">
        <v>826</v>
      </c>
      <c r="F518" s="127" t="n">
        <v>1962</v>
      </c>
      <c r="G518" s="128" t="s">
        <v>827</v>
      </c>
      <c r="H518" s="122" t="s">
        <v>828</v>
      </c>
      <c r="I518" s="56" t="n">
        <v>626.20975516637</v>
      </c>
      <c r="J518" s="122" t="n">
        <v>1</v>
      </c>
      <c r="K518" s="122" t="n">
        <v>5</v>
      </c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 t="n">
        <v>626.20975516637</v>
      </c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 t="n">
        <v>0.120266203703704</v>
      </c>
    </row>
    <row r="519" customFormat="false" ht="10.15" hidden="true" customHeight="true" outlineLevel="0" collapsed="false">
      <c r="A519" s="122"/>
      <c r="B519" s="123" t="s">
        <v>41</v>
      </c>
      <c r="C519" s="124"/>
      <c r="D519" s="125" t="n">
        <v>630.166552673812</v>
      </c>
      <c r="E519" s="126" t="s">
        <v>829</v>
      </c>
      <c r="F519" s="127" t="n">
        <v>1982</v>
      </c>
      <c r="G519" s="128" t="s">
        <v>414</v>
      </c>
      <c r="H519" s="122" t="s">
        <v>47</v>
      </c>
      <c r="I519" s="56" t="n">
        <v>625.166552673812</v>
      </c>
      <c r="J519" s="122" t="n">
        <v>1</v>
      </c>
      <c r="K519" s="122" t="n">
        <v>5</v>
      </c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 t="n">
        <v>625.166552673812</v>
      </c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 t="n">
        <v>0.120601851851852</v>
      </c>
    </row>
    <row r="520" customFormat="false" ht="10.15" hidden="true" customHeight="true" outlineLevel="0" collapsed="false">
      <c r="A520" s="122"/>
      <c r="B520" s="123" t="s">
        <v>41</v>
      </c>
      <c r="C520" s="124"/>
      <c r="D520" s="125" t="n">
        <v>629.630228364676</v>
      </c>
      <c r="E520" s="126" t="s">
        <v>830</v>
      </c>
      <c r="F520" s="127" t="n">
        <v>1984</v>
      </c>
      <c r="G520" s="128" t="s">
        <v>749</v>
      </c>
      <c r="H520" s="122" t="s">
        <v>717</v>
      </c>
      <c r="I520" s="56" t="n">
        <v>624.630228364676</v>
      </c>
      <c r="J520" s="122" t="n">
        <v>1</v>
      </c>
      <c r="K520" s="122" t="n">
        <v>5</v>
      </c>
      <c r="L520" s="56"/>
      <c r="M520" s="56"/>
      <c r="N520" s="56"/>
      <c r="O520" s="56"/>
      <c r="P520" s="56"/>
      <c r="Q520" s="56"/>
      <c r="R520" s="56"/>
      <c r="S520" s="56" t="n">
        <v>624.630228364676</v>
      </c>
      <c r="T520" s="56"/>
      <c r="U520" s="56"/>
      <c r="V520" s="56"/>
      <c r="W520" s="56"/>
      <c r="X520" s="56"/>
      <c r="Y520" s="56"/>
      <c r="Z520" s="56"/>
      <c r="AA520" s="56"/>
      <c r="AB520" s="57"/>
      <c r="AC520" s="57"/>
      <c r="AD520" s="57"/>
      <c r="AE520" s="57"/>
      <c r="AF520" s="57"/>
      <c r="AG520" s="57"/>
      <c r="AH520" s="57"/>
      <c r="AI520" s="57" t="n">
        <v>0.0283564814814815</v>
      </c>
      <c r="AJ520" s="57"/>
      <c r="AK520" s="57"/>
      <c r="AL520" s="57"/>
      <c r="AM520" s="57"/>
      <c r="AN520" s="57"/>
      <c r="AO520" s="57"/>
      <c r="AP520" s="57"/>
      <c r="AQ520" s="57"/>
    </row>
    <row r="521" customFormat="false" ht="10.15" hidden="true" customHeight="true" outlineLevel="0" collapsed="false">
      <c r="A521" s="122"/>
      <c r="B521" s="123" t="s">
        <v>74</v>
      </c>
      <c r="C521" s="124"/>
      <c r="D521" s="125" t="n">
        <v>629.4111301792</v>
      </c>
      <c r="E521" s="126" t="s">
        <v>831</v>
      </c>
      <c r="F521" s="127" t="n">
        <v>1986</v>
      </c>
      <c r="G521" s="128" t="s">
        <v>832</v>
      </c>
      <c r="H521" s="122" t="s">
        <v>47</v>
      </c>
      <c r="I521" s="56" t="n">
        <v>624.4111301792</v>
      </c>
      <c r="J521" s="122" t="n">
        <v>1</v>
      </c>
      <c r="K521" s="122" t="n">
        <v>5</v>
      </c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 t="n">
        <v>624.4111301792</v>
      </c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 t="n">
        <v>0.120844907407407</v>
      </c>
    </row>
    <row r="522" customFormat="false" ht="10.15" hidden="true" customHeight="true" outlineLevel="0" collapsed="false">
      <c r="A522" s="122"/>
      <c r="B522" s="123" t="s">
        <v>48</v>
      </c>
      <c r="C522" s="124"/>
      <c r="D522" s="125" t="n">
        <v>629.312051154231</v>
      </c>
      <c r="E522" s="126" t="s">
        <v>833</v>
      </c>
      <c r="F522" s="127" t="n">
        <v>1968</v>
      </c>
      <c r="G522" s="128" t="s">
        <v>834</v>
      </c>
      <c r="H522" s="122" t="s">
        <v>59</v>
      </c>
      <c r="I522" s="56" t="n">
        <v>624.312051154231</v>
      </c>
      <c r="J522" s="122" t="n">
        <v>1</v>
      </c>
      <c r="K522" s="122" t="n">
        <v>5</v>
      </c>
      <c r="L522" s="56"/>
      <c r="M522" s="56"/>
      <c r="N522" s="56"/>
      <c r="O522" s="56"/>
      <c r="P522" s="56"/>
      <c r="Q522" s="56" t="n">
        <v>624.312051154231</v>
      </c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7"/>
      <c r="AC522" s="57"/>
      <c r="AD522" s="57"/>
      <c r="AE522" s="57"/>
      <c r="AF522" s="57"/>
      <c r="AG522" s="57" t="n">
        <v>0.123541666666667</v>
      </c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</row>
    <row r="523" customFormat="false" ht="10.15" hidden="true" customHeight="true" outlineLevel="0" collapsed="false">
      <c r="A523" s="122"/>
      <c r="B523" s="123" t="s">
        <v>55</v>
      </c>
      <c r="C523" s="124"/>
      <c r="D523" s="125" t="n">
        <v>629.19529518074</v>
      </c>
      <c r="E523" s="126" t="s">
        <v>835</v>
      </c>
      <c r="F523" s="127" t="n">
        <v>1963</v>
      </c>
      <c r="G523" s="128" t="s">
        <v>804</v>
      </c>
      <c r="H523" s="122" t="s">
        <v>47</v>
      </c>
      <c r="I523" s="56" t="n">
        <v>624.19529518074</v>
      </c>
      <c r="J523" s="122" t="n">
        <v>1</v>
      </c>
      <c r="K523" s="122" t="n">
        <v>5</v>
      </c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 t="n">
        <v>624.19529518074</v>
      </c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 t="n">
        <v>0.120914351851852</v>
      </c>
    </row>
    <row r="524" customFormat="false" ht="10.15" hidden="true" customHeight="true" outlineLevel="0" collapsed="false">
      <c r="A524" s="122"/>
      <c r="B524" s="123" t="s">
        <v>41</v>
      </c>
      <c r="C524" s="124"/>
      <c r="D524" s="125" t="n">
        <v>628.347991995905</v>
      </c>
      <c r="E524" s="126" t="s">
        <v>836</v>
      </c>
      <c r="F524" s="127" t="n">
        <v>1992</v>
      </c>
      <c r="G524" s="128" t="s">
        <v>43</v>
      </c>
      <c r="H524" s="122" t="s">
        <v>44</v>
      </c>
      <c r="I524" s="56" t="n">
        <v>623.347991995905</v>
      </c>
      <c r="J524" s="122" t="n">
        <v>1</v>
      </c>
      <c r="K524" s="122" t="n">
        <v>5</v>
      </c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 t="n">
        <v>623.347991995905</v>
      </c>
      <c r="Y524" s="56"/>
      <c r="Z524" s="56"/>
      <c r="AA524" s="56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 t="n">
        <v>0.0513310185185185</v>
      </c>
      <c r="AO524" s="57"/>
      <c r="AP524" s="57"/>
      <c r="AQ524" s="57"/>
    </row>
    <row r="525" customFormat="false" ht="10.15" hidden="true" customHeight="true" outlineLevel="0" collapsed="false">
      <c r="A525" s="122"/>
      <c r="B525" s="123" t="s">
        <v>48</v>
      </c>
      <c r="C525" s="124"/>
      <c r="D525" s="125" t="n">
        <v>627.990800646988</v>
      </c>
      <c r="E525" s="126" t="s">
        <v>837</v>
      </c>
      <c r="F525" s="127" t="n">
        <v>1966</v>
      </c>
      <c r="G525" s="128" t="s">
        <v>304</v>
      </c>
      <c r="H525" s="122" t="s">
        <v>305</v>
      </c>
      <c r="I525" s="56" t="n">
        <v>622.990800646988</v>
      </c>
      <c r="J525" s="122" t="n">
        <v>1</v>
      </c>
      <c r="K525" s="122" t="n">
        <v>5</v>
      </c>
      <c r="L525" s="56" t="n">
        <v>622.990800646988</v>
      </c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7" t="n">
        <v>0.0390625</v>
      </c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</row>
    <row r="526" customFormat="false" ht="10.15" hidden="true" customHeight="true" outlineLevel="0" collapsed="false">
      <c r="A526" s="122"/>
      <c r="B526" s="123" t="s">
        <v>41</v>
      </c>
      <c r="C526" s="124"/>
      <c r="D526" s="125" t="n">
        <v>627.543974929236</v>
      </c>
      <c r="E526" s="126" t="s">
        <v>838</v>
      </c>
      <c r="F526" s="127" t="n">
        <v>1990</v>
      </c>
      <c r="G526" s="128" t="s">
        <v>839</v>
      </c>
      <c r="H526" s="122" t="s">
        <v>305</v>
      </c>
      <c r="I526" s="56" t="n">
        <v>622.543974929236</v>
      </c>
      <c r="J526" s="122" t="n">
        <v>1</v>
      </c>
      <c r="K526" s="122" t="n">
        <v>5</v>
      </c>
      <c r="L526" s="56" t="n">
        <v>622.543974929236</v>
      </c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7" t="n">
        <v>0.0391087962962963</v>
      </c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</row>
    <row r="527" customFormat="false" ht="10.15" hidden="true" customHeight="true" outlineLevel="0" collapsed="false">
      <c r="A527" s="122"/>
      <c r="B527" s="123" t="s">
        <v>41</v>
      </c>
      <c r="C527" s="124"/>
      <c r="D527" s="125" t="n">
        <v>627.543974929236</v>
      </c>
      <c r="E527" s="126" t="s">
        <v>840</v>
      </c>
      <c r="F527" s="127" t="n">
        <v>1988</v>
      </c>
      <c r="G527" s="128" t="s">
        <v>839</v>
      </c>
      <c r="H527" s="122" t="s">
        <v>305</v>
      </c>
      <c r="I527" s="56" t="n">
        <v>622.543974929236</v>
      </c>
      <c r="J527" s="122" t="n">
        <v>1</v>
      </c>
      <c r="K527" s="122" t="n">
        <v>5</v>
      </c>
      <c r="L527" s="56" t="n">
        <v>622.543974929236</v>
      </c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7" t="n">
        <v>0.0391087962962963</v>
      </c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</row>
    <row r="528" customFormat="false" ht="10.15" hidden="true" customHeight="true" outlineLevel="0" collapsed="false">
      <c r="A528" s="122"/>
      <c r="B528" s="123" t="s">
        <v>48</v>
      </c>
      <c r="C528" s="124"/>
      <c r="D528" s="125" t="n">
        <v>627.360697693827</v>
      </c>
      <c r="E528" s="126" t="s">
        <v>841</v>
      </c>
      <c r="F528" s="127" t="n">
        <v>1970</v>
      </c>
      <c r="G528" s="128" t="s">
        <v>239</v>
      </c>
      <c r="H528" s="122" t="s">
        <v>305</v>
      </c>
      <c r="I528" s="56" t="n">
        <v>622.360697693827</v>
      </c>
      <c r="J528" s="122" t="n">
        <v>1</v>
      </c>
      <c r="K528" s="122" t="n">
        <v>5</v>
      </c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 t="n">
        <v>622.360697693827</v>
      </c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 t="n">
        <v>0.12150462962963</v>
      </c>
    </row>
    <row r="529" customFormat="false" ht="10.15" hidden="true" customHeight="true" outlineLevel="0" collapsed="false">
      <c r="A529" s="122"/>
      <c r="B529" s="123" t="s">
        <v>41</v>
      </c>
      <c r="C529" s="124"/>
      <c r="D529" s="125" t="n">
        <v>626.853868920656</v>
      </c>
      <c r="E529" s="126" t="s">
        <v>842</v>
      </c>
      <c r="F529" s="127" t="n">
        <v>1977</v>
      </c>
      <c r="G529" s="128" t="s">
        <v>210</v>
      </c>
      <c r="H529" s="122" t="s">
        <v>47</v>
      </c>
      <c r="I529" s="56" t="n">
        <v>308.426934460328</v>
      </c>
      <c r="J529" s="122" t="n">
        <v>2</v>
      </c>
      <c r="K529" s="122" t="n">
        <v>10</v>
      </c>
      <c r="L529" s="56"/>
      <c r="M529" s="56"/>
      <c r="N529" s="56"/>
      <c r="O529" s="56"/>
      <c r="P529" s="56"/>
      <c r="Q529" s="56"/>
      <c r="R529" s="56"/>
      <c r="S529" s="56"/>
      <c r="T529" s="56" t="n">
        <v>326.395618905057</v>
      </c>
      <c r="U529" s="56"/>
      <c r="V529" s="56"/>
      <c r="W529" s="56" t="n">
        <v>290.458250015599</v>
      </c>
      <c r="X529" s="56"/>
      <c r="Y529" s="56"/>
      <c r="Z529" s="56"/>
      <c r="AA529" s="56"/>
      <c r="AB529" s="57"/>
      <c r="AC529" s="57"/>
      <c r="AD529" s="57"/>
      <c r="AE529" s="57"/>
      <c r="AF529" s="57"/>
      <c r="AG529" s="57"/>
      <c r="AH529" s="57"/>
      <c r="AI529" s="57"/>
      <c r="AJ529" s="57" t="n">
        <v>0.114583333333333</v>
      </c>
      <c r="AK529" s="57"/>
      <c r="AL529" s="57"/>
      <c r="AM529" s="57" t="n">
        <v>0.107337962962963</v>
      </c>
      <c r="AN529" s="57"/>
      <c r="AO529" s="57"/>
      <c r="AP529" s="57"/>
      <c r="AQ529" s="57"/>
    </row>
    <row r="530" customFormat="false" ht="10.15" hidden="true" customHeight="true" outlineLevel="0" collapsed="false">
      <c r="A530" s="122"/>
      <c r="B530" s="123" t="s">
        <v>55</v>
      </c>
      <c r="C530" s="124"/>
      <c r="D530" s="125" t="n">
        <v>626.461385200242</v>
      </c>
      <c r="E530" s="126" t="s">
        <v>843</v>
      </c>
      <c r="F530" s="127" t="n">
        <v>1963</v>
      </c>
      <c r="G530" s="128" t="s">
        <v>734</v>
      </c>
      <c r="H530" s="122" t="s">
        <v>305</v>
      </c>
      <c r="I530" s="56" t="n">
        <v>621.461385200242</v>
      </c>
      <c r="J530" s="122" t="n">
        <v>1</v>
      </c>
      <c r="K530" s="122" t="n">
        <v>5</v>
      </c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 t="n">
        <v>621.461385200242</v>
      </c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 t="n">
        <v>0.121793981481481</v>
      </c>
    </row>
    <row r="531" customFormat="false" ht="10.15" hidden="true" customHeight="true" outlineLevel="0" collapsed="false">
      <c r="A531" s="122"/>
      <c r="B531" s="123" t="s">
        <v>41</v>
      </c>
      <c r="C531" s="124"/>
      <c r="D531" s="125" t="n">
        <v>625.868378487667</v>
      </c>
      <c r="E531" s="126" t="s">
        <v>844</v>
      </c>
      <c r="F531" s="127" t="n">
        <v>1989</v>
      </c>
      <c r="G531" s="128" t="s">
        <v>845</v>
      </c>
      <c r="H531" s="122" t="s">
        <v>305</v>
      </c>
      <c r="I531" s="56" t="n">
        <v>620.868378487667</v>
      </c>
      <c r="J531" s="122" t="n">
        <v>1</v>
      </c>
      <c r="K531" s="122" t="n">
        <v>5</v>
      </c>
      <c r="L531" s="56" t="n">
        <v>620.868378487667</v>
      </c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7" t="n">
        <v>0.0392824074074074</v>
      </c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</row>
    <row r="532" customFormat="false" ht="10.15" hidden="true" customHeight="true" outlineLevel="0" collapsed="false">
      <c r="A532" s="122"/>
      <c r="B532" s="123" t="s">
        <v>41</v>
      </c>
      <c r="C532" s="124"/>
      <c r="D532" s="125" t="n">
        <v>625.669990205887</v>
      </c>
      <c r="E532" s="126" t="s">
        <v>846</v>
      </c>
      <c r="F532" s="127" t="n">
        <v>1982</v>
      </c>
      <c r="G532" s="128" t="s">
        <v>239</v>
      </c>
      <c r="H532" s="122" t="s">
        <v>47</v>
      </c>
      <c r="I532" s="56" t="n">
        <v>620.669990205887</v>
      </c>
      <c r="J532" s="122" t="n">
        <v>1</v>
      </c>
      <c r="K532" s="122" t="n">
        <v>5</v>
      </c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 t="n">
        <v>620.669990205887</v>
      </c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 t="n">
        <v>0.122048611111111</v>
      </c>
    </row>
    <row r="533" customFormat="false" ht="10.15" hidden="true" customHeight="true" outlineLevel="0" collapsed="false">
      <c r="A533" s="122"/>
      <c r="B533" s="123" t="s">
        <v>48</v>
      </c>
      <c r="C533" s="124"/>
      <c r="D533" s="125" t="n">
        <v>625.48604538071</v>
      </c>
      <c r="E533" s="126" t="s">
        <v>847</v>
      </c>
      <c r="F533" s="127" t="n">
        <v>1971</v>
      </c>
      <c r="G533" s="128" t="s">
        <v>317</v>
      </c>
      <c r="H533" s="122" t="s">
        <v>47</v>
      </c>
      <c r="I533" s="56" t="n">
        <v>620.48604538071</v>
      </c>
      <c r="J533" s="122" t="n">
        <v>1</v>
      </c>
      <c r="K533" s="122" t="n">
        <v>5</v>
      </c>
      <c r="L533" s="56"/>
      <c r="M533" s="56"/>
      <c r="N533" s="56" t="n">
        <v>620.48604538071</v>
      </c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7"/>
      <c r="AC533" s="57"/>
      <c r="AD533" s="57" t="n">
        <v>0.0538194444444445</v>
      </c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</row>
    <row r="534" customFormat="false" ht="10.15" hidden="true" customHeight="true" outlineLevel="0" collapsed="false">
      <c r="A534" s="122"/>
      <c r="B534" s="123" t="s">
        <v>41</v>
      </c>
      <c r="C534" s="124"/>
      <c r="D534" s="125" t="n">
        <v>625.38221020794</v>
      </c>
      <c r="E534" s="126" t="s">
        <v>848</v>
      </c>
      <c r="F534" s="127" t="n">
        <v>1980</v>
      </c>
      <c r="G534" s="128" t="s">
        <v>849</v>
      </c>
      <c r="H534" s="122" t="s">
        <v>584</v>
      </c>
      <c r="I534" s="56" t="n">
        <v>620.38221020794</v>
      </c>
      <c r="J534" s="122" t="n">
        <v>1</v>
      </c>
      <c r="K534" s="122" t="n">
        <v>5</v>
      </c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 t="n">
        <v>620.38221020794</v>
      </c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 t="n">
        <v>0.122141203703704</v>
      </c>
    </row>
    <row r="535" customFormat="false" ht="10.15" hidden="true" customHeight="true" outlineLevel="0" collapsed="false">
      <c r="A535" s="122"/>
      <c r="B535" s="123" t="s">
        <v>41</v>
      </c>
      <c r="C535" s="124"/>
      <c r="D535" s="125" t="n">
        <v>625.346237708197</v>
      </c>
      <c r="E535" s="126" t="s">
        <v>850</v>
      </c>
      <c r="F535" s="127" t="n">
        <v>1979</v>
      </c>
      <c r="G535" s="128" t="s">
        <v>851</v>
      </c>
      <c r="H535" s="122" t="s">
        <v>47</v>
      </c>
      <c r="I535" s="56" t="n">
        <v>620.346237708197</v>
      </c>
      <c r="J535" s="122" t="n">
        <v>1</v>
      </c>
      <c r="K535" s="122" t="n">
        <v>5</v>
      </c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 t="n">
        <v>620.346237708197</v>
      </c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 t="n">
        <v>0.122152777777778</v>
      </c>
    </row>
    <row r="536" customFormat="false" ht="10.15" hidden="true" customHeight="true" outlineLevel="0" collapsed="false">
      <c r="A536" s="122"/>
      <c r="B536" s="123" t="s">
        <v>41</v>
      </c>
      <c r="C536" s="124"/>
      <c r="D536" s="125" t="n">
        <v>624.374980215125</v>
      </c>
      <c r="E536" s="126" t="s">
        <v>852</v>
      </c>
      <c r="F536" s="127" t="n">
        <v>1981</v>
      </c>
      <c r="G536" s="128" t="s">
        <v>804</v>
      </c>
      <c r="H536" s="122" t="s">
        <v>47</v>
      </c>
      <c r="I536" s="56" t="n">
        <v>619.374980215125</v>
      </c>
      <c r="J536" s="122" t="n">
        <v>1</v>
      </c>
      <c r="K536" s="122" t="n">
        <v>5</v>
      </c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 t="n">
        <v>619.374980215125</v>
      </c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 t="n">
        <v>0.122465277777778</v>
      </c>
    </row>
    <row r="537" customFormat="false" ht="10.15" hidden="true" customHeight="true" outlineLevel="0" collapsed="false">
      <c r="A537" s="122"/>
      <c r="B537" s="123" t="s">
        <v>48</v>
      </c>
      <c r="C537" s="124"/>
      <c r="D537" s="125" t="n">
        <v>623.655530220257</v>
      </c>
      <c r="E537" s="126" t="s">
        <v>853</v>
      </c>
      <c r="F537" s="127" t="n">
        <v>1971</v>
      </c>
      <c r="G537" s="128" t="s">
        <v>854</v>
      </c>
      <c r="H537" s="122" t="s">
        <v>47</v>
      </c>
      <c r="I537" s="56" t="n">
        <v>618.655530220257</v>
      </c>
      <c r="J537" s="122" t="n">
        <v>1</v>
      </c>
      <c r="K537" s="122" t="n">
        <v>5</v>
      </c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 t="n">
        <v>618.655530220257</v>
      </c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 t="n">
        <v>0.122696759259259</v>
      </c>
    </row>
    <row r="538" customFormat="false" ht="10.15" hidden="true" customHeight="true" outlineLevel="0" collapsed="false">
      <c r="A538" s="122"/>
      <c r="B538" s="123" t="s">
        <v>41</v>
      </c>
      <c r="C538" s="124"/>
      <c r="D538" s="125" t="n">
        <v>623.195317993785</v>
      </c>
      <c r="E538" s="126" t="s">
        <v>855</v>
      </c>
      <c r="F538" s="127" t="n">
        <v>1986</v>
      </c>
      <c r="G538" s="128" t="s">
        <v>50</v>
      </c>
      <c r="H538" s="122" t="s">
        <v>47</v>
      </c>
      <c r="I538" s="56" t="n">
        <v>618.195317993785</v>
      </c>
      <c r="J538" s="122" t="n">
        <v>1</v>
      </c>
      <c r="K538" s="122" t="n">
        <v>5</v>
      </c>
      <c r="L538" s="56"/>
      <c r="M538" s="56"/>
      <c r="N538" s="56"/>
      <c r="O538" s="56"/>
      <c r="P538" s="56"/>
      <c r="Q538" s="56"/>
      <c r="R538" s="56"/>
      <c r="S538" s="56" t="n">
        <v>618.195317993785</v>
      </c>
      <c r="T538" s="56"/>
      <c r="U538" s="56"/>
      <c r="V538" s="56"/>
      <c r="W538" s="56"/>
      <c r="X538" s="56"/>
      <c r="Y538" s="56"/>
      <c r="Z538" s="56"/>
      <c r="AA538" s="56"/>
      <c r="AB538" s="57"/>
      <c r="AC538" s="57"/>
      <c r="AD538" s="57"/>
      <c r="AE538" s="57"/>
      <c r="AF538" s="57"/>
      <c r="AG538" s="57"/>
      <c r="AH538" s="57"/>
      <c r="AI538" s="57" t="n">
        <v>0.0288425925925926</v>
      </c>
      <c r="AJ538" s="57"/>
      <c r="AK538" s="57"/>
      <c r="AL538" s="57"/>
      <c r="AM538" s="57"/>
      <c r="AN538" s="57"/>
      <c r="AO538" s="57"/>
      <c r="AP538" s="57"/>
      <c r="AQ538" s="57"/>
    </row>
    <row r="539" customFormat="false" ht="10.15" hidden="true" customHeight="true" outlineLevel="0" collapsed="false">
      <c r="A539" s="122"/>
      <c r="B539" s="123" t="s">
        <v>41</v>
      </c>
      <c r="C539" s="124"/>
      <c r="D539" s="125" t="n">
        <v>622.12283293197</v>
      </c>
      <c r="E539" s="126" t="s">
        <v>856</v>
      </c>
      <c r="F539" s="127" t="n">
        <v>1974</v>
      </c>
      <c r="G539" s="128" t="s">
        <v>50</v>
      </c>
      <c r="H539" s="122" t="s">
        <v>305</v>
      </c>
      <c r="I539" s="56" t="n">
        <v>617.12283293197</v>
      </c>
      <c r="J539" s="122" t="n">
        <v>1</v>
      </c>
      <c r="K539" s="122" t="n">
        <v>5</v>
      </c>
      <c r="L539" s="56"/>
      <c r="M539" s="56"/>
      <c r="N539" s="56"/>
      <c r="O539" s="56"/>
      <c r="P539" s="56"/>
      <c r="Q539" s="56"/>
      <c r="R539" s="56"/>
      <c r="S539" s="56" t="n">
        <v>617.12283293197</v>
      </c>
      <c r="T539" s="56"/>
      <c r="U539" s="56"/>
      <c r="V539" s="56"/>
      <c r="W539" s="56"/>
      <c r="X539" s="56"/>
      <c r="Y539" s="56"/>
      <c r="Z539" s="56"/>
      <c r="AA539" s="56"/>
      <c r="AB539" s="57"/>
      <c r="AC539" s="57"/>
      <c r="AD539" s="57"/>
      <c r="AE539" s="57"/>
      <c r="AF539" s="57"/>
      <c r="AG539" s="57"/>
      <c r="AH539" s="57"/>
      <c r="AI539" s="57" t="n">
        <v>0.0289236111111111</v>
      </c>
      <c r="AJ539" s="57"/>
      <c r="AK539" s="57"/>
      <c r="AL539" s="57"/>
      <c r="AM539" s="57"/>
      <c r="AN539" s="57"/>
      <c r="AO539" s="57"/>
      <c r="AP539" s="57"/>
      <c r="AQ539" s="57"/>
    </row>
    <row r="540" customFormat="false" ht="10.15" hidden="true" customHeight="true" outlineLevel="0" collapsed="false">
      <c r="A540" s="122"/>
      <c r="B540" s="123" t="s">
        <v>41</v>
      </c>
      <c r="C540" s="124"/>
      <c r="D540" s="125" t="n">
        <v>621.964822732317</v>
      </c>
      <c r="E540" s="126" t="s">
        <v>857</v>
      </c>
      <c r="F540" s="127" t="n">
        <v>1975</v>
      </c>
      <c r="G540" s="128" t="s">
        <v>762</v>
      </c>
      <c r="H540" s="122" t="s">
        <v>584</v>
      </c>
      <c r="I540" s="56" t="n">
        <v>616.964822732317</v>
      </c>
      <c r="J540" s="122" t="n">
        <v>1</v>
      </c>
      <c r="K540" s="122" t="n">
        <v>5</v>
      </c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 t="n">
        <v>616.964822732317</v>
      </c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 t="n">
        <v>0.123240740740741</v>
      </c>
    </row>
    <row r="541" customFormat="false" ht="10.15" hidden="true" customHeight="true" outlineLevel="0" collapsed="false">
      <c r="A541" s="122"/>
      <c r="B541" s="123" t="s">
        <v>41</v>
      </c>
      <c r="C541" s="124"/>
      <c r="D541" s="125" t="n">
        <v>621.6144130923</v>
      </c>
      <c r="E541" s="126" t="s">
        <v>858</v>
      </c>
      <c r="F541" s="127" t="n">
        <v>1980</v>
      </c>
      <c r="G541" s="128" t="s">
        <v>859</v>
      </c>
      <c r="H541" s="122" t="s">
        <v>305</v>
      </c>
      <c r="I541" s="56" t="n">
        <v>616.6144130923</v>
      </c>
      <c r="J541" s="122" t="n">
        <v>1</v>
      </c>
      <c r="K541" s="122" t="n">
        <v>5</v>
      </c>
      <c r="L541" s="56"/>
      <c r="M541" s="56"/>
      <c r="N541" s="56"/>
      <c r="O541" s="56"/>
      <c r="P541" s="56" t="n">
        <v>616.6144130923</v>
      </c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7"/>
      <c r="AC541" s="57"/>
      <c r="AD541" s="57"/>
      <c r="AE541" s="57"/>
      <c r="AF541" s="57" t="n">
        <v>0.0539351851851852</v>
      </c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</row>
    <row r="542" customFormat="false" ht="10.15" hidden="true" customHeight="true" outlineLevel="0" collapsed="false">
      <c r="A542" s="122"/>
      <c r="B542" s="123" t="s">
        <v>41</v>
      </c>
      <c r="C542" s="124"/>
      <c r="D542" s="125" t="n">
        <v>621.605097734883</v>
      </c>
      <c r="E542" s="126" t="s">
        <v>860</v>
      </c>
      <c r="F542" s="127" t="n">
        <v>1977</v>
      </c>
      <c r="G542" s="128" t="s">
        <v>861</v>
      </c>
      <c r="H542" s="122" t="s">
        <v>47</v>
      </c>
      <c r="I542" s="56" t="n">
        <v>616.605097734883</v>
      </c>
      <c r="J542" s="122" t="n">
        <v>1</v>
      </c>
      <c r="K542" s="122" t="n">
        <v>5</v>
      </c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 t="n">
        <v>616.605097734883</v>
      </c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 t="n">
        <v>0.123356481481481</v>
      </c>
    </row>
    <row r="543" customFormat="false" ht="10.15" hidden="true" customHeight="true" outlineLevel="0" collapsed="false">
      <c r="A543" s="122"/>
      <c r="B543" s="123" t="s">
        <v>41</v>
      </c>
      <c r="C543" s="124"/>
      <c r="D543" s="125" t="n">
        <v>621.317317736936</v>
      </c>
      <c r="E543" s="126" t="s">
        <v>862</v>
      </c>
      <c r="F543" s="127" t="n">
        <v>1974</v>
      </c>
      <c r="G543" s="128" t="s">
        <v>863</v>
      </c>
      <c r="H543" s="122" t="s">
        <v>305</v>
      </c>
      <c r="I543" s="56" t="n">
        <v>616.317317736936</v>
      </c>
      <c r="J543" s="122" t="n">
        <v>1</v>
      </c>
      <c r="K543" s="122" t="n">
        <v>5</v>
      </c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 t="n">
        <v>616.317317736936</v>
      </c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 t="n">
        <v>0.123449074074074</v>
      </c>
    </row>
    <row r="544" customFormat="false" ht="10.15" hidden="true" customHeight="true" outlineLevel="0" collapsed="false">
      <c r="A544" s="122"/>
      <c r="B544" s="123" t="s">
        <v>41</v>
      </c>
      <c r="C544" s="124"/>
      <c r="D544" s="125" t="n">
        <v>620.921620239759</v>
      </c>
      <c r="E544" s="126" t="s">
        <v>864</v>
      </c>
      <c r="F544" s="127" t="n">
        <v>1986</v>
      </c>
      <c r="G544" s="128" t="s">
        <v>769</v>
      </c>
      <c r="H544" s="122" t="s">
        <v>47</v>
      </c>
      <c r="I544" s="56" t="n">
        <v>615.921620239759</v>
      </c>
      <c r="J544" s="122" t="n">
        <v>1</v>
      </c>
      <c r="K544" s="122" t="n">
        <v>5</v>
      </c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 t="n">
        <v>615.921620239759</v>
      </c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 t="n">
        <v>0.123576388888889</v>
      </c>
    </row>
    <row r="545" customFormat="false" ht="10.15" hidden="true" customHeight="true" outlineLevel="0" collapsed="false">
      <c r="A545" s="122"/>
      <c r="B545" s="123" t="s">
        <v>55</v>
      </c>
      <c r="C545" s="124"/>
      <c r="D545" s="125" t="n">
        <v>620.885647740015</v>
      </c>
      <c r="E545" s="126" t="s">
        <v>865</v>
      </c>
      <c r="F545" s="127" t="n">
        <v>1963</v>
      </c>
      <c r="G545" s="128" t="s">
        <v>781</v>
      </c>
      <c r="H545" s="122" t="s">
        <v>305</v>
      </c>
      <c r="I545" s="56" t="n">
        <v>615.885647740015</v>
      </c>
      <c r="J545" s="122" t="n">
        <v>1</v>
      </c>
      <c r="K545" s="122" t="n">
        <v>5</v>
      </c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 t="n">
        <v>615.885647740015</v>
      </c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 t="n">
        <v>0.123587962962963</v>
      </c>
    </row>
    <row r="546" customFormat="false" ht="10.15" hidden="true" customHeight="true" outlineLevel="0" collapsed="false">
      <c r="A546" s="122"/>
      <c r="B546" s="123" t="s">
        <v>41</v>
      </c>
      <c r="C546" s="124"/>
      <c r="D546" s="125" t="n">
        <v>620.633840241812</v>
      </c>
      <c r="E546" s="126" t="s">
        <v>866</v>
      </c>
      <c r="F546" s="127" t="n">
        <v>1982</v>
      </c>
      <c r="G546" s="128" t="s">
        <v>867</v>
      </c>
      <c r="H546" s="122" t="s">
        <v>47</v>
      </c>
      <c r="I546" s="56" t="n">
        <v>615.633840241812</v>
      </c>
      <c r="J546" s="122" t="n">
        <v>1</v>
      </c>
      <c r="K546" s="122" t="n">
        <v>5</v>
      </c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 t="n">
        <v>615.633840241812</v>
      </c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 t="n">
        <v>0.123668981481481</v>
      </c>
    </row>
    <row r="547" customFormat="false" ht="10.15" hidden="true" customHeight="true" outlineLevel="0" collapsed="false">
      <c r="A547" s="122"/>
      <c r="B547" s="123" t="s">
        <v>48</v>
      </c>
      <c r="C547" s="124"/>
      <c r="D547" s="125" t="n">
        <v>620.238142744634</v>
      </c>
      <c r="E547" s="126" t="s">
        <v>868</v>
      </c>
      <c r="F547" s="127" t="n">
        <v>1971</v>
      </c>
      <c r="G547" s="128" t="s">
        <v>869</v>
      </c>
      <c r="H547" s="122" t="s">
        <v>584</v>
      </c>
      <c r="I547" s="56" t="n">
        <v>615.238142744634</v>
      </c>
      <c r="J547" s="122" t="n">
        <v>1</v>
      </c>
      <c r="K547" s="122" t="n">
        <v>5</v>
      </c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 t="n">
        <v>615.238142744634</v>
      </c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 t="n">
        <v>0.123796296296296</v>
      </c>
    </row>
    <row r="548" customFormat="false" ht="10.15" hidden="true" customHeight="true" outlineLevel="0" collapsed="false">
      <c r="A548" s="122"/>
      <c r="B548" s="123" t="s">
        <v>41</v>
      </c>
      <c r="C548" s="124"/>
      <c r="D548" s="125" t="n">
        <v>620.202170244891</v>
      </c>
      <c r="E548" s="126" t="s">
        <v>870</v>
      </c>
      <c r="F548" s="127" t="n">
        <v>1985</v>
      </c>
      <c r="G548" s="128" t="s">
        <v>871</v>
      </c>
      <c r="H548" s="122" t="s">
        <v>584</v>
      </c>
      <c r="I548" s="56" t="n">
        <v>615.202170244891</v>
      </c>
      <c r="J548" s="122" t="n">
        <v>1</v>
      </c>
      <c r="K548" s="122" t="n">
        <v>5</v>
      </c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 t="n">
        <v>615.202170244891</v>
      </c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 t="n">
        <v>0.12380787037037</v>
      </c>
    </row>
    <row r="549" customFormat="false" ht="10.15" hidden="true" customHeight="true" outlineLevel="0" collapsed="false">
      <c r="A549" s="122"/>
      <c r="B549" s="123" t="s">
        <v>41</v>
      </c>
      <c r="C549" s="124"/>
      <c r="D549" s="125" t="n">
        <v>619.950362746687</v>
      </c>
      <c r="E549" s="126" t="s">
        <v>872</v>
      </c>
      <c r="F549" s="127" t="n">
        <v>1976</v>
      </c>
      <c r="G549" s="128" t="s">
        <v>873</v>
      </c>
      <c r="H549" s="122" t="s">
        <v>47</v>
      </c>
      <c r="I549" s="56" t="n">
        <v>614.950362746687</v>
      </c>
      <c r="J549" s="122" t="n">
        <v>1</v>
      </c>
      <c r="K549" s="122" t="n">
        <v>5</v>
      </c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 t="n">
        <v>614.950362746687</v>
      </c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 t="n">
        <v>0.123888888888889</v>
      </c>
    </row>
    <row r="550" customFormat="false" ht="10.15" hidden="true" customHeight="true" outlineLevel="0" collapsed="false">
      <c r="A550" s="122"/>
      <c r="B550" s="123" t="s">
        <v>48</v>
      </c>
      <c r="C550" s="124"/>
      <c r="D550" s="125" t="n">
        <v>619.864138719094</v>
      </c>
      <c r="E550" s="126" t="s">
        <v>874</v>
      </c>
      <c r="F550" s="127" t="n">
        <v>1965</v>
      </c>
      <c r="G550" s="128" t="s">
        <v>875</v>
      </c>
      <c r="H550" s="122" t="s">
        <v>47</v>
      </c>
      <c r="I550" s="56" t="n">
        <v>614.864138719094</v>
      </c>
      <c r="J550" s="122" t="n">
        <v>1</v>
      </c>
      <c r="K550" s="122" t="n">
        <v>5</v>
      </c>
      <c r="L550" s="56"/>
      <c r="M550" s="56"/>
      <c r="N550" s="56"/>
      <c r="O550" s="56" t="n">
        <v>614.864138719094</v>
      </c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7"/>
      <c r="AC550" s="57"/>
      <c r="AD550" s="57"/>
      <c r="AE550" s="57" t="n">
        <v>0.127025462962963</v>
      </c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</row>
    <row r="551" customFormat="false" ht="10.15" hidden="true" customHeight="true" outlineLevel="0" collapsed="false">
      <c r="A551" s="122"/>
      <c r="B551" s="123" t="s">
        <v>48</v>
      </c>
      <c r="C551" s="124"/>
      <c r="D551" s="125" t="n">
        <v>619.482720250023</v>
      </c>
      <c r="E551" s="126" t="s">
        <v>876</v>
      </c>
      <c r="F551" s="127" t="n">
        <v>1972</v>
      </c>
      <c r="G551" s="128" t="s">
        <v>877</v>
      </c>
      <c r="H551" s="122" t="s">
        <v>305</v>
      </c>
      <c r="I551" s="56" t="n">
        <v>614.482720250023</v>
      </c>
      <c r="J551" s="122" t="n">
        <v>1</v>
      </c>
      <c r="K551" s="122" t="n">
        <v>5</v>
      </c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 t="n">
        <v>614.482720250023</v>
      </c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 t="n">
        <v>0.124039351851852</v>
      </c>
    </row>
    <row r="552" customFormat="false" ht="10.15" hidden="true" customHeight="true" outlineLevel="0" collapsed="false">
      <c r="A552" s="122"/>
      <c r="B552" s="123" t="s">
        <v>41</v>
      </c>
      <c r="C552" s="124"/>
      <c r="D552" s="125" t="n">
        <v>619.374802750793</v>
      </c>
      <c r="E552" s="126" t="s">
        <v>878</v>
      </c>
      <c r="F552" s="127" t="n">
        <v>1979</v>
      </c>
      <c r="G552" s="128" t="s">
        <v>879</v>
      </c>
      <c r="H552" s="122" t="s">
        <v>305</v>
      </c>
      <c r="I552" s="56" t="n">
        <v>614.374802750793</v>
      </c>
      <c r="J552" s="122" t="n">
        <v>1</v>
      </c>
      <c r="K552" s="122" t="n">
        <v>5</v>
      </c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 t="n">
        <v>614.374802750793</v>
      </c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 t="n">
        <v>0.124074074074074</v>
      </c>
    </row>
    <row r="553" customFormat="false" ht="10.15" hidden="true" customHeight="true" outlineLevel="0" collapsed="false">
      <c r="A553" s="122"/>
      <c r="B553" s="123" t="s">
        <v>48</v>
      </c>
      <c r="C553" s="124"/>
      <c r="D553" s="125" t="n">
        <v>619.338830251049</v>
      </c>
      <c r="E553" s="126" t="s">
        <v>880</v>
      </c>
      <c r="F553" s="127" t="n">
        <v>1971</v>
      </c>
      <c r="G553" s="128" t="s">
        <v>781</v>
      </c>
      <c r="H553" s="122" t="s">
        <v>305</v>
      </c>
      <c r="I553" s="56" t="n">
        <v>614.338830251049</v>
      </c>
      <c r="J553" s="122" t="n">
        <v>1</v>
      </c>
      <c r="K553" s="122" t="n">
        <v>5</v>
      </c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 t="n">
        <v>614.338830251049</v>
      </c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 t="n">
        <v>0.124085648148148</v>
      </c>
    </row>
    <row r="554" customFormat="false" ht="10.15" hidden="true" customHeight="true" outlineLevel="0" collapsed="false">
      <c r="A554" s="122"/>
      <c r="B554" s="123" t="s">
        <v>41</v>
      </c>
      <c r="C554" s="124"/>
      <c r="D554" s="125" t="n">
        <v>619.051050253102</v>
      </c>
      <c r="E554" s="126" t="s">
        <v>881</v>
      </c>
      <c r="F554" s="127" t="n">
        <v>1979</v>
      </c>
      <c r="G554" s="128" t="s">
        <v>882</v>
      </c>
      <c r="H554" s="122" t="s">
        <v>47</v>
      </c>
      <c r="I554" s="56" t="n">
        <v>614.051050253102</v>
      </c>
      <c r="J554" s="122" t="n">
        <v>1</v>
      </c>
      <c r="K554" s="122" t="n">
        <v>5</v>
      </c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 t="n">
        <v>614.051050253102</v>
      </c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 t="n">
        <v>0.124178240740741</v>
      </c>
    </row>
    <row r="555" customFormat="false" ht="10.15" hidden="true" customHeight="true" outlineLevel="0" collapsed="false">
      <c r="A555" s="122"/>
      <c r="B555" s="123" t="s">
        <v>55</v>
      </c>
      <c r="C555" s="124"/>
      <c r="D555" s="125" t="n">
        <v>618.907160254129</v>
      </c>
      <c r="E555" s="126" t="s">
        <v>883</v>
      </c>
      <c r="F555" s="127" t="n">
        <v>1961</v>
      </c>
      <c r="G555" s="128" t="s">
        <v>884</v>
      </c>
      <c r="H555" s="122" t="s">
        <v>305</v>
      </c>
      <c r="I555" s="56" t="n">
        <v>613.907160254129</v>
      </c>
      <c r="J555" s="122" t="n">
        <v>1</v>
      </c>
      <c r="K555" s="122" t="n">
        <v>5</v>
      </c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 t="n">
        <v>613.907160254129</v>
      </c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 t="n">
        <v>0.124224537037037</v>
      </c>
    </row>
    <row r="556" customFormat="false" ht="10.15" hidden="true" customHeight="true" outlineLevel="0" collapsed="false">
      <c r="A556" s="122"/>
      <c r="B556" s="123" t="s">
        <v>41</v>
      </c>
      <c r="C556" s="124"/>
      <c r="D556" s="125" t="n">
        <v>618.799242754899</v>
      </c>
      <c r="E556" s="126" t="s">
        <v>885</v>
      </c>
      <c r="F556" s="127" t="n">
        <v>1987</v>
      </c>
      <c r="G556" s="128" t="s">
        <v>239</v>
      </c>
      <c r="H556" s="122" t="s">
        <v>47</v>
      </c>
      <c r="I556" s="56" t="n">
        <v>613.799242754899</v>
      </c>
      <c r="J556" s="122" t="n">
        <v>1</v>
      </c>
      <c r="K556" s="122" t="n">
        <v>5</v>
      </c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 t="n">
        <v>613.799242754899</v>
      </c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 t="n">
        <v>0.124259259259259</v>
      </c>
    </row>
    <row r="557" customFormat="false" ht="10.15" hidden="true" customHeight="true" outlineLevel="0" collapsed="false">
      <c r="A557" s="122"/>
      <c r="B557" s="123" t="s">
        <v>41</v>
      </c>
      <c r="C557" s="124"/>
      <c r="D557" s="125" t="n">
        <v>618.048928427012</v>
      </c>
      <c r="E557" s="126" t="s">
        <v>886</v>
      </c>
      <c r="F557" s="127" t="n">
        <v>1992</v>
      </c>
      <c r="G557" s="128" t="s">
        <v>239</v>
      </c>
      <c r="H557" s="122" t="s">
        <v>305</v>
      </c>
      <c r="I557" s="56" t="n">
        <v>613.048928427012</v>
      </c>
      <c r="J557" s="122" t="n">
        <v>1</v>
      </c>
      <c r="K557" s="122" t="n">
        <v>5</v>
      </c>
      <c r="L557" s="56" t="n">
        <v>613.048928427012</v>
      </c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7" t="n">
        <v>0.0400925925925926</v>
      </c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</row>
    <row r="558" customFormat="false" ht="10.15" hidden="true" customHeight="true" outlineLevel="0" collapsed="false">
      <c r="A558" s="122"/>
      <c r="B558" s="123" t="s">
        <v>48</v>
      </c>
      <c r="C558" s="124"/>
      <c r="D558" s="125" t="n">
        <v>617.86395776157</v>
      </c>
      <c r="E558" s="126" t="s">
        <v>887</v>
      </c>
      <c r="F558" s="127" t="n">
        <v>1971</v>
      </c>
      <c r="G558" s="128" t="s">
        <v>888</v>
      </c>
      <c r="H558" s="122" t="s">
        <v>584</v>
      </c>
      <c r="I558" s="56" t="n">
        <v>612.86395776157</v>
      </c>
      <c r="J558" s="122" t="n">
        <v>1</v>
      </c>
      <c r="K558" s="122" t="n">
        <v>5</v>
      </c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 t="n">
        <v>612.86395776157</v>
      </c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 t="n">
        <v>0.124560185185185</v>
      </c>
    </row>
    <row r="559" customFormat="false" ht="10.15" hidden="true" customHeight="true" outlineLevel="0" collapsed="false">
      <c r="A559" s="122"/>
      <c r="B559" s="123" t="s">
        <v>41</v>
      </c>
      <c r="C559" s="124"/>
      <c r="D559" s="125" t="n">
        <v>617.576177763623</v>
      </c>
      <c r="E559" s="126" t="s">
        <v>889</v>
      </c>
      <c r="F559" s="127" t="n">
        <v>1974</v>
      </c>
      <c r="G559" s="128" t="s">
        <v>890</v>
      </c>
      <c r="H559" s="122" t="s">
        <v>305</v>
      </c>
      <c r="I559" s="56" t="n">
        <v>612.576177763623</v>
      </c>
      <c r="J559" s="122" t="n">
        <v>1</v>
      </c>
      <c r="K559" s="122" t="n">
        <v>5</v>
      </c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 t="n">
        <v>612.576177763623</v>
      </c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 t="n">
        <v>0.124652777777778</v>
      </c>
    </row>
    <row r="560" customFormat="false" ht="10.15" hidden="true" customHeight="true" outlineLevel="0" collapsed="false">
      <c r="A560" s="122"/>
      <c r="B560" s="123" t="s">
        <v>48</v>
      </c>
      <c r="C560" s="124"/>
      <c r="D560" s="125" t="n">
        <v>617.54020526388</v>
      </c>
      <c r="E560" s="126" t="s">
        <v>891</v>
      </c>
      <c r="F560" s="127" t="n">
        <v>1973</v>
      </c>
      <c r="G560" s="128" t="s">
        <v>747</v>
      </c>
      <c r="H560" s="122" t="s">
        <v>47</v>
      </c>
      <c r="I560" s="56" t="n">
        <v>612.54020526388</v>
      </c>
      <c r="J560" s="122" t="n">
        <v>1</v>
      </c>
      <c r="K560" s="122" t="n">
        <v>5</v>
      </c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 t="n">
        <v>612.54020526388</v>
      </c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 t="n">
        <v>0.124664351851852</v>
      </c>
    </row>
    <row r="561" customFormat="false" ht="10.15" hidden="true" customHeight="true" outlineLevel="0" collapsed="false">
      <c r="A561" s="122"/>
      <c r="B561" s="123" t="s">
        <v>55</v>
      </c>
      <c r="C561" s="124"/>
      <c r="D561" s="125" t="n">
        <v>617.288397765676</v>
      </c>
      <c r="E561" s="126" t="s">
        <v>892</v>
      </c>
      <c r="F561" s="127" t="n">
        <v>1963</v>
      </c>
      <c r="G561" s="128" t="s">
        <v>893</v>
      </c>
      <c r="H561" s="122" t="s">
        <v>47</v>
      </c>
      <c r="I561" s="56" t="n">
        <v>612.288397765676</v>
      </c>
      <c r="J561" s="122" t="n">
        <v>1</v>
      </c>
      <c r="K561" s="122" t="n">
        <v>5</v>
      </c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 t="n">
        <v>612.288397765676</v>
      </c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 t="n">
        <v>0.12474537037037</v>
      </c>
    </row>
    <row r="562" customFormat="false" ht="10.15" hidden="true" customHeight="true" outlineLevel="0" collapsed="false">
      <c r="A562" s="122"/>
      <c r="B562" s="123" t="s">
        <v>41</v>
      </c>
      <c r="C562" s="124"/>
      <c r="D562" s="125" t="n">
        <v>616.928672768242</v>
      </c>
      <c r="E562" s="126" t="s">
        <v>894</v>
      </c>
      <c r="F562" s="127" t="n">
        <v>1977</v>
      </c>
      <c r="G562" s="128" t="s">
        <v>414</v>
      </c>
      <c r="H562" s="122" t="s">
        <v>47</v>
      </c>
      <c r="I562" s="56" t="n">
        <v>611.928672768242</v>
      </c>
      <c r="J562" s="122" t="n">
        <v>1</v>
      </c>
      <c r="K562" s="122" t="n">
        <v>5</v>
      </c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 t="n">
        <v>611.928672768242</v>
      </c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 t="n">
        <v>0.124861111111111</v>
      </c>
    </row>
    <row r="563" customFormat="false" ht="10.15" hidden="true" customHeight="true" outlineLevel="0" collapsed="false">
      <c r="A563" s="122"/>
      <c r="B563" s="123" t="s">
        <v>41</v>
      </c>
      <c r="C563" s="124"/>
      <c r="D563" s="125" t="n">
        <v>616.651410379568</v>
      </c>
      <c r="E563" s="126" t="s">
        <v>895</v>
      </c>
      <c r="F563" s="127" t="n">
        <v>1993</v>
      </c>
      <c r="G563" s="128" t="s">
        <v>88</v>
      </c>
      <c r="H563" s="122" t="s">
        <v>47</v>
      </c>
      <c r="I563" s="56" t="n">
        <v>611.651410379568</v>
      </c>
      <c r="J563" s="122" t="n">
        <v>1</v>
      </c>
      <c r="K563" s="122" t="n">
        <v>5</v>
      </c>
      <c r="L563" s="56"/>
      <c r="M563" s="56"/>
      <c r="N563" s="56"/>
      <c r="O563" s="56"/>
      <c r="P563" s="56"/>
      <c r="Q563" s="56"/>
      <c r="R563" s="56" t="n">
        <v>611.651410379568</v>
      </c>
      <c r="S563" s="56"/>
      <c r="T563" s="56"/>
      <c r="U563" s="56"/>
      <c r="V563" s="56"/>
      <c r="W563" s="56"/>
      <c r="X563" s="56"/>
      <c r="Y563" s="56"/>
      <c r="Z563" s="56"/>
      <c r="AA563" s="56"/>
      <c r="AB563" s="57"/>
      <c r="AC563" s="57"/>
      <c r="AD563" s="57"/>
      <c r="AE563" s="57"/>
      <c r="AF563" s="57"/>
      <c r="AG563" s="57"/>
      <c r="AH563" s="57" t="n">
        <v>0.0404398148148148</v>
      </c>
      <c r="AI563" s="57"/>
      <c r="AJ563" s="57"/>
      <c r="AK563" s="57"/>
      <c r="AL563" s="57"/>
      <c r="AM563" s="57"/>
      <c r="AN563" s="57"/>
      <c r="AO563" s="57"/>
      <c r="AP563" s="57"/>
      <c r="AQ563" s="57"/>
    </row>
    <row r="564" customFormat="false" ht="10.15" hidden="true" customHeight="true" outlineLevel="0" collapsed="false">
      <c r="A564" s="122"/>
      <c r="B564" s="123" t="s">
        <v>55</v>
      </c>
      <c r="C564" s="124"/>
      <c r="D564" s="125" t="n">
        <v>616.317140272604</v>
      </c>
      <c r="E564" s="126" t="s">
        <v>896</v>
      </c>
      <c r="F564" s="127" t="n">
        <v>1960</v>
      </c>
      <c r="G564" s="128" t="s">
        <v>897</v>
      </c>
      <c r="H564" s="122" t="s">
        <v>47</v>
      </c>
      <c r="I564" s="56" t="n">
        <v>611.317140272604</v>
      </c>
      <c r="J564" s="122" t="n">
        <v>1</v>
      </c>
      <c r="K564" s="122" t="n">
        <v>5</v>
      </c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 t="n">
        <v>611.317140272604</v>
      </c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 t="n">
        <v>0.12505787037037</v>
      </c>
    </row>
    <row r="565" customFormat="false" ht="10.15" hidden="true" customHeight="true" outlineLevel="0" collapsed="false">
      <c r="A565" s="122"/>
      <c r="B565" s="123" t="s">
        <v>41</v>
      </c>
      <c r="C565" s="124"/>
      <c r="D565" s="125" t="n">
        <v>615.705607776966</v>
      </c>
      <c r="E565" s="126" t="s">
        <v>898</v>
      </c>
      <c r="F565" s="127" t="n">
        <v>1984</v>
      </c>
      <c r="G565" s="128" t="s">
        <v>899</v>
      </c>
      <c r="H565" s="122" t="s">
        <v>47</v>
      </c>
      <c r="I565" s="56" t="n">
        <v>610.705607776966</v>
      </c>
      <c r="J565" s="122" t="n">
        <v>1</v>
      </c>
      <c r="K565" s="122" t="n">
        <v>5</v>
      </c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 t="n">
        <v>610.705607776966</v>
      </c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 t="n">
        <v>0.12525462962963</v>
      </c>
    </row>
    <row r="566" customFormat="false" ht="10.15" hidden="true" customHeight="true" outlineLevel="0" collapsed="false">
      <c r="A566" s="122"/>
      <c r="B566" s="123" t="s">
        <v>74</v>
      </c>
      <c r="C566" s="124"/>
      <c r="D566" s="125" t="n">
        <v>615.687922561079</v>
      </c>
      <c r="E566" s="126" t="s">
        <v>900</v>
      </c>
      <c r="F566" s="127" t="n">
        <v>1988</v>
      </c>
      <c r="G566" s="128" t="s">
        <v>755</v>
      </c>
      <c r="H566" s="122" t="s">
        <v>715</v>
      </c>
      <c r="I566" s="56" t="n">
        <v>610.687922561079</v>
      </c>
      <c r="J566" s="122" t="n">
        <v>1</v>
      </c>
      <c r="K566" s="122" t="n">
        <v>5</v>
      </c>
      <c r="L566" s="56"/>
      <c r="M566" s="56"/>
      <c r="N566" s="56"/>
      <c r="O566" s="56"/>
      <c r="P566" s="56"/>
      <c r="Q566" s="56"/>
      <c r="R566" s="56"/>
      <c r="S566" s="56" t="n">
        <v>610.687922561079</v>
      </c>
      <c r="T566" s="56"/>
      <c r="U566" s="56"/>
      <c r="V566" s="56"/>
      <c r="W566" s="56"/>
      <c r="X566" s="56"/>
      <c r="Y566" s="56"/>
      <c r="Z566" s="56"/>
      <c r="AA566" s="56"/>
      <c r="AB566" s="57"/>
      <c r="AC566" s="57"/>
      <c r="AD566" s="57"/>
      <c r="AE566" s="57"/>
      <c r="AF566" s="57"/>
      <c r="AG566" s="57"/>
      <c r="AH566" s="57"/>
      <c r="AI566" s="57" t="n">
        <v>0.0294097222222222</v>
      </c>
      <c r="AJ566" s="57"/>
      <c r="AK566" s="57"/>
      <c r="AL566" s="57"/>
      <c r="AM566" s="57"/>
      <c r="AN566" s="57"/>
      <c r="AO566" s="57"/>
      <c r="AP566" s="57"/>
      <c r="AQ566" s="57"/>
    </row>
    <row r="567" customFormat="false" ht="10.15" hidden="true" customHeight="true" outlineLevel="0" collapsed="false">
      <c r="A567" s="122"/>
      <c r="B567" s="123" t="s">
        <v>41</v>
      </c>
      <c r="C567" s="124"/>
      <c r="D567" s="125" t="n">
        <v>615.228286106015</v>
      </c>
      <c r="E567" s="126" t="s">
        <v>901</v>
      </c>
      <c r="F567" s="127" t="n">
        <v>1976</v>
      </c>
      <c r="G567" s="128" t="s">
        <v>50</v>
      </c>
      <c r="H567" s="122" t="s">
        <v>47</v>
      </c>
      <c r="I567" s="56" t="n">
        <v>610.228286106015</v>
      </c>
      <c r="J567" s="122" t="n">
        <v>1</v>
      </c>
      <c r="K567" s="122" t="n">
        <v>5</v>
      </c>
      <c r="L567" s="56"/>
      <c r="M567" s="56"/>
      <c r="N567" s="56"/>
      <c r="O567" s="56"/>
      <c r="P567" s="56"/>
      <c r="Q567" s="56"/>
      <c r="R567" s="56"/>
      <c r="S567" s="56" t="n">
        <v>610.228286106015</v>
      </c>
      <c r="T567" s="56"/>
      <c r="U567" s="56"/>
      <c r="V567" s="56"/>
      <c r="W567" s="56"/>
      <c r="X567" s="56"/>
      <c r="Y567" s="56"/>
      <c r="Z567" s="56"/>
      <c r="AA567" s="56"/>
      <c r="AB567" s="57"/>
      <c r="AC567" s="57"/>
      <c r="AD567" s="57"/>
      <c r="AE567" s="57"/>
      <c r="AF567" s="57"/>
      <c r="AG567" s="57"/>
      <c r="AH567" s="57"/>
      <c r="AI567" s="57" t="n">
        <v>0.0294444444444444</v>
      </c>
      <c r="AJ567" s="57"/>
      <c r="AK567" s="57"/>
      <c r="AL567" s="57"/>
      <c r="AM567" s="57"/>
      <c r="AN567" s="57"/>
      <c r="AO567" s="57"/>
      <c r="AP567" s="57"/>
      <c r="AQ567" s="57"/>
    </row>
    <row r="568" customFormat="false" ht="10.15" hidden="true" customHeight="true" outlineLevel="0" collapsed="false">
      <c r="A568" s="122"/>
      <c r="B568" s="123" t="s">
        <v>41</v>
      </c>
      <c r="C568" s="124"/>
      <c r="D568" s="125" t="n">
        <v>614.950185282355</v>
      </c>
      <c r="E568" s="126" t="s">
        <v>902</v>
      </c>
      <c r="F568" s="127" t="n">
        <v>1982</v>
      </c>
      <c r="G568" s="128" t="s">
        <v>469</v>
      </c>
      <c r="H568" s="122" t="s">
        <v>47</v>
      </c>
      <c r="I568" s="56" t="n">
        <v>609.950185282355</v>
      </c>
      <c r="J568" s="122" t="n">
        <v>1</v>
      </c>
      <c r="K568" s="122" t="n">
        <v>5</v>
      </c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 t="n">
        <v>609.950185282355</v>
      </c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 t="n">
        <v>0.125497685185185</v>
      </c>
    </row>
    <row r="569" customFormat="false" ht="10.15" hidden="true" customHeight="true" outlineLevel="0" collapsed="false">
      <c r="A569" s="122"/>
      <c r="B569" s="123" t="s">
        <v>41</v>
      </c>
      <c r="C569" s="124"/>
      <c r="D569" s="125" t="n">
        <v>613.849376740824</v>
      </c>
      <c r="E569" s="126" t="s">
        <v>903</v>
      </c>
      <c r="F569" s="127" t="n">
        <v>1980</v>
      </c>
      <c r="G569" s="128" t="s">
        <v>904</v>
      </c>
      <c r="H569" s="122" t="s">
        <v>584</v>
      </c>
      <c r="I569" s="56" t="n">
        <v>608.849376740824</v>
      </c>
      <c r="J569" s="122" t="n">
        <v>1</v>
      </c>
      <c r="K569" s="122" t="n">
        <v>5</v>
      </c>
      <c r="L569" s="56"/>
      <c r="M569" s="56"/>
      <c r="N569" s="56"/>
      <c r="O569" s="56"/>
      <c r="P569" s="56"/>
      <c r="Q569" s="56"/>
      <c r="R569" s="56"/>
      <c r="S569" s="56" t="n">
        <v>608.849376740824</v>
      </c>
      <c r="T569" s="56"/>
      <c r="U569" s="56"/>
      <c r="V569" s="56"/>
      <c r="W569" s="56"/>
      <c r="X569" s="56"/>
      <c r="Y569" s="56"/>
      <c r="Z569" s="56"/>
      <c r="AA569" s="56"/>
      <c r="AB569" s="57"/>
      <c r="AC569" s="57"/>
      <c r="AD569" s="57"/>
      <c r="AE569" s="57"/>
      <c r="AF569" s="57"/>
      <c r="AG569" s="57"/>
      <c r="AH569" s="57"/>
      <c r="AI569" s="57" t="n">
        <v>0.0295486111111111</v>
      </c>
      <c r="AJ569" s="57"/>
      <c r="AK569" s="57"/>
      <c r="AL569" s="57"/>
      <c r="AM569" s="57"/>
      <c r="AN569" s="57"/>
      <c r="AO569" s="57"/>
      <c r="AP569" s="57"/>
      <c r="AQ569" s="57"/>
    </row>
    <row r="570" customFormat="false" ht="10.15" hidden="true" customHeight="true" outlineLevel="0" collapsed="false">
      <c r="A570" s="122"/>
      <c r="B570" s="123" t="s">
        <v>41</v>
      </c>
      <c r="C570" s="124"/>
      <c r="D570" s="125" t="n">
        <v>613.547257792363</v>
      </c>
      <c r="E570" s="126" t="s">
        <v>905</v>
      </c>
      <c r="F570" s="127" t="n">
        <v>1981</v>
      </c>
      <c r="G570" s="128" t="s">
        <v>239</v>
      </c>
      <c r="H570" s="122" t="s">
        <v>584</v>
      </c>
      <c r="I570" s="56" t="n">
        <v>608.547257792363</v>
      </c>
      <c r="J570" s="122" t="n">
        <v>1</v>
      </c>
      <c r="K570" s="122" t="n">
        <v>5</v>
      </c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 t="n">
        <v>608.547257792363</v>
      </c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 t="n">
        <v>0.125949074074074</v>
      </c>
    </row>
    <row r="571" customFormat="false" ht="10.15" hidden="true" customHeight="true" outlineLevel="0" collapsed="false">
      <c r="A571" s="122"/>
      <c r="B571" s="123" t="s">
        <v>41</v>
      </c>
      <c r="C571" s="124"/>
      <c r="D571" s="125" t="n">
        <v>613.223505294672</v>
      </c>
      <c r="E571" s="126" t="s">
        <v>906</v>
      </c>
      <c r="F571" s="127" t="n">
        <v>1974</v>
      </c>
      <c r="G571" s="128" t="s">
        <v>762</v>
      </c>
      <c r="H571" s="122" t="s">
        <v>47</v>
      </c>
      <c r="I571" s="56" t="n">
        <v>608.223505294672</v>
      </c>
      <c r="J571" s="122" t="n">
        <v>1</v>
      </c>
      <c r="K571" s="122" t="n">
        <v>5</v>
      </c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 t="n">
        <v>608.223505294672</v>
      </c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 t="n">
        <v>0.126053240740741</v>
      </c>
    </row>
    <row r="572" customFormat="false" ht="10.15" hidden="true" customHeight="true" outlineLevel="0" collapsed="false">
      <c r="A572" s="122"/>
      <c r="B572" s="123" t="s">
        <v>48</v>
      </c>
      <c r="C572" s="124"/>
      <c r="D572" s="125" t="n">
        <v>613.151560295185</v>
      </c>
      <c r="E572" s="126" t="s">
        <v>907</v>
      </c>
      <c r="F572" s="127" t="n">
        <v>1964</v>
      </c>
      <c r="G572" s="128" t="s">
        <v>908</v>
      </c>
      <c r="H572" s="122" t="s">
        <v>47</v>
      </c>
      <c r="I572" s="56" t="n">
        <v>608.151560295185</v>
      </c>
      <c r="J572" s="122" t="n">
        <v>1</v>
      </c>
      <c r="K572" s="122" t="n">
        <v>5</v>
      </c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 t="n">
        <v>608.151560295185</v>
      </c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 t="n">
        <v>0.126076388888889</v>
      </c>
    </row>
    <row r="573" customFormat="false" ht="10.15" hidden="true" customHeight="true" outlineLevel="0" collapsed="false">
      <c r="A573" s="122"/>
      <c r="B573" s="123" t="s">
        <v>41</v>
      </c>
      <c r="C573" s="124"/>
      <c r="D573" s="125" t="n">
        <v>613.079615295698</v>
      </c>
      <c r="E573" s="126" t="s">
        <v>909</v>
      </c>
      <c r="F573" s="127" t="n">
        <v>1982</v>
      </c>
      <c r="G573" s="128" t="s">
        <v>239</v>
      </c>
      <c r="H573" s="122" t="s">
        <v>910</v>
      </c>
      <c r="I573" s="56" t="n">
        <v>608.079615295698</v>
      </c>
      <c r="J573" s="122" t="n">
        <v>1</v>
      </c>
      <c r="K573" s="122" t="n">
        <v>5</v>
      </c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 t="n">
        <v>608.079615295698</v>
      </c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 t="n">
        <v>0.126099537037037</v>
      </c>
    </row>
    <row r="574" customFormat="false" ht="10.15" hidden="true" customHeight="true" outlineLevel="0" collapsed="false">
      <c r="A574" s="122"/>
      <c r="B574" s="123" t="s">
        <v>41</v>
      </c>
      <c r="C574" s="124"/>
      <c r="D574" s="125" t="n">
        <v>613.079615295698</v>
      </c>
      <c r="E574" s="126" t="s">
        <v>911</v>
      </c>
      <c r="F574" s="127" t="n">
        <v>1979</v>
      </c>
      <c r="G574" s="128" t="s">
        <v>912</v>
      </c>
      <c r="H574" s="122" t="s">
        <v>305</v>
      </c>
      <c r="I574" s="56" t="n">
        <v>608.079615295698</v>
      </c>
      <c r="J574" s="122" t="n">
        <v>1</v>
      </c>
      <c r="K574" s="122" t="n">
        <v>5</v>
      </c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 t="n">
        <v>608.079615295698</v>
      </c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 t="n">
        <v>0.126099537037037</v>
      </c>
    </row>
    <row r="575" customFormat="false" ht="10.15" hidden="true" customHeight="true" outlineLevel="0" collapsed="false">
      <c r="A575" s="122"/>
      <c r="B575" s="123" t="s">
        <v>41</v>
      </c>
      <c r="C575" s="124"/>
      <c r="D575" s="125" t="n">
        <v>610.839375789596</v>
      </c>
      <c r="E575" s="126" t="s">
        <v>913</v>
      </c>
      <c r="F575" s="127" t="n">
        <v>1976</v>
      </c>
      <c r="G575" s="128" t="s">
        <v>914</v>
      </c>
      <c r="H575" s="122" t="s">
        <v>47</v>
      </c>
      <c r="I575" s="56" t="n">
        <v>605.839375789596</v>
      </c>
      <c r="J575" s="122" t="n">
        <v>1</v>
      </c>
      <c r="K575" s="122" t="n">
        <v>5</v>
      </c>
      <c r="L575" s="56"/>
      <c r="M575" s="56"/>
      <c r="N575" s="56"/>
      <c r="O575" s="56"/>
      <c r="P575" s="56"/>
      <c r="Q575" s="56"/>
      <c r="R575" s="56"/>
      <c r="S575" s="56"/>
      <c r="T575" s="56" t="n">
        <v>605.839375789596</v>
      </c>
      <c r="U575" s="56"/>
      <c r="V575" s="56"/>
      <c r="W575" s="56"/>
      <c r="X575" s="56"/>
      <c r="Y575" s="56"/>
      <c r="Z575" s="56"/>
      <c r="AA575" s="56"/>
      <c r="AB575" s="57"/>
      <c r="AC575" s="57"/>
      <c r="AD575" s="57"/>
      <c r="AE575" s="57"/>
      <c r="AF575" s="57"/>
      <c r="AG575" s="57"/>
      <c r="AH575" s="57"/>
      <c r="AI575" s="57"/>
      <c r="AJ575" s="57" t="n">
        <v>0.0670486111111111</v>
      </c>
      <c r="AK575" s="57"/>
      <c r="AL575" s="57"/>
      <c r="AM575" s="57"/>
      <c r="AN575" s="57"/>
      <c r="AO575" s="57"/>
      <c r="AP575" s="57"/>
      <c r="AQ575" s="57"/>
    </row>
    <row r="576" customFormat="false" ht="10.15" hidden="true" customHeight="true" outlineLevel="0" collapsed="false">
      <c r="A576" s="122"/>
      <c r="B576" s="123" t="s">
        <v>48</v>
      </c>
      <c r="C576" s="124"/>
      <c r="D576" s="125" t="n">
        <v>610.633485313148</v>
      </c>
      <c r="E576" s="126" t="s">
        <v>915</v>
      </c>
      <c r="F576" s="127" t="n">
        <v>1970</v>
      </c>
      <c r="G576" s="128" t="s">
        <v>916</v>
      </c>
      <c r="H576" s="122" t="s">
        <v>47</v>
      </c>
      <c r="I576" s="56" t="n">
        <v>605.633485313148</v>
      </c>
      <c r="J576" s="122" t="n">
        <v>1</v>
      </c>
      <c r="K576" s="122" t="n">
        <v>5</v>
      </c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 t="n">
        <v>605.633485313148</v>
      </c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 t="n">
        <v>0.126886574074074</v>
      </c>
    </row>
    <row r="577" customFormat="false" ht="10.15" hidden="true" customHeight="true" outlineLevel="0" collapsed="false">
      <c r="A577" s="122"/>
      <c r="B577" s="123" t="s">
        <v>41</v>
      </c>
      <c r="C577" s="124"/>
      <c r="D577" s="125" t="n">
        <v>610.597512813404</v>
      </c>
      <c r="E577" s="126" t="s">
        <v>917</v>
      </c>
      <c r="F577" s="127" t="n">
        <v>1981</v>
      </c>
      <c r="G577" s="128" t="s">
        <v>918</v>
      </c>
      <c r="H577" s="122" t="s">
        <v>47</v>
      </c>
      <c r="I577" s="56" t="n">
        <v>605.597512813404</v>
      </c>
      <c r="J577" s="122" t="n">
        <v>1</v>
      </c>
      <c r="K577" s="122" t="n">
        <v>5</v>
      </c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 t="n">
        <v>605.597512813404</v>
      </c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 t="n">
        <v>0.126898148148148</v>
      </c>
    </row>
    <row r="578" customFormat="false" ht="10.15" hidden="true" customHeight="true" outlineLevel="0" collapsed="false">
      <c r="A578" s="122"/>
      <c r="B578" s="123" t="s">
        <v>74</v>
      </c>
      <c r="C578" s="124"/>
      <c r="D578" s="125" t="n">
        <v>610.019072948627</v>
      </c>
      <c r="E578" s="126" t="s">
        <v>919</v>
      </c>
      <c r="F578" s="127" t="n">
        <v>1980</v>
      </c>
      <c r="G578" s="128" t="s">
        <v>749</v>
      </c>
      <c r="H578" s="122" t="s">
        <v>920</v>
      </c>
      <c r="I578" s="56" t="n">
        <v>605.019072948627</v>
      </c>
      <c r="J578" s="122" t="n">
        <v>1</v>
      </c>
      <c r="K578" s="122" t="n">
        <v>5</v>
      </c>
      <c r="L578" s="56"/>
      <c r="M578" s="56"/>
      <c r="N578" s="56"/>
      <c r="O578" s="56"/>
      <c r="P578" s="56"/>
      <c r="Q578" s="56"/>
      <c r="R578" s="56"/>
      <c r="S578" s="56" t="n">
        <v>605.019072948627</v>
      </c>
      <c r="T578" s="56"/>
      <c r="U578" s="56"/>
      <c r="V578" s="56"/>
      <c r="W578" s="56"/>
      <c r="X578" s="56"/>
      <c r="Y578" s="56"/>
      <c r="Z578" s="56"/>
      <c r="AA578" s="56"/>
      <c r="AB578" s="57"/>
      <c r="AC578" s="57"/>
      <c r="AD578" s="57"/>
      <c r="AE578" s="57"/>
      <c r="AF578" s="57"/>
      <c r="AG578" s="57"/>
      <c r="AH578" s="57"/>
      <c r="AI578" s="57" t="n">
        <v>0.029837962962963</v>
      </c>
      <c r="AJ578" s="57"/>
      <c r="AK578" s="57"/>
      <c r="AL578" s="57"/>
      <c r="AM578" s="57"/>
      <c r="AN578" s="57"/>
      <c r="AO578" s="57"/>
      <c r="AP578" s="57"/>
      <c r="AQ578" s="57"/>
    </row>
    <row r="579" customFormat="false" ht="10.15" hidden="true" customHeight="true" outlineLevel="0" collapsed="false">
      <c r="A579" s="122"/>
      <c r="B579" s="123" t="s">
        <v>41</v>
      </c>
      <c r="C579" s="124"/>
      <c r="D579" s="125" t="n">
        <v>609.878062818536</v>
      </c>
      <c r="E579" s="126" t="s">
        <v>921</v>
      </c>
      <c r="F579" s="127" t="n">
        <v>1980</v>
      </c>
      <c r="G579" s="128" t="s">
        <v>922</v>
      </c>
      <c r="H579" s="122" t="s">
        <v>47</v>
      </c>
      <c r="I579" s="56" t="n">
        <v>604.878062818536</v>
      </c>
      <c r="J579" s="122" t="n">
        <v>1</v>
      </c>
      <c r="K579" s="122" t="n">
        <v>5</v>
      </c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 t="n">
        <v>604.878062818536</v>
      </c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 t="n">
        <v>0.12712962962963</v>
      </c>
    </row>
    <row r="580" customFormat="false" ht="10.15" hidden="true" customHeight="true" outlineLevel="0" collapsed="false">
      <c r="A580" s="122"/>
      <c r="B580" s="123" t="s">
        <v>74</v>
      </c>
      <c r="C580" s="124"/>
      <c r="D580" s="125" t="n">
        <v>609.770145319306</v>
      </c>
      <c r="E580" s="126" t="s">
        <v>923</v>
      </c>
      <c r="F580" s="127" t="n">
        <v>1990</v>
      </c>
      <c r="G580" s="128" t="s">
        <v>924</v>
      </c>
      <c r="H580" s="122" t="s">
        <v>47</v>
      </c>
      <c r="I580" s="56" t="n">
        <v>604.770145319306</v>
      </c>
      <c r="J580" s="122" t="n">
        <v>1</v>
      </c>
      <c r="K580" s="122" t="n">
        <v>5</v>
      </c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 t="n">
        <v>604.770145319306</v>
      </c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 t="n">
        <v>0.127164351851852</v>
      </c>
    </row>
    <row r="581" customFormat="false" ht="10.15" hidden="true" customHeight="true" outlineLevel="0" collapsed="false">
      <c r="A581" s="122"/>
      <c r="B581" s="123" t="s">
        <v>48</v>
      </c>
      <c r="C581" s="124"/>
      <c r="D581" s="125" t="n">
        <v>609.662227820076</v>
      </c>
      <c r="E581" s="126" t="s">
        <v>925</v>
      </c>
      <c r="F581" s="127" t="n">
        <v>1972</v>
      </c>
      <c r="G581" s="128" t="s">
        <v>926</v>
      </c>
      <c r="H581" s="122" t="s">
        <v>47</v>
      </c>
      <c r="I581" s="56" t="n">
        <v>604.662227820076</v>
      </c>
      <c r="J581" s="122" t="n">
        <v>1</v>
      </c>
      <c r="K581" s="122" t="n">
        <v>5</v>
      </c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 t="n">
        <v>604.662227820076</v>
      </c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 t="n">
        <v>0.127199074074074</v>
      </c>
    </row>
    <row r="582" customFormat="false" ht="10.15" hidden="true" customHeight="true" outlineLevel="0" collapsed="false">
      <c r="A582" s="122"/>
      <c r="B582" s="123" t="s">
        <v>41</v>
      </c>
      <c r="C582" s="124"/>
      <c r="D582" s="125" t="n">
        <v>609.410420321872</v>
      </c>
      <c r="E582" s="126" t="s">
        <v>927</v>
      </c>
      <c r="F582" s="127" t="n">
        <v>1981</v>
      </c>
      <c r="G582" s="128" t="s">
        <v>928</v>
      </c>
      <c r="H582" s="122" t="s">
        <v>47</v>
      </c>
      <c r="I582" s="56" t="n">
        <v>604.410420321872</v>
      </c>
      <c r="J582" s="122" t="n">
        <v>1</v>
      </c>
      <c r="K582" s="122" t="n">
        <v>5</v>
      </c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 t="n">
        <v>604.410420321872</v>
      </c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 t="n">
        <v>0.127280092592593</v>
      </c>
    </row>
    <row r="583" customFormat="false" ht="10.15" hidden="true" customHeight="true" outlineLevel="0" collapsed="false">
      <c r="A583" s="122"/>
      <c r="B583" s="123" t="s">
        <v>41</v>
      </c>
      <c r="C583" s="124"/>
      <c r="D583" s="125" t="n">
        <v>609.338475322385</v>
      </c>
      <c r="E583" s="126" t="s">
        <v>929</v>
      </c>
      <c r="F583" s="127" t="n">
        <v>1983</v>
      </c>
      <c r="G583" s="128" t="s">
        <v>239</v>
      </c>
      <c r="H583" s="122" t="s">
        <v>47</v>
      </c>
      <c r="I583" s="56" t="n">
        <v>604.338475322385</v>
      </c>
      <c r="J583" s="122" t="n">
        <v>1</v>
      </c>
      <c r="K583" s="122" t="n">
        <v>5</v>
      </c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 t="n">
        <v>604.338475322385</v>
      </c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 t="n">
        <v>0.127303240740741</v>
      </c>
    </row>
    <row r="584" customFormat="false" ht="10.15" hidden="true" customHeight="true" outlineLevel="0" collapsed="false">
      <c r="A584" s="122"/>
      <c r="B584" s="123" t="s">
        <v>41</v>
      </c>
      <c r="C584" s="124"/>
      <c r="D584" s="125" t="n">
        <v>608.151382830853</v>
      </c>
      <c r="E584" s="126" t="s">
        <v>930</v>
      </c>
      <c r="F584" s="127" t="n">
        <v>1977</v>
      </c>
      <c r="G584" s="128" t="s">
        <v>931</v>
      </c>
      <c r="H584" s="122" t="s">
        <v>305</v>
      </c>
      <c r="I584" s="56" t="n">
        <v>603.151382830853</v>
      </c>
      <c r="J584" s="122" t="n">
        <v>1</v>
      </c>
      <c r="K584" s="122" t="n">
        <v>5</v>
      </c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 t="n">
        <v>603.151382830853</v>
      </c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 t="n">
        <v>0.127685185185185</v>
      </c>
    </row>
    <row r="585" customFormat="false" ht="10.15" hidden="true" customHeight="true" outlineLevel="0" collapsed="false">
      <c r="A585" s="122"/>
      <c r="B585" s="123" t="s">
        <v>55</v>
      </c>
      <c r="C585" s="124"/>
      <c r="D585" s="125" t="n">
        <v>607.288042837012</v>
      </c>
      <c r="E585" s="126" t="s">
        <v>932</v>
      </c>
      <c r="F585" s="127" t="n">
        <v>1961</v>
      </c>
      <c r="G585" s="128" t="s">
        <v>239</v>
      </c>
      <c r="H585" s="122" t="s">
        <v>47</v>
      </c>
      <c r="I585" s="56" t="n">
        <v>602.288042837012</v>
      </c>
      <c r="J585" s="122" t="n">
        <v>1</v>
      </c>
      <c r="K585" s="122" t="n">
        <v>5</v>
      </c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 t="n">
        <v>602.288042837012</v>
      </c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 t="n">
        <v>0.127962962962963</v>
      </c>
    </row>
    <row r="586" customFormat="false" ht="10.15" hidden="true" customHeight="true" outlineLevel="0" collapsed="false">
      <c r="A586" s="122"/>
      <c r="B586" s="123" t="s">
        <v>48</v>
      </c>
      <c r="C586" s="124"/>
      <c r="D586" s="125" t="n">
        <v>606.460675342914</v>
      </c>
      <c r="E586" s="126" t="s">
        <v>933</v>
      </c>
      <c r="F586" s="127" t="n">
        <v>1964</v>
      </c>
      <c r="G586" s="128" t="s">
        <v>934</v>
      </c>
      <c r="H586" s="122" t="s">
        <v>59</v>
      </c>
      <c r="I586" s="56" t="n">
        <v>601.460675342914</v>
      </c>
      <c r="J586" s="122" t="n">
        <v>1</v>
      </c>
      <c r="K586" s="122" t="n">
        <v>5</v>
      </c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 t="n">
        <v>601.460675342914</v>
      </c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 t="n">
        <v>0.128229166666667</v>
      </c>
    </row>
    <row r="587" customFormat="false" ht="10.15" hidden="true" customHeight="true" outlineLevel="0" collapsed="false">
      <c r="A587" s="122"/>
      <c r="B587" s="123" t="s">
        <v>41</v>
      </c>
      <c r="C587" s="124"/>
      <c r="D587" s="125" t="n">
        <v>605.633307848815</v>
      </c>
      <c r="E587" s="126" t="s">
        <v>935</v>
      </c>
      <c r="F587" s="127" t="n">
        <v>1974</v>
      </c>
      <c r="G587" s="128" t="s">
        <v>936</v>
      </c>
      <c r="H587" s="122" t="s">
        <v>47</v>
      </c>
      <c r="I587" s="56" t="n">
        <v>600.633307848815</v>
      </c>
      <c r="J587" s="122" t="n">
        <v>1</v>
      </c>
      <c r="K587" s="122" t="n">
        <v>5</v>
      </c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 t="n">
        <v>600.633307848815</v>
      </c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 t="n">
        <v>0.12849537037037</v>
      </c>
    </row>
    <row r="588" customFormat="false" ht="10.15" hidden="true" customHeight="true" outlineLevel="0" collapsed="false">
      <c r="A588" s="122"/>
      <c r="B588" s="123" t="s">
        <v>55</v>
      </c>
      <c r="C588" s="124"/>
      <c r="D588" s="125" t="n">
        <v>605.633307848815</v>
      </c>
      <c r="E588" s="126" t="s">
        <v>937</v>
      </c>
      <c r="F588" s="127" t="n">
        <v>1963</v>
      </c>
      <c r="G588" s="128" t="s">
        <v>239</v>
      </c>
      <c r="H588" s="122" t="s">
        <v>938</v>
      </c>
      <c r="I588" s="56" t="n">
        <v>600.633307848815</v>
      </c>
      <c r="J588" s="122" t="n">
        <v>1</v>
      </c>
      <c r="K588" s="122" t="n">
        <v>5</v>
      </c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 t="n">
        <v>600.633307848815</v>
      </c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 t="n">
        <v>0.12849537037037</v>
      </c>
    </row>
    <row r="589" customFormat="false" ht="10.15" hidden="true" customHeight="true" outlineLevel="0" collapsed="false">
      <c r="A589" s="122"/>
      <c r="B589" s="123" t="s">
        <v>48</v>
      </c>
      <c r="C589" s="124"/>
      <c r="D589" s="125" t="n">
        <v>605.021775353178</v>
      </c>
      <c r="E589" s="126" t="s">
        <v>939</v>
      </c>
      <c r="F589" s="127" t="n">
        <v>1968</v>
      </c>
      <c r="G589" s="128" t="s">
        <v>940</v>
      </c>
      <c r="H589" s="122" t="s">
        <v>59</v>
      </c>
      <c r="I589" s="56" t="n">
        <v>600.021775353178</v>
      </c>
      <c r="J589" s="122" t="n">
        <v>1</v>
      </c>
      <c r="K589" s="122" t="n">
        <v>5</v>
      </c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 t="n">
        <v>600.021775353178</v>
      </c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 t="n">
        <v>0.12869212962963</v>
      </c>
    </row>
    <row r="590" customFormat="false" ht="10.15" hidden="true" customHeight="true" outlineLevel="0" collapsed="false">
      <c r="A590" s="122"/>
      <c r="B590" s="123" t="s">
        <v>48</v>
      </c>
      <c r="C590" s="124"/>
      <c r="D590" s="125" t="n">
        <v>604.043799032799</v>
      </c>
      <c r="E590" s="126" t="s">
        <v>941</v>
      </c>
      <c r="F590" s="127" t="n">
        <v>1967</v>
      </c>
      <c r="G590" s="128" t="s">
        <v>942</v>
      </c>
      <c r="H590" s="122" t="s">
        <v>305</v>
      </c>
      <c r="I590" s="56" t="n">
        <v>599.043799032799</v>
      </c>
      <c r="J590" s="122" t="n">
        <v>1</v>
      </c>
      <c r="K590" s="122" t="n">
        <v>5</v>
      </c>
      <c r="L590" s="56"/>
      <c r="M590" s="56"/>
      <c r="N590" s="56"/>
      <c r="O590" s="56"/>
      <c r="P590" s="56"/>
      <c r="Q590" s="56"/>
      <c r="R590" s="56"/>
      <c r="S590" s="56" t="n">
        <v>599.043799032799</v>
      </c>
      <c r="T590" s="56"/>
      <c r="U590" s="56"/>
      <c r="V590" s="56"/>
      <c r="W590" s="56"/>
      <c r="X590" s="56"/>
      <c r="Y590" s="56"/>
      <c r="Z590" s="56"/>
      <c r="AA590" s="56"/>
      <c r="AB590" s="57"/>
      <c r="AC590" s="57"/>
      <c r="AD590" s="57"/>
      <c r="AE590" s="57"/>
      <c r="AF590" s="57"/>
      <c r="AG590" s="57"/>
      <c r="AH590" s="57"/>
      <c r="AI590" s="57" t="n">
        <v>0.0302893518518519</v>
      </c>
      <c r="AJ590" s="57"/>
      <c r="AK590" s="57"/>
      <c r="AL590" s="57"/>
      <c r="AM590" s="57"/>
      <c r="AN590" s="57"/>
      <c r="AO590" s="57"/>
      <c r="AP590" s="57"/>
      <c r="AQ590" s="57"/>
    </row>
    <row r="591" customFormat="false" ht="10.15" hidden="true" customHeight="true" outlineLevel="0" collapsed="false">
      <c r="A591" s="122"/>
      <c r="B591" s="123" t="s">
        <v>41</v>
      </c>
      <c r="C591" s="124"/>
      <c r="D591" s="125" t="n">
        <v>604.014545360363</v>
      </c>
      <c r="E591" s="126" t="s">
        <v>943</v>
      </c>
      <c r="F591" s="127" t="n">
        <v>1977</v>
      </c>
      <c r="G591" s="128" t="s">
        <v>877</v>
      </c>
      <c r="H591" s="122" t="s">
        <v>305</v>
      </c>
      <c r="I591" s="56" t="n">
        <v>599.014545360363</v>
      </c>
      <c r="J591" s="122" t="n">
        <v>1</v>
      </c>
      <c r="K591" s="122" t="n">
        <v>5</v>
      </c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 t="n">
        <v>599.014545360363</v>
      </c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 t="n">
        <v>0.129016203703704</v>
      </c>
    </row>
    <row r="592" customFormat="false" ht="10.15" hidden="true" customHeight="true" outlineLevel="0" collapsed="false">
      <c r="A592" s="122"/>
      <c r="B592" s="123" t="s">
        <v>74</v>
      </c>
      <c r="C592" s="124"/>
      <c r="D592" s="125" t="n">
        <v>603.890586881111</v>
      </c>
      <c r="E592" s="126" t="s">
        <v>944</v>
      </c>
      <c r="F592" s="127" t="n">
        <v>1988</v>
      </c>
      <c r="G592" s="128" t="s">
        <v>749</v>
      </c>
      <c r="H592" s="122" t="s">
        <v>715</v>
      </c>
      <c r="I592" s="56" t="n">
        <v>598.890586881111</v>
      </c>
      <c r="J592" s="122" t="n">
        <v>1</v>
      </c>
      <c r="K592" s="122" t="n">
        <v>5</v>
      </c>
      <c r="L592" s="56"/>
      <c r="M592" s="56"/>
      <c r="N592" s="56"/>
      <c r="O592" s="56"/>
      <c r="P592" s="56"/>
      <c r="Q592" s="56"/>
      <c r="R592" s="56"/>
      <c r="S592" s="56" t="n">
        <v>598.890586881111</v>
      </c>
      <c r="T592" s="56"/>
      <c r="U592" s="56"/>
      <c r="V592" s="56"/>
      <c r="W592" s="56"/>
      <c r="X592" s="56"/>
      <c r="Y592" s="56"/>
      <c r="Z592" s="56"/>
      <c r="AA592" s="56"/>
      <c r="AB592" s="57"/>
      <c r="AC592" s="57"/>
      <c r="AD592" s="57"/>
      <c r="AE592" s="57"/>
      <c r="AF592" s="57"/>
      <c r="AG592" s="57"/>
      <c r="AH592" s="57"/>
      <c r="AI592" s="57" t="n">
        <v>0.0303009259259259</v>
      </c>
      <c r="AJ592" s="57"/>
      <c r="AK592" s="57"/>
      <c r="AL592" s="57"/>
      <c r="AM592" s="57"/>
      <c r="AN592" s="57"/>
      <c r="AO592" s="57"/>
      <c r="AP592" s="57"/>
      <c r="AQ592" s="57"/>
    </row>
    <row r="593" customFormat="false" ht="10.15" hidden="true" customHeight="true" outlineLevel="0" collapsed="false">
      <c r="A593" s="122"/>
      <c r="B593" s="123" t="s">
        <v>55</v>
      </c>
      <c r="C593" s="124"/>
      <c r="D593" s="125" t="n">
        <v>603.869473400075</v>
      </c>
      <c r="E593" s="126" t="s">
        <v>945</v>
      </c>
      <c r="F593" s="127" t="n">
        <v>1959</v>
      </c>
      <c r="G593" s="128" t="s">
        <v>140</v>
      </c>
      <c r="H593" s="122" t="s">
        <v>47</v>
      </c>
      <c r="I593" s="56" t="n">
        <v>598.869473400075</v>
      </c>
      <c r="J593" s="122" t="n">
        <v>1</v>
      </c>
      <c r="K593" s="122" t="n">
        <v>5</v>
      </c>
      <c r="L593" s="56"/>
      <c r="M593" s="56"/>
      <c r="N593" s="56"/>
      <c r="O593" s="56"/>
      <c r="P593" s="56"/>
      <c r="Q593" s="56"/>
      <c r="R593" s="56" t="n">
        <v>598.869473400075</v>
      </c>
      <c r="S593" s="56"/>
      <c r="T593" s="56"/>
      <c r="U593" s="56"/>
      <c r="V593" s="56"/>
      <c r="W593" s="56"/>
      <c r="X593" s="56"/>
      <c r="Y593" s="56"/>
      <c r="Z593" s="56"/>
      <c r="AA593" s="56"/>
      <c r="AB593" s="57"/>
      <c r="AC593" s="57"/>
      <c r="AD593" s="57"/>
      <c r="AE593" s="57"/>
      <c r="AF593" s="57"/>
      <c r="AG593" s="57"/>
      <c r="AH593" s="57" t="n">
        <v>0.0417708333333333</v>
      </c>
      <c r="AI593" s="57"/>
      <c r="AJ593" s="57"/>
      <c r="AK593" s="57"/>
      <c r="AL593" s="57"/>
      <c r="AM593" s="57"/>
      <c r="AN593" s="57"/>
      <c r="AO593" s="57"/>
      <c r="AP593" s="57"/>
      <c r="AQ593" s="57"/>
    </row>
    <row r="594" customFormat="false" ht="10.15" hidden="true" customHeight="true" outlineLevel="0" collapsed="false">
      <c r="A594" s="122"/>
      <c r="B594" s="123" t="s">
        <v>48</v>
      </c>
      <c r="C594" s="124"/>
      <c r="D594" s="125" t="n">
        <v>603.834682861646</v>
      </c>
      <c r="E594" s="126" t="s">
        <v>946</v>
      </c>
      <c r="F594" s="127" t="n">
        <v>1969</v>
      </c>
      <c r="G594" s="128" t="s">
        <v>926</v>
      </c>
      <c r="H594" s="122" t="s">
        <v>47</v>
      </c>
      <c r="I594" s="56" t="n">
        <v>598.834682861646</v>
      </c>
      <c r="J594" s="122" t="n">
        <v>1</v>
      </c>
      <c r="K594" s="122" t="n">
        <v>5</v>
      </c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 t="n">
        <v>598.834682861646</v>
      </c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 t="n">
        <v>0.129074074074074</v>
      </c>
    </row>
    <row r="595" customFormat="false" ht="10.15" hidden="true" customHeight="true" outlineLevel="0" collapsed="false">
      <c r="A595" s="122"/>
      <c r="B595" s="123" t="s">
        <v>48</v>
      </c>
      <c r="C595" s="124"/>
      <c r="D595" s="125" t="n">
        <v>603.510930363955</v>
      </c>
      <c r="E595" s="126" t="s">
        <v>947</v>
      </c>
      <c r="F595" s="127" t="n">
        <v>1973</v>
      </c>
      <c r="G595" s="128" t="s">
        <v>762</v>
      </c>
      <c r="H595" s="122" t="s">
        <v>47</v>
      </c>
      <c r="I595" s="56" t="n">
        <v>598.510930363955</v>
      </c>
      <c r="J595" s="122" t="n">
        <v>1</v>
      </c>
      <c r="K595" s="122" t="n">
        <v>5</v>
      </c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 t="n">
        <v>598.510930363955</v>
      </c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 t="n">
        <v>0.129178240740741</v>
      </c>
    </row>
    <row r="596" customFormat="false" ht="10.15" hidden="true" customHeight="true" outlineLevel="0" collapsed="false">
      <c r="A596" s="122"/>
      <c r="B596" s="123" t="s">
        <v>41</v>
      </c>
      <c r="C596" s="124"/>
      <c r="D596" s="125" t="n">
        <v>603.331067865238</v>
      </c>
      <c r="E596" s="126" t="s">
        <v>948</v>
      </c>
      <c r="F596" s="127" t="n">
        <v>1974</v>
      </c>
      <c r="G596" s="128" t="s">
        <v>949</v>
      </c>
      <c r="H596" s="122" t="s">
        <v>305</v>
      </c>
      <c r="I596" s="56" t="n">
        <v>598.331067865238</v>
      </c>
      <c r="J596" s="122" t="n">
        <v>1</v>
      </c>
      <c r="K596" s="122" t="n">
        <v>5</v>
      </c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 t="n">
        <v>598.331067865238</v>
      </c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 t="n">
        <v>0.129236111111111</v>
      </c>
    </row>
    <row r="597" customFormat="false" ht="10.15" hidden="true" customHeight="true" outlineLevel="0" collapsed="false">
      <c r="A597" s="122"/>
      <c r="B597" s="123" t="s">
        <v>74</v>
      </c>
      <c r="C597" s="124"/>
      <c r="D597" s="125" t="n">
        <v>603.079260367034</v>
      </c>
      <c r="E597" s="126" t="s">
        <v>950</v>
      </c>
      <c r="F597" s="127" t="n">
        <v>1977</v>
      </c>
      <c r="G597" s="128" t="s">
        <v>804</v>
      </c>
      <c r="H597" s="122" t="s">
        <v>47</v>
      </c>
      <c r="I597" s="56" t="n">
        <v>598.079260367034</v>
      </c>
      <c r="J597" s="122" t="n">
        <v>1</v>
      </c>
      <c r="K597" s="122" t="n">
        <v>5</v>
      </c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 t="n">
        <v>598.079260367034</v>
      </c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 t="n">
        <v>0.12931712962963</v>
      </c>
    </row>
    <row r="598" customFormat="false" ht="10.15" hidden="true" customHeight="true" outlineLevel="0" collapsed="false">
      <c r="A598" s="122"/>
      <c r="B598" s="123" t="s">
        <v>41</v>
      </c>
      <c r="C598" s="124"/>
      <c r="D598" s="125" t="n">
        <v>603.043287867291</v>
      </c>
      <c r="E598" s="126" t="s">
        <v>951</v>
      </c>
      <c r="F598" s="127" t="n">
        <v>1986</v>
      </c>
      <c r="G598" s="128" t="s">
        <v>239</v>
      </c>
      <c r="H598" s="122" t="s">
        <v>47</v>
      </c>
      <c r="I598" s="56" t="n">
        <v>598.043287867291</v>
      </c>
      <c r="J598" s="122" t="n">
        <v>1</v>
      </c>
      <c r="K598" s="122" t="n">
        <v>5</v>
      </c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 t="n">
        <v>598.043287867291</v>
      </c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 t="n">
        <v>0.129328703703704</v>
      </c>
    </row>
    <row r="599" customFormat="false" ht="10.15" hidden="true" customHeight="true" outlineLevel="0" collapsed="false">
      <c r="A599" s="122"/>
      <c r="B599" s="123" t="s">
        <v>41</v>
      </c>
      <c r="C599" s="124"/>
      <c r="D599" s="125" t="n">
        <v>602.856854023453</v>
      </c>
      <c r="E599" s="126" t="s">
        <v>952</v>
      </c>
      <c r="F599" s="127" t="n">
        <v>1978</v>
      </c>
      <c r="G599" s="128" t="s">
        <v>953</v>
      </c>
      <c r="H599" s="122" t="s">
        <v>305</v>
      </c>
      <c r="I599" s="56" t="n">
        <v>597.856854023453</v>
      </c>
      <c r="J599" s="122" t="n">
        <v>1</v>
      </c>
      <c r="K599" s="122" t="n">
        <v>5</v>
      </c>
      <c r="L599" s="56" t="n">
        <v>597.856854023453</v>
      </c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7" t="n">
        <v>0.0416666666666667</v>
      </c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</row>
    <row r="600" customFormat="false" ht="10.15" hidden="true" customHeight="true" outlineLevel="0" collapsed="false">
      <c r="A600" s="122"/>
      <c r="B600" s="123" t="s">
        <v>41</v>
      </c>
      <c r="C600" s="124"/>
      <c r="D600" s="125" t="n">
        <v>602.827452868831</v>
      </c>
      <c r="E600" s="126" t="s">
        <v>954</v>
      </c>
      <c r="F600" s="127" t="n">
        <v>1982</v>
      </c>
      <c r="G600" s="128" t="s">
        <v>689</v>
      </c>
      <c r="H600" s="122" t="s">
        <v>47</v>
      </c>
      <c r="I600" s="56" t="n">
        <v>597.827452868831</v>
      </c>
      <c r="J600" s="122" t="n">
        <v>1</v>
      </c>
      <c r="K600" s="122" t="n">
        <v>5</v>
      </c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 t="n">
        <v>597.827452868831</v>
      </c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 t="n">
        <v>0.129398148148148</v>
      </c>
    </row>
    <row r="601" customFormat="false" ht="10.15" hidden="true" customHeight="true" outlineLevel="0" collapsed="false">
      <c r="A601" s="122"/>
      <c r="B601" s="123" t="s">
        <v>74</v>
      </c>
      <c r="C601" s="124"/>
      <c r="D601" s="125" t="n">
        <v>602.511677515921</v>
      </c>
      <c r="E601" s="126" t="s">
        <v>955</v>
      </c>
      <c r="F601" s="127" t="n">
        <v>1993</v>
      </c>
      <c r="G601" s="128" t="s">
        <v>771</v>
      </c>
      <c r="H601" s="122" t="s">
        <v>715</v>
      </c>
      <c r="I601" s="56" t="n">
        <v>597.511677515921</v>
      </c>
      <c r="J601" s="122" t="n">
        <v>1</v>
      </c>
      <c r="K601" s="122" t="n">
        <v>5</v>
      </c>
      <c r="L601" s="56"/>
      <c r="M601" s="56"/>
      <c r="N601" s="56"/>
      <c r="O601" s="56"/>
      <c r="P601" s="56"/>
      <c r="Q601" s="56"/>
      <c r="R601" s="56"/>
      <c r="S601" s="56" t="n">
        <v>597.511677515921</v>
      </c>
      <c r="T601" s="56"/>
      <c r="U601" s="56"/>
      <c r="V601" s="56"/>
      <c r="W601" s="56"/>
      <c r="X601" s="56"/>
      <c r="Y601" s="56"/>
      <c r="Z601" s="56"/>
      <c r="AA601" s="56"/>
      <c r="AB601" s="57"/>
      <c r="AC601" s="57"/>
      <c r="AD601" s="57"/>
      <c r="AE601" s="57"/>
      <c r="AF601" s="57"/>
      <c r="AG601" s="57"/>
      <c r="AH601" s="57"/>
      <c r="AI601" s="57" t="n">
        <v>0.0304050925925926</v>
      </c>
      <c r="AJ601" s="57"/>
      <c r="AK601" s="57"/>
      <c r="AL601" s="57"/>
      <c r="AM601" s="57"/>
      <c r="AN601" s="57"/>
      <c r="AO601" s="57"/>
      <c r="AP601" s="57"/>
      <c r="AQ601" s="57"/>
    </row>
    <row r="602" customFormat="false" ht="10.15" hidden="true" customHeight="true" outlineLevel="0" collapsed="false">
      <c r="A602" s="122"/>
      <c r="B602" s="123" t="s">
        <v>41</v>
      </c>
      <c r="C602" s="124"/>
      <c r="D602" s="125" t="n">
        <v>602.17994787345</v>
      </c>
      <c r="E602" s="126" t="s">
        <v>956</v>
      </c>
      <c r="F602" s="127" t="n">
        <v>1983</v>
      </c>
      <c r="G602" s="128" t="s">
        <v>239</v>
      </c>
      <c r="H602" s="122" t="s">
        <v>47</v>
      </c>
      <c r="I602" s="56" t="n">
        <v>597.17994787345</v>
      </c>
      <c r="J602" s="122" t="n">
        <v>1</v>
      </c>
      <c r="K602" s="122" t="n">
        <v>5</v>
      </c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 t="n">
        <v>597.17994787345</v>
      </c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 t="n">
        <v>0.129606481481482</v>
      </c>
    </row>
    <row r="603" customFormat="false" ht="10.15" hidden="true" customHeight="true" outlineLevel="0" collapsed="false">
      <c r="A603" s="122"/>
      <c r="B603" s="123" t="s">
        <v>41</v>
      </c>
      <c r="C603" s="124"/>
      <c r="D603" s="125" t="n">
        <v>601.928140375246</v>
      </c>
      <c r="E603" s="126" t="s">
        <v>957</v>
      </c>
      <c r="F603" s="127" t="n">
        <v>1984</v>
      </c>
      <c r="G603" s="128" t="s">
        <v>958</v>
      </c>
      <c r="H603" s="122" t="s">
        <v>47</v>
      </c>
      <c r="I603" s="56" t="n">
        <v>596.928140375246</v>
      </c>
      <c r="J603" s="122" t="n">
        <v>1</v>
      </c>
      <c r="K603" s="122" t="n">
        <v>5</v>
      </c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 t="n">
        <v>596.928140375246</v>
      </c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 t="n">
        <v>0.1296875</v>
      </c>
    </row>
    <row r="604" customFormat="false" ht="10.15" hidden="true" customHeight="true" outlineLevel="0" collapsed="false">
      <c r="A604" s="122"/>
      <c r="B604" s="123" t="s">
        <v>48</v>
      </c>
      <c r="C604" s="124"/>
      <c r="D604" s="125" t="n">
        <v>601.856195375759</v>
      </c>
      <c r="E604" s="126" t="s">
        <v>959</v>
      </c>
      <c r="F604" s="127" t="n">
        <v>1972</v>
      </c>
      <c r="G604" s="128" t="s">
        <v>960</v>
      </c>
      <c r="H604" s="122" t="s">
        <v>47</v>
      </c>
      <c r="I604" s="56" t="n">
        <v>596.856195375759</v>
      </c>
      <c r="J604" s="122" t="n">
        <v>1</v>
      </c>
      <c r="K604" s="122" t="n">
        <v>5</v>
      </c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 t="n">
        <v>596.856195375759</v>
      </c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 t="n">
        <v>0.129710648148148</v>
      </c>
    </row>
    <row r="605" customFormat="false" ht="10.15" hidden="true" customHeight="true" outlineLevel="0" collapsed="false">
      <c r="A605" s="122"/>
      <c r="B605" s="123" t="s">
        <v>41</v>
      </c>
      <c r="C605" s="124"/>
      <c r="D605" s="125" t="n">
        <v>601.640360377299</v>
      </c>
      <c r="E605" s="126" t="s">
        <v>961</v>
      </c>
      <c r="F605" s="127" t="n">
        <v>1977</v>
      </c>
      <c r="G605" s="128" t="s">
        <v>571</v>
      </c>
      <c r="H605" s="122" t="s">
        <v>47</v>
      </c>
      <c r="I605" s="56" t="n">
        <v>596.640360377299</v>
      </c>
      <c r="J605" s="122" t="n">
        <v>1</v>
      </c>
      <c r="K605" s="122" t="n">
        <v>5</v>
      </c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 t="n">
        <v>596.640360377299</v>
      </c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 t="n">
        <v>0.129780092592593</v>
      </c>
    </row>
    <row r="606" customFormat="false" ht="10.15" hidden="true" customHeight="true" outlineLevel="0" collapsed="false">
      <c r="A606" s="122"/>
      <c r="B606" s="123" t="s">
        <v>55</v>
      </c>
      <c r="C606" s="124"/>
      <c r="D606" s="125" t="n">
        <v>601.280635379865</v>
      </c>
      <c r="E606" s="126" t="s">
        <v>962</v>
      </c>
      <c r="F606" s="127" t="n">
        <v>1955</v>
      </c>
      <c r="G606" s="128" t="s">
        <v>963</v>
      </c>
      <c r="H606" s="122" t="s">
        <v>584</v>
      </c>
      <c r="I606" s="56" t="n">
        <v>596.280635379865</v>
      </c>
      <c r="J606" s="122" t="n">
        <v>1</v>
      </c>
      <c r="K606" s="122" t="n">
        <v>5</v>
      </c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 t="n">
        <v>596.280635379865</v>
      </c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 t="n">
        <v>0.129895833333333</v>
      </c>
    </row>
    <row r="607" customFormat="false" ht="10.15" hidden="true" customHeight="true" outlineLevel="0" collapsed="false">
      <c r="A607" s="122"/>
      <c r="B607" s="123" t="s">
        <v>55</v>
      </c>
      <c r="C607" s="124"/>
      <c r="D607" s="125" t="n">
        <v>600.741047883714</v>
      </c>
      <c r="E607" s="126" t="s">
        <v>964</v>
      </c>
      <c r="F607" s="127" t="n">
        <v>1963</v>
      </c>
      <c r="G607" s="128" t="s">
        <v>965</v>
      </c>
      <c r="H607" s="122" t="s">
        <v>966</v>
      </c>
      <c r="I607" s="56" t="n">
        <v>595.741047883714</v>
      </c>
      <c r="J607" s="122" t="n">
        <v>1</v>
      </c>
      <c r="K607" s="122" t="n">
        <v>5</v>
      </c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 t="n">
        <v>595.741047883714</v>
      </c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 t="n">
        <v>0.130069444444444</v>
      </c>
    </row>
    <row r="608" customFormat="false" ht="10.15" hidden="true" customHeight="true" outlineLevel="0" collapsed="false">
      <c r="A608" s="122"/>
      <c r="B608" s="123" t="s">
        <v>41</v>
      </c>
      <c r="C608" s="124"/>
      <c r="D608" s="125" t="n">
        <v>600.59715788474</v>
      </c>
      <c r="E608" s="126" t="s">
        <v>967</v>
      </c>
      <c r="F608" s="127" t="n">
        <v>1979</v>
      </c>
      <c r="G608" s="128" t="s">
        <v>968</v>
      </c>
      <c r="H608" s="122" t="s">
        <v>47</v>
      </c>
      <c r="I608" s="56" t="n">
        <v>595.59715788474</v>
      </c>
      <c r="J608" s="122" t="n">
        <v>1</v>
      </c>
      <c r="K608" s="122" t="n">
        <v>5</v>
      </c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 t="n">
        <v>595.59715788474</v>
      </c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 t="n">
        <v>0.130115740740741</v>
      </c>
    </row>
    <row r="609" customFormat="false" ht="10.15" hidden="true" customHeight="true" outlineLevel="0" collapsed="false">
      <c r="A609" s="122"/>
      <c r="B609" s="123" t="s">
        <v>48</v>
      </c>
      <c r="C609" s="124"/>
      <c r="D609" s="125" t="n">
        <v>600.59715788474</v>
      </c>
      <c r="E609" s="126" t="s">
        <v>969</v>
      </c>
      <c r="F609" s="127" t="n">
        <v>1967</v>
      </c>
      <c r="G609" s="128" t="s">
        <v>970</v>
      </c>
      <c r="H609" s="122" t="s">
        <v>971</v>
      </c>
      <c r="I609" s="56" t="n">
        <v>595.59715788474</v>
      </c>
      <c r="J609" s="122" t="n">
        <v>1</v>
      </c>
      <c r="K609" s="122" t="n">
        <v>5</v>
      </c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 t="n">
        <v>595.59715788474</v>
      </c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 t="n">
        <v>0.130115740740741</v>
      </c>
    </row>
    <row r="610" customFormat="false" ht="10.15" hidden="true" customHeight="true" outlineLevel="0" collapsed="false">
      <c r="A610" s="122"/>
      <c r="B610" s="123" t="s">
        <v>48</v>
      </c>
      <c r="C610" s="124"/>
      <c r="D610" s="125" t="n">
        <v>600.38132288628</v>
      </c>
      <c r="E610" s="126" t="s">
        <v>972</v>
      </c>
      <c r="F610" s="127" t="n">
        <v>1973</v>
      </c>
      <c r="G610" s="128" t="s">
        <v>260</v>
      </c>
      <c r="H610" s="122" t="s">
        <v>47</v>
      </c>
      <c r="I610" s="56" t="n">
        <v>595.38132288628</v>
      </c>
      <c r="J610" s="122" t="n">
        <v>1</v>
      </c>
      <c r="K610" s="122" t="n">
        <v>5</v>
      </c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 t="n">
        <v>595.38132288628</v>
      </c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 t="n">
        <v>0.130185185185185</v>
      </c>
    </row>
    <row r="611" customFormat="false" ht="10.15" hidden="true" customHeight="true" outlineLevel="0" collapsed="false">
      <c r="A611" s="122"/>
      <c r="B611" s="123" t="s">
        <v>48</v>
      </c>
      <c r="C611" s="124"/>
      <c r="D611" s="125" t="n">
        <v>600.201460387563</v>
      </c>
      <c r="E611" s="126" t="s">
        <v>973</v>
      </c>
      <c r="F611" s="127" t="n">
        <v>1973</v>
      </c>
      <c r="G611" s="128" t="s">
        <v>974</v>
      </c>
      <c r="H611" s="122" t="s">
        <v>305</v>
      </c>
      <c r="I611" s="56" t="n">
        <v>595.201460387563</v>
      </c>
      <c r="J611" s="122" t="n">
        <v>1</v>
      </c>
      <c r="K611" s="122" t="n">
        <v>5</v>
      </c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 t="n">
        <v>595.201460387563</v>
      </c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 t="n">
        <v>0.130243055555556</v>
      </c>
    </row>
    <row r="612" customFormat="false" ht="10.15" hidden="true" customHeight="true" outlineLevel="0" collapsed="false">
      <c r="A612" s="122"/>
      <c r="B612" s="123" t="s">
        <v>41</v>
      </c>
      <c r="C612" s="124"/>
      <c r="D612" s="125" t="n">
        <v>600.165487887819</v>
      </c>
      <c r="E612" s="126" t="s">
        <v>975</v>
      </c>
      <c r="F612" s="127" t="n">
        <v>1974</v>
      </c>
      <c r="G612" s="128" t="s">
        <v>976</v>
      </c>
      <c r="H612" s="122" t="s">
        <v>47</v>
      </c>
      <c r="I612" s="56" t="n">
        <v>595.165487887819</v>
      </c>
      <c r="J612" s="122" t="n">
        <v>1</v>
      </c>
      <c r="K612" s="122" t="n">
        <v>5</v>
      </c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 t="n">
        <v>595.165487887819</v>
      </c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 t="n">
        <v>0.13025462962963</v>
      </c>
    </row>
    <row r="613" customFormat="false" ht="10.15" hidden="true" customHeight="true" outlineLevel="0" collapsed="false">
      <c r="A613" s="122"/>
      <c r="B613" s="123" t="s">
        <v>74</v>
      </c>
      <c r="C613" s="124"/>
      <c r="D613" s="125" t="n">
        <v>600.060283088914</v>
      </c>
      <c r="E613" s="126" t="s">
        <v>977</v>
      </c>
      <c r="F613" s="127" t="n">
        <v>1983</v>
      </c>
      <c r="G613" s="128" t="s">
        <v>978</v>
      </c>
      <c r="H613" s="122" t="s">
        <v>44</v>
      </c>
      <c r="I613" s="56" t="n">
        <v>595.060283088914</v>
      </c>
      <c r="J613" s="122" t="n">
        <v>1</v>
      </c>
      <c r="K613" s="122" t="n">
        <v>5</v>
      </c>
      <c r="L613" s="56"/>
      <c r="M613" s="56"/>
      <c r="N613" s="56"/>
      <c r="O613" s="56"/>
      <c r="P613" s="56"/>
      <c r="Q613" s="56"/>
      <c r="R613" s="56"/>
      <c r="S613" s="56" t="n">
        <v>595.060283088914</v>
      </c>
      <c r="T613" s="56"/>
      <c r="U613" s="56"/>
      <c r="V613" s="56"/>
      <c r="W613" s="56"/>
      <c r="X613" s="56"/>
      <c r="Y613" s="56"/>
      <c r="Z613" s="56"/>
      <c r="AA613" s="56"/>
      <c r="AB613" s="57"/>
      <c r="AC613" s="57"/>
      <c r="AD613" s="57"/>
      <c r="AE613" s="57"/>
      <c r="AF613" s="57"/>
      <c r="AG613" s="57"/>
      <c r="AH613" s="57"/>
      <c r="AI613" s="57" t="n">
        <v>0.0305902777777778</v>
      </c>
      <c r="AJ613" s="57"/>
      <c r="AK613" s="57"/>
      <c r="AL613" s="57"/>
      <c r="AM613" s="57"/>
      <c r="AN613" s="57"/>
      <c r="AO613" s="57"/>
      <c r="AP613" s="57"/>
      <c r="AQ613" s="57"/>
    </row>
    <row r="614" customFormat="false" ht="10.15" hidden="true" customHeight="true" outlineLevel="0" collapsed="false">
      <c r="A614" s="122"/>
      <c r="B614" s="123" t="s">
        <v>41</v>
      </c>
      <c r="C614" s="124"/>
      <c r="D614" s="125" t="n">
        <v>599.589927891925</v>
      </c>
      <c r="E614" s="126" t="s">
        <v>979</v>
      </c>
      <c r="F614" s="127" t="n">
        <v>1975</v>
      </c>
      <c r="G614" s="128" t="s">
        <v>239</v>
      </c>
      <c r="H614" s="122" t="s">
        <v>59</v>
      </c>
      <c r="I614" s="56" t="n">
        <v>594.589927891925</v>
      </c>
      <c r="J614" s="122" t="n">
        <v>1</v>
      </c>
      <c r="K614" s="122" t="n">
        <v>5</v>
      </c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 t="n">
        <v>594.589927891925</v>
      </c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 t="n">
        <v>0.130439814814815</v>
      </c>
    </row>
    <row r="615" customFormat="false" ht="10.15" hidden="true" customHeight="true" outlineLevel="0" collapsed="false">
      <c r="A615" s="122"/>
      <c r="B615" s="123" t="s">
        <v>41</v>
      </c>
      <c r="C615" s="124"/>
      <c r="D615" s="125" t="n">
        <v>599.338120393721</v>
      </c>
      <c r="E615" s="126" t="s">
        <v>980</v>
      </c>
      <c r="F615" s="127" t="n">
        <v>1985</v>
      </c>
      <c r="G615" s="128" t="s">
        <v>743</v>
      </c>
      <c r="H615" s="122" t="s">
        <v>305</v>
      </c>
      <c r="I615" s="56" t="n">
        <v>594.338120393721</v>
      </c>
      <c r="J615" s="122" t="n">
        <v>1</v>
      </c>
      <c r="K615" s="122" t="n">
        <v>5</v>
      </c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 t="n">
        <v>594.338120393721</v>
      </c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 t="n">
        <v>0.130520833333333</v>
      </c>
    </row>
    <row r="616" customFormat="false" ht="10.15" hidden="true" customHeight="true" outlineLevel="0" collapsed="false">
      <c r="A616" s="122"/>
      <c r="B616" s="123" t="s">
        <v>48</v>
      </c>
      <c r="C616" s="124"/>
      <c r="D616" s="125" t="n">
        <v>599.170541852002</v>
      </c>
      <c r="E616" s="126" t="s">
        <v>981</v>
      </c>
      <c r="F616" s="127" t="n">
        <v>1964</v>
      </c>
      <c r="G616" s="128" t="s">
        <v>304</v>
      </c>
      <c r="H616" s="122" t="s">
        <v>305</v>
      </c>
      <c r="I616" s="56" t="n">
        <v>594.170541852002</v>
      </c>
      <c r="J616" s="122" t="n">
        <v>1</v>
      </c>
      <c r="K616" s="122" t="n">
        <v>5</v>
      </c>
      <c r="L616" s="56" t="n">
        <v>594.170541852002</v>
      </c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7" t="n">
        <v>0.0420486111111111</v>
      </c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</row>
    <row r="617" customFormat="false" ht="10.15" hidden="true" customHeight="true" outlineLevel="0" collapsed="false">
      <c r="A617" s="122"/>
      <c r="B617" s="123" t="s">
        <v>41</v>
      </c>
      <c r="C617" s="124"/>
      <c r="D617" s="125" t="n">
        <v>598.762560397827</v>
      </c>
      <c r="E617" s="126" t="s">
        <v>982</v>
      </c>
      <c r="F617" s="127" t="n">
        <v>1979</v>
      </c>
      <c r="G617" s="128" t="s">
        <v>983</v>
      </c>
      <c r="H617" s="122" t="s">
        <v>47</v>
      </c>
      <c r="I617" s="56" t="n">
        <v>593.762560397827</v>
      </c>
      <c r="J617" s="122" t="n">
        <v>1</v>
      </c>
      <c r="K617" s="122" t="n">
        <v>5</v>
      </c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 t="n">
        <v>593.762560397827</v>
      </c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 t="n">
        <v>0.130706018518519</v>
      </c>
    </row>
    <row r="618" customFormat="false" ht="10.15" hidden="true" customHeight="true" outlineLevel="0" collapsed="false">
      <c r="A618" s="122"/>
      <c r="B618" s="123" t="s">
        <v>41</v>
      </c>
      <c r="C618" s="124"/>
      <c r="D618" s="125" t="n">
        <v>598.645551330195</v>
      </c>
      <c r="E618" s="126" t="s">
        <v>984</v>
      </c>
      <c r="F618" s="127" t="n">
        <v>1984</v>
      </c>
      <c r="G618" s="128" t="s">
        <v>29</v>
      </c>
      <c r="H618" s="122" t="s">
        <v>47</v>
      </c>
      <c r="I618" s="56" t="n">
        <v>593.645551330195</v>
      </c>
      <c r="J618" s="122" t="n">
        <v>1</v>
      </c>
      <c r="K618" s="122" t="n">
        <v>5</v>
      </c>
      <c r="L618" s="56"/>
      <c r="M618" s="56"/>
      <c r="N618" s="56"/>
      <c r="O618" s="56"/>
      <c r="P618" s="56"/>
      <c r="Q618" s="56"/>
      <c r="R618" s="56" t="n">
        <v>593.645551330195</v>
      </c>
      <c r="S618" s="56"/>
      <c r="T618" s="56"/>
      <c r="U618" s="56"/>
      <c r="V618" s="56"/>
      <c r="W618" s="56"/>
      <c r="X618" s="56"/>
      <c r="Y618" s="56"/>
      <c r="Z618" s="56"/>
      <c r="AA618" s="56"/>
      <c r="AB618" s="57"/>
      <c r="AC618" s="57"/>
      <c r="AD618" s="57"/>
      <c r="AE618" s="57"/>
      <c r="AF618" s="57"/>
      <c r="AG618" s="57"/>
      <c r="AH618" s="57" t="n">
        <v>0.0423148148148148</v>
      </c>
      <c r="AI618" s="57"/>
      <c r="AJ618" s="57"/>
      <c r="AK618" s="57"/>
      <c r="AL618" s="57"/>
      <c r="AM618" s="57"/>
      <c r="AN618" s="57"/>
      <c r="AO618" s="57"/>
      <c r="AP618" s="57"/>
      <c r="AQ618" s="57"/>
    </row>
    <row r="619" customFormat="false" ht="10.15" hidden="true" customHeight="true" outlineLevel="0" collapsed="false">
      <c r="A619" s="122"/>
      <c r="B619" s="123" t="s">
        <v>41</v>
      </c>
      <c r="C619" s="124"/>
      <c r="D619" s="125" t="n">
        <v>598.36686290065</v>
      </c>
      <c r="E619" s="126" t="s">
        <v>985</v>
      </c>
      <c r="F619" s="127" t="n">
        <v>1989</v>
      </c>
      <c r="G619" s="128" t="s">
        <v>986</v>
      </c>
      <c r="H619" s="122" t="s">
        <v>47</v>
      </c>
      <c r="I619" s="56" t="n">
        <v>593.36686290065</v>
      </c>
      <c r="J619" s="122" t="n">
        <v>1</v>
      </c>
      <c r="K619" s="122" t="n">
        <v>5</v>
      </c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 t="n">
        <v>593.36686290065</v>
      </c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 t="n">
        <v>0.130833333333333</v>
      </c>
    </row>
    <row r="620" customFormat="false" ht="10.15" hidden="true" customHeight="true" outlineLevel="0" collapsed="false">
      <c r="A620" s="122"/>
      <c r="B620" s="123" t="s">
        <v>41</v>
      </c>
      <c r="C620" s="124"/>
      <c r="D620" s="125" t="n">
        <v>597.323660408091</v>
      </c>
      <c r="E620" s="126" t="s">
        <v>987</v>
      </c>
      <c r="F620" s="127" t="n">
        <v>1981</v>
      </c>
      <c r="G620" s="128" t="s">
        <v>988</v>
      </c>
      <c r="H620" s="122" t="s">
        <v>584</v>
      </c>
      <c r="I620" s="56" t="n">
        <v>592.323660408091</v>
      </c>
      <c r="J620" s="122" t="n">
        <v>1</v>
      </c>
      <c r="K620" s="122" t="n">
        <v>5</v>
      </c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 t="n">
        <v>592.323660408091</v>
      </c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 t="n">
        <v>0.131168981481481</v>
      </c>
    </row>
    <row r="621" customFormat="false" ht="10.15" hidden="true" customHeight="true" outlineLevel="0" collapsed="false">
      <c r="A621" s="122"/>
      <c r="B621" s="123" t="s">
        <v>74</v>
      </c>
      <c r="C621" s="124"/>
      <c r="D621" s="125" t="n">
        <v>596.996040055157</v>
      </c>
      <c r="E621" s="126" t="s">
        <v>989</v>
      </c>
      <c r="F621" s="127" t="n">
        <v>1982</v>
      </c>
      <c r="G621" s="128" t="s">
        <v>749</v>
      </c>
      <c r="H621" s="122" t="s">
        <v>715</v>
      </c>
      <c r="I621" s="56" t="n">
        <v>591.996040055157</v>
      </c>
      <c r="J621" s="122" t="n">
        <v>1</v>
      </c>
      <c r="K621" s="122" t="n">
        <v>5</v>
      </c>
      <c r="L621" s="56"/>
      <c r="M621" s="56"/>
      <c r="N621" s="56"/>
      <c r="O621" s="56"/>
      <c r="P621" s="56"/>
      <c r="Q621" s="56"/>
      <c r="R621" s="56"/>
      <c r="S621" s="56" t="n">
        <v>591.996040055157</v>
      </c>
      <c r="T621" s="56"/>
      <c r="U621" s="56"/>
      <c r="V621" s="56"/>
      <c r="W621" s="56"/>
      <c r="X621" s="56"/>
      <c r="Y621" s="56"/>
      <c r="Z621" s="56"/>
      <c r="AA621" s="56"/>
      <c r="AB621" s="57"/>
      <c r="AC621" s="57"/>
      <c r="AD621" s="57"/>
      <c r="AE621" s="57"/>
      <c r="AF621" s="57"/>
      <c r="AG621" s="57"/>
      <c r="AH621" s="57"/>
      <c r="AI621" s="57" t="n">
        <v>0.0308217592592593</v>
      </c>
      <c r="AJ621" s="57"/>
      <c r="AK621" s="57"/>
      <c r="AL621" s="57"/>
      <c r="AM621" s="57"/>
      <c r="AN621" s="57"/>
      <c r="AO621" s="57"/>
      <c r="AP621" s="57"/>
      <c r="AQ621" s="57"/>
    </row>
    <row r="622" customFormat="false" ht="10.15" hidden="true" customHeight="true" outlineLevel="0" collapsed="false">
      <c r="A622" s="122"/>
      <c r="B622" s="123" t="s">
        <v>48</v>
      </c>
      <c r="C622" s="124"/>
      <c r="D622" s="125" t="n">
        <v>596.927962910914</v>
      </c>
      <c r="E622" s="126" t="s">
        <v>990</v>
      </c>
      <c r="F622" s="127" t="n">
        <v>1966</v>
      </c>
      <c r="G622" s="128" t="s">
        <v>210</v>
      </c>
      <c r="H622" s="122" t="s">
        <v>47</v>
      </c>
      <c r="I622" s="56" t="n">
        <v>591.927962910914</v>
      </c>
      <c r="J622" s="122" t="n">
        <v>1</v>
      </c>
      <c r="K622" s="122" t="n">
        <v>5</v>
      </c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 t="n">
        <v>591.927962910914</v>
      </c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 t="n">
        <v>0.131296296296296</v>
      </c>
    </row>
    <row r="623" customFormat="false" ht="10.15" hidden="true" customHeight="true" outlineLevel="0" collapsed="false">
      <c r="A623" s="122"/>
      <c r="B623" s="123" t="s">
        <v>41</v>
      </c>
      <c r="C623" s="124"/>
      <c r="D623" s="125" t="n">
        <v>596.927962910914</v>
      </c>
      <c r="E623" s="126" t="s">
        <v>991</v>
      </c>
      <c r="F623" s="127" t="n">
        <v>1980</v>
      </c>
      <c r="G623" s="128" t="s">
        <v>992</v>
      </c>
      <c r="H623" s="122" t="s">
        <v>47</v>
      </c>
      <c r="I623" s="56" t="n">
        <v>591.927962910914</v>
      </c>
      <c r="J623" s="122" t="n">
        <v>1</v>
      </c>
      <c r="K623" s="122" t="n">
        <v>5</v>
      </c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 t="n">
        <v>591.927962910914</v>
      </c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 t="n">
        <v>0.131296296296296</v>
      </c>
    </row>
    <row r="624" customFormat="false" ht="10.15" hidden="true" customHeight="true" outlineLevel="0" collapsed="false">
      <c r="A624" s="122"/>
      <c r="B624" s="123" t="s">
        <v>41</v>
      </c>
      <c r="C624" s="124"/>
      <c r="D624" s="125" t="n">
        <v>596.822961395095</v>
      </c>
      <c r="E624" s="126" t="s">
        <v>993</v>
      </c>
      <c r="F624" s="127" t="n">
        <v>1987</v>
      </c>
      <c r="G624" s="128" t="s">
        <v>994</v>
      </c>
      <c r="H624" s="122" t="s">
        <v>47</v>
      </c>
      <c r="I624" s="56" t="n">
        <v>591.822961395095</v>
      </c>
      <c r="J624" s="122" t="n">
        <v>1</v>
      </c>
      <c r="K624" s="122" t="n">
        <v>5</v>
      </c>
      <c r="L624" s="56"/>
      <c r="M624" s="56"/>
      <c r="N624" s="56"/>
      <c r="O624" s="56"/>
      <c r="P624" s="56"/>
      <c r="Q624" s="56"/>
      <c r="R624" s="56"/>
      <c r="S624" s="56"/>
      <c r="T624" s="56" t="n">
        <v>591.822961395095</v>
      </c>
      <c r="U624" s="56"/>
      <c r="V624" s="56"/>
      <c r="W624" s="56"/>
      <c r="X624" s="56"/>
      <c r="Y624" s="56"/>
      <c r="Z624" s="56"/>
      <c r="AA624" s="56"/>
      <c r="AB624" s="57"/>
      <c r="AC624" s="57"/>
      <c r="AD624" s="57"/>
      <c r="AE624" s="57"/>
      <c r="AF624" s="57"/>
      <c r="AG624" s="57"/>
      <c r="AH624" s="57"/>
      <c r="AI624" s="57"/>
      <c r="AJ624" s="57" t="n">
        <v>0.0694328703703704</v>
      </c>
      <c r="AK624" s="57"/>
      <c r="AL624" s="57"/>
      <c r="AM624" s="57"/>
      <c r="AN624" s="57"/>
      <c r="AO624" s="57"/>
      <c r="AP624" s="57"/>
      <c r="AQ624" s="57"/>
    </row>
    <row r="625" customFormat="false" ht="10.15" hidden="true" customHeight="true" outlineLevel="0" collapsed="false">
      <c r="A625" s="122"/>
      <c r="B625" s="123" t="s">
        <v>41</v>
      </c>
      <c r="C625" s="124"/>
      <c r="D625" s="125" t="n">
        <v>596.496292913993</v>
      </c>
      <c r="E625" s="126" t="s">
        <v>995</v>
      </c>
      <c r="F625" s="127" t="n">
        <v>1981</v>
      </c>
      <c r="G625" s="128" t="s">
        <v>239</v>
      </c>
      <c r="H625" s="122" t="s">
        <v>305</v>
      </c>
      <c r="I625" s="56" t="n">
        <v>591.496292913993</v>
      </c>
      <c r="J625" s="122" t="n">
        <v>1</v>
      </c>
      <c r="K625" s="122" t="n">
        <v>5</v>
      </c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 t="n">
        <v>591.496292913993</v>
      </c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 t="n">
        <v>0.131435185185185</v>
      </c>
    </row>
    <row r="626" customFormat="false" ht="10.15" hidden="true" customHeight="true" outlineLevel="0" collapsed="false">
      <c r="A626" s="122"/>
      <c r="B626" s="123" t="s">
        <v>41</v>
      </c>
      <c r="C626" s="124"/>
      <c r="D626" s="125" t="n">
        <v>596.201744934697</v>
      </c>
      <c r="E626" s="126" t="s">
        <v>996</v>
      </c>
      <c r="F626" s="127" t="n">
        <v>1981</v>
      </c>
      <c r="G626" s="128" t="s">
        <v>997</v>
      </c>
      <c r="H626" s="122" t="s">
        <v>47</v>
      </c>
      <c r="I626" s="56" t="n">
        <v>591.201744934697</v>
      </c>
      <c r="J626" s="122" t="n">
        <v>1</v>
      </c>
      <c r="K626" s="122" t="n">
        <v>5</v>
      </c>
      <c r="L626" s="56"/>
      <c r="M626" s="56"/>
      <c r="N626" s="56"/>
      <c r="O626" s="56"/>
      <c r="P626" s="56"/>
      <c r="Q626" s="56"/>
      <c r="R626" s="56"/>
      <c r="S626" s="56"/>
      <c r="T626" s="56"/>
      <c r="U626" s="56" t="n">
        <v>591.201744934697</v>
      </c>
      <c r="V626" s="56"/>
      <c r="W626" s="56"/>
      <c r="X626" s="56"/>
      <c r="Y626" s="56"/>
      <c r="Z626" s="56"/>
      <c r="AA626" s="56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 t="n">
        <v>0.0900231481481481</v>
      </c>
      <c r="AL626" s="57"/>
      <c r="AM626" s="57"/>
      <c r="AN626" s="57"/>
      <c r="AO626" s="57"/>
      <c r="AP626" s="57"/>
      <c r="AQ626" s="57"/>
    </row>
    <row r="627" customFormat="false" ht="10.15" hidden="true" customHeight="true" outlineLevel="0" collapsed="false">
      <c r="A627" s="122"/>
      <c r="B627" s="123" t="s">
        <v>48</v>
      </c>
      <c r="C627" s="124"/>
      <c r="D627" s="125" t="n">
        <v>595.848787918612</v>
      </c>
      <c r="E627" s="126" t="s">
        <v>998</v>
      </c>
      <c r="F627" s="127" t="n">
        <v>1968</v>
      </c>
      <c r="G627" s="128" t="s">
        <v>873</v>
      </c>
      <c r="H627" s="122" t="s">
        <v>47</v>
      </c>
      <c r="I627" s="56" t="n">
        <v>590.848787918612</v>
      </c>
      <c r="J627" s="122" t="n">
        <v>1</v>
      </c>
      <c r="K627" s="122" t="n">
        <v>5</v>
      </c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 t="n">
        <v>590.848787918612</v>
      </c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 t="n">
        <v>0.131643518518519</v>
      </c>
    </row>
    <row r="628" customFormat="false" ht="10.15" hidden="true" customHeight="true" outlineLevel="0" collapsed="false">
      <c r="A628" s="122"/>
      <c r="B628" s="123" t="s">
        <v>41</v>
      </c>
      <c r="C628" s="124"/>
      <c r="D628" s="125" t="n">
        <v>595.848787918612</v>
      </c>
      <c r="E628" s="126" t="s">
        <v>999</v>
      </c>
      <c r="F628" s="127" t="n">
        <v>1975</v>
      </c>
      <c r="G628" s="128" t="s">
        <v>1000</v>
      </c>
      <c r="H628" s="122" t="s">
        <v>47</v>
      </c>
      <c r="I628" s="56" t="n">
        <v>590.848787918612</v>
      </c>
      <c r="J628" s="122" t="n">
        <v>1</v>
      </c>
      <c r="K628" s="122" t="n">
        <v>5</v>
      </c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 t="n">
        <v>590.848787918612</v>
      </c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 t="n">
        <v>0.131643518518519</v>
      </c>
    </row>
    <row r="629" customFormat="false" ht="10.15" hidden="true" customHeight="true" outlineLevel="0" collapsed="false">
      <c r="A629" s="122"/>
      <c r="B629" s="123" t="s">
        <v>41</v>
      </c>
      <c r="C629" s="124"/>
      <c r="D629" s="125" t="n">
        <v>595.48422968055</v>
      </c>
      <c r="E629" s="126" t="s">
        <v>1001</v>
      </c>
      <c r="F629" s="127" t="n">
        <v>1980</v>
      </c>
      <c r="G629" s="128" t="s">
        <v>95</v>
      </c>
      <c r="H629" s="122" t="s">
        <v>47</v>
      </c>
      <c r="I629" s="56" t="n">
        <v>590.48422968055</v>
      </c>
      <c r="J629" s="122" t="n">
        <v>1</v>
      </c>
      <c r="K629" s="122" t="n">
        <v>5</v>
      </c>
      <c r="L629" s="56" t="n">
        <v>590.48422968055</v>
      </c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7" t="n">
        <v>0.0424305555555556</v>
      </c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</row>
    <row r="630" customFormat="false" ht="10.15" hidden="true" customHeight="true" outlineLevel="0" collapsed="false">
      <c r="A630" s="122"/>
      <c r="B630" s="123" t="s">
        <v>55</v>
      </c>
      <c r="C630" s="124"/>
      <c r="D630" s="125" t="n">
        <v>595.463918538278</v>
      </c>
      <c r="E630" s="126" t="s">
        <v>1002</v>
      </c>
      <c r="F630" s="127" t="n">
        <v>1962</v>
      </c>
      <c r="G630" s="128" t="s">
        <v>435</v>
      </c>
      <c r="H630" s="122" t="s">
        <v>305</v>
      </c>
      <c r="I630" s="56" t="n">
        <v>590.463918538278</v>
      </c>
      <c r="J630" s="122" t="n">
        <v>1</v>
      </c>
      <c r="K630" s="122" t="n">
        <v>5</v>
      </c>
      <c r="L630" s="56"/>
      <c r="M630" s="56"/>
      <c r="N630" s="56"/>
      <c r="O630" s="56"/>
      <c r="P630" s="56"/>
      <c r="Q630" s="56"/>
      <c r="R630" s="56"/>
      <c r="S630" s="56" t="n">
        <v>590.463918538278</v>
      </c>
      <c r="T630" s="56"/>
      <c r="U630" s="56"/>
      <c r="V630" s="56"/>
      <c r="W630" s="56"/>
      <c r="X630" s="56"/>
      <c r="Y630" s="56"/>
      <c r="Z630" s="56"/>
      <c r="AA630" s="56"/>
      <c r="AB630" s="57"/>
      <c r="AC630" s="57"/>
      <c r="AD630" s="57"/>
      <c r="AE630" s="57"/>
      <c r="AF630" s="57"/>
      <c r="AG630" s="57"/>
      <c r="AH630" s="57"/>
      <c r="AI630" s="57" t="n">
        <v>0.0309375</v>
      </c>
      <c r="AJ630" s="57"/>
      <c r="AK630" s="57"/>
      <c r="AL630" s="57"/>
      <c r="AM630" s="57"/>
      <c r="AN630" s="57"/>
      <c r="AO630" s="57"/>
      <c r="AP630" s="57"/>
      <c r="AQ630" s="57"/>
    </row>
    <row r="631" customFormat="false" ht="10.15" hidden="true" customHeight="true" outlineLevel="0" collapsed="false">
      <c r="A631" s="122"/>
      <c r="B631" s="123" t="s">
        <v>41</v>
      </c>
      <c r="C631" s="124"/>
      <c r="D631" s="125" t="n">
        <v>594.949475425027</v>
      </c>
      <c r="E631" s="126" t="s">
        <v>1003</v>
      </c>
      <c r="F631" s="127" t="n">
        <v>1991</v>
      </c>
      <c r="G631" s="128" t="s">
        <v>210</v>
      </c>
      <c r="H631" s="122" t="s">
        <v>47</v>
      </c>
      <c r="I631" s="56" t="n">
        <v>589.949475425027</v>
      </c>
      <c r="J631" s="122" t="n">
        <v>1</v>
      </c>
      <c r="K631" s="122" t="n">
        <v>5</v>
      </c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 t="n">
        <v>589.949475425027</v>
      </c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 t="n">
        <v>0.13193287037037</v>
      </c>
    </row>
    <row r="632" customFormat="false" ht="10.15" hidden="true" customHeight="true" outlineLevel="0" collapsed="false">
      <c r="A632" s="122"/>
      <c r="B632" s="123" t="s">
        <v>48</v>
      </c>
      <c r="C632" s="124"/>
      <c r="D632" s="125" t="n">
        <v>594.409887928876</v>
      </c>
      <c r="E632" s="126" t="s">
        <v>1004</v>
      </c>
      <c r="F632" s="127" t="n">
        <v>1973</v>
      </c>
      <c r="G632" s="128" t="s">
        <v>239</v>
      </c>
      <c r="H632" s="122" t="s">
        <v>47</v>
      </c>
      <c r="I632" s="56" t="n">
        <v>589.409887928876</v>
      </c>
      <c r="J632" s="122" t="n">
        <v>1</v>
      </c>
      <c r="K632" s="122" t="n">
        <v>5</v>
      </c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 t="n">
        <v>589.409887928876</v>
      </c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 t="n">
        <v>0.132106481481482</v>
      </c>
    </row>
    <row r="633" customFormat="false" ht="10.15" hidden="true" customHeight="true" outlineLevel="0" collapsed="false">
      <c r="A633" s="122"/>
      <c r="B633" s="123" t="s">
        <v>48</v>
      </c>
      <c r="C633" s="124"/>
      <c r="D633" s="125" t="n">
        <v>593.472160566335</v>
      </c>
      <c r="E633" s="126" t="s">
        <v>1005</v>
      </c>
      <c r="F633" s="127" t="n">
        <v>1973</v>
      </c>
      <c r="G633" s="128" t="s">
        <v>749</v>
      </c>
      <c r="H633" s="122" t="s">
        <v>59</v>
      </c>
      <c r="I633" s="56" t="n">
        <v>588.472160566335</v>
      </c>
      <c r="J633" s="122" t="n">
        <v>1</v>
      </c>
      <c r="K633" s="122" t="n">
        <v>5</v>
      </c>
      <c r="L633" s="56"/>
      <c r="M633" s="56"/>
      <c r="N633" s="56"/>
      <c r="O633" s="56"/>
      <c r="P633" s="56"/>
      <c r="Q633" s="56"/>
      <c r="R633" s="56"/>
      <c r="S633" s="56" t="n">
        <v>588.472160566335</v>
      </c>
      <c r="T633" s="56"/>
      <c r="U633" s="56"/>
      <c r="V633" s="56"/>
      <c r="W633" s="56"/>
      <c r="X633" s="56"/>
      <c r="Y633" s="56"/>
      <c r="Z633" s="56"/>
      <c r="AA633" s="56"/>
      <c r="AB633" s="57"/>
      <c r="AC633" s="57"/>
      <c r="AD633" s="57"/>
      <c r="AE633" s="57"/>
      <c r="AF633" s="57"/>
      <c r="AG633" s="57"/>
      <c r="AH633" s="57"/>
      <c r="AI633" s="57" t="n">
        <v>0.031087962962963</v>
      </c>
      <c r="AJ633" s="57"/>
      <c r="AK633" s="57"/>
      <c r="AL633" s="57"/>
      <c r="AM633" s="57"/>
      <c r="AN633" s="57"/>
      <c r="AO633" s="57"/>
      <c r="AP633" s="57"/>
      <c r="AQ633" s="57"/>
    </row>
    <row r="634" customFormat="false" ht="10.15" hidden="true" customHeight="true" outlineLevel="0" collapsed="false">
      <c r="A634" s="122"/>
      <c r="B634" s="123" t="s">
        <v>74</v>
      </c>
      <c r="C634" s="124"/>
      <c r="D634" s="125" t="n">
        <v>593.165736262959</v>
      </c>
      <c r="E634" s="126" t="s">
        <v>1006</v>
      </c>
      <c r="F634" s="127" t="n">
        <v>1987</v>
      </c>
      <c r="G634" s="128" t="s">
        <v>46</v>
      </c>
      <c r="H634" s="122" t="s">
        <v>47</v>
      </c>
      <c r="I634" s="56" t="n">
        <v>588.165736262959</v>
      </c>
      <c r="J634" s="122" t="n">
        <v>1</v>
      </c>
      <c r="K634" s="122" t="n">
        <v>5</v>
      </c>
      <c r="L634" s="56"/>
      <c r="M634" s="56"/>
      <c r="N634" s="56"/>
      <c r="O634" s="56"/>
      <c r="P634" s="56"/>
      <c r="Q634" s="56"/>
      <c r="R634" s="56"/>
      <c r="S634" s="56" t="n">
        <v>588.165736262959</v>
      </c>
      <c r="T634" s="56"/>
      <c r="U634" s="56"/>
      <c r="V634" s="56"/>
      <c r="W634" s="56"/>
      <c r="X634" s="56"/>
      <c r="Y634" s="56"/>
      <c r="Z634" s="56"/>
      <c r="AA634" s="56"/>
      <c r="AB634" s="57"/>
      <c r="AC634" s="57"/>
      <c r="AD634" s="57"/>
      <c r="AE634" s="57"/>
      <c r="AF634" s="57"/>
      <c r="AG634" s="57"/>
      <c r="AH634" s="57"/>
      <c r="AI634" s="57" t="n">
        <v>0.0311111111111111</v>
      </c>
      <c r="AJ634" s="57"/>
      <c r="AK634" s="57"/>
      <c r="AL634" s="57"/>
      <c r="AM634" s="57"/>
      <c r="AN634" s="57"/>
      <c r="AO634" s="57"/>
      <c r="AP634" s="57"/>
      <c r="AQ634" s="57"/>
    </row>
    <row r="635" customFormat="false" ht="10.15" hidden="true" customHeight="true" outlineLevel="0" collapsed="false">
      <c r="A635" s="122"/>
      <c r="B635" s="123" t="s">
        <v>41</v>
      </c>
      <c r="C635" s="124"/>
      <c r="D635" s="125" t="n">
        <v>593.114877938114</v>
      </c>
      <c r="E635" s="126" t="s">
        <v>1007</v>
      </c>
      <c r="F635" s="127" t="n">
        <v>1989</v>
      </c>
      <c r="G635" s="128" t="s">
        <v>1008</v>
      </c>
      <c r="H635" s="122" t="s">
        <v>47</v>
      </c>
      <c r="I635" s="56" t="n">
        <v>588.114877938114</v>
      </c>
      <c r="J635" s="122" t="n">
        <v>1</v>
      </c>
      <c r="K635" s="122" t="n">
        <v>5</v>
      </c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 t="n">
        <v>588.114877938114</v>
      </c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 t="n">
        <v>0.132523148148148</v>
      </c>
    </row>
    <row r="636" customFormat="false" ht="10.15" hidden="true" customHeight="true" outlineLevel="0" collapsed="false">
      <c r="A636" s="122"/>
      <c r="B636" s="123" t="s">
        <v>41</v>
      </c>
      <c r="C636" s="124"/>
      <c r="D636" s="125" t="n">
        <v>592.97098793914</v>
      </c>
      <c r="E636" s="126" t="s">
        <v>1009</v>
      </c>
      <c r="F636" s="127" t="n">
        <v>1975</v>
      </c>
      <c r="G636" s="128" t="s">
        <v>1010</v>
      </c>
      <c r="H636" s="122" t="s">
        <v>47</v>
      </c>
      <c r="I636" s="56" t="n">
        <v>587.97098793914</v>
      </c>
      <c r="J636" s="122" t="n">
        <v>1</v>
      </c>
      <c r="K636" s="122" t="n">
        <v>5</v>
      </c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 t="n">
        <v>587.97098793914</v>
      </c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 t="n">
        <v>0.132569444444444</v>
      </c>
    </row>
    <row r="637" customFormat="false" ht="10.15" hidden="true" customHeight="true" outlineLevel="0" collapsed="false">
      <c r="A637" s="122"/>
      <c r="B637" s="123" t="s">
        <v>48</v>
      </c>
      <c r="C637" s="124"/>
      <c r="D637" s="125" t="n">
        <v>592.75515294068</v>
      </c>
      <c r="E637" s="126" t="s">
        <v>1011</v>
      </c>
      <c r="F637" s="127" t="n">
        <v>1972</v>
      </c>
      <c r="G637" s="128" t="s">
        <v>1012</v>
      </c>
      <c r="H637" s="122" t="s">
        <v>47</v>
      </c>
      <c r="I637" s="56" t="n">
        <v>587.75515294068</v>
      </c>
      <c r="J637" s="122" t="n">
        <v>1</v>
      </c>
      <c r="K637" s="122" t="n">
        <v>5</v>
      </c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 t="n">
        <v>587.75515294068</v>
      </c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 t="n">
        <v>0.132638888888889</v>
      </c>
    </row>
    <row r="638" customFormat="false" ht="10.15" hidden="true" customHeight="true" outlineLevel="0" collapsed="false">
      <c r="A638" s="122"/>
      <c r="B638" s="123" t="s">
        <v>41</v>
      </c>
      <c r="C638" s="124"/>
      <c r="D638" s="125" t="n">
        <v>591.999730446068</v>
      </c>
      <c r="E638" s="126" t="s">
        <v>1013</v>
      </c>
      <c r="F638" s="127" t="n">
        <v>1983</v>
      </c>
      <c r="G638" s="128" t="s">
        <v>239</v>
      </c>
      <c r="H638" s="122" t="s">
        <v>44</v>
      </c>
      <c r="I638" s="56" t="n">
        <v>586.999730446068</v>
      </c>
      <c r="J638" s="122" t="n">
        <v>1</v>
      </c>
      <c r="K638" s="122" t="n">
        <v>5</v>
      </c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 t="n">
        <v>586.999730446068</v>
      </c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 t="n">
        <v>0.132881944444444</v>
      </c>
    </row>
    <row r="639" customFormat="false" ht="10.15" hidden="true" customHeight="true" outlineLevel="0" collapsed="false">
      <c r="A639" s="122"/>
      <c r="B639" s="123" t="s">
        <v>41</v>
      </c>
      <c r="C639" s="124"/>
      <c r="D639" s="125" t="n">
        <v>591.783895447608</v>
      </c>
      <c r="E639" s="126" t="s">
        <v>1014</v>
      </c>
      <c r="F639" s="127" t="n">
        <v>1976</v>
      </c>
      <c r="G639" s="128" t="s">
        <v>210</v>
      </c>
      <c r="H639" s="122" t="s">
        <v>47</v>
      </c>
      <c r="I639" s="56" t="n">
        <v>586.783895447608</v>
      </c>
      <c r="J639" s="122" t="n">
        <v>1</v>
      </c>
      <c r="K639" s="122" t="n">
        <v>5</v>
      </c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 t="n">
        <v>586.783895447608</v>
      </c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 t="n">
        <v>0.132951388888889</v>
      </c>
    </row>
    <row r="640" customFormat="false" ht="10.15" hidden="true" customHeight="true" outlineLevel="0" collapsed="false">
      <c r="A640" s="122"/>
      <c r="B640" s="123" t="s">
        <v>41</v>
      </c>
      <c r="C640" s="124"/>
      <c r="D640" s="125" t="n">
        <v>591.711950448121</v>
      </c>
      <c r="E640" s="126" t="s">
        <v>1015</v>
      </c>
      <c r="F640" s="127" t="n">
        <v>1985</v>
      </c>
      <c r="G640" s="128" t="s">
        <v>1016</v>
      </c>
      <c r="H640" s="122" t="s">
        <v>47</v>
      </c>
      <c r="I640" s="56" t="n">
        <v>586.711950448121</v>
      </c>
      <c r="J640" s="122" t="n">
        <v>1</v>
      </c>
      <c r="K640" s="122" t="n">
        <v>5</v>
      </c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 t="n">
        <v>586.711950448121</v>
      </c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 t="n">
        <v>0.132974537037037</v>
      </c>
    </row>
    <row r="641" customFormat="false" ht="10.15" hidden="true" customHeight="true" outlineLevel="0" collapsed="false">
      <c r="A641" s="122"/>
      <c r="B641" s="123" t="s">
        <v>48</v>
      </c>
      <c r="C641" s="124"/>
      <c r="D641" s="125" t="n">
        <v>591.604032948891</v>
      </c>
      <c r="E641" s="126" t="s">
        <v>1017</v>
      </c>
      <c r="F641" s="127" t="n">
        <v>1971</v>
      </c>
      <c r="G641" s="128" t="s">
        <v>1018</v>
      </c>
      <c r="H641" s="122" t="s">
        <v>47</v>
      </c>
      <c r="I641" s="56" t="n">
        <v>586.604032948891</v>
      </c>
      <c r="J641" s="122" t="n">
        <v>1</v>
      </c>
      <c r="K641" s="122" t="n">
        <v>5</v>
      </c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 t="n">
        <v>586.604032948891</v>
      </c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 t="n">
        <v>0.133009259259259</v>
      </c>
    </row>
    <row r="642" customFormat="false" ht="10.15" hidden="true" customHeight="true" outlineLevel="0" collapsed="false">
      <c r="A642" s="122"/>
      <c r="B642" s="123" t="s">
        <v>48</v>
      </c>
      <c r="C642" s="124"/>
      <c r="D642" s="125" t="n">
        <v>591.568060449148</v>
      </c>
      <c r="E642" s="126" t="s">
        <v>1019</v>
      </c>
      <c r="F642" s="127" t="n">
        <v>1968</v>
      </c>
      <c r="G642" s="128" t="s">
        <v>1020</v>
      </c>
      <c r="H642" s="122" t="s">
        <v>47</v>
      </c>
      <c r="I642" s="56" t="n">
        <v>586.568060449148</v>
      </c>
      <c r="J642" s="122" t="n">
        <v>1</v>
      </c>
      <c r="K642" s="122" t="n">
        <v>5</v>
      </c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 t="n">
        <v>586.568060449148</v>
      </c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 t="n">
        <v>0.133020833333333</v>
      </c>
    </row>
    <row r="643" customFormat="false" ht="10.15" hidden="true" customHeight="true" outlineLevel="0" collapsed="false">
      <c r="A643" s="122"/>
      <c r="B643" s="123" t="s">
        <v>41</v>
      </c>
      <c r="C643" s="124"/>
      <c r="D643" s="125" t="n">
        <v>590.95652795351</v>
      </c>
      <c r="E643" s="126" t="s">
        <v>1021</v>
      </c>
      <c r="F643" s="127" t="n">
        <v>1978</v>
      </c>
      <c r="G643" s="128" t="s">
        <v>511</v>
      </c>
      <c r="H643" s="122" t="s">
        <v>47</v>
      </c>
      <c r="I643" s="56" t="n">
        <v>585.95652795351</v>
      </c>
      <c r="J643" s="122" t="n">
        <v>1</v>
      </c>
      <c r="K643" s="122" t="n">
        <v>5</v>
      </c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 t="n">
        <v>585.95652795351</v>
      </c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 t="n">
        <v>0.133217592592593</v>
      </c>
    </row>
    <row r="644" customFormat="false" ht="10.15" hidden="true" customHeight="true" outlineLevel="0" collapsed="false">
      <c r="A644" s="122"/>
      <c r="B644" s="123" t="s">
        <v>48</v>
      </c>
      <c r="C644" s="124"/>
      <c r="D644" s="125" t="n">
        <v>590.380967957615</v>
      </c>
      <c r="E644" s="126" t="s">
        <v>1022</v>
      </c>
      <c r="F644" s="127" t="n">
        <v>1971</v>
      </c>
      <c r="G644" s="128" t="s">
        <v>239</v>
      </c>
      <c r="H644" s="122" t="s">
        <v>47</v>
      </c>
      <c r="I644" s="56" t="n">
        <v>585.380967957615</v>
      </c>
      <c r="J644" s="122" t="n">
        <v>1</v>
      </c>
      <c r="K644" s="122" t="n">
        <v>5</v>
      </c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 t="n">
        <v>585.380967957615</v>
      </c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 t="n">
        <v>0.133402777777778</v>
      </c>
    </row>
    <row r="645" customFormat="false" ht="10.15" hidden="true" customHeight="true" outlineLevel="0" collapsed="false">
      <c r="A645" s="122"/>
      <c r="B645" s="123" t="s">
        <v>55</v>
      </c>
      <c r="C645" s="124"/>
      <c r="D645" s="125" t="n">
        <v>589.913325460951</v>
      </c>
      <c r="E645" s="126" t="s">
        <v>1023</v>
      </c>
      <c r="F645" s="127" t="n">
        <v>1962</v>
      </c>
      <c r="G645" s="128" t="s">
        <v>781</v>
      </c>
      <c r="H645" s="122" t="s">
        <v>305</v>
      </c>
      <c r="I645" s="56" t="n">
        <v>584.913325460951</v>
      </c>
      <c r="J645" s="122" t="n">
        <v>1</v>
      </c>
      <c r="K645" s="122" t="n">
        <v>5</v>
      </c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 t="n">
        <v>584.913325460951</v>
      </c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 t="n">
        <v>0.133553240740741</v>
      </c>
    </row>
    <row r="646" customFormat="false" ht="10.15" hidden="true" customHeight="true" outlineLevel="0" collapsed="false">
      <c r="A646" s="122"/>
      <c r="B646" s="123" t="s">
        <v>48</v>
      </c>
      <c r="C646" s="124"/>
      <c r="D646" s="125" t="n">
        <v>589.877352961208</v>
      </c>
      <c r="E646" s="126" t="s">
        <v>1024</v>
      </c>
      <c r="F646" s="127" t="n">
        <v>1971</v>
      </c>
      <c r="G646" s="128" t="s">
        <v>1025</v>
      </c>
      <c r="H646" s="122" t="s">
        <v>47</v>
      </c>
      <c r="I646" s="56" t="n">
        <v>584.877352961208</v>
      </c>
      <c r="J646" s="122" t="n">
        <v>1</v>
      </c>
      <c r="K646" s="122" t="n">
        <v>5</v>
      </c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 t="n">
        <v>584.877352961208</v>
      </c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 t="n">
        <v>0.133564814814815</v>
      </c>
    </row>
    <row r="647" customFormat="false" ht="10.15" hidden="true" customHeight="true" outlineLevel="0" collapsed="false">
      <c r="A647" s="122"/>
      <c r="B647" s="123" t="s">
        <v>55</v>
      </c>
      <c r="C647" s="124"/>
      <c r="D647" s="125" t="n">
        <v>589.860388250286</v>
      </c>
      <c r="E647" s="126" t="s">
        <v>1026</v>
      </c>
      <c r="F647" s="127" t="n">
        <v>1960</v>
      </c>
      <c r="G647" s="128" t="s">
        <v>1027</v>
      </c>
      <c r="H647" s="122" t="s">
        <v>47</v>
      </c>
      <c r="I647" s="56" t="n">
        <v>584.860388250286</v>
      </c>
      <c r="J647" s="122" t="n">
        <v>1</v>
      </c>
      <c r="K647" s="122" t="n">
        <v>5</v>
      </c>
      <c r="L647" s="56"/>
      <c r="M647" s="56"/>
      <c r="N647" s="56"/>
      <c r="O647" s="56" t="n">
        <v>584.860388250286</v>
      </c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7"/>
      <c r="AC647" s="57"/>
      <c r="AD647" s="57"/>
      <c r="AE647" s="57" t="n">
        <v>0.136921296296296</v>
      </c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</row>
    <row r="648" customFormat="false" ht="10.15" hidden="true" customHeight="true" outlineLevel="0" collapsed="false">
      <c r="A648" s="122"/>
      <c r="B648" s="123" t="s">
        <v>48</v>
      </c>
      <c r="C648" s="124"/>
      <c r="D648" s="125" t="n">
        <v>589.409710464544</v>
      </c>
      <c r="E648" s="126" t="s">
        <v>1028</v>
      </c>
      <c r="F648" s="127" t="n">
        <v>1973</v>
      </c>
      <c r="G648" s="128" t="s">
        <v>239</v>
      </c>
      <c r="H648" s="122" t="s">
        <v>305</v>
      </c>
      <c r="I648" s="56" t="n">
        <v>584.409710464544</v>
      </c>
      <c r="J648" s="122" t="n">
        <v>1</v>
      </c>
      <c r="K648" s="122" t="n">
        <v>5</v>
      </c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 t="n">
        <v>584.409710464544</v>
      </c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 t="n">
        <v>0.133715277777778</v>
      </c>
    </row>
    <row r="649" customFormat="false" ht="10.15" hidden="true" customHeight="true" outlineLevel="0" collapsed="false">
      <c r="A649" s="122"/>
      <c r="B649" s="123" t="s">
        <v>41</v>
      </c>
      <c r="C649" s="124"/>
      <c r="D649" s="125" t="n">
        <v>588.510397970959</v>
      </c>
      <c r="E649" s="126" t="s">
        <v>1029</v>
      </c>
      <c r="F649" s="127" t="n">
        <v>1981</v>
      </c>
      <c r="G649" s="128" t="s">
        <v>1030</v>
      </c>
      <c r="H649" s="122" t="s">
        <v>47</v>
      </c>
      <c r="I649" s="56" t="n">
        <v>583.510397970959</v>
      </c>
      <c r="J649" s="122" t="n">
        <v>1</v>
      </c>
      <c r="K649" s="122" t="n">
        <v>5</v>
      </c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 t="n">
        <v>583.510397970959</v>
      </c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 t="n">
        <v>0.13400462962963</v>
      </c>
    </row>
    <row r="650" customFormat="false" ht="10.15" hidden="true" customHeight="true" outlineLevel="0" collapsed="false">
      <c r="A650" s="122"/>
      <c r="B650" s="123" t="s">
        <v>48</v>
      </c>
      <c r="C650" s="124"/>
      <c r="D650" s="125" t="n">
        <v>588.510397970959</v>
      </c>
      <c r="E650" s="126" t="s">
        <v>1031</v>
      </c>
      <c r="F650" s="127" t="n">
        <v>1972</v>
      </c>
      <c r="G650" s="128" t="s">
        <v>701</v>
      </c>
      <c r="H650" s="122" t="s">
        <v>584</v>
      </c>
      <c r="I650" s="56" t="n">
        <v>583.510397970959</v>
      </c>
      <c r="J650" s="122" t="n">
        <v>1</v>
      </c>
      <c r="K650" s="122" t="n">
        <v>5</v>
      </c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 t="n">
        <v>583.510397970959</v>
      </c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 t="n">
        <v>0.13400462962963</v>
      </c>
    </row>
    <row r="651" customFormat="false" ht="10.15" hidden="true" customHeight="true" outlineLevel="0" collapsed="false">
      <c r="A651" s="122"/>
      <c r="B651" s="123" t="s">
        <v>41</v>
      </c>
      <c r="C651" s="124"/>
      <c r="D651" s="125" t="n">
        <v>588.366507971985</v>
      </c>
      <c r="E651" s="126" t="s">
        <v>1032</v>
      </c>
      <c r="F651" s="127" t="n">
        <v>1984</v>
      </c>
      <c r="G651" s="128" t="s">
        <v>239</v>
      </c>
      <c r="H651" s="122" t="s">
        <v>47</v>
      </c>
      <c r="I651" s="56" t="n">
        <v>583.366507971985</v>
      </c>
      <c r="J651" s="122" t="n">
        <v>1</v>
      </c>
      <c r="K651" s="122" t="n">
        <v>5</v>
      </c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 t="n">
        <v>583.366507971985</v>
      </c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 t="n">
        <v>0.134050925925926</v>
      </c>
    </row>
    <row r="652" customFormat="false" ht="10.15" hidden="true" customHeight="true" outlineLevel="0" collapsed="false">
      <c r="A652" s="122"/>
      <c r="B652" s="123" t="s">
        <v>41</v>
      </c>
      <c r="C652" s="124"/>
      <c r="D652" s="125" t="n">
        <v>588.330535472242</v>
      </c>
      <c r="E652" s="126" t="s">
        <v>1033</v>
      </c>
      <c r="F652" s="127" t="n">
        <v>1975</v>
      </c>
      <c r="G652" s="128" t="s">
        <v>1034</v>
      </c>
      <c r="H652" s="122" t="s">
        <v>47</v>
      </c>
      <c r="I652" s="56" t="n">
        <v>583.330535472242</v>
      </c>
      <c r="J652" s="122" t="n">
        <v>1</v>
      </c>
      <c r="K652" s="122" t="n">
        <v>5</v>
      </c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 t="n">
        <v>583.330535472242</v>
      </c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 t="n">
        <v>0.1340625</v>
      </c>
    </row>
    <row r="653" customFormat="false" ht="10.15" hidden="true" customHeight="true" outlineLevel="0" collapsed="false">
      <c r="A653" s="122"/>
      <c r="B653" s="123" t="s">
        <v>41</v>
      </c>
      <c r="C653" s="124"/>
      <c r="D653" s="125" t="n">
        <v>587.862892975578</v>
      </c>
      <c r="E653" s="126" t="s">
        <v>1035</v>
      </c>
      <c r="F653" s="127" t="n">
        <v>1984</v>
      </c>
      <c r="G653" s="128" t="s">
        <v>769</v>
      </c>
      <c r="H653" s="122" t="s">
        <v>47</v>
      </c>
      <c r="I653" s="56" t="n">
        <v>582.862892975578</v>
      </c>
      <c r="J653" s="122" t="n">
        <v>1</v>
      </c>
      <c r="K653" s="122" t="n">
        <v>5</v>
      </c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 t="n">
        <v>582.862892975578</v>
      </c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 t="n">
        <v>0.134212962962963</v>
      </c>
    </row>
    <row r="654" customFormat="false" ht="10.15" hidden="true" customHeight="true" outlineLevel="0" collapsed="false">
      <c r="A654" s="122"/>
      <c r="B654" s="123" t="s">
        <v>131</v>
      </c>
      <c r="C654" s="124"/>
      <c r="D654" s="125" t="n">
        <v>587.4671954784</v>
      </c>
      <c r="E654" s="126" t="s">
        <v>1036</v>
      </c>
      <c r="F654" s="127" t="n">
        <v>1963</v>
      </c>
      <c r="G654" s="128" t="s">
        <v>799</v>
      </c>
      <c r="H654" s="122" t="s">
        <v>584</v>
      </c>
      <c r="I654" s="56" t="n">
        <v>582.4671954784</v>
      </c>
      <c r="J654" s="122" t="n">
        <v>1</v>
      </c>
      <c r="K654" s="122" t="n">
        <v>5</v>
      </c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 t="n">
        <v>582.4671954784</v>
      </c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 t="n">
        <v>0.134340277777778</v>
      </c>
    </row>
    <row r="655" customFormat="false" ht="10.15" hidden="true" customHeight="true" outlineLevel="0" collapsed="false">
      <c r="A655" s="122"/>
      <c r="B655" s="123" t="s">
        <v>41</v>
      </c>
      <c r="C655" s="124"/>
      <c r="D655" s="125" t="n">
        <v>587.29724287456</v>
      </c>
      <c r="E655" s="126" t="s">
        <v>1037</v>
      </c>
      <c r="F655" s="127" t="n">
        <v>1989</v>
      </c>
      <c r="G655" s="128" t="s">
        <v>298</v>
      </c>
      <c r="H655" s="122" t="s">
        <v>47</v>
      </c>
      <c r="I655" s="56" t="n">
        <v>582.29724287456</v>
      </c>
      <c r="J655" s="122" t="n">
        <v>1</v>
      </c>
      <c r="K655" s="122" t="n">
        <v>5</v>
      </c>
      <c r="L655" s="56"/>
      <c r="M655" s="56"/>
      <c r="N655" s="56"/>
      <c r="O655" s="56"/>
      <c r="P655" s="56"/>
      <c r="Q655" s="56"/>
      <c r="R655" s="56"/>
      <c r="S655" s="56"/>
      <c r="T655" s="56" t="n">
        <v>582.29724287456</v>
      </c>
      <c r="U655" s="56"/>
      <c r="V655" s="56"/>
      <c r="W655" s="56"/>
      <c r="X655" s="56"/>
      <c r="Y655" s="56"/>
      <c r="Z655" s="56"/>
      <c r="AA655" s="56"/>
      <c r="AB655" s="57"/>
      <c r="AC655" s="57"/>
      <c r="AD655" s="57"/>
      <c r="AE655" s="57"/>
      <c r="AF655" s="57"/>
      <c r="AG655" s="57"/>
      <c r="AH655" s="57"/>
      <c r="AI655" s="57"/>
      <c r="AJ655" s="57" t="n">
        <v>0.0710532407407408</v>
      </c>
      <c r="AK655" s="57"/>
      <c r="AL655" s="57"/>
      <c r="AM655" s="57"/>
      <c r="AN655" s="57"/>
      <c r="AO655" s="57"/>
      <c r="AP655" s="57"/>
      <c r="AQ655" s="57"/>
    </row>
    <row r="656" customFormat="false" ht="10.15" hidden="true" customHeight="true" outlineLevel="0" collapsed="false">
      <c r="A656" s="122"/>
      <c r="B656" s="123" t="s">
        <v>41</v>
      </c>
      <c r="C656" s="124"/>
      <c r="D656" s="125" t="n">
        <v>587.266838357029</v>
      </c>
      <c r="E656" s="126" t="s">
        <v>1038</v>
      </c>
      <c r="F656" s="127" t="n">
        <v>1991</v>
      </c>
      <c r="G656" s="128" t="s">
        <v>1039</v>
      </c>
      <c r="H656" s="122" t="s">
        <v>47</v>
      </c>
      <c r="I656" s="56" t="n">
        <v>582.266838357029</v>
      </c>
      <c r="J656" s="122" t="n">
        <v>1</v>
      </c>
      <c r="K656" s="122" t="n">
        <v>5</v>
      </c>
      <c r="L656" s="56"/>
      <c r="M656" s="56"/>
      <c r="N656" s="56"/>
      <c r="O656" s="56"/>
      <c r="P656" s="56"/>
      <c r="Q656" s="56"/>
      <c r="R656" s="56"/>
      <c r="S656" s="56"/>
      <c r="T656" s="56"/>
      <c r="U656" s="56" t="n">
        <v>582.266838357029</v>
      </c>
      <c r="V656" s="56"/>
      <c r="W656" s="56"/>
      <c r="X656" s="56"/>
      <c r="Y656" s="56"/>
      <c r="Z656" s="56"/>
      <c r="AA656" s="56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 t="n">
        <v>0.0919907407407408</v>
      </c>
      <c r="AL656" s="57"/>
      <c r="AM656" s="57"/>
      <c r="AN656" s="57"/>
      <c r="AO656" s="57"/>
      <c r="AP656" s="57"/>
      <c r="AQ656" s="57"/>
    </row>
    <row r="657" customFormat="false" ht="10.15" hidden="true" customHeight="true" outlineLevel="0" collapsed="false">
      <c r="A657" s="122"/>
      <c r="B657" s="123" t="s">
        <v>48</v>
      </c>
      <c r="C657" s="124"/>
      <c r="D657" s="125" t="n">
        <v>587.179415480453</v>
      </c>
      <c r="E657" s="126" t="s">
        <v>1040</v>
      </c>
      <c r="F657" s="127" t="n">
        <v>1965</v>
      </c>
      <c r="G657" s="128" t="s">
        <v>494</v>
      </c>
      <c r="H657" s="122" t="s">
        <v>47</v>
      </c>
      <c r="I657" s="56" t="n">
        <v>582.179415480453</v>
      </c>
      <c r="J657" s="122" t="n">
        <v>1</v>
      </c>
      <c r="K657" s="122" t="n">
        <v>5</v>
      </c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 t="n">
        <v>582.179415480453</v>
      </c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 t="n">
        <v>0.13443287037037</v>
      </c>
    </row>
    <row r="658" customFormat="false" ht="10.15" hidden="true" customHeight="true" outlineLevel="0" collapsed="false">
      <c r="A658" s="122"/>
      <c r="B658" s="123" t="s">
        <v>41</v>
      </c>
      <c r="C658" s="124"/>
      <c r="D658" s="125" t="n">
        <v>586.999552981736</v>
      </c>
      <c r="E658" s="126" t="s">
        <v>1041</v>
      </c>
      <c r="F658" s="127" t="n">
        <v>1978</v>
      </c>
      <c r="G658" s="128" t="s">
        <v>1042</v>
      </c>
      <c r="H658" s="122" t="s">
        <v>584</v>
      </c>
      <c r="I658" s="56" t="n">
        <v>581.999552981736</v>
      </c>
      <c r="J658" s="122" t="n">
        <v>1</v>
      </c>
      <c r="K658" s="122" t="n">
        <v>5</v>
      </c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 t="n">
        <v>581.999552981736</v>
      </c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 t="n">
        <v>0.134490740740741</v>
      </c>
    </row>
    <row r="659" customFormat="false" ht="10.15" hidden="true" customHeight="true" outlineLevel="0" collapsed="false">
      <c r="A659" s="122"/>
      <c r="B659" s="123" t="s">
        <v>41</v>
      </c>
      <c r="C659" s="124"/>
      <c r="D659" s="125" t="n">
        <v>586.951488713111</v>
      </c>
      <c r="E659" s="126" t="s">
        <v>1043</v>
      </c>
      <c r="F659" s="127" t="n">
        <v>1975</v>
      </c>
      <c r="G659" s="128" t="s">
        <v>1044</v>
      </c>
      <c r="H659" s="122" t="s">
        <v>47</v>
      </c>
      <c r="I659" s="56" t="n">
        <v>581.951488713111</v>
      </c>
      <c r="J659" s="122" t="n">
        <v>1</v>
      </c>
      <c r="K659" s="122" t="n">
        <v>5</v>
      </c>
      <c r="L659" s="56"/>
      <c r="M659" s="56"/>
      <c r="N659" s="56"/>
      <c r="O659" s="56"/>
      <c r="P659" s="56"/>
      <c r="Q659" s="56"/>
      <c r="R659" s="56"/>
      <c r="S659" s="56"/>
      <c r="T659" s="56"/>
      <c r="U659" s="56" t="n">
        <v>581.951488713111</v>
      </c>
      <c r="V659" s="56"/>
      <c r="W659" s="56"/>
      <c r="X659" s="56"/>
      <c r="Y659" s="56"/>
      <c r="Z659" s="56"/>
      <c r="AA659" s="56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 t="n">
        <v>0.0920601851851852</v>
      </c>
      <c r="AL659" s="57"/>
      <c r="AM659" s="57"/>
      <c r="AN659" s="57"/>
      <c r="AO659" s="57"/>
      <c r="AP659" s="57"/>
      <c r="AQ659" s="57"/>
    </row>
    <row r="660" customFormat="false" ht="10.15" hidden="true" customHeight="true" outlineLevel="0" collapsed="false">
      <c r="A660" s="122"/>
      <c r="B660" s="123" t="s">
        <v>41</v>
      </c>
      <c r="C660" s="124"/>
      <c r="D660" s="125" t="n">
        <v>586.891635482506</v>
      </c>
      <c r="E660" s="126" t="s">
        <v>1045</v>
      </c>
      <c r="F660" s="127" t="n">
        <v>1980</v>
      </c>
      <c r="G660" s="128" t="s">
        <v>1046</v>
      </c>
      <c r="H660" s="122" t="s">
        <v>305</v>
      </c>
      <c r="I660" s="56" t="n">
        <v>581.891635482506</v>
      </c>
      <c r="J660" s="122" t="n">
        <v>1</v>
      </c>
      <c r="K660" s="122" t="n">
        <v>5</v>
      </c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 t="n">
        <v>581.891635482506</v>
      </c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 t="n">
        <v>0.134525462962963</v>
      </c>
    </row>
    <row r="661" customFormat="false" ht="10.15" hidden="true" customHeight="true" outlineLevel="0" collapsed="false">
      <c r="A661" s="122"/>
      <c r="B661" s="123" t="s">
        <v>41</v>
      </c>
      <c r="C661" s="124"/>
      <c r="D661" s="125" t="n">
        <v>586.68869734318</v>
      </c>
      <c r="E661" s="126" t="s">
        <v>1047</v>
      </c>
      <c r="F661" s="127" t="n">
        <v>1982</v>
      </c>
      <c r="G661" s="128" t="s">
        <v>449</v>
      </c>
      <c r="H661" s="122" t="s">
        <v>47</v>
      </c>
      <c r="I661" s="56" t="n">
        <v>581.68869734318</v>
      </c>
      <c r="J661" s="122" t="n">
        <v>1</v>
      </c>
      <c r="K661" s="122" t="n">
        <v>5</v>
      </c>
      <c r="L661" s="56"/>
      <c r="M661" s="56"/>
      <c r="N661" s="56"/>
      <c r="O661" s="56"/>
      <c r="P661" s="56"/>
      <c r="Q661" s="56"/>
      <c r="R661" s="56"/>
      <c r="S661" s="56"/>
      <c r="T661" s="56"/>
      <c r="U661" s="56" t="n">
        <v>581.68869734318</v>
      </c>
      <c r="V661" s="56"/>
      <c r="W661" s="56"/>
      <c r="X661" s="56"/>
      <c r="Y661" s="56"/>
      <c r="Z661" s="56"/>
      <c r="AA661" s="56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 t="n">
        <v>0.0921180555555556</v>
      </c>
      <c r="AL661" s="57"/>
      <c r="AM661" s="57"/>
      <c r="AN661" s="57"/>
      <c r="AO661" s="57"/>
      <c r="AP661" s="57"/>
      <c r="AQ661" s="57"/>
    </row>
    <row r="662" customFormat="false" ht="10.15" hidden="true" customHeight="true" outlineLevel="0" collapsed="false">
      <c r="A662" s="122"/>
      <c r="B662" s="123" t="s">
        <v>41</v>
      </c>
      <c r="C662" s="124"/>
      <c r="D662" s="125" t="n">
        <v>586.675800484046</v>
      </c>
      <c r="E662" s="126" t="s">
        <v>1048</v>
      </c>
      <c r="F662" s="127" t="n">
        <v>1984</v>
      </c>
      <c r="G662" s="128" t="s">
        <v>1049</v>
      </c>
      <c r="H662" s="122" t="s">
        <v>47</v>
      </c>
      <c r="I662" s="56" t="n">
        <v>581.675800484046</v>
      </c>
      <c r="J662" s="122" t="n">
        <v>1</v>
      </c>
      <c r="K662" s="122" t="n">
        <v>5</v>
      </c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 t="n">
        <v>581.675800484046</v>
      </c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 t="n">
        <v>0.134594907407407</v>
      </c>
    </row>
    <row r="663" customFormat="false" ht="10.15" hidden="true" customHeight="true" outlineLevel="0" collapsed="false">
      <c r="A663" s="122"/>
      <c r="B663" s="123" t="s">
        <v>55</v>
      </c>
      <c r="C663" s="124"/>
      <c r="D663" s="125" t="n">
        <v>586.659421754954</v>
      </c>
      <c r="E663" s="126" t="s">
        <v>1050</v>
      </c>
      <c r="F663" s="127" t="n">
        <v>1963</v>
      </c>
      <c r="G663" s="128" t="s">
        <v>1051</v>
      </c>
      <c r="H663" s="122" t="s">
        <v>47</v>
      </c>
      <c r="I663" s="56" t="n">
        <v>581.659421754954</v>
      </c>
      <c r="J663" s="122" t="n">
        <v>1</v>
      </c>
      <c r="K663" s="122" t="n">
        <v>5</v>
      </c>
      <c r="L663" s="56" t="n">
        <v>581.659421754954</v>
      </c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7" t="n">
        <v>0.0433449074074074</v>
      </c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</row>
    <row r="664" customFormat="false" ht="10.15" hidden="true" customHeight="true" outlineLevel="0" collapsed="false">
      <c r="A664" s="122"/>
      <c r="B664" s="123" t="s">
        <v>41</v>
      </c>
      <c r="C664" s="124"/>
      <c r="D664" s="125" t="n">
        <v>586.530498019197</v>
      </c>
      <c r="E664" s="126" t="s">
        <v>1052</v>
      </c>
      <c r="F664" s="127" t="n">
        <v>1988</v>
      </c>
      <c r="G664" s="128" t="s">
        <v>163</v>
      </c>
      <c r="H664" s="122" t="s">
        <v>47</v>
      </c>
      <c r="I664" s="56" t="n">
        <v>581.530498019197</v>
      </c>
      <c r="J664" s="122" t="n">
        <v>1</v>
      </c>
      <c r="K664" s="122" t="n">
        <v>5</v>
      </c>
      <c r="L664" s="56"/>
      <c r="M664" s="56"/>
      <c r="N664" s="56"/>
      <c r="O664" s="56"/>
      <c r="P664" s="56"/>
      <c r="Q664" s="56"/>
      <c r="R664" s="56" t="n">
        <v>581.530498019197</v>
      </c>
      <c r="S664" s="56"/>
      <c r="T664" s="56"/>
      <c r="U664" s="56"/>
      <c r="V664" s="56"/>
      <c r="W664" s="56"/>
      <c r="X664" s="56"/>
      <c r="Y664" s="56"/>
      <c r="Z664" s="56"/>
      <c r="AA664" s="56"/>
      <c r="AB664" s="57"/>
      <c r="AC664" s="57"/>
      <c r="AD664" s="57"/>
      <c r="AE664" s="57"/>
      <c r="AF664" s="57"/>
      <c r="AG664" s="57"/>
      <c r="AH664" s="57" t="n">
        <v>0.0435763888888889</v>
      </c>
      <c r="AI664" s="57"/>
      <c r="AJ664" s="57"/>
      <c r="AK664" s="57"/>
      <c r="AL664" s="57"/>
      <c r="AM664" s="57"/>
      <c r="AN664" s="57"/>
      <c r="AO664" s="57"/>
      <c r="AP664" s="57"/>
      <c r="AQ664" s="57"/>
    </row>
    <row r="665" customFormat="false" ht="10.15" hidden="true" customHeight="true" outlineLevel="0" collapsed="false">
      <c r="A665" s="122"/>
      <c r="B665" s="123" t="s">
        <v>41</v>
      </c>
      <c r="C665" s="124"/>
      <c r="D665" s="125" t="n">
        <v>585.992322988921</v>
      </c>
      <c r="E665" s="126" t="s">
        <v>1053</v>
      </c>
      <c r="F665" s="127" t="n">
        <v>1984</v>
      </c>
      <c r="G665" s="128" t="s">
        <v>239</v>
      </c>
      <c r="H665" s="122" t="s">
        <v>305</v>
      </c>
      <c r="I665" s="56" t="n">
        <v>580.992322988921</v>
      </c>
      <c r="J665" s="122" t="n">
        <v>1</v>
      </c>
      <c r="K665" s="122" t="n">
        <v>5</v>
      </c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 t="n">
        <v>580.992322988921</v>
      </c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 t="n">
        <v>0.134814814814815</v>
      </c>
    </row>
    <row r="666" customFormat="false" ht="10.15" hidden="true" customHeight="true" outlineLevel="0" collapsed="false">
      <c r="A666" s="122"/>
      <c r="B666" s="123" t="s">
        <v>41</v>
      </c>
      <c r="C666" s="124"/>
      <c r="D666" s="125" t="n">
        <v>585.740515490717</v>
      </c>
      <c r="E666" s="126" t="s">
        <v>1054</v>
      </c>
      <c r="F666" s="127" t="n">
        <v>1992</v>
      </c>
      <c r="G666" s="128" t="s">
        <v>239</v>
      </c>
      <c r="H666" s="122" t="s">
        <v>47</v>
      </c>
      <c r="I666" s="56" t="n">
        <v>580.740515490717</v>
      </c>
      <c r="J666" s="122" t="n">
        <v>1</v>
      </c>
      <c r="K666" s="122" t="n">
        <v>5</v>
      </c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 t="n">
        <v>580.740515490717</v>
      </c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 t="n">
        <v>0.134895833333333</v>
      </c>
    </row>
    <row r="667" customFormat="false" ht="10.15" hidden="true" customHeight="true" outlineLevel="0" collapsed="false">
      <c r="A667" s="122"/>
      <c r="B667" s="123" t="s">
        <v>48</v>
      </c>
      <c r="C667" s="124"/>
      <c r="D667" s="125" t="n">
        <v>585.34481799354</v>
      </c>
      <c r="E667" s="126" t="s">
        <v>1055</v>
      </c>
      <c r="F667" s="127" t="n">
        <v>1968</v>
      </c>
      <c r="G667" s="128" t="s">
        <v>1056</v>
      </c>
      <c r="H667" s="122" t="s">
        <v>47</v>
      </c>
      <c r="I667" s="56" t="n">
        <v>580.34481799354</v>
      </c>
      <c r="J667" s="122" t="n">
        <v>1</v>
      </c>
      <c r="K667" s="122" t="n">
        <v>5</v>
      </c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 t="n">
        <v>580.34481799354</v>
      </c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 t="n">
        <v>0.135023148148148</v>
      </c>
    </row>
    <row r="668" customFormat="false" ht="10.15" hidden="true" customHeight="true" outlineLevel="0" collapsed="false">
      <c r="A668" s="122"/>
      <c r="B668" s="123" t="s">
        <v>48</v>
      </c>
      <c r="C668" s="124"/>
      <c r="D668" s="125" t="n">
        <v>585.23690049431</v>
      </c>
      <c r="E668" s="126" t="s">
        <v>1057</v>
      </c>
      <c r="F668" s="127" t="n">
        <v>1973</v>
      </c>
      <c r="G668" s="128" t="s">
        <v>1058</v>
      </c>
      <c r="H668" s="122" t="s">
        <v>305</v>
      </c>
      <c r="I668" s="56" t="n">
        <v>580.23690049431</v>
      </c>
      <c r="J668" s="122" t="n">
        <v>1</v>
      </c>
      <c r="K668" s="122" t="n">
        <v>5</v>
      </c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 t="n">
        <v>580.23690049431</v>
      </c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 t="n">
        <v>0.13505787037037</v>
      </c>
    </row>
    <row r="669" customFormat="false" ht="10.15" hidden="true" customHeight="true" outlineLevel="0" collapsed="false">
      <c r="A669" s="122"/>
      <c r="B669" s="123" t="s">
        <v>41</v>
      </c>
      <c r="C669" s="124"/>
      <c r="D669" s="125" t="n">
        <v>584.841202997133</v>
      </c>
      <c r="E669" s="126" t="s">
        <v>1059</v>
      </c>
      <c r="F669" s="127" t="n">
        <v>1979</v>
      </c>
      <c r="G669" s="128" t="s">
        <v>1060</v>
      </c>
      <c r="H669" s="122" t="s">
        <v>59</v>
      </c>
      <c r="I669" s="56" t="n">
        <v>579.841202997133</v>
      </c>
      <c r="J669" s="122" t="n">
        <v>1</v>
      </c>
      <c r="K669" s="122" t="n">
        <v>5</v>
      </c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 t="n">
        <v>579.841202997133</v>
      </c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 t="n">
        <v>0.135185185185185</v>
      </c>
    </row>
    <row r="670" customFormat="false" ht="10.15" hidden="true" customHeight="true" outlineLevel="0" collapsed="false">
      <c r="A670" s="122"/>
      <c r="B670" s="123" t="s">
        <v>41</v>
      </c>
      <c r="C670" s="124"/>
      <c r="D670" s="125" t="n">
        <v>584.409533000212</v>
      </c>
      <c r="E670" s="126" t="s">
        <v>1061</v>
      </c>
      <c r="F670" s="127" t="n">
        <v>1979</v>
      </c>
      <c r="G670" s="128" t="s">
        <v>239</v>
      </c>
      <c r="H670" s="122" t="s">
        <v>47</v>
      </c>
      <c r="I670" s="56" t="n">
        <v>579.409533000212</v>
      </c>
      <c r="J670" s="122" t="n">
        <v>1</v>
      </c>
      <c r="K670" s="122" t="n">
        <v>5</v>
      </c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 t="n">
        <v>579.409533000212</v>
      </c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 t="n">
        <v>0.135324074074074</v>
      </c>
    </row>
    <row r="671" customFormat="false" ht="10.15" hidden="true" customHeight="true" outlineLevel="0" collapsed="false">
      <c r="A671" s="122"/>
      <c r="B671" s="123" t="s">
        <v>48</v>
      </c>
      <c r="C671" s="124"/>
      <c r="D671" s="125" t="n">
        <v>583.869945504061</v>
      </c>
      <c r="E671" s="126" t="s">
        <v>1062</v>
      </c>
      <c r="F671" s="127" t="n">
        <v>1966</v>
      </c>
      <c r="G671" s="128" t="s">
        <v>1063</v>
      </c>
      <c r="H671" s="122" t="s">
        <v>47</v>
      </c>
      <c r="I671" s="56" t="n">
        <v>578.869945504061</v>
      </c>
      <c r="J671" s="122" t="n">
        <v>1</v>
      </c>
      <c r="K671" s="122" t="n">
        <v>5</v>
      </c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 t="n">
        <v>578.869945504061</v>
      </c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 t="n">
        <v>0.135497685185185</v>
      </c>
    </row>
    <row r="672" customFormat="false" ht="10.15" hidden="true" customHeight="true" outlineLevel="0" collapsed="false">
      <c r="A672" s="122"/>
      <c r="B672" s="123" t="s">
        <v>48</v>
      </c>
      <c r="C672" s="124"/>
      <c r="D672" s="125" t="n">
        <v>583.798000504574</v>
      </c>
      <c r="E672" s="126" t="s">
        <v>1064</v>
      </c>
      <c r="F672" s="127" t="n">
        <v>1972</v>
      </c>
      <c r="G672" s="128" t="s">
        <v>1065</v>
      </c>
      <c r="H672" s="122" t="s">
        <v>584</v>
      </c>
      <c r="I672" s="56" t="n">
        <v>578.798000504574</v>
      </c>
      <c r="J672" s="122" t="n">
        <v>1</v>
      </c>
      <c r="K672" s="122" t="n">
        <v>5</v>
      </c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 t="n">
        <v>578.798000504574</v>
      </c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 t="n">
        <v>0.135520833333333</v>
      </c>
    </row>
    <row r="673" customFormat="false" ht="10.15" hidden="true" customHeight="true" outlineLevel="0" collapsed="false">
      <c r="A673" s="122"/>
      <c r="B673" s="123" t="s">
        <v>41</v>
      </c>
      <c r="C673" s="124"/>
      <c r="D673" s="125" t="n">
        <v>583.307226954803</v>
      </c>
      <c r="E673" s="126" t="s">
        <v>1066</v>
      </c>
      <c r="F673" s="127" t="n">
        <v>1984</v>
      </c>
      <c r="G673" s="128" t="s">
        <v>63</v>
      </c>
      <c r="H673" s="122" t="s">
        <v>47</v>
      </c>
      <c r="I673" s="56" t="n">
        <v>578.307226954803</v>
      </c>
      <c r="J673" s="122" t="n">
        <v>1</v>
      </c>
      <c r="K673" s="122" t="n">
        <v>5</v>
      </c>
      <c r="L673" s="56"/>
      <c r="M673" s="56"/>
      <c r="N673" s="56"/>
      <c r="O673" s="56"/>
      <c r="P673" s="56"/>
      <c r="Q673" s="56"/>
      <c r="R673" s="56" t="n">
        <v>578.307226954803</v>
      </c>
      <c r="S673" s="56"/>
      <c r="T673" s="56"/>
      <c r="U673" s="56"/>
      <c r="V673" s="56"/>
      <c r="W673" s="56"/>
      <c r="X673" s="56"/>
      <c r="Y673" s="56"/>
      <c r="Z673" s="56"/>
      <c r="AA673" s="56"/>
      <c r="AB673" s="57"/>
      <c r="AC673" s="57"/>
      <c r="AD673" s="57"/>
      <c r="AE673" s="57"/>
      <c r="AF673" s="57"/>
      <c r="AG673" s="57"/>
      <c r="AH673" s="57" t="n">
        <v>0.043912037037037</v>
      </c>
      <c r="AI673" s="57"/>
      <c r="AJ673" s="57"/>
      <c r="AK673" s="57"/>
      <c r="AL673" s="57"/>
      <c r="AM673" s="57"/>
      <c r="AN673" s="57"/>
      <c r="AO673" s="57"/>
      <c r="AP673" s="57"/>
      <c r="AQ673" s="57"/>
    </row>
    <row r="674" customFormat="false" ht="10.15" hidden="true" customHeight="true" outlineLevel="0" collapsed="false">
      <c r="A674" s="122"/>
      <c r="B674" s="123" t="s">
        <v>48</v>
      </c>
      <c r="C674" s="124"/>
      <c r="D674" s="125" t="n">
        <v>583.258413008423</v>
      </c>
      <c r="E674" s="126" t="s">
        <v>1067</v>
      </c>
      <c r="F674" s="127" t="n">
        <v>1969</v>
      </c>
      <c r="G674" s="128" t="s">
        <v>1068</v>
      </c>
      <c r="H674" s="122" t="s">
        <v>47</v>
      </c>
      <c r="I674" s="56" t="n">
        <v>578.258413008423</v>
      </c>
      <c r="J674" s="122" t="n">
        <v>1</v>
      </c>
      <c r="K674" s="122" t="n">
        <v>5</v>
      </c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 t="n">
        <v>578.258413008423</v>
      </c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 t="n">
        <v>0.135694444444444</v>
      </c>
    </row>
    <row r="675" customFormat="false" ht="10.15" hidden="true" customHeight="true" outlineLevel="0" collapsed="false">
      <c r="A675" s="122"/>
      <c r="B675" s="123" t="s">
        <v>41</v>
      </c>
      <c r="C675" s="124"/>
      <c r="D675" s="125" t="n">
        <v>583.22244050868</v>
      </c>
      <c r="E675" s="126" t="s">
        <v>1069</v>
      </c>
      <c r="F675" s="127" t="n">
        <v>1980</v>
      </c>
      <c r="G675" s="128" t="s">
        <v>1070</v>
      </c>
      <c r="H675" s="122" t="s">
        <v>44</v>
      </c>
      <c r="I675" s="56" t="n">
        <v>578.22244050868</v>
      </c>
      <c r="J675" s="122" t="n">
        <v>1</v>
      </c>
      <c r="K675" s="122" t="n">
        <v>5</v>
      </c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 t="n">
        <v>578.22244050868</v>
      </c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 t="n">
        <v>0.135706018518519</v>
      </c>
    </row>
    <row r="676" customFormat="false" ht="10.15" hidden="true" customHeight="true" outlineLevel="0" collapsed="false">
      <c r="A676" s="122"/>
      <c r="B676" s="123" t="s">
        <v>41</v>
      </c>
      <c r="C676" s="124"/>
      <c r="D676" s="125" t="n">
        <v>583.150495509193</v>
      </c>
      <c r="E676" s="126" t="s">
        <v>1071</v>
      </c>
      <c r="F676" s="127" t="n">
        <v>1983</v>
      </c>
      <c r="G676" s="128" t="s">
        <v>1072</v>
      </c>
      <c r="H676" s="122" t="s">
        <v>47</v>
      </c>
      <c r="I676" s="56" t="n">
        <v>578.150495509193</v>
      </c>
      <c r="J676" s="122" t="n">
        <v>1</v>
      </c>
      <c r="K676" s="122" t="n">
        <v>5</v>
      </c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 t="n">
        <v>578.150495509193</v>
      </c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 t="n">
        <v>0.135729166666667</v>
      </c>
    </row>
    <row r="677" customFormat="false" ht="10.15" hidden="true" customHeight="true" outlineLevel="0" collapsed="false">
      <c r="A677" s="122"/>
      <c r="B677" s="123" t="s">
        <v>55</v>
      </c>
      <c r="C677" s="124"/>
      <c r="D677" s="125" t="n">
        <v>582.898688010989</v>
      </c>
      <c r="E677" s="126" t="s">
        <v>1073</v>
      </c>
      <c r="F677" s="127" t="n">
        <v>1959</v>
      </c>
      <c r="G677" s="128" t="s">
        <v>1074</v>
      </c>
      <c r="H677" s="122" t="s">
        <v>47</v>
      </c>
      <c r="I677" s="56" t="n">
        <v>577.898688010989</v>
      </c>
      <c r="J677" s="122" t="n">
        <v>1</v>
      </c>
      <c r="K677" s="122" t="n">
        <v>5</v>
      </c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 t="n">
        <v>577.898688010989</v>
      </c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 t="n">
        <v>0.135810185185185</v>
      </c>
    </row>
    <row r="678" customFormat="false" ht="10.15" hidden="true" customHeight="true" outlineLevel="0" collapsed="false">
      <c r="A678" s="122"/>
      <c r="B678" s="123" t="s">
        <v>41</v>
      </c>
      <c r="C678" s="124"/>
      <c r="D678" s="125" t="n">
        <v>582.790770511759</v>
      </c>
      <c r="E678" s="126" t="s">
        <v>1075</v>
      </c>
      <c r="F678" s="127" t="n">
        <v>1982</v>
      </c>
      <c r="G678" s="128" t="s">
        <v>1076</v>
      </c>
      <c r="H678" s="122" t="s">
        <v>47</v>
      </c>
      <c r="I678" s="56" t="n">
        <v>577.790770511759</v>
      </c>
      <c r="J678" s="122" t="n">
        <v>1</v>
      </c>
      <c r="K678" s="122" t="n">
        <v>5</v>
      </c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 t="n">
        <v>577.790770511759</v>
      </c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 t="n">
        <v>0.135844907407407</v>
      </c>
    </row>
    <row r="679" customFormat="false" ht="10.15" hidden="true" customHeight="true" outlineLevel="0" collapsed="false">
      <c r="A679" s="122"/>
      <c r="B679" s="123" t="s">
        <v>131</v>
      </c>
      <c r="C679" s="124"/>
      <c r="D679" s="125" t="n">
        <v>582.747309948183</v>
      </c>
      <c r="E679" s="126" t="s">
        <v>1077</v>
      </c>
      <c r="F679" s="127" t="n">
        <v>1973</v>
      </c>
      <c r="G679" s="128" t="s">
        <v>1078</v>
      </c>
      <c r="H679" s="122" t="s">
        <v>584</v>
      </c>
      <c r="I679" s="56" t="n">
        <v>577.747309948183</v>
      </c>
      <c r="J679" s="122" t="n">
        <v>1</v>
      </c>
      <c r="K679" s="122" t="n">
        <v>5</v>
      </c>
      <c r="L679" s="56"/>
      <c r="M679" s="56"/>
      <c r="N679" s="56"/>
      <c r="O679" s="56"/>
      <c r="P679" s="56"/>
      <c r="Q679" s="56"/>
      <c r="R679" s="56"/>
      <c r="S679" s="56" t="n">
        <v>577.747309948183</v>
      </c>
      <c r="T679" s="56"/>
      <c r="U679" s="56"/>
      <c r="V679" s="56"/>
      <c r="W679" s="56"/>
      <c r="X679" s="56"/>
      <c r="Y679" s="56"/>
      <c r="Z679" s="56"/>
      <c r="AA679" s="56"/>
      <c r="AB679" s="57"/>
      <c r="AC679" s="57"/>
      <c r="AD679" s="57"/>
      <c r="AE679" s="57"/>
      <c r="AF679" s="57"/>
      <c r="AG679" s="57"/>
      <c r="AH679" s="57"/>
      <c r="AI679" s="57" t="n">
        <v>0.0318981481481482</v>
      </c>
      <c r="AJ679" s="57"/>
      <c r="AK679" s="57"/>
      <c r="AL679" s="57"/>
      <c r="AM679" s="57"/>
      <c r="AN679" s="57"/>
      <c r="AO679" s="57"/>
      <c r="AP679" s="57"/>
      <c r="AQ679" s="57"/>
    </row>
    <row r="680" customFormat="false" ht="10.15" hidden="true" customHeight="true" outlineLevel="0" collapsed="false">
      <c r="A680" s="122"/>
      <c r="B680" s="123" t="s">
        <v>48</v>
      </c>
      <c r="C680" s="124"/>
      <c r="D680" s="125" t="n">
        <v>582.610908013042</v>
      </c>
      <c r="E680" s="126" t="s">
        <v>1079</v>
      </c>
      <c r="F680" s="127" t="n">
        <v>1966</v>
      </c>
      <c r="G680" s="128" t="s">
        <v>781</v>
      </c>
      <c r="H680" s="122" t="s">
        <v>305</v>
      </c>
      <c r="I680" s="56" t="n">
        <v>577.610908013042</v>
      </c>
      <c r="J680" s="122" t="n">
        <v>1</v>
      </c>
      <c r="K680" s="122" t="n">
        <v>5</v>
      </c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 t="n">
        <v>577.610908013042</v>
      </c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 t="n">
        <v>0.135902777777778</v>
      </c>
    </row>
    <row r="681" customFormat="false" ht="10.15" hidden="true" customHeight="true" outlineLevel="0" collapsed="false">
      <c r="A681" s="122"/>
      <c r="B681" s="123" t="s">
        <v>48</v>
      </c>
      <c r="C681" s="124"/>
      <c r="D681" s="125" t="n">
        <v>582.215210515865</v>
      </c>
      <c r="E681" s="126" t="s">
        <v>1080</v>
      </c>
      <c r="F681" s="127" t="n">
        <v>1969</v>
      </c>
      <c r="G681" s="128" t="s">
        <v>1081</v>
      </c>
      <c r="H681" s="122" t="s">
        <v>584</v>
      </c>
      <c r="I681" s="56" t="n">
        <v>577.215210515865</v>
      </c>
      <c r="J681" s="122" t="n">
        <v>1</v>
      </c>
      <c r="K681" s="122" t="n">
        <v>5</v>
      </c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 t="n">
        <v>577.215210515865</v>
      </c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 t="n">
        <v>0.136030092592593</v>
      </c>
    </row>
    <row r="682" customFormat="false" ht="10.15" hidden="true" customHeight="true" outlineLevel="0" collapsed="false">
      <c r="A682" s="122"/>
      <c r="B682" s="123" t="s">
        <v>55</v>
      </c>
      <c r="C682" s="124"/>
      <c r="D682" s="125" t="n">
        <v>582.11348085236</v>
      </c>
      <c r="E682" s="126" t="s">
        <v>1082</v>
      </c>
      <c r="F682" s="127" t="n">
        <v>1961</v>
      </c>
      <c r="G682" s="128" t="s">
        <v>1083</v>
      </c>
      <c r="H682" s="122" t="s">
        <v>47</v>
      </c>
      <c r="I682" s="56" t="n">
        <v>577.11348085236</v>
      </c>
      <c r="J682" s="122" t="n">
        <v>1</v>
      </c>
      <c r="K682" s="122" t="n">
        <v>5</v>
      </c>
      <c r="L682" s="56"/>
      <c r="M682" s="56"/>
      <c r="N682" s="56"/>
      <c r="O682" s="56"/>
      <c r="P682" s="56"/>
      <c r="Q682" s="56" t="n">
        <v>577.11348085236</v>
      </c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7"/>
      <c r="AC682" s="57"/>
      <c r="AD682" s="57"/>
      <c r="AE682" s="57"/>
      <c r="AF682" s="57"/>
      <c r="AG682" s="57" t="n">
        <v>0.1390625</v>
      </c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</row>
    <row r="683" customFormat="false" ht="10.15" hidden="true" customHeight="true" outlineLevel="0" collapsed="false">
      <c r="A683" s="122"/>
      <c r="B683" s="123" t="s">
        <v>41</v>
      </c>
      <c r="C683" s="124"/>
      <c r="D683" s="125" t="n">
        <v>582.058097688267</v>
      </c>
      <c r="E683" s="126" t="s">
        <v>1084</v>
      </c>
      <c r="F683" s="127" t="n">
        <v>1979</v>
      </c>
      <c r="G683" s="128" t="s">
        <v>1085</v>
      </c>
      <c r="H683" s="122" t="s">
        <v>47</v>
      </c>
      <c r="I683" s="56" t="n">
        <v>577.058097688267</v>
      </c>
      <c r="J683" s="122" t="n">
        <v>1</v>
      </c>
      <c r="K683" s="122" t="n">
        <v>5</v>
      </c>
      <c r="L683" s="56"/>
      <c r="M683" s="56"/>
      <c r="N683" s="56"/>
      <c r="O683" s="56"/>
      <c r="P683" s="56"/>
      <c r="Q683" s="56"/>
      <c r="R683" s="56"/>
      <c r="S683" s="56"/>
      <c r="T683" s="56" t="n">
        <v>577.058097688267</v>
      </c>
      <c r="U683" s="56"/>
      <c r="V683" s="56"/>
      <c r="W683" s="56"/>
      <c r="X683" s="56"/>
      <c r="Y683" s="56"/>
      <c r="Z683" s="56"/>
      <c r="AA683" s="56"/>
      <c r="AB683" s="57"/>
      <c r="AC683" s="57"/>
      <c r="AD683" s="57"/>
      <c r="AE683" s="57"/>
      <c r="AF683" s="57"/>
      <c r="AG683" s="57"/>
      <c r="AH683" s="57"/>
      <c r="AI683" s="57"/>
      <c r="AJ683" s="57" t="n">
        <v>0.0719444444444444</v>
      </c>
      <c r="AK683" s="57"/>
      <c r="AL683" s="57"/>
      <c r="AM683" s="57"/>
      <c r="AN683" s="57"/>
      <c r="AO683" s="57"/>
      <c r="AP683" s="57"/>
      <c r="AQ683" s="57"/>
    </row>
    <row r="684" customFormat="false" ht="10.15" hidden="true" customHeight="true" outlineLevel="0" collapsed="false">
      <c r="A684" s="122"/>
      <c r="B684" s="123" t="s">
        <v>41</v>
      </c>
      <c r="C684" s="124"/>
      <c r="D684" s="125" t="n">
        <v>581.999375517404</v>
      </c>
      <c r="E684" s="126" t="s">
        <v>1086</v>
      </c>
      <c r="F684" s="127" t="n">
        <v>1988</v>
      </c>
      <c r="G684" s="128" t="s">
        <v>239</v>
      </c>
      <c r="H684" s="122" t="s">
        <v>47</v>
      </c>
      <c r="I684" s="56" t="n">
        <v>576.999375517404</v>
      </c>
      <c r="J684" s="122" t="n">
        <v>1</v>
      </c>
      <c r="K684" s="122" t="n">
        <v>5</v>
      </c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 t="n">
        <v>576.999375517404</v>
      </c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 t="n">
        <v>0.136099537037037</v>
      </c>
    </row>
    <row r="685" customFormat="false" ht="10.15" hidden="true" customHeight="true" outlineLevel="0" collapsed="false">
      <c r="A685" s="122"/>
      <c r="B685" s="123" t="s">
        <v>41</v>
      </c>
      <c r="C685" s="124"/>
      <c r="D685" s="125" t="n">
        <v>581.675623019714</v>
      </c>
      <c r="E685" s="126" t="s">
        <v>1087</v>
      </c>
      <c r="F685" s="127" t="n">
        <v>1977</v>
      </c>
      <c r="G685" s="128" t="s">
        <v>762</v>
      </c>
      <c r="H685" s="122" t="s">
        <v>47</v>
      </c>
      <c r="I685" s="56" t="n">
        <v>576.675623019714</v>
      </c>
      <c r="J685" s="122" t="n">
        <v>1</v>
      </c>
      <c r="K685" s="122" t="n">
        <v>5</v>
      </c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 t="n">
        <v>576.675623019714</v>
      </c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 t="n">
        <v>0.136203703703704</v>
      </c>
    </row>
    <row r="686" customFormat="false" ht="10.15" hidden="true" customHeight="true" outlineLevel="0" collapsed="false">
      <c r="A686" s="122"/>
      <c r="B686" s="123" t="s">
        <v>55</v>
      </c>
      <c r="C686" s="124"/>
      <c r="D686" s="125" t="n">
        <v>581.20798052305</v>
      </c>
      <c r="E686" s="126" t="s">
        <v>1088</v>
      </c>
      <c r="F686" s="127" t="n">
        <v>1962</v>
      </c>
      <c r="G686" s="128" t="s">
        <v>1089</v>
      </c>
      <c r="H686" s="122" t="s">
        <v>47</v>
      </c>
      <c r="I686" s="56" t="n">
        <v>576.20798052305</v>
      </c>
      <c r="J686" s="122" t="n">
        <v>1</v>
      </c>
      <c r="K686" s="122" t="n">
        <v>5</v>
      </c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 t="n">
        <v>576.20798052305</v>
      </c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 t="n">
        <v>0.136354166666667</v>
      </c>
    </row>
    <row r="687" customFormat="false" ht="10.15" hidden="true" customHeight="true" outlineLevel="0" collapsed="false">
      <c r="A687" s="122"/>
      <c r="B687" s="123" t="s">
        <v>41</v>
      </c>
      <c r="C687" s="124"/>
      <c r="D687" s="125" t="n">
        <v>581.136035523563</v>
      </c>
      <c r="E687" s="126" t="s">
        <v>1090</v>
      </c>
      <c r="F687" s="127" t="n">
        <v>1986</v>
      </c>
      <c r="G687" s="128" t="s">
        <v>1091</v>
      </c>
      <c r="H687" s="122" t="s">
        <v>47</v>
      </c>
      <c r="I687" s="56" t="n">
        <v>576.136035523563</v>
      </c>
      <c r="J687" s="122" t="n">
        <v>1</v>
      </c>
      <c r="K687" s="122" t="n">
        <v>5</v>
      </c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 t="n">
        <v>576.136035523563</v>
      </c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 t="n">
        <v>0.136377314814815</v>
      </c>
    </row>
    <row r="688" customFormat="false" ht="10.15" hidden="true" customHeight="true" outlineLevel="0" collapsed="false">
      <c r="A688" s="122"/>
      <c r="B688" s="123" t="s">
        <v>48</v>
      </c>
      <c r="C688" s="124"/>
      <c r="D688" s="125" t="n">
        <v>581.028118024333</v>
      </c>
      <c r="E688" s="126" t="s">
        <v>1092</v>
      </c>
      <c r="F688" s="127" t="n">
        <v>1973</v>
      </c>
      <c r="G688" s="128" t="s">
        <v>1093</v>
      </c>
      <c r="H688" s="122" t="s">
        <v>305</v>
      </c>
      <c r="I688" s="56" t="n">
        <v>576.028118024333</v>
      </c>
      <c r="J688" s="122" t="n">
        <v>1</v>
      </c>
      <c r="K688" s="122" t="n">
        <v>5</v>
      </c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 t="n">
        <v>576.028118024333</v>
      </c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 t="n">
        <v>0.136412037037037</v>
      </c>
    </row>
    <row r="689" customFormat="false" ht="10.15" hidden="true" customHeight="true" outlineLevel="0" collapsed="false">
      <c r="A689" s="122"/>
      <c r="B689" s="123" t="s">
        <v>55</v>
      </c>
      <c r="C689" s="124"/>
      <c r="D689" s="125" t="n">
        <v>580.848255525616</v>
      </c>
      <c r="E689" s="126" t="s">
        <v>1094</v>
      </c>
      <c r="F689" s="127" t="n">
        <v>1960</v>
      </c>
      <c r="G689" s="128" t="s">
        <v>877</v>
      </c>
      <c r="H689" s="122" t="s">
        <v>305</v>
      </c>
      <c r="I689" s="56" t="n">
        <v>575.848255525616</v>
      </c>
      <c r="J689" s="122" t="n">
        <v>1</v>
      </c>
      <c r="K689" s="122" t="n">
        <v>5</v>
      </c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 t="n">
        <v>575.848255525616</v>
      </c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 t="n">
        <v>0.136469907407407</v>
      </c>
    </row>
    <row r="690" customFormat="false" ht="10.15" hidden="true" customHeight="true" outlineLevel="0" collapsed="false">
      <c r="A690" s="122"/>
      <c r="B690" s="123" t="s">
        <v>41</v>
      </c>
      <c r="C690" s="124"/>
      <c r="D690" s="125" t="n">
        <v>580.704365526642</v>
      </c>
      <c r="E690" s="126" t="s">
        <v>1095</v>
      </c>
      <c r="F690" s="127" t="n">
        <v>1974</v>
      </c>
      <c r="G690" s="128" t="s">
        <v>949</v>
      </c>
      <c r="H690" s="122" t="s">
        <v>305</v>
      </c>
      <c r="I690" s="56" t="n">
        <v>575.704365526642</v>
      </c>
      <c r="J690" s="122" t="n">
        <v>1</v>
      </c>
      <c r="K690" s="122" t="n">
        <v>5</v>
      </c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 t="n">
        <v>575.704365526642</v>
      </c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 t="n">
        <v>0.136516203703704</v>
      </c>
    </row>
    <row r="691" customFormat="false" ht="10.15" hidden="true" customHeight="true" outlineLevel="0" collapsed="false">
      <c r="A691" s="122"/>
      <c r="B691" s="123" t="s">
        <v>41</v>
      </c>
      <c r="C691" s="124"/>
      <c r="D691" s="125" t="n">
        <v>580.668393026899</v>
      </c>
      <c r="E691" s="126" t="s">
        <v>1096</v>
      </c>
      <c r="F691" s="127" t="n">
        <v>1987</v>
      </c>
      <c r="G691" s="128" t="s">
        <v>239</v>
      </c>
      <c r="H691" s="122" t="s">
        <v>47</v>
      </c>
      <c r="I691" s="56" t="n">
        <v>575.668393026899</v>
      </c>
      <c r="J691" s="122" t="n">
        <v>1</v>
      </c>
      <c r="K691" s="122" t="n">
        <v>5</v>
      </c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 t="n">
        <v>575.668393026899</v>
      </c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 t="n">
        <v>0.136527777777778</v>
      </c>
    </row>
    <row r="692" customFormat="false" ht="10.15" hidden="true" customHeight="true" outlineLevel="0" collapsed="false">
      <c r="A692" s="122"/>
      <c r="B692" s="123" t="s">
        <v>41</v>
      </c>
      <c r="C692" s="124"/>
      <c r="D692" s="125" t="n">
        <v>580.632420527155</v>
      </c>
      <c r="E692" s="126" t="s">
        <v>1097</v>
      </c>
      <c r="F692" s="127" t="n">
        <v>1983</v>
      </c>
      <c r="G692" s="128" t="s">
        <v>879</v>
      </c>
      <c r="H692" s="122" t="s">
        <v>305</v>
      </c>
      <c r="I692" s="56" t="n">
        <v>575.632420527155</v>
      </c>
      <c r="J692" s="122" t="n">
        <v>1</v>
      </c>
      <c r="K692" s="122" t="n">
        <v>5</v>
      </c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 t="n">
        <v>575.632420527155</v>
      </c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 t="n">
        <v>0.136539351851852</v>
      </c>
    </row>
    <row r="693" customFormat="false" ht="10.15" hidden="true" customHeight="true" outlineLevel="0" collapsed="false">
      <c r="A693" s="122"/>
      <c r="B693" s="123" t="s">
        <v>41</v>
      </c>
      <c r="C693" s="124"/>
      <c r="D693" s="125" t="n">
        <v>580.488530528182</v>
      </c>
      <c r="E693" s="126" t="s">
        <v>1098</v>
      </c>
      <c r="F693" s="127" t="n">
        <v>1977</v>
      </c>
      <c r="G693" s="128" t="s">
        <v>239</v>
      </c>
      <c r="H693" s="122" t="s">
        <v>305</v>
      </c>
      <c r="I693" s="56" t="n">
        <v>575.488530528182</v>
      </c>
      <c r="J693" s="122" t="n">
        <v>1</v>
      </c>
      <c r="K693" s="122" t="n">
        <v>5</v>
      </c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 t="n">
        <v>575.488530528182</v>
      </c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 t="n">
        <v>0.136585648148148</v>
      </c>
    </row>
    <row r="694" customFormat="false" ht="10.15" hidden="true" customHeight="true" outlineLevel="0" collapsed="false">
      <c r="A694" s="122"/>
      <c r="B694" s="123" t="s">
        <v>48</v>
      </c>
      <c r="C694" s="124"/>
      <c r="D694" s="125" t="n">
        <v>580.452558028438</v>
      </c>
      <c r="E694" s="126" t="s">
        <v>1099</v>
      </c>
      <c r="F694" s="127" t="n">
        <v>1968</v>
      </c>
      <c r="G694" s="128" t="s">
        <v>1100</v>
      </c>
      <c r="H694" s="122" t="s">
        <v>47</v>
      </c>
      <c r="I694" s="56" t="n">
        <v>575.452558028438</v>
      </c>
      <c r="J694" s="122" t="n">
        <v>1</v>
      </c>
      <c r="K694" s="122" t="n">
        <v>5</v>
      </c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 t="n">
        <v>575.452558028438</v>
      </c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 t="n">
        <v>0.136597222222222</v>
      </c>
    </row>
    <row r="695" customFormat="false" ht="10.15" hidden="true" customHeight="true" outlineLevel="0" collapsed="false">
      <c r="A695" s="122"/>
      <c r="B695" s="123" t="s">
        <v>41</v>
      </c>
      <c r="C695" s="124"/>
      <c r="D695" s="125" t="n">
        <v>580.200750530235</v>
      </c>
      <c r="E695" s="126" t="s">
        <v>1101</v>
      </c>
      <c r="F695" s="127" t="n">
        <v>1975</v>
      </c>
      <c r="G695" s="128" t="s">
        <v>1102</v>
      </c>
      <c r="H695" s="122" t="s">
        <v>47</v>
      </c>
      <c r="I695" s="56" t="n">
        <v>575.200750530235</v>
      </c>
      <c r="J695" s="122" t="n">
        <v>1</v>
      </c>
      <c r="K695" s="122" t="n">
        <v>5</v>
      </c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 t="n">
        <v>575.200750530235</v>
      </c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 t="n">
        <v>0.136678240740741</v>
      </c>
    </row>
    <row r="696" customFormat="false" ht="10.15" hidden="true" customHeight="true" outlineLevel="0" collapsed="false">
      <c r="A696" s="122"/>
      <c r="B696" s="123" t="s">
        <v>41</v>
      </c>
      <c r="C696" s="124"/>
      <c r="D696" s="125" t="n">
        <v>580.056860531261</v>
      </c>
      <c r="E696" s="126" t="s">
        <v>1103</v>
      </c>
      <c r="F696" s="127" t="n">
        <v>1984</v>
      </c>
      <c r="G696" s="128" t="s">
        <v>239</v>
      </c>
      <c r="H696" s="122" t="s">
        <v>584</v>
      </c>
      <c r="I696" s="56" t="n">
        <v>575.056860531261</v>
      </c>
      <c r="J696" s="122" t="n">
        <v>1</v>
      </c>
      <c r="K696" s="122" t="n">
        <v>5</v>
      </c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 t="n">
        <v>575.056860531261</v>
      </c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 t="n">
        <v>0.136724537037037</v>
      </c>
    </row>
    <row r="697" customFormat="false" ht="10.15" hidden="true" customHeight="true" outlineLevel="0" collapsed="false">
      <c r="A697" s="122"/>
      <c r="B697" s="123" t="s">
        <v>41</v>
      </c>
      <c r="C697" s="124"/>
      <c r="D697" s="125" t="n">
        <v>579.912970532287</v>
      </c>
      <c r="E697" s="126" t="s">
        <v>1104</v>
      </c>
      <c r="F697" s="127" t="n">
        <v>1974</v>
      </c>
      <c r="G697" s="128" t="s">
        <v>1105</v>
      </c>
      <c r="H697" s="122" t="s">
        <v>305</v>
      </c>
      <c r="I697" s="56" t="n">
        <v>574.912970532287</v>
      </c>
      <c r="J697" s="122" t="n">
        <v>1</v>
      </c>
      <c r="K697" s="122" t="n">
        <v>5</v>
      </c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 t="n">
        <v>574.912970532287</v>
      </c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 t="n">
        <v>0.136770833333333</v>
      </c>
    </row>
    <row r="698" customFormat="false" ht="10.15" hidden="true" customHeight="true" outlineLevel="0" collapsed="false">
      <c r="A698" s="122"/>
      <c r="B698" s="123" t="s">
        <v>41</v>
      </c>
      <c r="C698" s="124"/>
      <c r="D698" s="125" t="n">
        <v>579.841025532801</v>
      </c>
      <c r="E698" s="126" t="s">
        <v>1106</v>
      </c>
      <c r="F698" s="127" t="n">
        <v>1976</v>
      </c>
      <c r="G698" s="128" t="s">
        <v>1107</v>
      </c>
      <c r="H698" s="122" t="s">
        <v>584</v>
      </c>
      <c r="I698" s="56" t="n">
        <v>574.841025532801</v>
      </c>
      <c r="J698" s="122" t="n">
        <v>1</v>
      </c>
      <c r="K698" s="122" t="n">
        <v>5</v>
      </c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 t="n">
        <v>574.841025532801</v>
      </c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 t="n">
        <v>0.136793981481481</v>
      </c>
    </row>
    <row r="699" customFormat="false" ht="10.15" hidden="true" customHeight="true" outlineLevel="0" collapsed="false">
      <c r="A699" s="122"/>
      <c r="B699" s="123" t="s">
        <v>48</v>
      </c>
      <c r="C699" s="124"/>
      <c r="D699" s="125" t="n">
        <v>579.769080533314</v>
      </c>
      <c r="E699" s="126" t="s">
        <v>1108</v>
      </c>
      <c r="F699" s="127" t="n">
        <v>1969</v>
      </c>
      <c r="G699" s="128" t="s">
        <v>1109</v>
      </c>
      <c r="H699" s="122" t="s">
        <v>47</v>
      </c>
      <c r="I699" s="56" t="n">
        <v>574.769080533314</v>
      </c>
      <c r="J699" s="122" t="n">
        <v>1</v>
      </c>
      <c r="K699" s="122" t="n">
        <v>5</v>
      </c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 t="n">
        <v>574.769080533314</v>
      </c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 t="n">
        <v>0.13681712962963</v>
      </c>
    </row>
    <row r="700" customFormat="false" ht="10.15" hidden="true" customHeight="true" outlineLevel="0" collapsed="false">
      <c r="A700" s="122"/>
      <c r="B700" s="123" t="s">
        <v>41</v>
      </c>
      <c r="C700" s="124"/>
      <c r="D700" s="125" t="n">
        <v>579.73310803357</v>
      </c>
      <c r="E700" s="126" t="s">
        <v>1110</v>
      </c>
      <c r="F700" s="127" t="n">
        <v>1979</v>
      </c>
      <c r="G700" s="128" t="s">
        <v>1111</v>
      </c>
      <c r="H700" s="122" t="s">
        <v>47</v>
      </c>
      <c r="I700" s="56" t="n">
        <v>574.73310803357</v>
      </c>
      <c r="J700" s="122" t="n">
        <v>1</v>
      </c>
      <c r="K700" s="122" t="n">
        <v>5</v>
      </c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 t="n">
        <v>574.73310803357</v>
      </c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 t="n">
        <v>0.136828703703704</v>
      </c>
    </row>
    <row r="701" customFormat="false" ht="10.15" hidden="true" customHeight="true" outlineLevel="0" collapsed="false">
      <c r="A701" s="122"/>
      <c r="B701" s="123" t="s">
        <v>48</v>
      </c>
      <c r="C701" s="124"/>
      <c r="D701" s="125" t="n">
        <v>579.373383036136</v>
      </c>
      <c r="E701" s="126" t="s">
        <v>1112</v>
      </c>
      <c r="F701" s="127" t="n">
        <v>1969</v>
      </c>
      <c r="G701" s="128" t="s">
        <v>1113</v>
      </c>
      <c r="H701" s="122" t="s">
        <v>47</v>
      </c>
      <c r="I701" s="56" t="n">
        <v>574.373383036136</v>
      </c>
      <c r="J701" s="122" t="n">
        <v>1</v>
      </c>
      <c r="K701" s="122" t="n">
        <v>5</v>
      </c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 t="n">
        <v>574.373383036136</v>
      </c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 t="n">
        <v>0.136944444444444</v>
      </c>
    </row>
    <row r="702" customFormat="false" ht="10.15" hidden="true" customHeight="true" outlineLevel="0" collapsed="false">
      <c r="A702" s="122"/>
      <c r="B702" s="123" t="s">
        <v>41</v>
      </c>
      <c r="C702" s="124"/>
      <c r="D702" s="125" t="n">
        <v>579.157548037676</v>
      </c>
      <c r="E702" s="126" t="s">
        <v>1114</v>
      </c>
      <c r="F702" s="127" t="n">
        <v>1985</v>
      </c>
      <c r="G702" s="128" t="s">
        <v>1115</v>
      </c>
      <c r="H702" s="122" t="s">
        <v>47</v>
      </c>
      <c r="I702" s="56" t="n">
        <v>574.157548037676</v>
      </c>
      <c r="J702" s="122" t="n">
        <v>1</v>
      </c>
      <c r="K702" s="122" t="n">
        <v>5</v>
      </c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 t="n">
        <v>574.157548037676</v>
      </c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 t="n">
        <v>0.137013888888889</v>
      </c>
    </row>
    <row r="703" customFormat="false" ht="10.15" hidden="true" customHeight="true" outlineLevel="0" collapsed="false">
      <c r="A703" s="122"/>
      <c r="B703" s="123" t="s">
        <v>41</v>
      </c>
      <c r="C703" s="124"/>
      <c r="D703" s="125" t="n">
        <v>578.977685538959</v>
      </c>
      <c r="E703" s="126" t="s">
        <v>1055</v>
      </c>
      <c r="F703" s="127" t="n">
        <v>1990</v>
      </c>
      <c r="G703" s="128" t="s">
        <v>239</v>
      </c>
      <c r="H703" s="122" t="s">
        <v>47</v>
      </c>
      <c r="I703" s="56" t="n">
        <v>573.977685538959</v>
      </c>
      <c r="J703" s="122" t="n">
        <v>1</v>
      </c>
      <c r="K703" s="122" t="n">
        <v>5</v>
      </c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 t="n">
        <v>573.977685538959</v>
      </c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 t="n">
        <v>0.137071759259259</v>
      </c>
    </row>
    <row r="704" customFormat="false" ht="10.15" hidden="true" customHeight="true" outlineLevel="0" collapsed="false">
      <c r="A704" s="122"/>
      <c r="B704" s="123" t="s">
        <v>74</v>
      </c>
      <c r="C704" s="124"/>
      <c r="D704" s="125" t="n">
        <v>578.725878040755</v>
      </c>
      <c r="E704" s="126" t="s">
        <v>1116</v>
      </c>
      <c r="F704" s="127" t="n">
        <v>1984</v>
      </c>
      <c r="G704" s="128" t="s">
        <v>239</v>
      </c>
      <c r="H704" s="122" t="s">
        <v>1117</v>
      </c>
      <c r="I704" s="56" t="n">
        <v>573.725878040755</v>
      </c>
      <c r="J704" s="122" t="n">
        <v>1</v>
      </c>
      <c r="K704" s="122" t="n">
        <v>5</v>
      </c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 t="n">
        <v>573.725878040755</v>
      </c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 t="n">
        <v>0.137152777777778</v>
      </c>
    </row>
    <row r="705" customFormat="false" ht="10.15" hidden="true" customHeight="true" outlineLevel="0" collapsed="false">
      <c r="A705" s="122"/>
      <c r="B705" s="123" t="s">
        <v>48</v>
      </c>
      <c r="C705" s="124"/>
      <c r="D705" s="125" t="n">
        <v>578.581988041782</v>
      </c>
      <c r="E705" s="126" t="s">
        <v>1118</v>
      </c>
      <c r="F705" s="127" t="n">
        <v>1972</v>
      </c>
      <c r="G705" s="128" t="s">
        <v>1119</v>
      </c>
      <c r="H705" s="122" t="s">
        <v>47</v>
      </c>
      <c r="I705" s="56" t="n">
        <v>573.581988041782</v>
      </c>
      <c r="J705" s="122" t="n">
        <v>1</v>
      </c>
      <c r="K705" s="122" t="n">
        <v>5</v>
      </c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 t="n">
        <v>573.581988041782</v>
      </c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 t="n">
        <v>0.137199074074074</v>
      </c>
    </row>
    <row r="706" customFormat="false" ht="10.15" hidden="true" customHeight="true" outlineLevel="0" collapsed="false">
      <c r="A706" s="122"/>
      <c r="B706" s="123" t="s">
        <v>41</v>
      </c>
      <c r="C706" s="124"/>
      <c r="D706" s="125" t="n">
        <v>578.175016120784</v>
      </c>
      <c r="E706" s="126" t="s">
        <v>1120</v>
      </c>
      <c r="F706" s="127" t="n">
        <v>1979</v>
      </c>
      <c r="G706" s="128" t="s">
        <v>1121</v>
      </c>
      <c r="H706" s="122" t="s">
        <v>47</v>
      </c>
      <c r="I706" s="56" t="n">
        <v>573.175016120784</v>
      </c>
      <c r="J706" s="122" t="n">
        <v>1</v>
      </c>
      <c r="K706" s="122" t="n">
        <v>5</v>
      </c>
      <c r="L706" s="56"/>
      <c r="M706" s="56"/>
      <c r="N706" s="56"/>
      <c r="O706" s="56"/>
      <c r="P706" s="56" t="n">
        <v>573.175016120784</v>
      </c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7"/>
      <c r="AC706" s="57"/>
      <c r="AD706" s="57"/>
      <c r="AE706" s="57"/>
      <c r="AF706" s="57" t="n">
        <v>0.0600462962962963</v>
      </c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</row>
    <row r="707" customFormat="false" ht="10.15" hidden="true" customHeight="true" outlineLevel="0" collapsed="false">
      <c r="A707" s="122"/>
      <c r="B707" s="123" t="s">
        <v>48</v>
      </c>
      <c r="C707" s="124"/>
      <c r="D707" s="125" t="n">
        <v>577.358923050506</v>
      </c>
      <c r="E707" s="126" t="s">
        <v>1122</v>
      </c>
      <c r="F707" s="127" t="n">
        <v>1971</v>
      </c>
      <c r="G707" s="128" t="s">
        <v>799</v>
      </c>
      <c r="H707" s="122" t="s">
        <v>584</v>
      </c>
      <c r="I707" s="56" t="n">
        <v>572.358923050506</v>
      </c>
      <c r="J707" s="122" t="n">
        <v>1</v>
      </c>
      <c r="K707" s="122" t="n">
        <v>5</v>
      </c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 t="n">
        <v>572.358923050506</v>
      </c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 t="n">
        <v>0.137592592592593</v>
      </c>
    </row>
    <row r="708" customFormat="false" ht="10.15" hidden="true" customHeight="true" outlineLevel="0" collapsed="false">
      <c r="A708" s="122"/>
      <c r="B708" s="123" t="s">
        <v>48</v>
      </c>
      <c r="C708" s="124"/>
      <c r="D708" s="125" t="n">
        <v>577.322950550763</v>
      </c>
      <c r="E708" s="126" t="s">
        <v>1123</v>
      </c>
      <c r="F708" s="127" t="n">
        <v>1968</v>
      </c>
      <c r="G708" s="128" t="s">
        <v>1107</v>
      </c>
      <c r="H708" s="122" t="s">
        <v>584</v>
      </c>
      <c r="I708" s="56" t="n">
        <v>572.322950550763</v>
      </c>
      <c r="J708" s="122" t="n">
        <v>1</v>
      </c>
      <c r="K708" s="122" t="n">
        <v>5</v>
      </c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 t="n">
        <v>572.322950550763</v>
      </c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 t="n">
        <v>0.137604166666667</v>
      </c>
    </row>
    <row r="709" customFormat="false" ht="10.15" hidden="true" customHeight="true" outlineLevel="0" collapsed="false">
      <c r="A709" s="122"/>
      <c r="B709" s="123" t="s">
        <v>41</v>
      </c>
      <c r="C709" s="124"/>
      <c r="D709" s="125" t="n">
        <v>577.251005551276</v>
      </c>
      <c r="E709" s="126" t="s">
        <v>1124</v>
      </c>
      <c r="F709" s="127" t="n">
        <v>1977</v>
      </c>
      <c r="G709" s="128" t="s">
        <v>1125</v>
      </c>
      <c r="H709" s="122" t="s">
        <v>47</v>
      </c>
      <c r="I709" s="56" t="n">
        <v>572.251005551276</v>
      </c>
      <c r="J709" s="122" t="n">
        <v>1</v>
      </c>
      <c r="K709" s="122" t="n">
        <v>5</v>
      </c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 t="n">
        <v>572.251005551276</v>
      </c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 t="n">
        <v>0.137627314814815</v>
      </c>
    </row>
    <row r="710" customFormat="false" ht="10.15" hidden="true" customHeight="true" outlineLevel="0" collapsed="false">
      <c r="A710" s="122"/>
      <c r="B710" s="123" t="s">
        <v>41</v>
      </c>
      <c r="C710" s="124"/>
      <c r="D710" s="125" t="n">
        <v>577.087814178723</v>
      </c>
      <c r="E710" s="126" t="s">
        <v>1126</v>
      </c>
      <c r="F710" s="127" t="n">
        <v>1975</v>
      </c>
      <c r="G710" s="128" t="s">
        <v>210</v>
      </c>
      <c r="H710" s="122" t="s">
        <v>47</v>
      </c>
      <c r="I710" s="56" t="n">
        <v>572.087814178723</v>
      </c>
      <c r="J710" s="122" t="n">
        <v>1</v>
      </c>
      <c r="K710" s="122" t="n">
        <v>5</v>
      </c>
      <c r="L710" s="56"/>
      <c r="M710" s="56"/>
      <c r="N710" s="56" t="n">
        <v>572.087814178723</v>
      </c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7"/>
      <c r="AC710" s="57"/>
      <c r="AD710" s="57" t="n">
        <v>0.0606828703703704</v>
      </c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</row>
    <row r="711" customFormat="false" ht="10.15" hidden="true" customHeight="true" outlineLevel="0" collapsed="false">
      <c r="A711" s="122"/>
      <c r="B711" s="123" t="s">
        <v>74</v>
      </c>
      <c r="C711" s="124"/>
      <c r="D711" s="125" t="n">
        <v>577.078460335731</v>
      </c>
      <c r="E711" s="126" t="s">
        <v>1127</v>
      </c>
      <c r="F711" s="127" t="n">
        <v>1977</v>
      </c>
      <c r="G711" s="128" t="s">
        <v>701</v>
      </c>
      <c r="H711" s="122" t="s">
        <v>584</v>
      </c>
      <c r="I711" s="56" t="n">
        <v>572.078460335731</v>
      </c>
      <c r="J711" s="122" t="n">
        <v>1</v>
      </c>
      <c r="K711" s="122" t="n">
        <v>5</v>
      </c>
      <c r="L711" s="56"/>
      <c r="M711" s="56"/>
      <c r="N711" s="56"/>
      <c r="O711" s="56"/>
      <c r="P711" s="56"/>
      <c r="Q711" s="56"/>
      <c r="R711" s="56"/>
      <c r="S711" s="56" t="n">
        <v>572.078460335731</v>
      </c>
      <c r="T711" s="56"/>
      <c r="U711" s="56"/>
      <c r="V711" s="56"/>
      <c r="W711" s="56"/>
      <c r="X711" s="56"/>
      <c r="Y711" s="56"/>
      <c r="Z711" s="56"/>
      <c r="AA711" s="56"/>
      <c r="AB711" s="57"/>
      <c r="AC711" s="57"/>
      <c r="AD711" s="57"/>
      <c r="AE711" s="57"/>
      <c r="AF711" s="57"/>
      <c r="AG711" s="57"/>
      <c r="AH711" s="57"/>
      <c r="AI711" s="57" t="n">
        <v>0.0323263888888889</v>
      </c>
      <c r="AJ711" s="57"/>
      <c r="AK711" s="57"/>
      <c r="AL711" s="57"/>
      <c r="AM711" s="57"/>
      <c r="AN711" s="57"/>
      <c r="AO711" s="57"/>
      <c r="AP711" s="57"/>
      <c r="AQ711" s="57"/>
    </row>
    <row r="712" customFormat="false" ht="10.15" hidden="true" customHeight="true" outlineLevel="0" collapsed="false">
      <c r="A712" s="122"/>
      <c r="B712" s="123" t="s">
        <v>48</v>
      </c>
      <c r="C712" s="124"/>
      <c r="D712" s="125" t="n">
        <v>576.747390554868</v>
      </c>
      <c r="E712" s="126" t="s">
        <v>1128</v>
      </c>
      <c r="F712" s="127" t="n">
        <v>1967</v>
      </c>
      <c r="G712" s="128" t="s">
        <v>1129</v>
      </c>
      <c r="H712" s="122" t="s">
        <v>47</v>
      </c>
      <c r="I712" s="56" t="n">
        <v>571.747390554868</v>
      </c>
      <c r="J712" s="122" t="n">
        <v>1</v>
      </c>
      <c r="K712" s="122" t="n">
        <v>5</v>
      </c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 t="n">
        <v>571.747390554868</v>
      </c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 t="n">
        <v>0.137789351851852</v>
      </c>
    </row>
    <row r="713" customFormat="false" ht="10.15" hidden="true" customHeight="true" outlineLevel="0" collapsed="false">
      <c r="A713" s="122"/>
      <c r="B713" s="123" t="s">
        <v>41</v>
      </c>
      <c r="C713" s="124"/>
      <c r="D713" s="125" t="n">
        <v>576.531555556408</v>
      </c>
      <c r="E713" s="126" t="s">
        <v>1130</v>
      </c>
      <c r="F713" s="127" t="n">
        <v>1982</v>
      </c>
      <c r="G713" s="128" t="s">
        <v>1131</v>
      </c>
      <c r="H713" s="122" t="s">
        <v>305</v>
      </c>
      <c r="I713" s="56" t="n">
        <v>571.531555556408</v>
      </c>
      <c r="J713" s="122" t="n">
        <v>1</v>
      </c>
      <c r="K713" s="122" t="n">
        <v>5</v>
      </c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 t="n">
        <v>571.531555556408</v>
      </c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 t="n">
        <v>0.137858796296296</v>
      </c>
    </row>
    <row r="714" customFormat="false" ht="10.15" hidden="true" customHeight="true" outlineLevel="0" collapsed="false">
      <c r="A714" s="122"/>
      <c r="B714" s="123" t="s">
        <v>48</v>
      </c>
      <c r="C714" s="124"/>
      <c r="D714" s="125" t="n">
        <v>576.531555556408</v>
      </c>
      <c r="E714" s="126" t="s">
        <v>1132</v>
      </c>
      <c r="F714" s="127" t="n">
        <v>1972</v>
      </c>
      <c r="G714" s="128" t="s">
        <v>239</v>
      </c>
      <c r="H714" s="122" t="s">
        <v>1133</v>
      </c>
      <c r="I714" s="56" t="n">
        <v>571.531555556408</v>
      </c>
      <c r="J714" s="122" t="n">
        <v>1</v>
      </c>
      <c r="K714" s="122" t="n">
        <v>5</v>
      </c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 t="n">
        <v>571.531555556408</v>
      </c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 t="n">
        <v>0.137858796296296</v>
      </c>
    </row>
    <row r="715" customFormat="false" ht="10.15" hidden="true" customHeight="true" outlineLevel="0" collapsed="false">
      <c r="A715" s="122"/>
      <c r="B715" s="123" t="s">
        <v>48</v>
      </c>
      <c r="C715" s="124"/>
      <c r="D715" s="125" t="n">
        <v>576.135858059231</v>
      </c>
      <c r="E715" s="126" t="s">
        <v>1134</v>
      </c>
      <c r="F715" s="127" t="n">
        <v>1967</v>
      </c>
      <c r="G715" s="128" t="s">
        <v>583</v>
      </c>
      <c r="H715" s="122" t="s">
        <v>584</v>
      </c>
      <c r="I715" s="56" t="n">
        <v>571.135858059231</v>
      </c>
      <c r="J715" s="122" t="n">
        <v>1</v>
      </c>
      <c r="K715" s="122" t="n">
        <v>5</v>
      </c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 t="n">
        <v>571.135858059231</v>
      </c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 t="n">
        <v>0.137986111111111</v>
      </c>
    </row>
    <row r="716" customFormat="false" ht="10.15" hidden="true" customHeight="true" outlineLevel="0" collapsed="false">
      <c r="A716" s="122"/>
      <c r="B716" s="123" t="s">
        <v>48</v>
      </c>
      <c r="C716" s="124"/>
      <c r="D716" s="125" t="n">
        <v>575.524325563593</v>
      </c>
      <c r="E716" s="126" t="s">
        <v>1135</v>
      </c>
      <c r="F716" s="127" t="n">
        <v>1968</v>
      </c>
      <c r="G716" s="128" t="s">
        <v>1136</v>
      </c>
      <c r="H716" s="122" t="s">
        <v>47</v>
      </c>
      <c r="I716" s="56" t="n">
        <v>570.524325563593</v>
      </c>
      <c r="J716" s="122" t="n">
        <v>1</v>
      </c>
      <c r="K716" s="122" t="n">
        <v>5</v>
      </c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 t="n">
        <v>570.524325563593</v>
      </c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 t="n">
        <v>0.13818287037037</v>
      </c>
    </row>
    <row r="717" customFormat="false" ht="10.15" hidden="true" customHeight="true" outlineLevel="0" collapsed="false">
      <c r="A717" s="122"/>
      <c r="B717" s="123" t="s">
        <v>41</v>
      </c>
      <c r="C717" s="124"/>
      <c r="D717" s="125" t="n">
        <v>575.388668436129</v>
      </c>
      <c r="E717" s="126" t="s">
        <v>1137</v>
      </c>
      <c r="F717" s="127" t="n">
        <v>1983</v>
      </c>
      <c r="G717" s="128" t="s">
        <v>1138</v>
      </c>
      <c r="H717" s="122" t="s">
        <v>47</v>
      </c>
      <c r="I717" s="56" t="n">
        <v>570.388668436129</v>
      </c>
      <c r="J717" s="122" t="n">
        <v>1</v>
      </c>
      <c r="K717" s="122" t="n">
        <v>5</v>
      </c>
      <c r="L717" s="56"/>
      <c r="M717" s="56"/>
      <c r="N717" s="56"/>
      <c r="O717" s="56"/>
      <c r="P717" s="56"/>
      <c r="Q717" s="56"/>
      <c r="R717" s="56"/>
      <c r="S717" s="56"/>
      <c r="T717" s="56"/>
      <c r="U717" s="56" t="n">
        <v>570.388668436129</v>
      </c>
      <c r="V717" s="56"/>
      <c r="W717" s="56"/>
      <c r="X717" s="56"/>
      <c r="Y717" s="56"/>
      <c r="Z717" s="56"/>
      <c r="AA717" s="56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 t="n">
        <v>0.0946064814814815</v>
      </c>
      <c r="AL717" s="57"/>
      <c r="AM717" s="57"/>
      <c r="AN717" s="57"/>
      <c r="AO717" s="57"/>
      <c r="AP717" s="57"/>
      <c r="AQ717" s="57"/>
    </row>
    <row r="718" customFormat="false" ht="10.15" hidden="true" customHeight="true" outlineLevel="0" collapsed="false">
      <c r="A718" s="122"/>
      <c r="B718" s="123" t="s">
        <v>41</v>
      </c>
      <c r="C718" s="124"/>
      <c r="D718" s="125" t="n">
        <v>575.308490565133</v>
      </c>
      <c r="E718" s="126" t="s">
        <v>1139</v>
      </c>
      <c r="F718" s="127" t="n">
        <v>1980</v>
      </c>
      <c r="G718" s="128" t="s">
        <v>1140</v>
      </c>
      <c r="H718" s="122" t="s">
        <v>584</v>
      </c>
      <c r="I718" s="56" t="n">
        <v>570.308490565133</v>
      </c>
      <c r="J718" s="122" t="n">
        <v>1</v>
      </c>
      <c r="K718" s="122" t="n">
        <v>5</v>
      </c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 t="n">
        <v>570.308490565133</v>
      </c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 t="n">
        <v>0.138252314814815</v>
      </c>
    </row>
    <row r="719" customFormat="false" ht="10.15" hidden="true" customHeight="true" outlineLevel="0" collapsed="false">
      <c r="A719" s="122"/>
      <c r="B719" s="123" t="s">
        <v>48</v>
      </c>
      <c r="C719" s="124"/>
      <c r="D719" s="125" t="n">
        <v>575.056683066929</v>
      </c>
      <c r="E719" s="126" t="s">
        <v>1141</v>
      </c>
      <c r="F719" s="127" t="n">
        <v>1969</v>
      </c>
      <c r="G719" s="128" t="s">
        <v>239</v>
      </c>
      <c r="H719" s="122" t="s">
        <v>1142</v>
      </c>
      <c r="I719" s="56" t="n">
        <v>570.056683066929</v>
      </c>
      <c r="J719" s="122" t="n">
        <v>1</v>
      </c>
      <c r="K719" s="122" t="n">
        <v>5</v>
      </c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 t="n">
        <v>570.056683066929</v>
      </c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 t="n">
        <v>0.138333333333333</v>
      </c>
    </row>
    <row r="720" customFormat="false" ht="10.15" hidden="true" customHeight="true" outlineLevel="0" collapsed="false">
      <c r="A720" s="122"/>
      <c r="B720" s="123" t="s">
        <v>41</v>
      </c>
      <c r="C720" s="124"/>
      <c r="D720" s="125" t="n">
        <v>574.933490212101</v>
      </c>
      <c r="E720" s="126" t="s">
        <v>1143</v>
      </c>
      <c r="F720" s="127" t="n">
        <v>1977</v>
      </c>
      <c r="G720" s="128" t="s">
        <v>50</v>
      </c>
      <c r="H720" s="122" t="s">
        <v>47</v>
      </c>
      <c r="I720" s="56" t="n">
        <v>569.933490212101</v>
      </c>
      <c r="J720" s="122" t="n">
        <v>1</v>
      </c>
      <c r="K720" s="122" t="n">
        <v>5</v>
      </c>
      <c r="L720" s="56"/>
      <c r="M720" s="56"/>
      <c r="N720" s="56"/>
      <c r="O720" s="56"/>
      <c r="P720" s="56"/>
      <c r="Q720" s="56"/>
      <c r="R720" s="56"/>
      <c r="S720" s="56" t="n">
        <v>569.933490212101</v>
      </c>
      <c r="T720" s="56"/>
      <c r="U720" s="56"/>
      <c r="V720" s="56"/>
      <c r="W720" s="56"/>
      <c r="X720" s="56"/>
      <c r="Y720" s="56"/>
      <c r="Z720" s="56"/>
      <c r="AA720" s="56"/>
      <c r="AB720" s="57"/>
      <c r="AC720" s="57"/>
      <c r="AD720" s="57"/>
      <c r="AE720" s="57"/>
      <c r="AF720" s="57"/>
      <c r="AG720" s="57"/>
      <c r="AH720" s="57"/>
      <c r="AI720" s="57" t="n">
        <v>0.0324884259259259</v>
      </c>
      <c r="AJ720" s="57"/>
      <c r="AK720" s="57"/>
      <c r="AL720" s="57"/>
      <c r="AM720" s="57"/>
      <c r="AN720" s="57"/>
      <c r="AO720" s="57"/>
      <c r="AP720" s="57"/>
      <c r="AQ720" s="57"/>
    </row>
    <row r="721" customFormat="false" ht="10.15" hidden="true" customHeight="true" outlineLevel="0" collapsed="false">
      <c r="A721" s="122"/>
      <c r="B721" s="123" t="s">
        <v>41</v>
      </c>
      <c r="C721" s="124"/>
      <c r="D721" s="125" t="n">
        <v>574.930246663971</v>
      </c>
      <c r="E721" s="126" t="s">
        <v>1144</v>
      </c>
      <c r="F721" s="127" t="n">
        <v>1993</v>
      </c>
      <c r="G721" s="128" t="s">
        <v>239</v>
      </c>
      <c r="H721" s="122" t="s">
        <v>305</v>
      </c>
      <c r="I721" s="56" t="n">
        <v>569.930246663971</v>
      </c>
      <c r="J721" s="122" t="n">
        <v>1</v>
      </c>
      <c r="K721" s="122" t="n">
        <v>5</v>
      </c>
      <c r="L721" s="56" t="n">
        <v>569.930246663971</v>
      </c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7" t="n">
        <v>0.0445601851851852</v>
      </c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</row>
    <row r="722" customFormat="false" ht="10.15" hidden="true" customHeight="true" outlineLevel="0" collapsed="false">
      <c r="A722" s="122"/>
      <c r="B722" s="123" t="s">
        <v>131</v>
      </c>
      <c r="C722" s="124"/>
      <c r="D722" s="125" t="n">
        <v>574.804875568725</v>
      </c>
      <c r="E722" s="126" t="s">
        <v>1145</v>
      </c>
      <c r="F722" s="127" t="n">
        <v>1971</v>
      </c>
      <c r="G722" s="128" t="s">
        <v>781</v>
      </c>
      <c r="H722" s="122" t="s">
        <v>305</v>
      </c>
      <c r="I722" s="56" t="n">
        <v>569.804875568725</v>
      </c>
      <c r="J722" s="122" t="n">
        <v>1</v>
      </c>
      <c r="K722" s="122" t="n">
        <v>5</v>
      </c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 t="n">
        <v>569.804875568725</v>
      </c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 t="n">
        <v>0.138414351851852</v>
      </c>
    </row>
    <row r="723" customFormat="false" ht="10.15" hidden="true" customHeight="true" outlineLevel="0" collapsed="false">
      <c r="A723" s="122"/>
      <c r="B723" s="123" t="s">
        <v>41</v>
      </c>
      <c r="C723" s="124"/>
      <c r="D723" s="125" t="n">
        <v>574.481123071034</v>
      </c>
      <c r="E723" s="126" t="s">
        <v>1146</v>
      </c>
      <c r="F723" s="127" t="n">
        <v>1981</v>
      </c>
      <c r="G723" s="128" t="s">
        <v>239</v>
      </c>
      <c r="H723" s="122" t="s">
        <v>47</v>
      </c>
      <c r="I723" s="56" t="n">
        <v>569.481123071034</v>
      </c>
      <c r="J723" s="122" t="n">
        <v>1</v>
      </c>
      <c r="K723" s="122" t="n">
        <v>5</v>
      </c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 t="n">
        <v>569.481123071034</v>
      </c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 t="n">
        <v>0.138518518518519</v>
      </c>
    </row>
    <row r="724" customFormat="false" ht="10.15" hidden="true" customHeight="true" outlineLevel="0" collapsed="false">
      <c r="A724" s="122"/>
      <c r="B724" s="123" t="s">
        <v>48</v>
      </c>
      <c r="C724" s="124"/>
      <c r="D724" s="125" t="n">
        <v>574.481123071034</v>
      </c>
      <c r="E724" s="126" t="s">
        <v>1147</v>
      </c>
      <c r="F724" s="127" t="n">
        <v>1968</v>
      </c>
      <c r="G724" s="128" t="s">
        <v>1148</v>
      </c>
      <c r="H724" s="122" t="s">
        <v>584</v>
      </c>
      <c r="I724" s="56" t="n">
        <v>569.481123071034</v>
      </c>
      <c r="J724" s="122" t="n">
        <v>1</v>
      </c>
      <c r="K724" s="122" t="n">
        <v>5</v>
      </c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 t="n">
        <v>569.481123071034</v>
      </c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 t="n">
        <v>0.138518518518519</v>
      </c>
    </row>
    <row r="725" customFormat="false" ht="10.15" hidden="true" customHeight="true" outlineLevel="0" collapsed="false">
      <c r="A725" s="122"/>
      <c r="B725" s="123" t="s">
        <v>74</v>
      </c>
      <c r="C725" s="124"/>
      <c r="D725" s="125" t="n">
        <v>574.334795811634</v>
      </c>
      <c r="E725" s="126" t="s">
        <v>1149</v>
      </c>
      <c r="F725" s="127" t="n">
        <v>1984</v>
      </c>
      <c r="G725" s="128" t="s">
        <v>449</v>
      </c>
      <c r="H725" s="122" t="s">
        <v>47</v>
      </c>
      <c r="I725" s="56" t="n">
        <v>282.167397905817</v>
      </c>
      <c r="J725" s="122" t="n">
        <v>2</v>
      </c>
      <c r="K725" s="122" t="n">
        <v>10</v>
      </c>
      <c r="L725" s="56"/>
      <c r="M725" s="56"/>
      <c r="N725" s="56"/>
      <c r="O725" s="56"/>
      <c r="P725" s="56"/>
      <c r="Q725" s="56"/>
      <c r="R725" s="56"/>
      <c r="S725" s="56"/>
      <c r="T725" s="56"/>
      <c r="U725" s="56" t="n">
        <v>243.423645967467</v>
      </c>
      <c r="V725" s="56"/>
      <c r="W725" s="56"/>
      <c r="X725" s="56"/>
      <c r="Y725" s="56"/>
      <c r="Z725" s="56"/>
      <c r="AA725" s="56" t="n">
        <v>320.911149844167</v>
      </c>
      <c r="AB725" s="57"/>
      <c r="AC725" s="57"/>
      <c r="AD725" s="57"/>
      <c r="AE725" s="57"/>
      <c r="AF725" s="57"/>
      <c r="AG725" s="57"/>
      <c r="AH725" s="57"/>
      <c r="AI725" s="57"/>
      <c r="AJ725" s="57"/>
      <c r="AK725" s="57" t="n">
        <v>0.166608796296296</v>
      </c>
      <c r="AL725" s="57"/>
      <c r="AM725" s="57"/>
      <c r="AN725" s="57"/>
      <c r="AO725" s="57"/>
      <c r="AP725" s="57"/>
      <c r="AQ725" s="57" t="n">
        <v>0.21849537037037</v>
      </c>
    </row>
    <row r="726" customFormat="false" ht="10.15" hidden="true" customHeight="true" outlineLevel="0" collapsed="false">
      <c r="A726" s="122"/>
      <c r="B726" s="123" t="s">
        <v>55</v>
      </c>
      <c r="C726" s="124"/>
      <c r="D726" s="125" t="n">
        <v>574.193343073087</v>
      </c>
      <c r="E726" s="126" t="s">
        <v>1150</v>
      </c>
      <c r="F726" s="127" t="n">
        <v>1962</v>
      </c>
      <c r="G726" s="128" t="s">
        <v>897</v>
      </c>
      <c r="H726" s="122" t="s">
        <v>47</v>
      </c>
      <c r="I726" s="56" t="n">
        <v>569.193343073087</v>
      </c>
      <c r="J726" s="122" t="n">
        <v>1</v>
      </c>
      <c r="K726" s="122" t="n">
        <v>5</v>
      </c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 t="n">
        <v>569.193343073087</v>
      </c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 t="n">
        <v>0.138611111111111</v>
      </c>
    </row>
    <row r="727" customFormat="false" ht="10.15" hidden="true" customHeight="true" outlineLevel="0" collapsed="false">
      <c r="A727" s="122"/>
      <c r="B727" s="123" t="s">
        <v>41</v>
      </c>
      <c r="C727" s="124"/>
      <c r="D727" s="125" t="n">
        <v>574.085425573857</v>
      </c>
      <c r="E727" s="126" t="s">
        <v>1151</v>
      </c>
      <c r="F727" s="127" t="n">
        <v>1977</v>
      </c>
      <c r="G727" s="128" t="s">
        <v>1152</v>
      </c>
      <c r="H727" s="122" t="s">
        <v>59</v>
      </c>
      <c r="I727" s="56" t="n">
        <v>569.085425573857</v>
      </c>
      <c r="J727" s="122" t="n">
        <v>1</v>
      </c>
      <c r="K727" s="122" t="n">
        <v>5</v>
      </c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 t="n">
        <v>569.085425573857</v>
      </c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 t="n">
        <v>0.138645833333333</v>
      </c>
    </row>
    <row r="728" customFormat="false" ht="10.15" hidden="true" customHeight="true" outlineLevel="0" collapsed="false">
      <c r="A728" s="122"/>
      <c r="B728" s="123" t="s">
        <v>41</v>
      </c>
      <c r="C728" s="124"/>
      <c r="D728" s="125" t="n">
        <v>574.014217301973</v>
      </c>
      <c r="E728" s="126" t="s">
        <v>1153</v>
      </c>
      <c r="F728" s="127" t="n">
        <v>1983</v>
      </c>
      <c r="G728" s="128" t="s">
        <v>88</v>
      </c>
      <c r="H728" s="122" t="s">
        <v>47</v>
      </c>
      <c r="I728" s="56" t="n">
        <v>569.014217301973</v>
      </c>
      <c r="J728" s="122" t="n">
        <v>1</v>
      </c>
      <c r="K728" s="122" t="n">
        <v>5</v>
      </c>
      <c r="L728" s="56"/>
      <c r="M728" s="56"/>
      <c r="N728" s="56"/>
      <c r="O728" s="56"/>
      <c r="P728" s="56"/>
      <c r="Q728" s="56"/>
      <c r="R728" s="56"/>
      <c r="S728" s="56" t="n">
        <v>569.014217301973</v>
      </c>
      <c r="T728" s="56"/>
      <c r="U728" s="56"/>
      <c r="V728" s="56"/>
      <c r="W728" s="56"/>
      <c r="X728" s="56"/>
      <c r="Y728" s="56"/>
      <c r="Z728" s="56"/>
      <c r="AA728" s="56"/>
      <c r="AB728" s="57"/>
      <c r="AC728" s="57"/>
      <c r="AD728" s="57"/>
      <c r="AE728" s="57"/>
      <c r="AF728" s="57"/>
      <c r="AG728" s="57"/>
      <c r="AH728" s="57"/>
      <c r="AI728" s="57" t="n">
        <v>0.0325578703703704</v>
      </c>
      <c r="AJ728" s="57"/>
      <c r="AK728" s="57"/>
      <c r="AL728" s="57"/>
      <c r="AM728" s="57"/>
      <c r="AN728" s="57"/>
      <c r="AO728" s="57"/>
      <c r="AP728" s="57"/>
      <c r="AQ728" s="57"/>
    </row>
    <row r="729" customFormat="false" ht="10.15" hidden="true" customHeight="true" outlineLevel="0" collapsed="false">
      <c r="A729" s="122"/>
      <c r="B729" s="123" t="s">
        <v>41</v>
      </c>
      <c r="C729" s="124"/>
      <c r="D729" s="125" t="n">
        <v>573.970855595869</v>
      </c>
      <c r="E729" s="126" t="s">
        <v>1154</v>
      </c>
      <c r="F729" s="127" t="n">
        <v>1993</v>
      </c>
      <c r="G729" s="128" t="s">
        <v>140</v>
      </c>
      <c r="H729" s="122" t="s">
        <v>47</v>
      </c>
      <c r="I729" s="56" t="n">
        <v>568.970855595869</v>
      </c>
      <c r="J729" s="122" t="n">
        <v>1</v>
      </c>
      <c r="K729" s="122" t="n">
        <v>5</v>
      </c>
      <c r="L729" s="56"/>
      <c r="M729" s="56"/>
      <c r="N729" s="56"/>
      <c r="O729" s="56"/>
      <c r="P729" s="56"/>
      <c r="Q729" s="56"/>
      <c r="R729" s="56" t="n">
        <v>568.970855595869</v>
      </c>
      <c r="S729" s="56"/>
      <c r="T729" s="56"/>
      <c r="U729" s="56"/>
      <c r="V729" s="56"/>
      <c r="W729" s="56"/>
      <c r="X729" s="56"/>
      <c r="Y729" s="56"/>
      <c r="Z729" s="56"/>
      <c r="AA729" s="56"/>
      <c r="AB729" s="57"/>
      <c r="AC729" s="57"/>
      <c r="AD729" s="57"/>
      <c r="AE729" s="57"/>
      <c r="AF729" s="57"/>
      <c r="AG729" s="57"/>
      <c r="AH729" s="57" t="n">
        <v>0.0448842592592593</v>
      </c>
      <c r="AI729" s="57"/>
      <c r="AJ729" s="57"/>
      <c r="AK729" s="57"/>
      <c r="AL729" s="57"/>
      <c r="AM729" s="57"/>
      <c r="AN729" s="57"/>
      <c r="AO729" s="57"/>
      <c r="AP729" s="57"/>
      <c r="AQ729" s="57"/>
    </row>
    <row r="730" customFormat="false" ht="10.15" hidden="true" customHeight="true" outlineLevel="0" collapsed="false">
      <c r="A730" s="122"/>
      <c r="B730" s="123" t="s">
        <v>41</v>
      </c>
      <c r="C730" s="124"/>
      <c r="D730" s="125" t="n">
        <v>573.90556307514</v>
      </c>
      <c r="E730" s="126" t="s">
        <v>1155</v>
      </c>
      <c r="F730" s="127" t="n">
        <v>1975</v>
      </c>
      <c r="G730" s="128" t="s">
        <v>1156</v>
      </c>
      <c r="H730" s="122" t="s">
        <v>47</v>
      </c>
      <c r="I730" s="56" t="n">
        <v>568.90556307514</v>
      </c>
      <c r="J730" s="122" t="n">
        <v>1</v>
      </c>
      <c r="K730" s="122" t="n">
        <v>5</v>
      </c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 t="n">
        <v>568.90556307514</v>
      </c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 t="n">
        <v>0.138703703703704</v>
      </c>
    </row>
    <row r="731" customFormat="false" ht="10.15" hidden="true" customHeight="true" outlineLevel="0" collapsed="false">
      <c r="A731" s="122"/>
      <c r="B731" s="123" t="s">
        <v>55</v>
      </c>
      <c r="C731" s="124"/>
      <c r="D731" s="125" t="n">
        <v>573.833618075653</v>
      </c>
      <c r="E731" s="126" t="s">
        <v>1157</v>
      </c>
      <c r="F731" s="127" t="n">
        <v>1962</v>
      </c>
      <c r="G731" s="128" t="s">
        <v>1158</v>
      </c>
      <c r="H731" s="122" t="s">
        <v>47</v>
      </c>
      <c r="I731" s="56" t="n">
        <v>568.833618075653</v>
      </c>
      <c r="J731" s="122" t="n">
        <v>1</v>
      </c>
      <c r="K731" s="122" t="n">
        <v>5</v>
      </c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 t="n">
        <v>568.833618075653</v>
      </c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 t="n">
        <v>0.138726851851852</v>
      </c>
    </row>
    <row r="732" customFormat="false" ht="10.15" hidden="true" customHeight="true" outlineLevel="0" collapsed="false">
      <c r="A732" s="122"/>
      <c r="B732" s="123" t="s">
        <v>41</v>
      </c>
      <c r="C732" s="124"/>
      <c r="D732" s="125" t="n">
        <v>573.833618075653</v>
      </c>
      <c r="E732" s="126" t="s">
        <v>1159</v>
      </c>
      <c r="F732" s="127" t="n">
        <v>1974</v>
      </c>
      <c r="G732" s="128" t="s">
        <v>1160</v>
      </c>
      <c r="H732" s="122" t="s">
        <v>1161</v>
      </c>
      <c r="I732" s="56" t="n">
        <v>568.833618075653</v>
      </c>
      <c r="J732" s="122" t="n">
        <v>1</v>
      </c>
      <c r="K732" s="122" t="n">
        <v>5</v>
      </c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 t="n">
        <v>568.833618075653</v>
      </c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 t="n">
        <v>0.138726851851852</v>
      </c>
    </row>
    <row r="733" customFormat="false" ht="10.15" hidden="true" customHeight="true" outlineLevel="0" collapsed="false">
      <c r="A733" s="122"/>
      <c r="B733" s="123" t="s">
        <v>41</v>
      </c>
      <c r="C733" s="124"/>
      <c r="D733" s="125" t="n">
        <v>573.650078936251</v>
      </c>
      <c r="E733" s="126" t="s">
        <v>1162</v>
      </c>
      <c r="F733" s="127" t="n">
        <v>1988</v>
      </c>
      <c r="G733" s="128" t="s">
        <v>517</v>
      </c>
      <c r="H733" s="122" t="s">
        <v>47</v>
      </c>
      <c r="I733" s="56" t="n">
        <v>568.650078936251</v>
      </c>
      <c r="J733" s="122" t="n">
        <v>1</v>
      </c>
      <c r="K733" s="122" t="n">
        <v>5</v>
      </c>
      <c r="L733" s="56"/>
      <c r="M733" s="56"/>
      <c r="N733" s="56"/>
      <c r="O733" s="56"/>
      <c r="P733" s="56" t="n">
        <v>568.650078936251</v>
      </c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7"/>
      <c r="AC733" s="57"/>
      <c r="AD733" s="57"/>
      <c r="AE733" s="57"/>
      <c r="AF733" s="57" t="n">
        <v>0.0606828703703704</v>
      </c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</row>
    <row r="734" customFormat="false" ht="10.15" hidden="true" customHeight="true" outlineLevel="0" collapsed="false">
      <c r="A734" s="122"/>
      <c r="B734" s="123" t="s">
        <v>48</v>
      </c>
      <c r="C734" s="124"/>
      <c r="D734" s="125" t="n">
        <v>573.401948078733</v>
      </c>
      <c r="E734" s="126" t="s">
        <v>1163</v>
      </c>
      <c r="F734" s="127" t="n">
        <v>1972</v>
      </c>
      <c r="G734" s="128" t="s">
        <v>239</v>
      </c>
      <c r="H734" s="122" t="s">
        <v>47</v>
      </c>
      <c r="I734" s="56" t="n">
        <v>568.401948078733</v>
      </c>
      <c r="J734" s="122" t="n">
        <v>1</v>
      </c>
      <c r="K734" s="122" t="n">
        <v>5</v>
      </c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 t="n">
        <v>568.401948078733</v>
      </c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 t="n">
        <v>0.138865740740741</v>
      </c>
    </row>
    <row r="735" customFormat="false" ht="10.15" hidden="true" customHeight="true" outlineLevel="0" collapsed="false">
      <c r="A735" s="122"/>
      <c r="B735" s="123" t="s">
        <v>48</v>
      </c>
      <c r="C735" s="124"/>
      <c r="D735" s="125" t="n">
        <v>573.258058079759</v>
      </c>
      <c r="E735" s="126" t="s">
        <v>1164</v>
      </c>
      <c r="F735" s="127" t="n">
        <v>1970</v>
      </c>
      <c r="G735" s="128" t="s">
        <v>1165</v>
      </c>
      <c r="H735" s="122" t="s">
        <v>920</v>
      </c>
      <c r="I735" s="56" t="n">
        <v>568.258058079759</v>
      </c>
      <c r="J735" s="122" t="n">
        <v>1</v>
      </c>
      <c r="K735" s="122" t="n">
        <v>5</v>
      </c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 t="n">
        <v>568.258058079759</v>
      </c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 t="n">
        <v>0.138912037037037</v>
      </c>
    </row>
    <row r="736" customFormat="false" ht="10.15" hidden="true" customHeight="true" outlineLevel="0" collapsed="false">
      <c r="A736" s="122"/>
      <c r="B736" s="123" t="s">
        <v>48</v>
      </c>
      <c r="C736" s="124"/>
      <c r="D736" s="125" t="n">
        <v>573.186113080272</v>
      </c>
      <c r="E736" s="126" t="s">
        <v>1166</v>
      </c>
      <c r="F736" s="127" t="n">
        <v>1969</v>
      </c>
      <c r="G736" s="128" t="s">
        <v>1167</v>
      </c>
      <c r="H736" s="122" t="s">
        <v>47</v>
      </c>
      <c r="I736" s="56" t="n">
        <v>568.186113080272</v>
      </c>
      <c r="J736" s="122" t="n">
        <v>1</v>
      </c>
      <c r="K736" s="122" t="n">
        <v>5</v>
      </c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 t="n">
        <v>568.186113080272</v>
      </c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 t="n">
        <v>0.138935185185185</v>
      </c>
    </row>
    <row r="737" customFormat="false" ht="10.15" hidden="true" customHeight="true" outlineLevel="0" collapsed="false">
      <c r="A737" s="122"/>
      <c r="B737" s="123" t="s">
        <v>55</v>
      </c>
      <c r="C737" s="124"/>
      <c r="D737" s="125" t="n">
        <v>572.970278081812</v>
      </c>
      <c r="E737" s="126" t="s">
        <v>1168</v>
      </c>
      <c r="F737" s="127" t="n">
        <v>1962</v>
      </c>
      <c r="G737" s="128" t="s">
        <v>1169</v>
      </c>
      <c r="H737" s="122" t="s">
        <v>47</v>
      </c>
      <c r="I737" s="56" t="n">
        <v>567.970278081812</v>
      </c>
      <c r="J737" s="122" t="n">
        <v>1</v>
      </c>
      <c r="K737" s="122" t="n">
        <v>5</v>
      </c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 t="n">
        <v>567.970278081812</v>
      </c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 t="n">
        <v>0.13900462962963</v>
      </c>
    </row>
    <row r="738" customFormat="false" ht="10.15" hidden="true" customHeight="true" outlineLevel="0" collapsed="false">
      <c r="A738" s="122"/>
      <c r="B738" s="123" t="s">
        <v>48</v>
      </c>
      <c r="C738" s="124"/>
      <c r="D738" s="125" t="n">
        <v>572.574580584634</v>
      </c>
      <c r="E738" s="126" t="s">
        <v>1170</v>
      </c>
      <c r="F738" s="127" t="n">
        <v>1970</v>
      </c>
      <c r="G738" s="128" t="s">
        <v>1105</v>
      </c>
      <c r="H738" s="122" t="s">
        <v>305</v>
      </c>
      <c r="I738" s="56" t="n">
        <v>567.574580584634</v>
      </c>
      <c r="J738" s="122" t="n">
        <v>1</v>
      </c>
      <c r="K738" s="122" t="n">
        <v>5</v>
      </c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 t="n">
        <v>567.574580584634</v>
      </c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 t="n">
        <v>0.139131944444444</v>
      </c>
    </row>
    <row r="739" customFormat="false" ht="10.15" hidden="true" customHeight="true" outlineLevel="0" collapsed="false">
      <c r="A739" s="122"/>
      <c r="B739" s="123" t="s">
        <v>41</v>
      </c>
      <c r="C739" s="124"/>
      <c r="D739" s="125" t="n">
        <v>572.466663085404</v>
      </c>
      <c r="E739" s="126" t="s">
        <v>1171</v>
      </c>
      <c r="F739" s="127" t="n">
        <v>1987</v>
      </c>
      <c r="G739" s="128" t="s">
        <v>781</v>
      </c>
      <c r="H739" s="122" t="s">
        <v>305</v>
      </c>
      <c r="I739" s="56" t="n">
        <v>567.466663085404</v>
      </c>
      <c r="J739" s="122" t="n">
        <v>1</v>
      </c>
      <c r="K739" s="122" t="n">
        <v>5</v>
      </c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 t="n">
        <v>567.466663085404</v>
      </c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 t="n">
        <v>0.139166666666667</v>
      </c>
    </row>
    <row r="740" customFormat="false" ht="10.15" hidden="true" customHeight="true" outlineLevel="0" collapsed="false">
      <c r="A740" s="122"/>
      <c r="B740" s="123" t="s">
        <v>48</v>
      </c>
      <c r="C740" s="124"/>
      <c r="D740" s="125" t="n">
        <v>572.250828086944</v>
      </c>
      <c r="E740" s="126" t="s">
        <v>1172</v>
      </c>
      <c r="F740" s="127" t="n">
        <v>1971</v>
      </c>
      <c r="G740" s="128" t="s">
        <v>1173</v>
      </c>
      <c r="H740" s="122" t="s">
        <v>305</v>
      </c>
      <c r="I740" s="56" t="n">
        <v>567.250828086944</v>
      </c>
      <c r="J740" s="122" t="n">
        <v>1</v>
      </c>
      <c r="K740" s="122" t="n">
        <v>5</v>
      </c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 t="n">
        <v>567.250828086944</v>
      </c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 t="n">
        <v>0.139236111111111</v>
      </c>
    </row>
    <row r="741" customFormat="false" ht="10.15" hidden="true" customHeight="true" outlineLevel="0" collapsed="false">
      <c r="A741" s="122"/>
      <c r="B741" s="123" t="s">
        <v>131</v>
      </c>
      <c r="C741" s="124"/>
      <c r="D741" s="125" t="n">
        <v>572.2148555872</v>
      </c>
      <c r="E741" s="126" t="s">
        <v>1174</v>
      </c>
      <c r="F741" s="127" t="n">
        <v>1971</v>
      </c>
      <c r="G741" s="128" t="s">
        <v>1175</v>
      </c>
      <c r="H741" s="122" t="s">
        <v>47</v>
      </c>
      <c r="I741" s="56" t="n">
        <v>567.2148555872</v>
      </c>
      <c r="J741" s="122" t="n">
        <v>1</v>
      </c>
      <c r="K741" s="122" t="n">
        <v>5</v>
      </c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 t="n">
        <v>567.2148555872</v>
      </c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 t="n">
        <v>0.139247685185185</v>
      </c>
    </row>
    <row r="742" customFormat="false" ht="10.15" hidden="true" customHeight="true" outlineLevel="0" collapsed="false">
      <c r="A742" s="122"/>
      <c r="B742" s="123" t="s">
        <v>48</v>
      </c>
      <c r="C742" s="124"/>
      <c r="D742" s="125" t="n">
        <v>572.142910587714</v>
      </c>
      <c r="E742" s="126" t="s">
        <v>1176</v>
      </c>
      <c r="F742" s="127" t="n">
        <v>1966</v>
      </c>
      <c r="G742" s="128" t="s">
        <v>1177</v>
      </c>
      <c r="H742" s="122" t="s">
        <v>584</v>
      </c>
      <c r="I742" s="56" t="n">
        <v>567.142910587714</v>
      </c>
      <c r="J742" s="122" t="n">
        <v>1</v>
      </c>
      <c r="K742" s="122" t="n">
        <v>5</v>
      </c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 t="n">
        <v>567.142910587714</v>
      </c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 t="n">
        <v>0.139270833333333</v>
      </c>
    </row>
    <row r="743" customFormat="false" ht="10.15" hidden="true" customHeight="true" outlineLevel="0" collapsed="false">
      <c r="A743" s="122"/>
      <c r="B743" s="123" t="s">
        <v>41</v>
      </c>
      <c r="C743" s="124"/>
      <c r="D743" s="125" t="n">
        <v>572.070965588227</v>
      </c>
      <c r="E743" s="126" t="s">
        <v>1178</v>
      </c>
      <c r="F743" s="127" t="n">
        <v>1984</v>
      </c>
      <c r="G743" s="128" t="s">
        <v>239</v>
      </c>
      <c r="H743" s="122" t="s">
        <v>1117</v>
      </c>
      <c r="I743" s="56" t="n">
        <v>567.070965588227</v>
      </c>
      <c r="J743" s="122" t="n">
        <v>1</v>
      </c>
      <c r="K743" s="122" t="n">
        <v>5</v>
      </c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 t="n">
        <v>567.070965588227</v>
      </c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 t="n">
        <v>0.139293981481481</v>
      </c>
    </row>
    <row r="744" customFormat="false" ht="10.15" hidden="true" customHeight="true" outlineLevel="0" collapsed="false">
      <c r="A744" s="122"/>
      <c r="B744" s="123" t="s">
        <v>48</v>
      </c>
      <c r="C744" s="124"/>
      <c r="D744" s="125" t="n">
        <v>571.747213090536</v>
      </c>
      <c r="E744" s="126" t="s">
        <v>1179</v>
      </c>
      <c r="F744" s="127" t="n">
        <v>1968</v>
      </c>
      <c r="G744" s="128" t="s">
        <v>239</v>
      </c>
      <c r="H744" s="122" t="s">
        <v>1180</v>
      </c>
      <c r="I744" s="56" t="n">
        <v>566.747213090536</v>
      </c>
      <c r="J744" s="122" t="n">
        <v>1</v>
      </c>
      <c r="K744" s="122" t="n">
        <v>5</v>
      </c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 t="n">
        <v>566.747213090536</v>
      </c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 t="n">
        <v>0.139398148148148</v>
      </c>
    </row>
    <row r="745" customFormat="false" ht="10.15" hidden="true" customHeight="true" outlineLevel="0" collapsed="false">
      <c r="A745" s="122"/>
      <c r="B745" s="123" t="s">
        <v>55</v>
      </c>
      <c r="C745" s="124"/>
      <c r="D745" s="125" t="n">
        <v>571.717769545755</v>
      </c>
      <c r="E745" s="126" t="s">
        <v>1181</v>
      </c>
      <c r="F745" s="127" t="n">
        <v>1963</v>
      </c>
      <c r="G745" s="128" t="s">
        <v>1182</v>
      </c>
      <c r="H745" s="122" t="s">
        <v>47</v>
      </c>
      <c r="I745" s="56" t="n">
        <v>566.717769545755</v>
      </c>
      <c r="J745" s="122" t="n">
        <v>1</v>
      </c>
      <c r="K745" s="122" t="n">
        <v>5</v>
      </c>
      <c r="L745" s="56"/>
      <c r="M745" s="56"/>
      <c r="N745" s="56"/>
      <c r="O745" s="56" t="n">
        <v>566.717769545755</v>
      </c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7"/>
      <c r="AC745" s="57"/>
      <c r="AD745" s="57"/>
      <c r="AE745" s="57" t="n">
        <v>0.142905092592593</v>
      </c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</row>
    <row r="746" customFormat="false" ht="10.15" hidden="true" customHeight="true" outlineLevel="0" collapsed="false">
      <c r="A746" s="122"/>
      <c r="B746" s="123" t="s">
        <v>41</v>
      </c>
      <c r="C746" s="124"/>
      <c r="D746" s="125" t="n">
        <v>571.636762756135</v>
      </c>
      <c r="E746" s="126" t="s">
        <v>378</v>
      </c>
      <c r="F746" s="127" t="n">
        <v>1990</v>
      </c>
      <c r="G746" s="128" t="s">
        <v>29</v>
      </c>
      <c r="H746" s="122" t="s">
        <v>47</v>
      </c>
      <c r="I746" s="56" t="n">
        <v>566.636762756135</v>
      </c>
      <c r="J746" s="122" t="n">
        <v>1</v>
      </c>
      <c r="K746" s="122" t="n">
        <v>5</v>
      </c>
      <c r="L746" s="56"/>
      <c r="M746" s="56"/>
      <c r="N746" s="56"/>
      <c r="O746" s="56"/>
      <c r="P746" s="56"/>
      <c r="Q746" s="56"/>
      <c r="R746" s="56" t="n">
        <v>566.636762756135</v>
      </c>
      <c r="S746" s="56"/>
      <c r="T746" s="56"/>
      <c r="U746" s="56"/>
      <c r="V746" s="56"/>
      <c r="W746" s="56"/>
      <c r="X746" s="56"/>
      <c r="Y746" s="56"/>
      <c r="Z746" s="56"/>
      <c r="AA746" s="56"/>
      <c r="AB746" s="57"/>
      <c r="AC746" s="57"/>
      <c r="AD746" s="57"/>
      <c r="AE746" s="57"/>
      <c r="AF746" s="57"/>
      <c r="AG746" s="57"/>
      <c r="AH746" s="57" t="n">
        <v>0.0451273148148148</v>
      </c>
      <c r="AI746" s="57"/>
      <c r="AJ746" s="57"/>
      <c r="AK746" s="57"/>
      <c r="AL746" s="57"/>
      <c r="AM746" s="57"/>
      <c r="AN746" s="57"/>
      <c r="AO746" s="57"/>
      <c r="AP746" s="57"/>
      <c r="AQ746" s="57"/>
    </row>
    <row r="747" customFormat="false" ht="10.15" hidden="true" customHeight="true" outlineLevel="0" collapsed="false">
      <c r="A747" s="122"/>
      <c r="B747" s="123" t="s">
        <v>41</v>
      </c>
      <c r="C747" s="124"/>
      <c r="D747" s="125" t="n">
        <v>571.567350591819</v>
      </c>
      <c r="E747" s="126" t="s">
        <v>1183</v>
      </c>
      <c r="F747" s="127" t="n">
        <v>1974</v>
      </c>
      <c r="G747" s="128" t="s">
        <v>1184</v>
      </c>
      <c r="H747" s="122" t="s">
        <v>47</v>
      </c>
      <c r="I747" s="56" t="n">
        <v>566.567350591819</v>
      </c>
      <c r="J747" s="122" t="n">
        <v>1</v>
      </c>
      <c r="K747" s="122" t="n">
        <v>5</v>
      </c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 t="n">
        <v>566.567350591819</v>
      </c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 t="n">
        <v>0.139456018518519</v>
      </c>
    </row>
    <row r="748" customFormat="false" ht="10.15" hidden="true" customHeight="true" outlineLevel="0" collapsed="false">
      <c r="A748" s="122"/>
      <c r="B748" s="123" t="s">
        <v>55</v>
      </c>
      <c r="C748" s="124"/>
      <c r="D748" s="125" t="n">
        <v>571.531378092076</v>
      </c>
      <c r="E748" s="126" t="s">
        <v>1185</v>
      </c>
      <c r="F748" s="127" t="n">
        <v>1956</v>
      </c>
      <c r="G748" s="128" t="s">
        <v>1186</v>
      </c>
      <c r="H748" s="122" t="s">
        <v>59</v>
      </c>
      <c r="I748" s="56" t="n">
        <v>566.531378092076</v>
      </c>
      <c r="J748" s="122" t="n">
        <v>1</v>
      </c>
      <c r="K748" s="122" t="n">
        <v>5</v>
      </c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 t="n">
        <v>566.531378092076</v>
      </c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 t="n">
        <v>0.139467592592593</v>
      </c>
    </row>
    <row r="749" customFormat="false" ht="10.15" hidden="true" customHeight="true" outlineLevel="0" collapsed="false">
      <c r="A749" s="122"/>
      <c r="B749" s="123" t="s">
        <v>74</v>
      </c>
      <c r="C749" s="124"/>
      <c r="D749" s="125" t="n">
        <v>571.525048140111</v>
      </c>
      <c r="E749" s="126" t="s">
        <v>1187</v>
      </c>
      <c r="F749" s="127" t="n">
        <v>1986</v>
      </c>
      <c r="G749" s="128" t="s">
        <v>218</v>
      </c>
      <c r="H749" s="122" t="s">
        <v>47</v>
      </c>
      <c r="I749" s="56" t="n">
        <v>566.525048140111</v>
      </c>
      <c r="J749" s="122" t="n">
        <v>1</v>
      </c>
      <c r="K749" s="122" t="n">
        <v>5</v>
      </c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 t="n">
        <v>566.525048140111</v>
      </c>
      <c r="W749" s="56"/>
      <c r="X749" s="56"/>
      <c r="Y749" s="56"/>
      <c r="Z749" s="56"/>
      <c r="AA749" s="56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 t="n">
        <v>0.0468981481481482</v>
      </c>
      <c r="AM749" s="57"/>
      <c r="AN749" s="57"/>
      <c r="AO749" s="57"/>
      <c r="AP749" s="57"/>
      <c r="AQ749" s="57"/>
    </row>
    <row r="750" customFormat="false" ht="10.15" hidden="true" customHeight="true" outlineLevel="0" collapsed="false">
      <c r="A750" s="122"/>
      <c r="B750" s="123" t="s">
        <v>48</v>
      </c>
      <c r="C750" s="124"/>
      <c r="D750" s="125" t="n">
        <v>571.423460592846</v>
      </c>
      <c r="E750" s="126" t="s">
        <v>1188</v>
      </c>
      <c r="F750" s="127" t="n">
        <v>1965</v>
      </c>
      <c r="G750" s="128" t="s">
        <v>1189</v>
      </c>
      <c r="H750" s="122" t="s">
        <v>47</v>
      </c>
      <c r="I750" s="56" t="n">
        <v>566.423460592846</v>
      </c>
      <c r="J750" s="122" t="n">
        <v>1</v>
      </c>
      <c r="K750" s="122" t="n">
        <v>5</v>
      </c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 t="n">
        <v>566.423460592846</v>
      </c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 t="n">
        <v>0.139502314814815</v>
      </c>
    </row>
    <row r="751" customFormat="false" ht="10.15" hidden="true" customHeight="true" outlineLevel="0" collapsed="false">
      <c r="A751" s="122"/>
      <c r="B751" s="123" t="s">
        <v>55</v>
      </c>
      <c r="C751" s="124"/>
      <c r="D751" s="125" t="n">
        <v>571.387488093102</v>
      </c>
      <c r="E751" s="126" t="s">
        <v>1190</v>
      </c>
      <c r="F751" s="127" t="n">
        <v>1962</v>
      </c>
      <c r="G751" s="128" t="s">
        <v>654</v>
      </c>
      <c r="H751" s="122" t="s">
        <v>47</v>
      </c>
      <c r="I751" s="56" t="n">
        <v>566.387488093102</v>
      </c>
      <c r="J751" s="122" t="n">
        <v>1</v>
      </c>
      <c r="K751" s="122" t="n">
        <v>5</v>
      </c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 t="n">
        <v>566.387488093102</v>
      </c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 t="n">
        <v>0.139513888888889</v>
      </c>
    </row>
    <row r="752" customFormat="false" ht="10.15" hidden="true" customHeight="true" outlineLevel="0" collapsed="false">
      <c r="A752" s="122"/>
      <c r="B752" s="123" t="s">
        <v>48</v>
      </c>
      <c r="C752" s="124"/>
      <c r="D752" s="125" t="n">
        <v>571.063735595412</v>
      </c>
      <c r="E752" s="126" t="s">
        <v>1191</v>
      </c>
      <c r="F752" s="127" t="n">
        <v>1968</v>
      </c>
      <c r="G752" s="128" t="s">
        <v>1192</v>
      </c>
      <c r="H752" s="122" t="s">
        <v>47</v>
      </c>
      <c r="I752" s="56" t="n">
        <v>566.063735595412</v>
      </c>
      <c r="J752" s="122" t="n">
        <v>1</v>
      </c>
      <c r="K752" s="122" t="n">
        <v>5</v>
      </c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 t="n">
        <v>566.063735595412</v>
      </c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 t="n">
        <v>0.139618055555556</v>
      </c>
    </row>
    <row r="753" customFormat="false" ht="10.15" hidden="true" customHeight="true" outlineLevel="0" collapsed="false">
      <c r="A753" s="122"/>
      <c r="B753" s="123" t="s">
        <v>55</v>
      </c>
      <c r="C753" s="124"/>
      <c r="D753" s="125" t="n">
        <v>570.949974268216</v>
      </c>
      <c r="E753" s="126" t="s">
        <v>1193</v>
      </c>
      <c r="F753" s="127" t="n">
        <v>1958</v>
      </c>
      <c r="G753" s="128" t="s">
        <v>1194</v>
      </c>
      <c r="H753" s="122" t="s">
        <v>305</v>
      </c>
      <c r="I753" s="56" t="n">
        <v>565.949974268216</v>
      </c>
      <c r="J753" s="122" t="n">
        <v>1</v>
      </c>
      <c r="K753" s="122" t="n">
        <v>5</v>
      </c>
      <c r="L753" s="56"/>
      <c r="M753" s="56"/>
      <c r="N753" s="56"/>
      <c r="O753" s="56"/>
      <c r="P753" s="56"/>
      <c r="Q753" s="56"/>
      <c r="R753" s="56"/>
      <c r="S753" s="56" t="n">
        <v>565.949974268216</v>
      </c>
      <c r="T753" s="56"/>
      <c r="U753" s="56"/>
      <c r="V753" s="56"/>
      <c r="W753" s="56"/>
      <c r="X753" s="56"/>
      <c r="Y753" s="56"/>
      <c r="Z753" s="56"/>
      <c r="AA753" s="56"/>
      <c r="AB753" s="57"/>
      <c r="AC753" s="57"/>
      <c r="AD753" s="57"/>
      <c r="AE753" s="57"/>
      <c r="AF753" s="57"/>
      <c r="AG753" s="57"/>
      <c r="AH753" s="57"/>
      <c r="AI753" s="57" t="n">
        <v>0.0327893518518519</v>
      </c>
      <c r="AJ753" s="57"/>
      <c r="AK753" s="57"/>
      <c r="AL753" s="57"/>
      <c r="AM753" s="57"/>
      <c r="AN753" s="57"/>
      <c r="AO753" s="57"/>
      <c r="AP753" s="57"/>
      <c r="AQ753" s="57"/>
    </row>
    <row r="754" customFormat="false" ht="10.15" hidden="true" customHeight="true" outlineLevel="0" collapsed="false">
      <c r="A754" s="122"/>
      <c r="B754" s="123" t="s">
        <v>41</v>
      </c>
      <c r="C754" s="124"/>
      <c r="D754" s="125" t="n">
        <v>570.919845596438</v>
      </c>
      <c r="E754" s="126" t="s">
        <v>1195</v>
      </c>
      <c r="F754" s="127" t="n">
        <v>1983</v>
      </c>
      <c r="G754" s="128" t="s">
        <v>1196</v>
      </c>
      <c r="H754" s="122" t="s">
        <v>47</v>
      </c>
      <c r="I754" s="56" t="n">
        <v>565.919845596438</v>
      </c>
      <c r="J754" s="122" t="n">
        <v>1</v>
      </c>
      <c r="K754" s="122" t="n">
        <v>5</v>
      </c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 t="n">
        <v>565.919845596438</v>
      </c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 t="n">
        <v>0.139664351851852</v>
      </c>
    </row>
    <row r="755" customFormat="false" ht="10.15" hidden="true" customHeight="true" outlineLevel="0" collapsed="false">
      <c r="A755" s="122"/>
      <c r="B755" s="123" t="s">
        <v>48</v>
      </c>
      <c r="C755" s="124"/>
      <c r="D755" s="125" t="n">
        <v>570.883873096695</v>
      </c>
      <c r="E755" s="126" t="s">
        <v>1197</v>
      </c>
      <c r="F755" s="127" t="n">
        <v>1965</v>
      </c>
      <c r="G755" s="128" t="s">
        <v>701</v>
      </c>
      <c r="H755" s="122" t="s">
        <v>584</v>
      </c>
      <c r="I755" s="56" t="n">
        <v>565.883873096695</v>
      </c>
      <c r="J755" s="122" t="n">
        <v>1</v>
      </c>
      <c r="K755" s="122" t="n">
        <v>5</v>
      </c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 t="n">
        <v>565.883873096695</v>
      </c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 t="n">
        <v>0.139675925925926</v>
      </c>
    </row>
    <row r="756" customFormat="false" ht="10.15" hidden="true" customHeight="true" outlineLevel="0" collapsed="false">
      <c r="A756" s="122"/>
      <c r="B756" s="123" t="s">
        <v>41</v>
      </c>
      <c r="C756" s="124"/>
      <c r="D756" s="125" t="n">
        <v>570.739983097721</v>
      </c>
      <c r="E756" s="126" t="s">
        <v>1198</v>
      </c>
      <c r="F756" s="127" t="n">
        <v>1990</v>
      </c>
      <c r="G756" s="128" t="s">
        <v>239</v>
      </c>
      <c r="H756" s="122" t="s">
        <v>47</v>
      </c>
      <c r="I756" s="56" t="n">
        <v>565.739983097721</v>
      </c>
      <c r="J756" s="122" t="n">
        <v>1</v>
      </c>
      <c r="K756" s="122" t="n">
        <v>5</v>
      </c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 t="n">
        <v>565.739983097721</v>
      </c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 t="n">
        <v>0.139722222222222</v>
      </c>
    </row>
    <row r="757" customFormat="false" ht="10.15" hidden="true" customHeight="true" outlineLevel="0" collapsed="false">
      <c r="A757" s="122"/>
      <c r="B757" s="123" t="s">
        <v>48</v>
      </c>
      <c r="C757" s="124"/>
      <c r="D757" s="125" t="n">
        <v>570.704010597978</v>
      </c>
      <c r="E757" s="126" t="s">
        <v>1199</v>
      </c>
      <c r="F757" s="127" t="n">
        <v>1967</v>
      </c>
      <c r="G757" s="128" t="s">
        <v>1200</v>
      </c>
      <c r="H757" s="122" t="s">
        <v>966</v>
      </c>
      <c r="I757" s="56" t="n">
        <v>565.704010597978</v>
      </c>
      <c r="J757" s="122" t="n">
        <v>1</v>
      </c>
      <c r="K757" s="122" t="n">
        <v>5</v>
      </c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 t="n">
        <v>565.704010597978</v>
      </c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 t="n">
        <v>0.139733796296296</v>
      </c>
    </row>
    <row r="758" customFormat="false" ht="10.15" hidden="true" customHeight="true" outlineLevel="0" collapsed="false">
      <c r="A758" s="122"/>
      <c r="B758" s="123" t="s">
        <v>48</v>
      </c>
      <c r="C758" s="124"/>
      <c r="D758" s="125" t="n">
        <v>570.20039560157</v>
      </c>
      <c r="E758" s="126" t="s">
        <v>1201</v>
      </c>
      <c r="F758" s="127" t="n">
        <v>1968</v>
      </c>
      <c r="G758" s="128" t="s">
        <v>1202</v>
      </c>
      <c r="H758" s="122" t="s">
        <v>1203</v>
      </c>
      <c r="I758" s="56" t="n">
        <v>565.20039560157</v>
      </c>
      <c r="J758" s="122" t="n">
        <v>1</v>
      </c>
      <c r="K758" s="122" t="n">
        <v>5</v>
      </c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 t="n">
        <v>565.20039560157</v>
      </c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 t="n">
        <v>0.139895833333333</v>
      </c>
    </row>
    <row r="759" customFormat="false" ht="10.15" hidden="true" customHeight="true" outlineLevel="0" collapsed="false">
      <c r="A759" s="122"/>
      <c r="B759" s="123" t="s">
        <v>80</v>
      </c>
      <c r="C759" s="124"/>
      <c r="D759" s="125" t="n">
        <v>570.128450602083</v>
      </c>
      <c r="E759" s="126" t="s">
        <v>1204</v>
      </c>
      <c r="F759" s="127" t="n">
        <v>1951</v>
      </c>
      <c r="G759" s="128" t="s">
        <v>1205</v>
      </c>
      <c r="H759" s="122" t="s">
        <v>1180</v>
      </c>
      <c r="I759" s="56" t="n">
        <v>565.128450602083</v>
      </c>
      <c r="J759" s="122" t="n">
        <v>1</v>
      </c>
      <c r="K759" s="122" t="n">
        <v>5</v>
      </c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 t="n">
        <v>565.128450602083</v>
      </c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 t="n">
        <v>0.139918981481482</v>
      </c>
    </row>
    <row r="760" customFormat="false" ht="10.15" hidden="true" customHeight="true" outlineLevel="0" collapsed="false">
      <c r="A760" s="122"/>
      <c r="B760" s="123" t="s">
        <v>41</v>
      </c>
      <c r="C760" s="124"/>
      <c r="D760" s="125" t="n">
        <v>569.660808105419</v>
      </c>
      <c r="E760" s="126" t="s">
        <v>1206</v>
      </c>
      <c r="F760" s="127" t="n">
        <v>1983</v>
      </c>
      <c r="G760" s="128" t="s">
        <v>239</v>
      </c>
      <c r="H760" s="122" t="s">
        <v>59</v>
      </c>
      <c r="I760" s="56" t="n">
        <v>564.660808105419</v>
      </c>
      <c r="J760" s="122" t="n">
        <v>1</v>
      </c>
      <c r="K760" s="122" t="n">
        <v>5</v>
      </c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 t="n">
        <v>564.660808105419</v>
      </c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 t="n">
        <v>0.140069444444444</v>
      </c>
    </row>
    <row r="761" customFormat="false" ht="10.15" hidden="true" customHeight="true" outlineLevel="0" collapsed="false">
      <c r="A761" s="122"/>
      <c r="B761" s="123" t="s">
        <v>41</v>
      </c>
      <c r="C761" s="124"/>
      <c r="D761" s="125" t="n">
        <v>569.516918106446</v>
      </c>
      <c r="E761" s="126" t="s">
        <v>1207</v>
      </c>
      <c r="F761" s="127" t="n">
        <v>1985</v>
      </c>
      <c r="G761" s="128" t="s">
        <v>1208</v>
      </c>
      <c r="H761" s="122" t="s">
        <v>47</v>
      </c>
      <c r="I761" s="56" t="n">
        <v>564.516918106446</v>
      </c>
      <c r="J761" s="122" t="n">
        <v>1</v>
      </c>
      <c r="K761" s="122" t="n">
        <v>5</v>
      </c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 t="n">
        <v>564.516918106446</v>
      </c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 t="n">
        <v>0.140115740740741</v>
      </c>
    </row>
    <row r="762" customFormat="false" ht="10.15" hidden="true" customHeight="true" outlineLevel="0" collapsed="false">
      <c r="A762" s="122"/>
      <c r="B762" s="123" t="s">
        <v>41</v>
      </c>
      <c r="C762" s="124"/>
      <c r="D762" s="125" t="n">
        <v>569.444973106959</v>
      </c>
      <c r="E762" s="126" t="s">
        <v>1209</v>
      </c>
      <c r="F762" s="127" t="n">
        <v>1977</v>
      </c>
      <c r="G762" s="128" t="s">
        <v>1210</v>
      </c>
      <c r="H762" s="122" t="s">
        <v>584</v>
      </c>
      <c r="I762" s="56" t="n">
        <v>564.444973106959</v>
      </c>
      <c r="J762" s="122" t="n">
        <v>1</v>
      </c>
      <c r="K762" s="122" t="n">
        <v>5</v>
      </c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 t="n">
        <v>564.444973106959</v>
      </c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 t="n">
        <v>0.140138888888889</v>
      </c>
    </row>
    <row r="763" customFormat="false" ht="10.15" hidden="true" customHeight="true" outlineLevel="0" collapsed="false">
      <c r="A763" s="122"/>
      <c r="B763" s="123" t="s">
        <v>48</v>
      </c>
      <c r="C763" s="124"/>
      <c r="D763" s="125" t="n">
        <v>569.373028107472</v>
      </c>
      <c r="E763" s="126" t="s">
        <v>1211</v>
      </c>
      <c r="F763" s="127" t="n">
        <v>1965</v>
      </c>
      <c r="G763" s="128" t="s">
        <v>1212</v>
      </c>
      <c r="H763" s="122" t="s">
        <v>584</v>
      </c>
      <c r="I763" s="56" t="n">
        <v>564.373028107472</v>
      </c>
      <c r="J763" s="122" t="n">
        <v>1</v>
      </c>
      <c r="K763" s="122" t="n">
        <v>5</v>
      </c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 t="n">
        <v>564.373028107472</v>
      </c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 t="n">
        <v>0.140162037037037</v>
      </c>
    </row>
    <row r="764" customFormat="false" ht="10.15" hidden="true" customHeight="true" outlineLevel="0" collapsed="false">
      <c r="A764" s="122"/>
      <c r="B764" s="123" t="s">
        <v>48</v>
      </c>
      <c r="C764" s="124"/>
      <c r="D764" s="125" t="n">
        <v>569.157193109012</v>
      </c>
      <c r="E764" s="126" t="s">
        <v>1213</v>
      </c>
      <c r="F764" s="127" t="n">
        <v>1973</v>
      </c>
      <c r="G764" s="128" t="s">
        <v>1214</v>
      </c>
      <c r="H764" s="122" t="s">
        <v>59</v>
      </c>
      <c r="I764" s="56" t="n">
        <v>564.157193109012</v>
      </c>
      <c r="J764" s="122" t="n">
        <v>1</v>
      </c>
      <c r="K764" s="122" t="n">
        <v>5</v>
      </c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 t="n">
        <v>564.157193109012</v>
      </c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 t="n">
        <v>0.140231481481481</v>
      </c>
    </row>
    <row r="765" customFormat="false" ht="10.15" hidden="true" customHeight="true" outlineLevel="0" collapsed="false">
      <c r="A765" s="122"/>
      <c r="B765" s="123" t="s">
        <v>48</v>
      </c>
      <c r="C765" s="124"/>
      <c r="D765" s="125" t="n">
        <v>568.473715613887</v>
      </c>
      <c r="E765" s="126" t="s">
        <v>1215</v>
      </c>
      <c r="F765" s="127" t="n">
        <v>1968</v>
      </c>
      <c r="G765" s="128" t="s">
        <v>1216</v>
      </c>
      <c r="H765" s="122" t="s">
        <v>584</v>
      </c>
      <c r="I765" s="56" t="n">
        <v>563.473715613887</v>
      </c>
      <c r="J765" s="122" t="n">
        <v>1</v>
      </c>
      <c r="K765" s="122" t="n">
        <v>5</v>
      </c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 t="n">
        <v>563.473715613887</v>
      </c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 t="n">
        <v>0.140451388888889</v>
      </c>
    </row>
    <row r="766" customFormat="false" ht="10.15" hidden="true" customHeight="true" outlineLevel="0" collapsed="false">
      <c r="A766" s="122"/>
      <c r="B766" s="123" t="s">
        <v>55</v>
      </c>
      <c r="C766" s="124"/>
      <c r="D766" s="125" t="n">
        <v>568.437743114144</v>
      </c>
      <c r="E766" s="126" t="s">
        <v>1217</v>
      </c>
      <c r="F766" s="127" t="n">
        <v>1960</v>
      </c>
      <c r="G766" s="128" t="s">
        <v>1218</v>
      </c>
      <c r="H766" s="122" t="s">
        <v>47</v>
      </c>
      <c r="I766" s="56" t="n">
        <v>563.437743114144</v>
      </c>
      <c r="J766" s="122" t="n">
        <v>1</v>
      </c>
      <c r="K766" s="122" t="n">
        <v>5</v>
      </c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 t="n">
        <v>563.437743114144</v>
      </c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 t="n">
        <v>0.140462962962963</v>
      </c>
    </row>
    <row r="767" customFormat="false" ht="10.15" hidden="true" customHeight="true" outlineLevel="0" collapsed="false">
      <c r="A767" s="122"/>
      <c r="B767" s="123" t="s">
        <v>41</v>
      </c>
      <c r="C767" s="124"/>
      <c r="D767" s="125" t="n">
        <v>568.4017706144</v>
      </c>
      <c r="E767" s="126" t="s">
        <v>1219</v>
      </c>
      <c r="F767" s="127" t="n">
        <v>1986</v>
      </c>
      <c r="G767" s="128" t="s">
        <v>1000</v>
      </c>
      <c r="H767" s="122" t="s">
        <v>47</v>
      </c>
      <c r="I767" s="56" t="n">
        <v>563.4017706144</v>
      </c>
      <c r="J767" s="122" t="n">
        <v>1</v>
      </c>
      <c r="K767" s="122" t="n">
        <v>5</v>
      </c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 t="n">
        <v>563.4017706144</v>
      </c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 t="n">
        <v>0.140474537037037</v>
      </c>
    </row>
    <row r="768" customFormat="false" ht="10.15" hidden="true" customHeight="true" outlineLevel="0" collapsed="false">
      <c r="A768" s="122"/>
      <c r="B768" s="123" t="s">
        <v>74</v>
      </c>
      <c r="C768" s="124"/>
      <c r="D768" s="125" t="n">
        <v>568.365798114657</v>
      </c>
      <c r="E768" s="126" t="s">
        <v>1220</v>
      </c>
      <c r="F768" s="127" t="n">
        <v>1982</v>
      </c>
      <c r="G768" s="128" t="s">
        <v>239</v>
      </c>
      <c r="H768" s="122" t="s">
        <v>59</v>
      </c>
      <c r="I768" s="56" t="n">
        <v>563.365798114657</v>
      </c>
      <c r="J768" s="122" t="n">
        <v>1</v>
      </c>
      <c r="K768" s="122" t="n">
        <v>5</v>
      </c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 t="n">
        <v>563.365798114657</v>
      </c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 t="n">
        <v>0.140486111111111</v>
      </c>
    </row>
    <row r="769" customFormat="false" ht="10.15" hidden="true" customHeight="true" outlineLevel="0" collapsed="false">
      <c r="A769" s="122"/>
      <c r="B769" s="123" t="s">
        <v>41</v>
      </c>
      <c r="C769" s="124"/>
      <c r="D769" s="125" t="n">
        <v>568.221908115683</v>
      </c>
      <c r="E769" s="126" t="s">
        <v>1221</v>
      </c>
      <c r="F769" s="127" t="n">
        <v>1983</v>
      </c>
      <c r="G769" s="128" t="s">
        <v>1222</v>
      </c>
      <c r="H769" s="122" t="s">
        <v>47</v>
      </c>
      <c r="I769" s="56" t="n">
        <v>563.221908115683</v>
      </c>
      <c r="J769" s="122" t="n">
        <v>1</v>
      </c>
      <c r="K769" s="122" t="n">
        <v>5</v>
      </c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 t="n">
        <v>563.221908115683</v>
      </c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 t="n">
        <v>0.140532407407407</v>
      </c>
    </row>
    <row r="770" customFormat="false" ht="10.15" hidden="true" customHeight="true" outlineLevel="0" collapsed="false">
      <c r="A770" s="122"/>
      <c r="B770" s="123" t="s">
        <v>55</v>
      </c>
      <c r="C770" s="124"/>
      <c r="D770" s="125" t="n">
        <v>568.149963116197</v>
      </c>
      <c r="E770" s="126" t="s">
        <v>1223</v>
      </c>
      <c r="F770" s="127" t="n">
        <v>1958</v>
      </c>
      <c r="G770" s="128" t="s">
        <v>239</v>
      </c>
      <c r="H770" s="122" t="s">
        <v>47</v>
      </c>
      <c r="I770" s="56" t="n">
        <v>563.149963116197</v>
      </c>
      <c r="J770" s="122" t="n">
        <v>1</v>
      </c>
      <c r="K770" s="122" t="n">
        <v>5</v>
      </c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 t="n">
        <v>563.149963116197</v>
      </c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 t="n">
        <v>0.140555555555556</v>
      </c>
    </row>
    <row r="771" customFormat="false" ht="10.15" hidden="true" customHeight="true" outlineLevel="0" collapsed="false">
      <c r="A771" s="122"/>
      <c r="B771" s="123" t="s">
        <v>55</v>
      </c>
      <c r="C771" s="124"/>
      <c r="D771" s="125" t="n">
        <v>568.149963116197</v>
      </c>
      <c r="E771" s="126" t="s">
        <v>1224</v>
      </c>
      <c r="F771" s="127" t="n">
        <v>1957</v>
      </c>
      <c r="G771" s="128" t="s">
        <v>1105</v>
      </c>
      <c r="H771" s="122" t="s">
        <v>305</v>
      </c>
      <c r="I771" s="56" t="n">
        <v>563.149963116197</v>
      </c>
      <c r="J771" s="122" t="n">
        <v>1</v>
      </c>
      <c r="K771" s="122" t="n">
        <v>5</v>
      </c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 t="n">
        <v>563.149963116197</v>
      </c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 t="n">
        <v>0.140555555555556</v>
      </c>
    </row>
    <row r="772" customFormat="false" ht="10.15" hidden="true" customHeight="true" outlineLevel="0" collapsed="false">
      <c r="A772" s="122"/>
      <c r="B772" s="123" t="s">
        <v>41</v>
      </c>
      <c r="C772" s="124"/>
      <c r="D772" s="125" t="n">
        <v>567.633438214314</v>
      </c>
      <c r="E772" s="126" t="s">
        <v>1225</v>
      </c>
      <c r="F772" s="127" t="n">
        <v>1981</v>
      </c>
      <c r="G772" s="128" t="s">
        <v>210</v>
      </c>
      <c r="H772" s="122" t="s">
        <v>47</v>
      </c>
      <c r="I772" s="56" t="n">
        <v>562.633438214314</v>
      </c>
      <c r="J772" s="122" t="n">
        <v>1</v>
      </c>
      <c r="K772" s="122" t="n">
        <v>5</v>
      </c>
      <c r="L772" s="56"/>
      <c r="M772" s="56"/>
      <c r="N772" s="56"/>
      <c r="O772" s="56"/>
      <c r="P772" s="56"/>
      <c r="Q772" s="56"/>
      <c r="R772" s="56"/>
      <c r="S772" s="56"/>
      <c r="T772" s="56" t="n">
        <v>562.633438214314</v>
      </c>
      <c r="U772" s="56"/>
      <c r="V772" s="56"/>
      <c r="W772" s="56"/>
      <c r="X772" s="56"/>
      <c r="Y772" s="56"/>
      <c r="Z772" s="56"/>
      <c r="AA772" s="56"/>
      <c r="AB772" s="57"/>
      <c r="AC772" s="57"/>
      <c r="AD772" s="57"/>
      <c r="AE772" s="57"/>
      <c r="AF772" s="57"/>
      <c r="AG772" s="57"/>
      <c r="AH772" s="57"/>
      <c r="AI772" s="57"/>
      <c r="AJ772" s="57" t="n">
        <v>0.0743981481481481</v>
      </c>
      <c r="AK772" s="57"/>
      <c r="AL772" s="57"/>
      <c r="AM772" s="57"/>
      <c r="AN772" s="57"/>
      <c r="AO772" s="57"/>
      <c r="AP772" s="57"/>
      <c r="AQ772" s="57"/>
    </row>
    <row r="773" customFormat="false" ht="10.15" hidden="true" customHeight="true" outlineLevel="0" collapsed="false">
      <c r="A773" s="122"/>
      <c r="B773" s="123" t="s">
        <v>41</v>
      </c>
      <c r="C773" s="124"/>
      <c r="D773" s="125" t="n">
        <v>567.538430620559</v>
      </c>
      <c r="E773" s="126" t="s">
        <v>1226</v>
      </c>
      <c r="F773" s="127" t="n">
        <v>1975</v>
      </c>
      <c r="G773" s="128" t="s">
        <v>1227</v>
      </c>
      <c r="H773" s="122" t="s">
        <v>47</v>
      </c>
      <c r="I773" s="56" t="n">
        <v>562.538430620559</v>
      </c>
      <c r="J773" s="122" t="n">
        <v>1</v>
      </c>
      <c r="K773" s="122" t="n">
        <v>5</v>
      </c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 t="n">
        <v>562.538430620559</v>
      </c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 t="n">
        <v>0.140752314814815</v>
      </c>
    </row>
    <row r="774" customFormat="false" ht="10.15" hidden="true" customHeight="true" outlineLevel="0" collapsed="false">
      <c r="A774" s="122"/>
      <c r="B774" s="123" t="s">
        <v>48</v>
      </c>
      <c r="C774" s="124"/>
      <c r="D774" s="125" t="n">
        <v>567.502458120816</v>
      </c>
      <c r="E774" s="126" t="s">
        <v>1228</v>
      </c>
      <c r="F774" s="127" t="n">
        <v>1969</v>
      </c>
      <c r="G774" s="128" t="s">
        <v>431</v>
      </c>
      <c r="H774" s="122" t="s">
        <v>47</v>
      </c>
      <c r="I774" s="56" t="n">
        <v>562.502458120816</v>
      </c>
      <c r="J774" s="122" t="n">
        <v>1</v>
      </c>
      <c r="K774" s="122" t="n">
        <v>5</v>
      </c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 t="n">
        <v>562.502458120816</v>
      </c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 t="n">
        <v>0.140763888888889</v>
      </c>
    </row>
    <row r="775" customFormat="false" ht="10.15" hidden="true" customHeight="true" outlineLevel="0" collapsed="false">
      <c r="A775" s="122"/>
      <c r="B775" s="123" t="s">
        <v>41</v>
      </c>
      <c r="C775" s="124"/>
      <c r="D775" s="125" t="n">
        <v>567.302018910916</v>
      </c>
      <c r="E775" s="126" t="s">
        <v>1229</v>
      </c>
      <c r="F775" s="127" t="n">
        <v>1988</v>
      </c>
      <c r="G775" s="128" t="s">
        <v>29</v>
      </c>
      <c r="H775" s="122" t="s">
        <v>47</v>
      </c>
      <c r="I775" s="56" t="n">
        <v>562.302018910916</v>
      </c>
      <c r="J775" s="122" t="n">
        <v>1</v>
      </c>
      <c r="K775" s="122" t="n">
        <v>5</v>
      </c>
      <c r="L775" s="56"/>
      <c r="M775" s="56"/>
      <c r="N775" s="56"/>
      <c r="O775" s="56"/>
      <c r="P775" s="56"/>
      <c r="Q775" s="56"/>
      <c r="R775" s="56" t="n">
        <v>562.302018910916</v>
      </c>
      <c r="S775" s="56"/>
      <c r="T775" s="56"/>
      <c r="U775" s="56"/>
      <c r="V775" s="56"/>
      <c r="W775" s="56"/>
      <c r="X775" s="56"/>
      <c r="Y775" s="56"/>
      <c r="Z775" s="56"/>
      <c r="AA775" s="56"/>
      <c r="AB775" s="57"/>
      <c r="AC775" s="57"/>
      <c r="AD775" s="57"/>
      <c r="AE775" s="57"/>
      <c r="AF775" s="57"/>
      <c r="AG775" s="57"/>
      <c r="AH775" s="57" t="n">
        <v>0.0455787037037037</v>
      </c>
      <c r="AI775" s="57"/>
      <c r="AJ775" s="57"/>
      <c r="AK775" s="57"/>
      <c r="AL775" s="57"/>
      <c r="AM775" s="57"/>
      <c r="AN775" s="57"/>
      <c r="AO775" s="57"/>
      <c r="AP775" s="57"/>
      <c r="AQ775" s="57"/>
    </row>
    <row r="776" customFormat="false" ht="10.15" hidden="true" customHeight="true" outlineLevel="0" collapsed="false">
      <c r="A776" s="122"/>
      <c r="B776" s="123" t="s">
        <v>41</v>
      </c>
      <c r="C776" s="124"/>
      <c r="D776" s="125" t="n">
        <v>567.286623122355</v>
      </c>
      <c r="E776" s="126" t="s">
        <v>1230</v>
      </c>
      <c r="F776" s="127" t="n">
        <v>1979</v>
      </c>
      <c r="G776" s="128" t="s">
        <v>239</v>
      </c>
      <c r="H776" s="122" t="s">
        <v>47</v>
      </c>
      <c r="I776" s="56" t="n">
        <v>562.286623122355</v>
      </c>
      <c r="J776" s="122" t="n">
        <v>1</v>
      </c>
      <c r="K776" s="122" t="n">
        <v>5</v>
      </c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 t="n">
        <v>562.286623122355</v>
      </c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 t="n">
        <v>0.140833333333333</v>
      </c>
    </row>
    <row r="777" customFormat="false" ht="10.15" hidden="true" customHeight="true" outlineLevel="0" collapsed="false">
      <c r="A777" s="122"/>
      <c r="B777" s="123" t="s">
        <v>41</v>
      </c>
      <c r="C777" s="124"/>
      <c r="D777" s="125" t="n">
        <v>566.998843124408</v>
      </c>
      <c r="E777" s="126" t="s">
        <v>1231</v>
      </c>
      <c r="F777" s="127" t="n">
        <v>1982</v>
      </c>
      <c r="G777" s="128" t="s">
        <v>239</v>
      </c>
      <c r="H777" s="122" t="s">
        <v>584</v>
      </c>
      <c r="I777" s="56" t="n">
        <v>561.998843124408</v>
      </c>
      <c r="J777" s="122" t="n">
        <v>1</v>
      </c>
      <c r="K777" s="122" t="n">
        <v>5</v>
      </c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 t="n">
        <v>561.998843124408</v>
      </c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 t="n">
        <v>0.140925925925926</v>
      </c>
    </row>
    <row r="778" customFormat="false" ht="10.15" hidden="true" customHeight="true" outlineLevel="0" collapsed="false">
      <c r="A778" s="122"/>
      <c r="B778" s="123" t="s">
        <v>55</v>
      </c>
      <c r="C778" s="124"/>
      <c r="D778" s="125" t="n">
        <v>566.890925625178</v>
      </c>
      <c r="E778" s="126" t="s">
        <v>1232</v>
      </c>
      <c r="F778" s="127" t="n">
        <v>1958</v>
      </c>
      <c r="G778" s="128" t="s">
        <v>1233</v>
      </c>
      <c r="H778" s="122" t="s">
        <v>584</v>
      </c>
      <c r="I778" s="56" t="n">
        <v>561.890925625178</v>
      </c>
      <c r="J778" s="122" t="n">
        <v>1</v>
      </c>
      <c r="K778" s="122" t="n">
        <v>5</v>
      </c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 t="n">
        <v>561.890925625178</v>
      </c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 t="n">
        <v>0.140960648148148</v>
      </c>
    </row>
    <row r="779" customFormat="false" ht="10.15" hidden="true" customHeight="true" outlineLevel="0" collapsed="false">
      <c r="A779" s="122"/>
      <c r="B779" s="123" t="s">
        <v>48</v>
      </c>
      <c r="C779" s="124"/>
      <c r="D779" s="125" t="n">
        <v>566.675090626717</v>
      </c>
      <c r="E779" s="126" t="s">
        <v>1234</v>
      </c>
      <c r="F779" s="127" t="n">
        <v>1966</v>
      </c>
      <c r="G779" s="128" t="s">
        <v>1235</v>
      </c>
      <c r="H779" s="122" t="s">
        <v>584</v>
      </c>
      <c r="I779" s="56" t="n">
        <v>561.675090626717</v>
      </c>
      <c r="J779" s="122" t="n">
        <v>1</v>
      </c>
      <c r="K779" s="122" t="n">
        <v>5</v>
      </c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 t="n">
        <v>561.675090626717</v>
      </c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 t="n">
        <v>0.141030092592593</v>
      </c>
    </row>
    <row r="780" customFormat="false" ht="10.15" hidden="true" customHeight="true" outlineLevel="0" collapsed="false">
      <c r="A780" s="122"/>
      <c r="B780" s="123" t="s">
        <v>41</v>
      </c>
      <c r="C780" s="124"/>
      <c r="D780" s="125" t="n">
        <v>566.663970885564</v>
      </c>
      <c r="E780" s="126" t="s">
        <v>1236</v>
      </c>
      <c r="F780" s="127" t="n">
        <v>1993</v>
      </c>
      <c r="G780" s="128" t="s">
        <v>1237</v>
      </c>
      <c r="H780" s="122" t="s">
        <v>47</v>
      </c>
      <c r="I780" s="56" t="n">
        <v>561.663970885564</v>
      </c>
      <c r="J780" s="122" t="n">
        <v>1</v>
      </c>
      <c r="K780" s="122" t="n">
        <v>5</v>
      </c>
      <c r="L780" s="56" t="n">
        <v>561.663970885564</v>
      </c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7" t="n">
        <v>0.0454166666666667</v>
      </c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</row>
    <row r="781" customFormat="false" ht="10.15" hidden="true" customHeight="true" outlineLevel="0" collapsed="false">
      <c r="A781" s="122"/>
      <c r="B781" s="123" t="s">
        <v>41</v>
      </c>
      <c r="C781" s="124"/>
      <c r="D781" s="125" t="n">
        <v>566.531200627744</v>
      </c>
      <c r="E781" s="126" t="s">
        <v>1238</v>
      </c>
      <c r="F781" s="127" t="n">
        <v>1978</v>
      </c>
      <c r="G781" s="128" t="s">
        <v>239</v>
      </c>
      <c r="H781" s="122" t="s">
        <v>47</v>
      </c>
      <c r="I781" s="56" t="n">
        <v>561.531200627744</v>
      </c>
      <c r="J781" s="122" t="n">
        <v>1</v>
      </c>
      <c r="K781" s="122" t="n">
        <v>5</v>
      </c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 t="n">
        <v>561.531200627744</v>
      </c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 t="n">
        <v>0.141076388888889</v>
      </c>
    </row>
    <row r="782" customFormat="false" ht="10.15" hidden="true" customHeight="true" outlineLevel="0" collapsed="false">
      <c r="A782" s="122"/>
      <c r="B782" s="123" t="s">
        <v>41</v>
      </c>
      <c r="C782" s="124"/>
      <c r="D782" s="125" t="n">
        <v>566.531200627744</v>
      </c>
      <c r="E782" s="126" t="s">
        <v>1239</v>
      </c>
      <c r="F782" s="127" t="n">
        <v>1977</v>
      </c>
      <c r="G782" s="128" t="s">
        <v>934</v>
      </c>
      <c r="H782" s="122" t="s">
        <v>59</v>
      </c>
      <c r="I782" s="56" t="n">
        <v>561.531200627744</v>
      </c>
      <c r="J782" s="122" t="n">
        <v>1</v>
      </c>
      <c r="K782" s="122" t="n">
        <v>5</v>
      </c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 t="n">
        <v>561.531200627744</v>
      </c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 t="n">
        <v>0.141076388888889</v>
      </c>
    </row>
    <row r="783" customFormat="false" ht="10.15" hidden="true" customHeight="true" outlineLevel="0" collapsed="false">
      <c r="A783" s="122"/>
      <c r="B783" s="123" t="s">
        <v>41</v>
      </c>
      <c r="C783" s="124"/>
      <c r="D783" s="125" t="n">
        <v>566.315365629283</v>
      </c>
      <c r="E783" s="126" t="s">
        <v>1240</v>
      </c>
      <c r="F783" s="127" t="n">
        <v>1991</v>
      </c>
      <c r="G783" s="128" t="s">
        <v>239</v>
      </c>
      <c r="H783" s="122" t="s">
        <v>584</v>
      </c>
      <c r="I783" s="56" t="n">
        <v>561.315365629283</v>
      </c>
      <c r="J783" s="122" t="n">
        <v>1</v>
      </c>
      <c r="K783" s="122" t="n">
        <v>5</v>
      </c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 t="n">
        <v>561.315365629283</v>
      </c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 t="n">
        <v>0.141145833333333</v>
      </c>
    </row>
    <row r="784" customFormat="false" ht="10.15" hidden="true" customHeight="true" outlineLevel="0" collapsed="false">
      <c r="A784" s="122"/>
      <c r="B784" s="123" t="s">
        <v>41</v>
      </c>
      <c r="C784" s="124"/>
      <c r="D784" s="125" t="n">
        <v>566.135503130567</v>
      </c>
      <c r="E784" s="126" t="s">
        <v>1241</v>
      </c>
      <c r="F784" s="127" t="n">
        <v>1982</v>
      </c>
      <c r="G784" s="128" t="s">
        <v>239</v>
      </c>
      <c r="H784" s="122" t="s">
        <v>47</v>
      </c>
      <c r="I784" s="56" t="n">
        <v>561.135503130567</v>
      </c>
      <c r="J784" s="122" t="n">
        <v>1</v>
      </c>
      <c r="K784" s="122" t="n">
        <v>5</v>
      </c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 t="n">
        <v>561.135503130567</v>
      </c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 t="n">
        <v>0.141203703703704</v>
      </c>
    </row>
    <row r="785" customFormat="false" ht="10.15" hidden="true" customHeight="true" outlineLevel="0" collapsed="false">
      <c r="A785" s="122"/>
      <c r="B785" s="123" t="s">
        <v>55</v>
      </c>
      <c r="C785" s="124"/>
      <c r="D785" s="125" t="n">
        <v>565.919668132106</v>
      </c>
      <c r="E785" s="126" t="s">
        <v>1242</v>
      </c>
      <c r="F785" s="127" t="n">
        <v>1959</v>
      </c>
      <c r="G785" s="128" t="s">
        <v>1243</v>
      </c>
      <c r="H785" s="122" t="s">
        <v>305</v>
      </c>
      <c r="I785" s="56" t="n">
        <v>560.919668132106</v>
      </c>
      <c r="J785" s="122" t="n">
        <v>1</v>
      </c>
      <c r="K785" s="122" t="n">
        <v>5</v>
      </c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 t="n">
        <v>560.919668132106</v>
      </c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 t="n">
        <v>0.141273148148148</v>
      </c>
    </row>
    <row r="786" customFormat="false" ht="10.15" hidden="true" customHeight="true" outlineLevel="0" collapsed="false">
      <c r="A786" s="122"/>
      <c r="B786" s="123" t="s">
        <v>48</v>
      </c>
      <c r="C786" s="124"/>
      <c r="D786" s="125" t="n">
        <v>565.703833133646</v>
      </c>
      <c r="E786" s="126" t="s">
        <v>1244</v>
      </c>
      <c r="F786" s="127" t="n">
        <v>1972</v>
      </c>
      <c r="G786" s="128" t="s">
        <v>239</v>
      </c>
      <c r="H786" s="122" t="s">
        <v>47</v>
      </c>
      <c r="I786" s="56" t="n">
        <v>560.703833133646</v>
      </c>
      <c r="J786" s="122" t="n">
        <v>1</v>
      </c>
      <c r="K786" s="122" t="n">
        <v>5</v>
      </c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 t="n">
        <v>560.703833133646</v>
      </c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 t="n">
        <v>0.141342592592593</v>
      </c>
    </row>
    <row r="787" customFormat="false" ht="10.15" hidden="true" customHeight="true" outlineLevel="0" collapsed="false">
      <c r="A787" s="122"/>
      <c r="B787" s="123" t="s">
        <v>48</v>
      </c>
      <c r="C787" s="124"/>
      <c r="D787" s="125" t="n">
        <v>565.056328138265</v>
      </c>
      <c r="E787" s="126" t="s">
        <v>1245</v>
      </c>
      <c r="F787" s="127" t="n">
        <v>1968</v>
      </c>
      <c r="G787" s="128" t="s">
        <v>1246</v>
      </c>
      <c r="H787" s="122" t="s">
        <v>47</v>
      </c>
      <c r="I787" s="56" t="n">
        <v>560.056328138265</v>
      </c>
      <c r="J787" s="122" t="n">
        <v>1</v>
      </c>
      <c r="K787" s="122" t="n">
        <v>5</v>
      </c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 t="n">
        <v>560.056328138265</v>
      </c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 t="n">
        <v>0.141550925925926</v>
      </c>
    </row>
    <row r="788" customFormat="false" ht="10.15" hidden="true" customHeight="true" outlineLevel="0" collapsed="false">
      <c r="A788" s="122"/>
      <c r="B788" s="123" t="s">
        <v>74</v>
      </c>
      <c r="C788" s="124"/>
      <c r="D788" s="125" t="n">
        <v>565.020355638521</v>
      </c>
      <c r="E788" s="126" t="s">
        <v>1247</v>
      </c>
      <c r="F788" s="127" t="n">
        <v>1983</v>
      </c>
      <c r="G788" s="128" t="s">
        <v>583</v>
      </c>
      <c r="H788" s="122" t="s">
        <v>584</v>
      </c>
      <c r="I788" s="56" t="n">
        <v>560.020355638521</v>
      </c>
      <c r="J788" s="122" t="n">
        <v>1</v>
      </c>
      <c r="K788" s="122" t="n">
        <v>5</v>
      </c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 t="n">
        <v>560.020355638521</v>
      </c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 t="n">
        <v>0.1415625</v>
      </c>
    </row>
    <row r="789" customFormat="false" ht="10.15" hidden="true" customHeight="true" outlineLevel="0" collapsed="false">
      <c r="A789" s="122"/>
      <c r="B789" s="123" t="s">
        <v>48</v>
      </c>
      <c r="C789" s="124"/>
      <c r="D789" s="125" t="n">
        <v>564.876465639548</v>
      </c>
      <c r="E789" s="126" t="s">
        <v>1248</v>
      </c>
      <c r="F789" s="127" t="n">
        <v>1970</v>
      </c>
      <c r="G789" s="128" t="s">
        <v>1218</v>
      </c>
      <c r="H789" s="122" t="s">
        <v>47</v>
      </c>
      <c r="I789" s="56" t="n">
        <v>559.876465639548</v>
      </c>
      <c r="J789" s="122" t="n">
        <v>1</v>
      </c>
      <c r="K789" s="122" t="n">
        <v>5</v>
      </c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 t="n">
        <v>559.876465639548</v>
      </c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 t="n">
        <v>0.141608796296296</v>
      </c>
    </row>
    <row r="790" customFormat="false" ht="10.15" hidden="true" customHeight="true" outlineLevel="0" collapsed="false">
      <c r="A790" s="122"/>
      <c r="B790" s="123" t="s">
        <v>41</v>
      </c>
      <c r="C790" s="124"/>
      <c r="D790" s="125" t="n">
        <v>564.804520640061</v>
      </c>
      <c r="E790" s="126" t="s">
        <v>1249</v>
      </c>
      <c r="F790" s="127" t="n">
        <v>1984</v>
      </c>
      <c r="G790" s="128" t="s">
        <v>1250</v>
      </c>
      <c r="H790" s="122" t="s">
        <v>47</v>
      </c>
      <c r="I790" s="56" t="n">
        <v>559.804520640061</v>
      </c>
      <c r="J790" s="122" t="n">
        <v>1</v>
      </c>
      <c r="K790" s="122" t="n">
        <v>5</v>
      </c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 t="n">
        <v>559.804520640061</v>
      </c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 t="n">
        <v>0.141631944444444</v>
      </c>
    </row>
    <row r="791" customFormat="false" ht="10.15" hidden="true" customHeight="true" outlineLevel="0" collapsed="false">
      <c r="A791" s="122"/>
      <c r="B791" s="123" t="s">
        <v>55</v>
      </c>
      <c r="C791" s="124"/>
      <c r="D791" s="125" t="n">
        <v>564.444795642627</v>
      </c>
      <c r="E791" s="126" t="s">
        <v>1251</v>
      </c>
      <c r="F791" s="127" t="n">
        <v>1960</v>
      </c>
      <c r="G791" s="128" t="s">
        <v>1252</v>
      </c>
      <c r="H791" s="122" t="s">
        <v>47</v>
      </c>
      <c r="I791" s="56" t="n">
        <v>559.444795642627</v>
      </c>
      <c r="J791" s="122" t="n">
        <v>1</v>
      </c>
      <c r="K791" s="122" t="n">
        <v>5</v>
      </c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 t="n">
        <v>559.444795642627</v>
      </c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 t="n">
        <v>0.141747685185185</v>
      </c>
    </row>
    <row r="792" customFormat="false" ht="10.15" hidden="true" customHeight="true" outlineLevel="0" collapsed="false">
      <c r="A792" s="122"/>
      <c r="B792" s="123" t="s">
        <v>55</v>
      </c>
      <c r="C792" s="124"/>
      <c r="D792" s="125" t="n">
        <v>564.408823142883</v>
      </c>
      <c r="E792" s="126" t="s">
        <v>1253</v>
      </c>
      <c r="F792" s="127" t="n">
        <v>1958</v>
      </c>
      <c r="G792" s="128" t="s">
        <v>1254</v>
      </c>
      <c r="H792" s="122" t="s">
        <v>47</v>
      </c>
      <c r="I792" s="56" t="n">
        <v>559.408823142883</v>
      </c>
      <c r="J792" s="122" t="n">
        <v>1</v>
      </c>
      <c r="K792" s="122" t="n">
        <v>5</v>
      </c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 t="n">
        <v>559.408823142883</v>
      </c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 t="n">
        <v>0.141759259259259</v>
      </c>
    </row>
    <row r="793" customFormat="false" ht="10.15" hidden="true" customHeight="true" outlineLevel="0" collapsed="false">
      <c r="A793" s="122"/>
      <c r="B793" s="123" t="s">
        <v>41</v>
      </c>
      <c r="C793" s="124"/>
      <c r="D793" s="125" t="n">
        <v>564.300905643653</v>
      </c>
      <c r="E793" s="126" t="s">
        <v>1255</v>
      </c>
      <c r="F793" s="127" t="n">
        <v>1977</v>
      </c>
      <c r="G793" s="128" t="s">
        <v>1256</v>
      </c>
      <c r="H793" s="122" t="s">
        <v>47</v>
      </c>
      <c r="I793" s="56" t="n">
        <v>559.300905643653</v>
      </c>
      <c r="J793" s="122" t="n">
        <v>1</v>
      </c>
      <c r="K793" s="122" t="n">
        <v>5</v>
      </c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 t="n">
        <v>559.300905643653</v>
      </c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 t="n">
        <v>0.141793981481481</v>
      </c>
    </row>
    <row r="794" customFormat="false" ht="10.15" hidden="true" customHeight="true" outlineLevel="0" collapsed="false">
      <c r="A794" s="122"/>
      <c r="B794" s="123" t="s">
        <v>48</v>
      </c>
      <c r="C794" s="124"/>
      <c r="D794" s="125" t="n">
        <v>564.193756077051</v>
      </c>
      <c r="E794" s="126" t="s">
        <v>1257</v>
      </c>
      <c r="F794" s="127" t="n">
        <v>1973</v>
      </c>
      <c r="G794" s="128" t="s">
        <v>1258</v>
      </c>
      <c r="H794" s="122" t="s">
        <v>47</v>
      </c>
      <c r="I794" s="56" t="n">
        <v>559.193756077051</v>
      </c>
      <c r="J794" s="122" t="n">
        <v>1</v>
      </c>
      <c r="K794" s="122" t="n">
        <v>5</v>
      </c>
      <c r="L794" s="56"/>
      <c r="M794" s="56"/>
      <c r="N794" s="56"/>
      <c r="O794" s="56"/>
      <c r="P794" s="56"/>
      <c r="Q794" s="56"/>
      <c r="R794" s="56"/>
      <c r="S794" s="56"/>
      <c r="T794" s="56"/>
      <c r="U794" s="56" t="n">
        <v>559.193756077051</v>
      </c>
      <c r="V794" s="56"/>
      <c r="W794" s="56"/>
      <c r="X794" s="56"/>
      <c r="Y794" s="56"/>
      <c r="Z794" s="56"/>
      <c r="AA794" s="56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 t="n">
        <v>0.0970717592592593</v>
      </c>
      <c r="AL794" s="57"/>
      <c r="AM794" s="57"/>
      <c r="AN794" s="57"/>
      <c r="AO794" s="57"/>
      <c r="AP794" s="57"/>
      <c r="AQ794" s="57"/>
    </row>
    <row r="795" customFormat="false" ht="10.15" hidden="true" customHeight="true" outlineLevel="0" collapsed="false">
      <c r="A795" s="122"/>
      <c r="B795" s="123" t="s">
        <v>41</v>
      </c>
      <c r="C795" s="124"/>
      <c r="D795" s="125" t="n">
        <v>564.192988144423</v>
      </c>
      <c r="E795" s="126" t="s">
        <v>1259</v>
      </c>
      <c r="F795" s="127" t="n">
        <v>1982</v>
      </c>
      <c r="G795" s="128" t="s">
        <v>1260</v>
      </c>
      <c r="H795" s="122" t="s">
        <v>59</v>
      </c>
      <c r="I795" s="56" t="n">
        <v>559.192988144423</v>
      </c>
      <c r="J795" s="122" t="n">
        <v>1</v>
      </c>
      <c r="K795" s="122" t="n">
        <v>5</v>
      </c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 t="n">
        <v>559.192988144423</v>
      </c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 t="n">
        <v>0.141828703703704</v>
      </c>
    </row>
    <row r="796" customFormat="false" ht="10.15" hidden="true" customHeight="true" outlineLevel="0" collapsed="false">
      <c r="A796" s="122"/>
      <c r="B796" s="123" t="s">
        <v>48</v>
      </c>
      <c r="C796" s="124"/>
      <c r="D796" s="125" t="n">
        <v>564.15701564468</v>
      </c>
      <c r="E796" s="126" t="s">
        <v>1261</v>
      </c>
      <c r="F796" s="127" t="n">
        <v>1972</v>
      </c>
      <c r="G796" s="128" t="s">
        <v>571</v>
      </c>
      <c r="H796" s="122" t="s">
        <v>47</v>
      </c>
      <c r="I796" s="56" t="n">
        <v>559.15701564468</v>
      </c>
      <c r="J796" s="122" t="n">
        <v>1</v>
      </c>
      <c r="K796" s="122" t="n">
        <v>5</v>
      </c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 t="n">
        <v>559.15701564468</v>
      </c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 t="n">
        <v>0.141840277777778</v>
      </c>
    </row>
    <row r="797" customFormat="false" ht="10.15" hidden="true" customHeight="true" outlineLevel="0" collapsed="false">
      <c r="A797" s="122"/>
      <c r="B797" s="123" t="s">
        <v>41</v>
      </c>
      <c r="C797" s="124"/>
      <c r="D797" s="125" t="n">
        <v>564.15701564468</v>
      </c>
      <c r="E797" s="126" t="s">
        <v>1262</v>
      </c>
      <c r="F797" s="127" t="n">
        <v>1981</v>
      </c>
      <c r="G797" s="128" t="s">
        <v>1263</v>
      </c>
      <c r="H797" s="122" t="s">
        <v>47</v>
      </c>
      <c r="I797" s="56" t="n">
        <v>559.15701564468</v>
      </c>
      <c r="J797" s="122" t="n">
        <v>1</v>
      </c>
      <c r="K797" s="122" t="n">
        <v>5</v>
      </c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 t="n">
        <v>559.15701564468</v>
      </c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 t="n">
        <v>0.141840277777778</v>
      </c>
    </row>
    <row r="798" customFormat="false" ht="10.15" hidden="true" customHeight="true" outlineLevel="0" collapsed="false">
      <c r="A798" s="122"/>
      <c r="B798" s="123" t="s">
        <v>55</v>
      </c>
      <c r="C798" s="124"/>
      <c r="D798" s="125" t="n">
        <v>564.121043144936</v>
      </c>
      <c r="E798" s="126" t="s">
        <v>1264</v>
      </c>
      <c r="F798" s="127" t="n">
        <v>1960</v>
      </c>
      <c r="G798" s="128" t="s">
        <v>239</v>
      </c>
      <c r="H798" s="122" t="s">
        <v>47</v>
      </c>
      <c r="I798" s="56" t="n">
        <v>559.121043144936</v>
      </c>
      <c r="J798" s="122" t="n">
        <v>1</v>
      </c>
      <c r="K798" s="122" t="n">
        <v>5</v>
      </c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 t="n">
        <v>559.121043144936</v>
      </c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 t="n">
        <v>0.141851851851852</v>
      </c>
    </row>
    <row r="799" customFormat="false" ht="10.15" hidden="true" customHeight="true" outlineLevel="0" collapsed="false">
      <c r="A799" s="122"/>
      <c r="B799" s="123" t="s">
        <v>48</v>
      </c>
      <c r="C799" s="124"/>
      <c r="D799" s="125" t="n">
        <v>564.085070645193</v>
      </c>
      <c r="E799" s="126" t="s">
        <v>1265</v>
      </c>
      <c r="F799" s="127" t="n">
        <v>1973</v>
      </c>
      <c r="G799" s="128" t="s">
        <v>1266</v>
      </c>
      <c r="H799" s="122" t="s">
        <v>47</v>
      </c>
      <c r="I799" s="56" t="n">
        <v>559.085070645193</v>
      </c>
      <c r="J799" s="122" t="n">
        <v>1</v>
      </c>
      <c r="K799" s="122" t="n">
        <v>5</v>
      </c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 t="n">
        <v>559.085070645193</v>
      </c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 t="n">
        <v>0.141863425925926</v>
      </c>
    </row>
    <row r="800" customFormat="false" ht="10.15" hidden="true" customHeight="true" outlineLevel="0" collapsed="false">
      <c r="A800" s="122"/>
      <c r="B800" s="123" t="s">
        <v>41</v>
      </c>
      <c r="C800" s="124"/>
      <c r="D800" s="125" t="n">
        <v>564.085070645193</v>
      </c>
      <c r="E800" s="126" t="s">
        <v>1267</v>
      </c>
      <c r="F800" s="127" t="n">
        <v>1979</v>
      </c>
      <c r="G800" s="128" t="s">
        <v>1268</v>
      </c>
      <c r="H800" s="122" t="s">
        <v>47</v>
      </c>
      <c r="I800" s="56" t="n">
        <v>559.085070645193</v>
      </c>
      <c r="J800" s="122" t="n">
        <v>1</v>
      </c>
      <c r="K800" s="122" t="n">
        <v>5</v>
      </c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 t="n">
        <v>559.085070645193</v>
      </c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 t="n">
        <v>0.141863425925926</v>
      </c>
    </row>
    <row r="801" customFormat="false" ht="10.15" hidden="true" customHeight="true" outlineLevel="0" collapsed="false">
      <c r="A801" s="122"/>
      <c r="B801" s="123" t="s">
        <v>41</v>
      </c>
      <c r="C801" s="124"/>
      <c r="D801" s="125" t="n">
        <v>564.013125645706</v>
      </c>
      <c r="E801" s="126" t="s">
        <v>1269</v>
      </c>
      <c r="F801" s="127" t="n">
        <v>1974</v>
      </c>
      <c r="G801" s="128" t="s">
        <v>1177</v>
      </c>
      <c r="H801" s="122" t="s">
        <v>584</v>
      </c>
      <c r="I801" s="56" t="n">
        <v>559.013125645706</v>
      </c>
      <c r="J801" s="122" t="n">
        <v>1</v>
      </c>
      <c r="K801" s="122" t="n">
        <v>5</v>
      </c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 t="n">
        <v>559.013125645706</v>
      </c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 t="n">
        <v>0.141886574074074</v>
      </c>
    </row>
    <row r="802" customFormat="false" ht="10.15" hidden="true" customHeight="true" outlineLevel="0" collapsed="false">
      <c r="A802" s="122"/>
      <c r="B802" s="123" t="s">
        <v>48</v>
      </c>
      <c r="C802" s="124"/>
      <c r="D802" s="125" t="n">
        <v>563.509510649299</v>
      </c>
      <c r="E802" s="126" t="s">
        <v>1270</v>
      </c>
      <c r="F802" s="127" t="n">
        <v>1971</v>
      </c>
      <c r="G802" s="128" t="s">
        <v>1271</v>
      </c>
      <c r="H802" s="122" t="s">
        <v>47</v>
      </c>
      <c r="I802" s="56" t="n">
        <v>558.509510649299</v>
      </c>
      <c r="J802" s="122" t="n">
        <v>1</v>
      </c>
      <c r="K802" s="122" t="n">
        <v>5</v>
      </c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 t="n">
        <v>558.509510649299</v>
      </c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 t="n">
        <v>0.142048611111111</v>
      </c>
    </row>
    <row r="803" customFormat="false" ht="10.15" hidden="true" customHeight="true" outlineLevel="0" collapsed="false">
      <c r="A803" s="122"/>
      <c r="B803" s="123" t="s">
        <v>41</v>
      </c>
      <c r="C803" s="124"/>
      <c r="D803" s="125" t="n">
        <v>563.113813152121</v>
      </c>
      <c r="E803" s="126" t="s">
        <v>1272</v>
      </c>
      <c r="F803" s="127" t="n">
        <v>1975</v>
      </c>
      <c r="G803" s="128" t="s">
        <v>1214</v>
      </c>
      <c r="H803" s="122" t="s">
        <v>59</v>
      </c>
      <c r="I803" s="56" t="n">
        <v>558.113813152121</v>
      </c>
      <c r="J803" s="122" t="n">
        <v>1</v>
      </c>
      <c r="K803" s="122" t="n">
        <v>5</v>
      </c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 t="n">
        <v>558.113813152121</v>
      </c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 t="n">
        <v>0.142175925925926</v>
      </c>
    </row>
    <row r="804" customFormat="false" ht="10.15" hidden="true" customHeight="true" outlineLevel="0" collapsed="false">
      <c r="A804" s="122"/>
      <c r="B804" s="123" t="s">
        <v>48</v>
      </c>
      <c r="C804" s="124"/>
      <c r="D804" s="125" t="n">
        <v>563.041868152634</v>
      </c>
      <c r="E804" s="126" t="s">
        <v>1273</v>
      </c>
      <c r="F804" s="127" t="n">
        <v>1966</v>
      </c>
      <c r="G804" s="128" t="s">
        <v>1274</v>
      </c>
      <c r="H804" s="122" t="s">
        <v>584</v>
      </c>
      <c r="I804" s="56" t="n">
        <v>558.041868152634</v>
      </c>
      <c r="J804" s="122" t="n">
        <v>1</v>
      </c>
      <c r="K804" s="122" t="n">
        <v>5</v>
      </c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 t="n">
        <v>558.041868152634</v>
      </c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 t="n">
        <v>0.142199074074074</v>
      </c>
    </row>
    <row r="805" customFormat="false" ht="10.15" hidden="true" customHeight="true" outlineLevel="0" collapsed="false">
      <c r="A805" s="122"/>
      <c r="B805" s="123" t="s">
        <v>74</v>
      </c>
      <c r="C805" s="124"/>
      <c r="D805" s="125" t="n">
        <v>562.829730228758</v>
      </c>
      <c r="E805" s="126" t="s">
        <v>1275</v>
      </c>
      <c r="F805" s="127" t="n">
        <v>1986</v>
      </c>
      <c r="G805" s="128" t="s">
        <v>769</v>
      </c>
      <c r="H805" s="122" t="s">
        <v>47</v>
      </c>
      <c r="I805" s="56" t="n">
        <v>557.829730228758</v>
      </c>
      <c r="J805" s="122" t="n">
        <v>1</v>
      </c>
      <c r="K805" s="122" t="n">
        <v>5</v>
      </c>
      <c r="L805" s="56"/>
      <c r="M805" s="56"/>
      <c r="N805" s="56"/>
      <c r="O805" s="56"/>
      <c r="P805" s="56"/>
      <c r="Q805" s="56"/>
      <c r="R805" s="56"/>
      <c r="S805" s="56" t="n">
        <v>557.829730228758</v>
      </c>
      <c r="T805" s="56"/>
      <c r="U805" s="56"/>
      <c r="V805" s="56"/>
      <c r="W805" s="56"/>
      <c r="X805" s="56"/>
      <c r="Y805" s="56"/>
      <c r="Z805" s="56"/>
      <c r="AA805" s="56"/>
      <c r="AB805" s="57"/>
      <c r="AC805" s="57"/>
      <c r="AD805" s="57"/>
      <c r="AE805" s="57"/>
      <c r="AF805" s="57"/>
      <c r="AG805" s="57"/>
      <c r="AH805" s="57"/>
      <c r="AI805" s="57" t="n">
        <v>0.0334027777777778</v>
      </c>
      <c r="AJ805" s="57"/>
      <c r="AK805" s="57"/>
      <c r="AL805" s="57"/>
      <c r="AM805" s="57"/>
      <c r="AN805" s="57"/>
      <c r="AO805" s="57"/>
      <c r="AP805" s="57"/>
      <c r="AQ805" s="57"/>
    </row>
    <row r="806" customFormat="false" ht="10.15" hidden="true" customHeight="true" outlineLevel="0" collapsed="false">
      <c r="A806" s="122"/>
      <c r="B806" s="123" t="s">
        <v>48</v>
      </c>
      <c r="C806" s="124"/>
      <c r="D806" s="125" t="n">
        <v>562.682143155201</v>
      </c>
      <c r="E806" s="126" t="s">
        <v>1276</v>
      </c>
      <c r="F806" s="127" t="n">
        <v>1967</v>
      </c>
      <c r="G806" s="128" t="s">
        <v>1277</v>
      </c>
      <c r="H806" s="122" t="s">
        <v>584</v>
      </c>
      <c r="I806" s="56" t="n">
        <v>557.682143155201</v>
      </c>
      <c r="J806" s="122" t="n">
        <v>1</v>
      </c>
      <c r="K806" s="122" t="n">
        <v>5</v>
      </c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 t="n">
        <v>557.682143155201</v>
      </c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 t="n">
        <v>0.142314814814815</v>
      </c>
    </row>
    <row r="807" customFormat="false" ht="10.15" hidden="true" customHeight="true" outlineLevel="0" collapsed="false">
      <c r="A807" s="122"/>
      <c r="B807" s="123" t="s">
        <v>41</v>
      </c>
      <c r="C807" s="124"/>
      <c r="D807" s="125" t="n">
        <v>562.57422565597</v>
      </c>
      <c r="E807" s="126" t="s">
        <v>1278</v>
      </c>
      <c r="F807" s="127" t="n">
        <v>1990</v>
      </c>
      <c r="G807" s="128" t="s">
        <v>1279</v>
      </c>
      <c r="H807" s="122" t="s">
        <v>47</v>
      </c>
      <c r="I807" s="56" t="n">
        <v>557.57422565597</v>
      </c>
      <c r="J807" s="122" t="n">
        <v>1</v>
      </c>
      <c r="K807" s="122" t="n">
        <v>5</v>
      </c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 t="n">
        <v>557.57422565597</v>
      </c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 t="n">
        <v>0.142349537037037</v>
      </c>
    </row>
    <row r="808" customFormat="false" ht="10.15" hidden="true" customHeight="true" outlineLevel="0" collapsed="false">
      <c r="A808" s="122"/>
      <c r="B808" s="123" t="s">
        <v>48</v>
      </c>
      <c r="C808" s="124"/>
      <c r="D808" s="125" t="n">
        <v>562.502280656483</v>
      </c>
      <c r="E808" s="126" t="s">
        <v>1280</v>
      </c>
      <c r="F808" s="127" t="n">
        <v>1970</v>
      </c>
      <c r="G808" s="128" t="s">
        <v>1281</v>
      </c>
      <c r="H808" s="122" t="s">
        <v>584</v>
      </c>
      <c r="I808" s="56" t="n">
        <v>557.502280656483</v>
      </c>
      <c r="J808" s="122" t="n">
        <v>1</v>
      </c>
      <c r="K808" s="122" t="n">
        <v>5</v>
      </c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 t="n">
        <v>557.502280656483</v>
      </c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 t="n">
        <v>0.142372685185185</v>
      </c>
    </row>
    <row r="809" customFormat="false" ht="10.15" hidden="true" customHeight="true" outlineLevel="0" collapsed="false">
      <c r="A809" s="122"/>
      <c r="B809" s="123" t="s">
        <v>41</v>
      </c>
      <c r="C809" s="124"/>
      <c r="D809" s="125" t="n">
        <v>562.354216487531</v>
      </c>
      <c r="E809" s="126" t="s">
        <v>1282</v>
      </c>
      <c r="F809" s="127" t="n">
        <v>1974</v>
      </c>
      <c r="G809" s="128" t="s">
        <v>32</v>
      </c>
      <c r="H809" s="122" t="s">
        <v>47</v>
      </c>
      <c r="I809" s="56" t="n">
        <v>557.354216487531</v>
      </c>
      <c r="J809" s="122" t="n">
        <v>1</v>
      </c>
      <c r="K809" s="122" t="n">
        <v>5</v>
      </c>
      <c r="L809" s="56"/>
      <c r="M809" s="56"/>
      <c r="N809" s="56"/>
      <c r="O809" s="56"/>
      <c r="P809" s="56"/>
      <c r="Q809" s="56"/>
      <c r="R809" s="56"/>
      <c r="S809" s="56"/>
      <c r="T809" s="56"/>
      <c r="U809" s="56" t="n">
        <v>557.354216487531</v>
      </c>
      <c r="V809" s="56"/>
      <c r="W809" s="56"/>
      <c r="X809" s="56"/>
      <c r="Y809" s="56"/>
      <c r="Z809" s="56"/>
      <c r="AA809" s="56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 t="n">
        <v>0.0974768518518518</v>
      </c>
      <c r="AL809" s="57"/>
      <c r="AM809" s="57"/>
      <c r="AN809" s="57"/>
      <c r="AO809" s="57"/>
      <c r="AP809" s="57"/>
      <c r="AQ809" s="57"/>
    </row>
    <row r="810" customFormat="false" ht="10.15" hidden="true" customHeight="true" outlineLevel="0" collapsed="false">
      <c r="A810" s="122"/>
      <c r="B810" s="123" t="s">
        <v>131</v>
      </c>
      <c r="C810" s="124"/>
      <c r="D810" s="125" t="n">
        <v>562.286445658023</v>
      </c>
      <c r="E810" s="126" t="s">
        <v>1283</v>
      </c>
      <c r="F810" s="127" t="n">
        <v>1973</v>
      </c>
      <c r="G810" s="128" t="s">
        <v>1284</v>
      </c>
      <c r="H810" s="122" t="s">
        <v>584</v>
      </c>
      <c r="I810" s="56" t="n">
        <v>557.286445658023</v>
      </c>
      <c r="J810" s="122" t="n">
        <v>1</v>
      </c>
      <c r="K810" s="122" t="n">
        <v>5</v>
      </c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 t="n">
        <v>557.286445658023</v>
      </c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 t="n">
        <v>0.14244212962963</v>
      </c>
    </row>
    <row r="811" customFormat="false" ht="10.15" hidden="true" customHeight="true" outlineLevel="0" collapsed="false">
      <c r="A811" s="122"/>
      <c r="B811" s="123" t="s">
        <v>41</v>
      </c>
      <c r="C811" s="124"/>
      <c r="D811" s="125" t="n">
        <v>562.196541665572</v>
      </c>
      <c r="E811" s="126" t="s">
        <v>1285</v>
      </c>
      <c r="F811" s="127" t="n">
        <v>1988</v>
      </c>
      <c r="G811" s="128" t="s">
        <v>1286</v>
      </c>
      <c r="H811" s="122" t="s">
        <v>47</v>
      </c>
      <c r="I811" s="56" t="n">
        <v>557.196541665572</v>
      </c>
      <c r="J811" s="122" t="n">
        <v>1</v>
      </c>
      <c r="K811" s="122" t="n">
        <v>5</v>
      </c>
      <c r="L811" s="56"/>
      <c r="M811" s="56"/>
      <c r="N811" s="56"/>
      <c r="O811" s="56"/>
      <c r="P811" s="56"/>
      <c r="Q811" s="56"/>
      <c r="R811" s="56"/>
      <c r="S811" s="56"/>
      <c r="T811" s="56"/>
      <c r="U811" s="56" t="n">
        <v>557.196541665572</v>
      </c>
      <c r="V811" s="56"/>
      <c r="W811" s="56"/>
      <c r="X811" s="56"/>
      <c r="Y811" s="56"/>
      <c r="Z811" s="56"/>
      <c r="AA811" s="56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 t="n">
        <v>0.0975115740740741</v>
      </c>
      <c r="AL811" s="57"/>
      <c r="AM811" s="57"/>
      <c r="AN811" s="57"/>
      <c r="AO811" s="57"/>
      <c r="AP811" s="57"/>
      <c r="AQ811" s="57"/>
    </row>
    <row r="812" customFormat="false" ht="10.15" hidden="true" customHeight="true" outlineLevel="0" collapsed="false">
      <c r="A812" s="122"/>
      <c r="B812" s="123" t="s">
        <v>41</v>
      </c>
      <c r="C812" s="124"/>
      <c r="D812" s="125" t="n">
        <v>561.818803161359</v>
      </c>
      <c r="E812" s="126" t="s">
        <v>1287</v>
      </c>
      <c r="F812" s="127" t="n">
        <v>1986</v>
      </c>
      <c r="G812" s="128" t="s">
        <v>1288</v>
      </c>
      <c r="H812" s="122" t="s">
        <v>47</v>
      </c>
      <c r="I812" s="56" t="n">
        <v>556.818803161359</v>
      </c>
      <c r="J812" s="122" t="n">
        <v>1</v>
      </c>
      <c r="K812" s="122" t="n">
        <v>5</v>
      </c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 t="n">
        <v>556.818803161359</v>
      </c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 t="n">
        <v>0.142592592592593</v>
      </c>
    </row>
    <row r="813" customFormat="false" ht="10.15" hidden="true" customHeight="true" outlineLevel="0" collapsed="false">
      <c r="A813" s="122"/>
      <c r="B813" s="123" t="s">
        <v>41</v>
      </c>
      <c r="C813" s="124"/>
      <c r="D813" s="125" t="n">
        <v>561.746858161872</v>
      </c>
      <c r="E813" s="126" t="s">
        <v>1289</v>
      </c>
      <c r="F813" s="127" t="n">
        <v>1977</v>
      </c>
      <c r="G813" s="128" t="s">
        <v>239</v>
      </c>
      <c r="H813" s="122" t="s">
        <v>47</v>
      </c>
      <c r="I813" s="56" t="n">
        <v>556.746858161872</v>
      </c>
      <c r="J813" s="122" t="n">
        <v>1</v>
      </c>
      <c r="K813" s="122" t="n">
        <v>5</v>
      </c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 t="n">
        <v>556.746858161872</v>
      </c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 t="n">
        <v>0.142615740740741</v>
      </c>
    </row>
    <row r="814" customFormat="false" ht="10.15" hidden="true" customHeight="true" outlineLevel="0" collapsed="false">
      <c r="A814" s="122"/>
      <c r="B814" s="123" t="s">
        <v>55</v>
      </c>
      <c r="C814" s="124"/>
      <c r="D814" s="125" t="n">
        <v>561.279215665208</v>
      </c>
      <c r="E814" s="126" t="s">
        <v>1290</v>
      </c>
      <c r="F814" s="127" t="n">
        <v>1961</v>
      </c>
      <c r="G814" s="128" t="s">
        <v>513</v>
      </c>
      <c r="H814" s="122" t="s">
        <v>47</v>
      </c>
      <c r="I814" s="56" t="n">
        <v>556.279215665208</v>
      </c>
      <c r="J814" s="122" t="n">
        <v>1</v>
      </c>
      <c r="K814" s="122" t="n">
        <v>5</v>
      </c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 t="n">
        <v>556.279215665208</v>
      </c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 t="n">
        <v>0.142766203703704</v>
      </c>
    </row>
    <row r="815" customFormat="false" ht="10.15" hidden="true" customHeight="true" outlineLevel="0" collapsed="false">
      <c r="A815" s="122"/>
      <c r="B815" s="123" t="s">
        <v>55</v>
      </c>
      <c r="C815" s="124"/>
      <c r="D815" s="125" t="n">
        <v>561.027408167004</v>
      </c>
      <c r="E815" s="126" t="s">
        <v>1291</v>
      </c>
      <c r="F815" s="127" t="n">
        <v>1954</v>
      </c>
      <c r="G815" s="128" t="s">
        <v>1182</v>
      </c>
      <c r="H815" s="122" t="s">
        <v>47</v>
      </c>
      <c r="I815" s="56" t="n">
        <v>556.027408167004</v>
      </c>
      <c r="J815" s="122" t="n">
        <v>1</v>
      </c>
      <c r="K815" s="122" t="n">
        <v>5</v>
      </c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 t="n">
        <v>556.027408167004</v>
      </c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 t="n">
        <v>0.142847222222222</v>
      </c>
    </row>
    <row r="816" customFormat="false" ht="10.15" hidden="true" customHeight="true" outlineLevel="0" collapsed="false">
      <c r="A816" s="122"/>
      <c r="B816" s="123" t="s">
        <v>418</v>
      </c>
      <c r="C816" s="124"/>
      <c r="D816" s="125" t="n">
        <v>560.943463779441</v>
      </c>
      <c r="E816" s="126" t="s">
        <v>1292</v>
      </c>
      <c r="F816" s="127" t="n">
        <v>1997</v>
      </c>
      <c r="G816" s="128" t="s">
        <v>190</v>
      </c>
      <c r="H816" s="122" t="s">
        <v>47</v>
      </c>
      <c r="I816" s="56" t="n">
        <v>555.943463779441</v>
      </c>
      <c r="J816" s="122" t="n">
        <v>1</v>
      </c>
      <c r="K816" s="122" t="n">
        <v>5</v>
      </c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 t="n">
        <v>555.943463779441</v>
      </c>
      <c r="X816" s="56"/>
      <c r="Y816" s="56"/>
      <c r="Z816" s="56"/>
      <c r="AA816" s="56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 t="n">
        <v>0.0671759259259259</v>
      </c>
      <c r="AN816" s="57"/>
      <c r="AO816" s="57"/>
      <c r="AP816" s="57"/>
      <c r="AQ816" s="57"/>
    </row>
    <row r="817" customFormat="false" ht="10.15" hidden="true" customHeight="true" outlineLevel="0" collapsed="false">
      <c r="A817" s="122"/>
      <c r="B817" s="123" t="s">
        <v>48</v>
      </c>
      <c r="C817" s="124"/>
      <c r="D817" s="125" t="n">
        <v>560.847545668287</v>
      </c>
      <c r="E817" s="126" t="s">
        <v>1293</v>
      </c>
      <c r="F817" s="127" t="n">
        <v>1973</v>
      </c>
      <c r="G817" s="128" t="s">
        <v>1294</v>
      </c>
      <c r="H817" s="122" t="s">
        <v>1117</v>
      </c>
      <c r="I817" s="56" t="n">
        <v>555.847545668287</v>
      </c>
      <c r="J817" s="122" t="n">
        <v>1</v>
      </c>
      <c r="K817" s="122" t="n">
        <v>5</v>
      </c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 t="n">
        <v>555.847545668287</v>
      </c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 t="n">
        <v>0.142905092592593</v>
      </c>
    </row>
    <row r="818" customFormat="false" ht="10.15" hidden="true" customHeight="true" outlineLevel="0" collapsed="false">
      <c r="A818" s="122"/>
      <c r="B818" s="123" t="s">
        <v>74</v>
      </c>
      <c r="C818" s="124"/>
      <c r="D818" s="125" t="n">
        <v>560.846249239101</v>
      </c>
      <c r="E818" s="126" t="s">
        <v>1295</v>
      </c>
      <c r="F818" s="127" t="n">
        <v>1984</v>
      </c>
      <c r="G818" s="128" t="s">
        <v>218</v>
      </c>
      <c r="H818" s="122" t="s">
        <v>47</v>
      </c>
      <c r="I818" s="56" t="n">
        <v>555.846249239101</v>
      </c>
      <c r="J818" s="122" t="n">
        <v>1</v>
      </c>
      <c r="K818" s="122" t="n">
        <v>5</v>
      </c>
      <c r="L818" s="56"/>
      <c r="M818" s="56"/>
      <c r="N818" s="56" t="n">
        <v>555.846249239101</v>
      </c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7"/>
      <c r="AC818" s="57"/>
      <c r="AD818" s="57" t="n">
        <v>0.0629861111111111</v>
      </c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</row>
    <row r="819" customFormat="false" ht="10.15" hidden="true" customHeight="true" outlineLevel="0" collapsed="false">
      <c r="A819" s="122"/>
      <c r="B819" s="123" t="s">
        <v>55</v>
      </c>
      <c r="C819" s="124"/>
      <c r="D819" s="125" t="n">
        <v>560.703655669314</v>
      </c>
      <c r="E819" s="126" t="s">
        <v>1296</v>
      </c>
      <c r="F819" s="127" t="n">
        <v>1959</v>
      </c>
      <c r="G819" s="128" t="s">
        <v>1297</v>
      </c>
      <c r="H819" s="122" t="s">
        <v>1298</v>
      </c>
      <c r="I819" s="56" t="n">
        <v>555.703655669314</v>
      </c>
      <c r="J819" s="122" t="n">
        <v>1</v>
      </c>
      <c r="K819" s="122" t="n">
        <v>5</v>
      </c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 t="n">
        <v>555.703655669314</v>
      </c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 t="n">
        <v>0.142951388888889</v>
      </c>
    </row>
    <row r="820" customFormat="false" ht="10.15" hidden="true" customHeight="true" outlineLevel="0" collapsed="false">
      <c r="A820" s="122"/>
      <c r="B820" s="123" t="s">
        <v>55</v>
      </c>
      <c r="C820" s="124"/>
      <c r="D820" s="125" t="n">
        <v>560.523793170597</v>
      </c>
      <c r="E820" s="126" t="s">
        <v>1299</v>
      </c>
      <c r="F820" s="127" t="n">
        <v>1963</v>
      </c>
      <c r="G820" s="128" t="s">
        <v>1300</v>
      </c>
      <c r="H820" s="122" t="s">
        <v>59</v>
      </c>
      <c r="I820" s="56" t="n">
        <v>555.523793170597</v>
      </c>
      <c r="J820" s="122" t="n">
        <v>1</v>
      </c>
      <c r="K820" s="122" t="n">
        <v>5</v>
      </c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 t="n">
        <v>555.523793170597</v>
      </c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 t="n">
        <v>0.143009259259259</v>
      </c>
    </row>
    <row r="821" customFormat="false" ht="10.15" hidden="true" customHeight="true" outlineLevel="0" collapsed="false">
      <c r="A821" s="122"/>
      <c r="B821" s="123" t="s">
        <v>55</v>
      </c>
      <c r="C821" s="124"/>
      <c r="D821" s="125" t="n">
        <v>560.487820670853</v>
      </c>
      <c r="E821" s="126" t="s">
        <v>1301</v>
      </c>
      <c r="F821" s="127" t="n">
        <v>1957</v>
      </c>
      <c r="G821" s="128" t="s">
        <v>490</v>
      </c>
      <c r="H821" s="122" t="s">
        <v>47</v>
      </c>
      <c r="I821" s="56" t="n">
        <v>555.487820670853</v>
      </c>
      <c r="J821" s="122" t="n">
        <v>1</v>
      </c>
      <c r="K821" s="122" t="n">
        <v>5</v>
      </c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 t="n">
        <v>555.487820670853</v>
      </c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 t="n">
        <v>0.143020833333333</v>
      </c>
    </row>
    <row r="822" customFormat="false" ht="10.15" hidden="true" customHeight="true" outlineLevel="0" collapsed="false">
      <c r="A822" s="122"/>
      <c r="B822" s="123" t="s">
        <v>55</v>
      </c>
      <c r="C822" s="124"/>
      <c r="D822" s="125" t="n">
        <v>560.487820670853</v>
      </c>
      <c r="E822" s="126" t="s">
        <v>1302</v>
      </c>
      <c r="F822" s="127" t="n">
        <v>1960</v>
      </c>
      <c r="G822" s="128" t="s">
        <v>1303</v>
      </c>
      <c r="H822" s="122" t="s">
        <v>584</v>
      </c>
      <c r="I822" s="56" t="n">
        <v>555.487820670853</v>
      </c>
      <c r="J822" s="122" t="n">
        <v>1</v>
      </c>
      <c r="K822" s="122" t="n">
        <v>5</v>
      </c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 t="n">
        <v>555.487820670853</v>
      </c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 t="n">
        <v>0.143020833333333</v>
      </c>
    </row>
    <row r="823" customFormat="false" ht="10.15" hidden="true" customHeight="true" outlineLevel="0" collapsed="false">
      <c r="A823" s="122"/>
      <c r="B823" s="123" t="s">
        <v>41</v>
      </c>
      <c r="C823" s="124"/>
      <c r="D823" s="125" t="n">
        <v>560.128095673419</v>
      </c>
      <c r="E823" s="126" t="s">
        <v>1304</v>
      </c>
      <c r="F823" s="127" t="n">
        <v>1979</v>
      </c>
      <c r="G823" s="128" t="s">
        <v>239</v>
      </c>
      <c r="H823" s="122" t="s">
        <v>47</v>
      </c>
      <c r="I823" s="56" t="n">
        <v>555.128095673419</v>
      </c>
      <c r="J823" s="122" t="n">
        <v>1</v>
      </c>
      <c r="K823" s="122" t="n">
        <v>5</v>
      </c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 t="n">
        <v>555.128095673419</v>
      </c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 t="n">
        <v>0.143136574074074</v>
      </c>
    </row>
    <row r="824" customFormat="false" ht="10.15" hidden="true" customHeight="true" outlineLevel="0" collapsed="false">
      <c r="A824" s="122"/>
      <c r="B824" s="123" t="s">
        <v>41</v>
      </c>
      <c r="C824" s="124"/>
      <c r="D824" s="125" t="n">
        <v>560.056150673933</v>
      </c>
      <c r="E824" s="126" t="s">
        <v>1305</v>
      </c>
      <c r="F824" s="127" t="n">
        <v>1977</v>
      </c>
      <c r="G824" s="128" t="s">
        <v>762</v>
      </c>
      <c r="H824" s="122" t="s">
        <v>1306</v>
      </c>
      <c r="I824" s="56" t="n">
        <v>555.056150673933</v>
      </c>
      <c r="J824" s="122" t="n">
        <v>1</v>
      </c>
      <c r="K824" s="122" t="n">
        <v>5</v>
      </c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 t="n">
        <v>555.056150673933</v>
      </c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 t="n">
        <v>0.143159722222222</v>
      </c>
    </row>
    <row r="825" customFormat="false" ht="10.15" hidden="true" customHeight="true" outlineLevel="0" collapsed="false">
      <c r="A825" s="122"/>
      <c r="B825" s="123" t="s">
        <v>48</v>
      </c>
      <c r="C825" s="124"/>
      <c r="D825" s="125" t="n">
        <v>560.020178174189</v>
      </c>
      <c r="E825" s="126" t="s">
        <v>1307</v>
      </c>
      <c r="F825" s="127" t="n">
        <v>1970</v>
      </c>
      <c r="G825" s="128" t="s">
        <v>1308</v>
      </c>
      <c r="H825" s="122" t="s">
        <v>584</v>
      </c>
      <c r="I825" s="56" t="n">
        <v>555.020178174189</v>
      </c>
      <c r="J825" s="122" t="n">
        <v>1</v>
      </c>
      <c r="K825" s="122" t="n">
        <v>5</v>
      </c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 t="n">
        <v>555.020178174189</v>
      </c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 t="n">
        <v>0.143171296296296</v>
      </c>
    </row>
    <row r="826" customFormat="false" ht="10.15" hidden="true" customHeight="true" outlineLevel="0" collapsed="false">
      <c r="A826" s="122"/>
      <c r="B826" s="123" t="s">
        <v>48</v>
      </c>
      <c r="C826" s="124"/>
      <c r="D826" s="125" t="n">
        <v>559.912260674959</v>
      </c>
      <c r="E826" s="126" t="s">
        <v>1309</v>
      </c>
      <c r="F826" s="127" t="n">
        <v>1973</v>
      </c>
      <c r="G826" s="128" t="s">
        <v>1310</v>
      </c>
      <c r="H826" s="122" t="s">
        <v>47</v>
      </c>
      <c r="I826" s="56" t="n">
        <v>554.912260674959</v>
      </c>
      <c r="J826" s="122" t="n">
        <v>1</v>
      </c>
      <c r="K826" s="122" t="n">
        <v>5</v>
      </c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 t="n">
        <v>554.912260674959</v>
      </c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 t="n">
        <v>0.143206018518519</v>
      </c>
    </row>
    <row r="827" customFormat="false" ht="10.15" hidden="true" customHeight="true" outlineLevel="0" collapsed="false">
      <c r="A827" s="122"/>
      <c r="B827" s="123" t="s">
        <v>48</v>
      </c>
      <c r="C827" s="124"/>
      <c r="D827" s="125" t="n">
        <v>559.660453176755</v>
      </c>
      <c r="E827" s="126" t="s">
        <v>1311</v>
      </c>
      <c r="F827" s="127" t="n">
        <v>1968</v>
      </c>
      <c r="G827" s="128" t="s">
        <v>1312</v>
      </c>
      <c r="H827" s="122" t="s">
        <v>305</v>
      </c>
      <c r="I827" s="56" t="n">
        <v>554.660453176755</v>
      </c>
      <c r="J827" s="122" t="n">
        <v>1</v>
      </c>
      <c r="K827" s="122" t="n">
        <v>5</v>
      </c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 t="n">
        <v>554.660453176755</v>
      </c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 t="n">
        <v>0.143287037037037</v>
      </c>
    </row>
    <row r="828" customFormat="false" ht="10.15" hidden="true" customHeight="true" outlineLevel="0" collapsed="false">
      <c r="A828" s="122"/>
      <c r="B828" s="123" t="s">
        <v>41</v>
      </c>
      <c r="C828" s="124"/>
      <c r="D828" s="125" t="n">
        <v>559.480590678038</v>
      </c>
      <c r="E828" s="126" t="s">
        <v>1313</v>
      </c>
      <c r="F828" s="127" t="n">
        <v>1977</v>
      </c>
      <c r="G828" s="128" t="s">
        <v>1303</v>
      </c>
      <c r="H828" s="122" t="s">
        <v>584</v>
      </c>
      <c r="I828" s="56" t="n">
        <v>554.480590678038</v>
      </c>
      <c r="J828" s="122" t="n">
        <v>1</v>
      </c>
      <c r="K828" s="122" t="n">
        <v>5</v>
      </c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 t="n">
        <v>554.480590678038</v>
      </c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 t="n">
        <v>0.143344907407407</v>
      </c>
    </row>
    <row r="829" customFormat="false" ht="10.15" hidden="true" customHeight="true" outlineLevel="0" collapsed="false">
      <c r="A829" s="122"/>
      <c r="B829" s="123" t="s">
        <v>41</v>
      </c>
      <c r="C829" s="124"/>
      <c r="D829" s="125" t="n">
        <v>559.300728179321</v>
      </c>
      <c r="E829" s="126" t="s">
        <v>1314</v>
      </c>
      <c r="F829" s="127" t="n">
        <v>1986</v>
      </c>
      <c r="G829" s="128" t="s">
        <v>879</v>
      </c>
      <c r="H829" s="122" t="s">
        <v>305</v>
      </c>
      <c r="I829" s="56" t="n">
        <v>554.300728179321</v>
      </c>
      <c r="J829" s="122" t="n">
        <v>1</v>
      </c>
      <c r="K829" s="122" t="n">
        <v>5</v>
      </c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 t="n">
        <v>554.300728179321</v>
      </c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 t="n">
        <v>0.143402777777778</v>
      </c>
    </row>
    <row r="830" customFormat="false" ht="10.15" hidden="true" customHeight="true" outlineLevel="0" collapsed="false">
      <c r="A830" s="122"/>
      <c r="B830" s="123" t="s">
        <v>41</v>
      </c>
      <c r="C830" s="124"/>
      <c r="D830" s="125" t="n">
        <v>559.264755679578</v>
      </c>
      <c r="E830" s="126" t="s">
        <v>1315</v>
      </c>
      <c r="F830" s="127" t="n">
        <v>1976</v>
      </c>
      <c r="G830" s="128" t="s">
        <v>239</v>
      </c>
      <c r="H830" s="122" t="s">
        <v>47</v>
      </c>
      <c r="I830" s="56" t="n">
        <v>554.264755679578</v>
      </c>
      <c r="J830" s="122" t="n">
        <v>1</v>
      </c>
      <c r="K830" s="122" t="n">
        <v>5</v>
      </c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 t="n">
        <v>554.264755679578</v>
      </c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 t="n">
        <v>0.143414351851852</v>
      </c>
    </row>
    <row r="831" customFormat="false" ht="10.15" hidden="true" customHeight="true" outlineLevel="0" collapsed="false">
      <c r="A831" s="122"/>
      <c r="B831" s="123" t="s">
        <v>80</v>
      </c>
      <c r="C831" s="124"/>
      <c r="D831" s="125" t="n">
        <v>559.192810680091</v>
      </c>
      <c r="E831" s="126" t="s">
        <v>1316</v>
      </c>
      <c r="F831" s="127" t="n">
        <v>1951</v>
      </c>
      <c r="G831" s="128" t="s">
        <v>1317</v>
      </c>
      <c r="H831" s="122" t="s">
        <v>584</v>
      </c>
      <c r="I831" s="56" t="n">
        <v>554.192810680091</v>
      </c>
      <c r="J831" s="122" t="n">
        <v>1</v>
      </c>
      <c r="K831" s="122" t="n">
        <v>5</v>
      </c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 t="n">
        <v>554.192810680091</v>
      </c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 t="n">
        <v>0.1434375</v>
      </c>
    </row>
    <row r="832" customFormat="false" ht="10.15" hidden="true" customHeight="true" outlineLevel="0" collapsed="false">
      <c r="A832" s="122"/>
      <c r="B832" s="123" t="s">
        <v>41</v>
      </c>
      <c r="C832" s="124"/>
      <c r="D832" s="125" t="n">
        <v>559.156838180348</v>
      </c>
      <c r="E832" s="126" t="s">
        <v>1318</v>
      </c>
      <c r="F832" s="127" t="n">
        <v>1976</v>
      </c>
      <c r="G832" s="128" t="s">
        <v>260</v>
      </c>
      <c r="H832" s="122" t="s">
        <v>47</v>
      </c>
      <c r="I832" s="56" t="n">
        <v>554.156838180348</v>
      </c>
      <c r="J832" s="122" t="n">
        <v>1</v>
      </c>
      <c r="K832" s="122" t="n">
        <v>5</v>
      </c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 t="n">
        <v>554.156838180348</v>
      </c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 t="n">
        <v>0.143449074074074</v>
      </c>
    </row>
    <row r="833" customFormat="false" ht="10.15" hidden="true" customHeight="true" outlineLevel="0" collapsed="false">
      <c r="A833" s="122"/>
      <c r="B833" s="123" t="s">
        <v>55</v>
      </c>
      <c r="C833" s="124"/>
      <c r="D833" s="125" t="n">
        <v>559.120865680604</v>
      </c>
      <c r="E833" s="126" t="s">
        <v>1319</v>
      </c>
      <c r="F833" s="127" t="n">
        <v>1963</v>
      </c>
      <c r="G833" s="128" t="s">
        <v>1320</v>
      </c>
      <c r="H833" s="122" t="s">
        <v>763</v>
      </c>
      <c r="I833" s="56" t="n">
        <v>554.120865680604</v>
      </c>
      <c r="J833" s="122" t="n">
        <v>1</v>
      </c>
      <c r="K833" s="122" t="n">
        <v>5</v>
      </c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 t="n">
        <v>554.120865680604</v>
      </c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 t="n">
        <v>0.143460648148148</v>
      </c>
    </row>
    <row r="834" customFormat="false" ht="10.15" hidden="true" customHeight="true" outlineLevel="0" collapsed="false">
      <c r="A834" s="122"/>
      <c r="B834" s="123" t="s">
        <v>55</v>
      </c>
      <c r="C834" s="124"/>
      <c r="D834" s="125" t="n">
        <v>558.797113182914</v>
      </c>
      <c r="E834" s="126" t="s">
        <v>1321</v>
      </c>
      <c r="F834" s="127" t="n">
        <v>1955</v>
      </c>
      <c r="G834" s="128" t="s">
        <v>1322</v>
      </c>
      <c r="H834" s="122" t="s">
        <v>305</v>
      </c>
      <c r="I834" s="56" t="n">
        <v>553.797113182914</v>
      </c>
      <c r="J834" s="122" t="n">
        <v>1</v>
      </c>
      <c r="K834" s="122" t="n">
        <v>5</v>
      </c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 t="n">
        <v>553.797113182914</v>
      </c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 t="n">
        <v>0.143564814814815</v>
      </c>
    </row>
    <row r="835" customFormat="false" ht="10.15" hidden="true" customHeight="true" outlineLevel="0" collapsed="false">
      <c r="A835" s="122"/>
      <c r="B835" s="123" t="s">
        <v>131</v>
      </c>
      <c r="C835" s="124"/>
      <c r="D835" s="125" t="n">
        <v>558.65322318394</v>
      </c>
      <c r="E835" s="126" t="s">
        <v>1323</v>
      </c>
      <c r="F835" s="127" t="n">
        <v>1965</v>
      </c>
      <c r="G835" s="128" t="s">
        <v>701</v>
      </c>
      <c r="H835" s="122" t="s">
        <v>584</v>
      </c>
      <c r="I835" s="56" t="n">
        <v>553.65322318394</v>
      </c>
      <c r="J835" s="122" t="n">
        <v>1</v>
      </c>
      <c r="K835" s="122" t="n">
        <v>5</v>
      </c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 t="n">
        <v>553.65322318394</v>
      </c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 t="n">
        <v>0.143611111111111</v>
      </c>
    </row>
    <row r="836" customFormat="false" ht="10.15" hidden="true" customHeight="true" outlineLevel="0" collapsed="false">
      <c r="A836" s="122"/>
      <c r="B836" s="123" t="s">
        <v>41</v>
      </c>
      <c r="C836" s="124"/>
      <c r="D836" s="125" t="n">
        <v>558.54530568471</v>
      </c>
      <c r="E836" s="126" t="s">
        <v>1324</v>
      </c>
      <c r="F836" s="127" t="n">
        <v>1985</v>
      </c>
      <c r="G836" s="128" t="s">
        <v>1325</v>
      </c>
      <c r="H836" s="122" t="s">
        <v>47</v>
      </c>
      <c r="I836" s="56" t="n">
        <v>553.54530568471</v>
      </c>
      <c r="J836" s="122" t="n">
        <v>1</v>
      </c>
      <c r="K836" s="122" t="n">
        <v>5</v>
      </c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 t="n">
        <v>553.54530568471</v>
      </c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 t="n">
        <v>0.143645833333333</v>
      </c>
    </row>
    <row r="837" customFormat="false" ht="10.15" hidden="true" customHeight="true" outlineLevel="0" collapsed="false">
      <c r="A837" s="122"/>
      <c r="B837" s="123" t="s">
        <v>48</v>
      </c>
      <c r="C837" s="124"/>
      <c r="D837" s="125" t="n">
        <v>558.43738818548</v>
      </c>
      <c r="E837" s="126" t="s">
        <v>1326</v>
      </c>
      <c r="F837" s="127" t="n">
        <v>1965</v>
      </c>
      <c r="G837" s="128" t="s">
        <v>1327</v>
      </c>
      <c r="H837" s="122" t="s">
        <v>584</v>
      </c>
      <c r="I837" s="56" t="n">
        <v>553.43738818548</v>
      </c>
      <c r="J837" s="122" t="n">
        <v>1</v>
      </c>
      <c r="K837" s="122" t="n">
        <v>5</v>
      </c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 t="n">
        <v>553.43738818548</v>
      </c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 t="n">
        <v>0.143680555555556</v>
      </c>
    </row>
    <row r="838" customFormat="false" ht="10.15" hidden="true" customHeight="true" outlineLevel="0" collapsed="false">
      <c r="A838" s="122"/>
      <c r="B838" s="123" t="s">
        <v>48</v>
      </c>
      <c r="C838" s="124"/>
      <c r="D838" s="125" t="n">
        <v>558.32947068625</v>
      </c>
      <c r="E838" s="126" t="s">
        <v>1328</v>
      </c>
      <c r="F838" s="127" t="n">
        <v>1972</v>
      </c>
      <c r="G838" s="128" t="s">
        <v>1329</v>
      </c>
      <c r="H838" s="122" t="s">
        <v>47</v>
      </c>
      <c r="I838" s="56" t="n">
        <v>553.32947068625</v>
      </c>
      <c r="J838" s="122" t="n">
        <v>1</v>
      </c>
      <c r="K838" s="122" t="n">
        <v>5</v>
      </c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 t="n">
        <v>553.32947068625</v>
      </c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 t="n">
        <v>0.143715277777778</v>
      </c>
    </row>
    <row r="839" customFormat="false" ht="10.15" hidden="true" customHeight="true" outlineLevel="0" collapsed="false">
      <c r="A839" s="122"/>
      <c r="B839" s="123" t="s">
        <v>80</v>
      </c>
      <c r="C839" s="124"/>
      <c r="D839" s="125" t="n">
        <v>557.969745688816</v>
      </c>
      <c r="E839" s="126" t="s">
        <v>1330</v>
      </c>
      <c r="F839" s="127" t="n">
        <v>1953</v>
      </c>
      <c r="G839" s="128" t="s">
        <v>1331</v>
      </c>
      <c r="H839" s="122" t="s">
        <v>47</v>
      </c>
      <c r="I839" s="56" t="n">
        <v>552.969745688816</v>
      </c>
      <c r="J839" s="122" t="n">
        <v>1</v>
      </c>
      <c r="K839" s="122" t="n">
        <v>5</v>
      </c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 t="n">
        <v>552.969745688816</v>
      </c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 t="n">
        <v>0.143831018518519</v>
      </c>
    </row>
    <row r="840" customFormat="false" ht="10.15" hidden="true" customHeight="true" outlineLevel="0" collapsed="false">
      <c r="A840" s="122"/>
      <c r="B840" s="123" t="s">
        <v>55</v>
      </c>
      <c r="C840" s="124"/>
      <c r="D840" s="125" t="n">
        <v>557.969745688816</v>
      </c>
      <c r="E840" s="126" t="s">
        <v>1332</v>
      </c>
      <c r="F840" s="127" t="n">
        <v>1958</v>
      </c>
      <c r="G840" s="128" t="s">
        <v>762</v>
      </c>
      <c r="H840" s="122" t="s">
        <v>47</v>
      </c>
      <c r="I840" s="56" t="n">
        <v>552.969745688816</v>
      </c>
      <c r="J840" s="122" t="n">
        <v>1</v>
      </c>
      <c r="K840" s="122" t="n">
        <v>5</v>
      </c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 t="n">
        <v>552.969745688816</v>
      </c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 t="n">
        <v>0.143831018518519</v>
      </c>
    </row>
    <row r="841" customFormat="false" ht="10.15" hidden="true" customHeight="true" outlineLevel="0" collapsed="false">
      <c r="A841" s="122"/>
      <c r="B841" s="123" t="s">
        <v>41</v>
      </c>
      <c r="C841" s="124"/>
      <c r="D841" s="125" t="n">
        <v>557.969745688816</v>
      </c>
      <c r="E841" s="126" t="s">
        <v>1333</v>
      </c>
      <c r="F841" s="127" t="n">
        <v>1985</v>
      </c>
      <c r="G841" s="128" t="s">
        <v>1334</v>
      </c>
      <c r="H841" s="122" t="s">
        <v>47</v>
      </c>
      <c r="I841" s="56" t="n">
        <v>552.969745688816</v>
      </c>
      <c r="J841" s="122" t="n">
        <v>1</v>
      </c>
      <c r="K841" s="122" t="n">
        <v>5</v>
      </c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 t="n">
        <v>552.969745688816</v>
      </c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 t="n">
        <v>0.143831018518519</v>
      </c>
    </row>
    <row r="842" customFormat="false" ht="10.15" hidden="true" customHeight="true" outlineLevel="0" collapsed="false">
      <c r="A842" s="122"/>
      <c r="B842" s="123" t="s">
        <v>41</v>
      </c>
      <c r="C842" s="124"/>
      <c r="D842" s="125" t="n">
        <v>557.681965690868</v>
      </c>
      <c r="E842" s="126" t="s">
        <v>1335</v>
      </c>
      <c r="F842" s="127" t="n">
        <v>1982</v>
      </c>
      <c r="G842" s="128" t="s">
        <v>1336</v>
      </c>
      <c r="H842" s="122" t="s">
        <v>305</v>
      </c>
      <c r="I842" s="56" t="n">
        <v>552.681965690868</v>
      </c>
      <c r="J842" s="122" t="n">
        <v>1</v>
      </c>
      <c r="K842" s="122" t="n">
        <v>5</v>
      </c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 t="n">
        <v>552.681965690868</v>
      </c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 t="n">
        <v>0.143923611111111</v>
      </c>
    </row>
    <row r="843" customFormat="false" ht="10.15" hidden="true" customHeight="true" outlineLevel="0" collapsed="false">
      <c r="A843" s="122"/>
      <c r="B843" s="123" t="s">
        <v>41</v>
      </c>
      <c r="C843" s="124"/>
      <c r="D843" s="125" t="n">
        <v>557.681965690868</v>
      </c>
      <c r="E843" s="126" t="s">
        <v>1337</v>
      </c>
      <c r="F843" s="127" t="n">
        <v>1986</v>
      </c>
      <c r="G843" s="128" t="s">
        <v>877</v>
      </c>
      <c r="H843" s="122" t="s">
        <v>305</v>
      </c>
      <c r="I843" s="56" t="n">
        <v>552.681965690868</v>
      </c>
      <c r="J843" s="122" t="n">
        <v>1</v>
      </c>
      <c r="K843" s="122" t="n">
        <v>5</v>
      </c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 t="n">
        <v>552.681965690868</v>
      </c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 t="n">
        <v>0.143923611111111</v>
      </c>
    </row>
    <row r="844" customFormat="false" ht="10.15" hidden="true" customHeight="true" outlineLevel="0" collapsed="false">
      <c r="A844" s="122"/>
      <c r="B844" s="123" t="s">
        <v>55</v>
      </c>
      <c r="C844" s="124"/>
      <c r="D844" s="125" t="n">
        <v>557.645993191125</v>
      </c>
      <c r="E844" s="126" t="s">
        <v>1338</v>
      </c>
      <c r="F844" s="127" t="n">
        <v>1962</v>
      </c>
      <c r="G844" s="128" t="s">
        <v>1020</v>
      </c>
      <c r="H844" s="122" t="s">
        <v>47</v>
      </c>
      <c r="I844" s="56" t="n">
        <v>552.645993191125</v>
      </c>
      <c r="J844" s="122" t="n">
        <v>1</v>
      </c>
      <c r="K844" s="122" t="n">
        <v>5</v>
      </c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 t="n">
        <v>552.645993191125</v>
      </c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 t="n">
        <v>0.143935185185185</v>
      </c>
    </row>
    <row r="845" customFormat="false" ht="10.15" hidden="true" customHeight="true" outlineLevel="0" collapsed="false">
      <c r="A845" s="122"/>
      <c r="B845" s="123" t="s">
        <v>41</v>
      </c>
      <c r="C845" s="124"/>
      <c r="D845" s="125" t="n">
        <v>557.427311228027</v>
      </c>
      <c r="E845" s="126" t="s">
        <v>1339</v>
      </c>
      <c r="F845" s="127" t="n">
        <v>1988</v>
      </c>
      <c r="G845" s="128" t="s">
        <v>239</v>
      </c>
      <c r="H845" s="122" t="s">
        <v>47</v>
      </c>
      <c r="I845" s="56" t="n">
        <v>552.427311228027</v>
      </c>
      <c r="J845" s="122" t="n">
        <v>1</v>
      </c>
      <c r="K845" s="122" t="n">
        <v>5</v>
      </c>
      <c r="L845" s="56"/>
      <c r="M845" s="56"/>
      <c r="N845" s="56"/>
      <c r="O845" s="56"/>
      <c r="P845" s="56"/>
      <c r="Q845" s="56"/>
      <c r="R845" s="56"/>
      <c r="S845" s="56"/>
      <c r="T845" s="56" t="n">
        <v>552.427311228027</v>
      </c>
      <c r="U845" s="56"/>
      <c r="V845" s="56"/>
      <c r="W845" s="56"/>
      <c r="X845" s="56"/>
      <c r="Y845" s="56"/>
      <c r="Z845" s="56"/>
      <c r="AA845" s="56"/>
      <c r="AB845" s="57"/>
      <c r="AC845" s="57"/>
      <c r="AD845" s="57"/>
      <c r="AE845" s="57"/>
      <c r="AF845" s="57"/>
      <c r="AG845" s="57"/>
      <c r="AH845" s="57"/>
      <c r="AI845" s="57"/>
      <c r="AJ845" s="57" t="n">
        <v>0.0761342592592593</v>
      </c>
      <c r="AK845" s="57"/>
      <c r="AL845" s="57"/>
      <c r="AM845" s="57"/>
      <c r="AN845" s="57"/>
      <c r="AO845" s="57"/>
      <c r="AP845" s="57"/>
      <c r="AQ845" s="57"/>
    </row>
    <row r="846" customFormat="false" ht="10.15" hidden="true" customHeight="true" outlineLevel="0" collapsed="false">
      <c r="A846" s="122"/>
      <c r="B846" s="123" t="s">
        <v>48</v>
      </c>
      <c r="C846" s="124"/>
      <c r="D846" s="125" t="n">
        <v>557.106405694974</v>
      </c>
      <c r="E846" s="126" t="s">
        <v>1340</v>
      </c>
      <c r="F846" s="127" t="n">
        <v>1964</v>
      </c>
      <c r="G846" s="128" t="s">
        <v>1341</v>
      </c>
      <c r="H846" s="122" t="s">
        <v>47</v>
      </c>
      <c r="I846" s="56" t="n">
        <v>552.106405694974</v>
      </c>
      <c r="J846" s="122" t="n">
        <v>1</v>
      </c>
      <c r="K846" s="122" t="n">
        <v>5</v>
      </c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 t="n">
        <v>552.106405694974</v>
      </c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 t="n">
        <v>0.144108796296296</v>
      </c>
    </row>
    <row r="847" customFormat="false" ht="10.15" hidden="true" customHeight="true" outlineLevel="0" collapsed="false">
      <c r="A847" s="122"/>
      <c r="B847" s="123" t="s">
        <v>41</v>
      </c>
      <c r="C847" s="124"/>
      <c r="D847" s="125" t="n">
        <v>556.998488195744</v>
      </c>
      <c r="E847" s="126" t="s">
        <v>1342</v>
      </c>
      <c r="F847" s="127" t="n">
        <v>1975</v>
      </c>
      <c r="G847" s="128" t="s">
        <v>1343</v>
      </c>
      <c r="H847" s="122" t="s">
        <v>59</v>
      </c>
      <c r="I847" s="56" t="n">
        <v>551.998488195744</v>
      </c>
      <c r="J847" s="122" t="n">
        <v>1</v>
      </c>
      <c r="K847" s="122" t="n">
        <v>5</v>
      </c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 t="n">
        <v>551.998488195744</v>
      </c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 t="n">
        <v>0.144143518518519</v>
      </c>
    </row>
    <row r="848" customFormat="false" ht="10.15" hidden="true" customHeight="true" outlineLevel="0" collapsed="false">
      <c r="A848" s="122"/>
      <c r="B848" s="123" t="s">
        <v>48</v>
      </c>
      <c r="C848" s="124"/>
      <c r="D848" s="125" t="n">
        <v>556.782653197284</v>
      </c>
      <c r="E848" s="126" t="s">
        <v>1344</v>
      </c>
      <c r="F848" s="127" t="n">
        <v>1971</v>
      </c>
      <c r="G848" s="128" t="s">
        <v>1345</v>
      </c>
      <c r="H848" s="122" t="s">
        <v>584</v>
      </c>
      <c r="I848" s="56" t="n">
        <v>551.782653197284</v>
      </c>
      <c r="J848" s="122" t="n">
        <v>1</v>
      </c>
      <c r="K848" s="122" t="n">
        <v>5</v>
      </c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 t="n">
        <v>551.782653197284</v>
      </c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 t="n">
        <v>0.144212962962963</v>
      </c>
    </row>
    <row r="849" customFormat="false" ht="10.15" hidden="true" customHeight="true" outlineLevel="0" collapsed="false">
      <c r="A849" s="122"/>
      <c r="B849" s="123" t="s">
        <v>41</v>
      </c>
      <c r="C849" s="124"/>
      <c r="D849" s="125" t="n">
        <v>556.710708197797</v>
      </c>
      <c r="E849" s="126" t="s">
        <v>1346</v>
      </c>
      <c r="F849" s="127" t="n">
        <v>1975</v>
      </c>
      <c r="G849" s="128" t="s">
        <v>689</v>
      </c>
      <c r="H849" s="122" t="s">
        <v>47</v>
      </c>
      <c r="I849" s="56" t="n">
        <v>551.710708197797</v>
      </c>
      <c r="J849" s="122" t="n">
        <v>1</v>
      </c>
      <c r="K849" s="122" t="n">
        <v>5</v>
      </c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 t="n">
        <v>551.710708197797</v>
      </c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 t="n">
        <v>0.144236111111111</v>
      </c>
    </row>
    <row r="850" customFormat="false" ht="10.15" hidden="true" customHeight="true" outlineLevel="0" collapsed="false">
      <c r="A850" s="122"/>
      <c r="B850" s="123" t="s">
        <v>41</v>
      </c>
      <c r="C850" s="124"/>
      <c r="D850" s="125" t="n">
        <v>556.674735698053</v>
      </c>
      <c r="E850" s="126" t="s">
        <v>1347</v>
      </c>
      <c r="F850" s="127" t="n">
        <v>1977</v>
      </c>
      <c r="G850" s="128" t="s">
        <v>1348</v>
      </c>
      <c r="H850" s="122" t="s">
        <v>47</v>
      </c>
      <c r="I850" s="56" t="n">
        <v>551.674735698053</v>
      </c>
      <c r="J850" s="122" t="n">
        <v>1</v>
      </c>
      <c r="K850" s="122" t="n">
        <v>5</v>
      </c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 t="n">
        <v>551.674735698053</v>
      </c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 t="n">
        <v>0.144247685185185</v>
      </c>
    </row>
    <row r="851" customFormat="false" ht="10.15" hidden="true" customHeight="true" outlineLevel="0" collapsed="false">
      <c r="A851" s="122"/>
      <c r="B851" s="123" t="s">
        <v>48</v>
      </c>
      <c r="C851" s="124"/>
      <c r="D851" s="125" t="n">
        <v>556.602790698567</v>
      </c>
      <c r="E851" s="126" t="s">
        <v>1349</v>
      </c>
      <c r="F851" s="127" t="n">
        <v>1970</v>
      </c>
      <c r="G851" s="128" t="s">
        <v>1107</v>
      </c>
      <c r="H851" s="122" t="s">
        <v>584</v>
      </c>
      <c r="I851" s="56" t="n">
        <v>551.602790698567</v>
      </c>
      <c r="J851" s="122" t="n">
        <v>1</v>
      </c>
      <c r="K851" s="122" t="n">
        <v>5</v>
      </c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 t="n">
        <v>551.602790698567</v>
      </c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 t="n">
        <v>0.144270833333333</v>
      </c>
    </row>
    <row r="852" customFormat="false" ht="10.15" hidden="true" customHeight="true" outlineLevel="0" collapsed="false">
      <c r="A852" s="122"/>
      <c r="B852" s="123" t="s">
        <v>74</v>
      </c>
      <c r="C852" s="124"/>
      <c r="D852" s="125" t="n">
        <v>556.602790698567</v>
      </c>
      <c r="E852" s="126" t="s">
        <v>1350</v>
      </c>
      <c r="F852" s="127" t="n">
        <v>1988</v>
      </c>
      <c r="G852" s="128" t="s">
        <v>1107</v>
      </c>
      <c r="H852" s="122" t="s">
        <v>584</v>
      </c>
      <c r="I852" s="56" t="n">
        <v>551.602790698567</v>
      </c>
      <c r="J852" s="122" t="n">
        <v>1</v>
      </c>
      <c r="K852" s="122" t="n">
        <v>5</v>
      </c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 t="n">
        <v>551.602790698567</v>
      </c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 t="n">
        <v>0.144270833333333</v>
      </c>
    </row>
    <row r="853" customFormat="false" ht="10.15" hidden="true" customHeight="true" outlineLevel="0" collapsed="false">
      <c r="A853" s="122"/>
      <c r="B853" s="123" t="s">
        <v>74</v>
      </c>
      <c r="C853" s="124"/>
      <c r="D853" s="125" t="n">
        <v>556.602790698567</v>
      </c>
      <c r="E853" s="126" t="s">
        <v>1351</v>
      </c>
      <c r="F853" s="127" t="n">
        <v>1988</v>
      </c>
      <c r="G853" s="128" t="s">
        <v>1107</v>
      </c>
      <c r="H853" s="122" t="s">
        <v>584</v>
      </c>
      <c r="I853" s="56" t="n">
        <v>551.602790698567</v>
      </c>
      <c r="J853" s="122" t="n">
        <v>1</v>
      </c>
      <c r="K853" s="122" t="n">
        <v>5</v>
      </c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 t="n">
        <v>551.602790698567</v>
      </c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 t="n">
        <v>0.144270833333333</v>
      </c>
    </row>
    <row r="854" customFormat="false" ht="10.15" hidden="true" customHeight="true" outlineLevel="0" collapsed="false">
      <c r="A854" s="122"/>
      <c r="B854" s="123" t="s">
        <v>41</v>
      </c>
      <c r="C854" s="124"/>
      <c r="D854" s="125" t="n">
        <v>556.566818198823</v>
      </c>
      <c r="E854" s="126" t="s">
        <v>1352</v>
      </c>
      <c r="F854" s="127" t="n">
        <v>1985</v>
      </c>
      <c r="G854" s="128" t="s">
        <v>1353</v>
      </c>
      <c r="H854" s="122" t="s">
        <v>47</v>
      </c>
      <c r="I854" s="56" t="n">
        <v>551.566818198823</v>
      </c>
      <c r="J854" s="122" t="n">
        <v>1</v>
      </c>
      <c r="K854" s="122" t="n">
        <v>5</v>
      </c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 t="n">
        <v>551.566818198823</v>
      </c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 t="n">
        <v>0.144282407407407</v>
      </c>
    </row>
    <row r="855" customFormat="false" ht="10.15" hidden="true" customHeight="true" outlineLevel="0" collapsed="false">
      <c r="A855" s="122"/>
      <c r="B855" s="123" t="s">
        <v>55</v>
      </c>
      <c r="C855" s="124"/>
      <c r="D855" s="125" t="n">
        <v>556.566818198823</v>
      </c>
      <c r="E855" s="126" t="s">
        <v>1354</v>
      </c>
      <c r="F855" s="127" t="n">
        <v>1955</v>
      </c>
      <c r="G855" s="128" t="s">
        <v>1355</v>
      </c>
      <c r="H855" s="122" t="s">
        <v>584</v>
      </c>
      <c r="I855" s="56" t="n">
        <v>551.566818198823</v>
      </c>
      <c r="J855" s="122" t="n">
        <v>1</v>
      </c>
      <c r="K855" s="122" t="n">
        <v>5</v>
      </c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 t="n">
        <v>551.566818198823</v>
      </c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 t="n">
        <v>0.144282407407407</v>
      </c>
    </row>
    <row r="856" customFormat="false" ht="10.15" hidden="true" customHeight="true" outlineLevel="0" collapsed="false">
      <c r="A856" s="122"/>
      <c r="B856" s="123" t="s">
        <v>41</v>
      </c>
      <c r="C856" s="124"/>
      <c r="D856" s="125" t="n">
        <v>556.279038200876</v>
      </c>
      <c r="E856" s="126" t="s">
        <v>1356</v>
      </c>
      <c r="F856" s="127" t="n">
        <v>1989</v>
      </c>
      <c r="G856" s="128" t="s">
        <v>239</v>
      </c>
      <c r="H856" s="122" t="s">
        <v>47</v>
      </c>
      <c r="I856" s="56" t="n">
        <v>551.279038200876</v>
      </c>
      <c r="J856" s="122" t="n">
        <v>1</v>
      </c>
      <c r="K856" s="122" t="n">
        <v>5</v>
      </c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 t="n">
        <v>551.279038200876</v>
      </c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 t="n">
        <v>0.144375</v>
      </c>
    </row>
    <row r="857" customFormat="false" ht="10.15" hidden="true" customHeight="true" outlineLevel="0" collapsed="false">
      <c r="A857" s="122"/>
      <c r="B857" s="123" t="s">
        <v>41</v>
      </c>
      <c r="C857" s="124"/>
      <c r="D857" s="125" t="n">
        <v>556.207093201389</v>
      </c>
      <c r="E857" s="126" t="s">
        <v>1357</v>
      </c>
      <c r="F857" s="127" t="n">
        <v>1976</v>
      </c>
      <c r="G857" s="128" t="s">
        <v>1358</v>
      </c>
      <c r="H857" s="122" t="s">
        <v>47</v>
      </c>
      <c r="I857" s="56" t="n">
        <v>551.207093201389</v>
      </c>
      <c r="J857" s="122" t="n">
        <v>1</v>
      </c>
      <c r="K857" s="122" t="n">
        <v>5</v>
      </c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 t="n">
        <v>551.207093201389</v>
      </c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 t="n">
        <v>0.144398148148148</v>
      </c>
    </row>
    <row r="858" customFormat="false" ht="10.15" hidden="true" customHeight="true" outlineLevel="0" collapsed="false">
      <c r="A858" s="122"/>
      <c r="B858" s="123" t="s">
        <v>74</v>
      </c>
      <c r="C858" s="124"/>
      <c r="D858" s="125" t="n">
        <v>556.135148201902</v>
      </c>
      <c r="E858" s="126" t="s">
        <v>1359</v>
      </c>
      <c r="F858" s="127" t="n">
        <v>1976</v>
      </c>
      <c r="G858" s="128" t="s">
        <v>992</v>
      </c>
      <c r="H858" s="122" t="s">
        <v>47</v>
      </c>
      <c r="I858" s="56" t="n">
        <v>551.135148201902</v>
      </c>
      <c r="J858" s="122" t="n">
        <v>1</v>
      </c>
      <c r="K858" s="122" t="n">
        <v>5</v>
      </c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 t="n">
        <v>551.135148201902</v>
      </c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 t="n">
        <v>0.144421296296296</v>
      </c>
    </row>
    <row r="859" customFormat="false" ht="10.15" hidden="true" customHeight="true" outlineLevel="0" collapsed="false">
      <c r="A859" s="122"/>
      <c r="B859" s="123" t="s">
        <v>41</v>
      </c>
      <c r="C859" s="124"/>
      <c r="D859" s="125" t="n">
        <v>556.135148201902</v>
      </c>
      <c r="E859" s="126" t="s">
        <v>1360</v>
      </c>
      <c r="F859" s="127" t="n">
        <v>1978</v>
      </c>
      <c r="G859" s="128" t="s">
        <v>1361</v>
      </c>
      <c r="H859" s="122" t="s">
        <v>47</v>
      </c>
      <c r="I859" s="56" t="n">
        <v>551.135148201902</v>
      </c>
      <c r="J859" s="122" t="n">
        <v>1</v>
      </c>
      <c r="K859" s="122" t="n">
        <v>5</v>
      </c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 t="n">
        <v>551.135148201902</v>
      </c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 t="n">
        <v>0.144421296296296</v>
      </c>
    </row>
    <row r="860" customFormat="false" ht="10.15" hidden="true" customHeight="true" outlineLevel="0" collapsed="false">
      <c r="A860" s="122"/>
      <c r="B860" s="123" t="s">
        <v>48</v>
      </c>
      <c r="C860" s="124"/>
      <c r="D860" s="125" t="n">
        <v>556.027230702672</v>
      </c>
      <c r="E860" s="126" t="s">
        <v>1362</v>
      </c>
      <c r="F860" s="127" t="n">
        <v>1968</v>
      </c>
      <c r="G860" s="128" t="s">
        <v>1363</v>
      </c>
      <c r="H860" s="122" t="s">
        <v>305</v>
      </c>
      <c r="I860" s="56" t="n">
        <v>551.027230702672</v>
      </c>
      <c r="J860" s="122" t="n">
        <v>1</v>
      </c>
      <c r="K860" s="122" t="n">
        <v>5</v>
      </c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 t="n">
        <v>551.027230702672</v>
      </c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 t="n">
        <v>0.144456018518519</v>
      </c>
    </row>
    <row r="861" customFormat="false" ht="10.15" hidden="true" customHeight="true" outlineLevel="0" collapsed="false">
      <c r="A861" s="122"/>
      <c r="B861" s="123" t="s">
        <v>41</v>
      </c>
      <c r="C861" s="124"/>
      <c r="D861" s="125" t="n">
        <v>555.991258202929</v>
      </c>
      <c r="E861" s="126" t="s">
        <v>1364</v>
      </c>
      <c r="F861" s="127" t="n">
        <v>1978</v>
      </c>
      <c r="G861" s="128" t="s">
        <v>1365</v>
      </c>
      <c r="H861" s="122" t="s">
        <v>47</v>
      </c>
      <c r="I861" s="56" t="n">
        <v>550.991258202929</v>
      </c>
      <c r="J861" s="122" t="n">
        <v>1</v>
      </c>
      <c r="K861" s="122" t="n">
        <v>5</v>
      </c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 t="n">
        <v>550.991258202929</v>
      </c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 t="n">
        <v>0.144467592592593</v>
      </c>
    </row>
    <row r="862" customFormat="false" ht="10.15" hidden="true" customHeight="true" outlineLevel="0" collapsed="false">
      <c r="A862" s="122"/>
      <c r="B862" s="123" t="s">
        <v>74</v>
      </c>
      <c r="C862" s="124"/>
      <c r="D862" s="125" t="n">
        <v>555.964996546495</v>
      </c>
      <c r="E862" s="126" t="s">
        <v>1366</v>
      </c>
      <c r="F862" s="127" t="n">
        <v>1982</v>
      </c>
      <c r="G862" s="128" t="s">
        <v>1367</v>
      </c>
      <c r="H862" s="122" t="s">
        <v>305</v>
      </c>
      <c r="I862" s="56" t="n">
        <v>550.964996546495</v>
      </c>
      <c r="J862" s="122" t="n">
        <v>1</v>
      </c>
      <c r="K862" s="122" t="n">
        <v>5</v>
      </c>
      <c r="L862" s="56"/>
      <c r="M862" s="56"/>
      <c r="N862" s="56"/>
      <c r="O862" s="56"/>
      <c r="P862" s="56"/>
      <c r="Q862" s="56"/>
      <c r="R862" s="56" t="n">
        <v>550.964996546495</v>
      </c>
      <c r="S862" s="56"/>
      <c r="T862" s="56"/>
      <c r="U862" s="56"/>
      <c r="V862" s="56"/>
      <c r="W862" s="56"/>
      <c r="X862" s="56"/>
      <c r="Y862" s="56"/>
      <c r="Z862" s="56"/>
      <c r="AA862" s="56"/>
      <c r="AB862" s="57"/>
      <c r="AC862" s="57"/>
      <c r="AD862" s="57"/>
      <c r="AE862" s="57"/>
      <c r="AF862" s="57"/>
      <c r="AG862" s="57"/>
      <c r="AH862" s="57" t="n">
        <v>0.0467592592592593</v>
      </c>
      <c r="AI862" s="57"/>
      <c r="AJ862" s="57"/>
      <c r="AK862" s="57"/>
      <c r="AL862" s="57"/>
      <c r="AM862" s="57"/>
      <c r="AN862" s="57"/>
      <c r="AO862" s="57"/>
      <c r="AP862" s="57"/>
      <c r="AQ862" s="57"/>
    </row>
    <row r="863" customFormat="false" ht="10.15" hidden="true" customHeight="true" outlineLevel="0" collapsed="false">
      <c r="A863" s="122"/>
      <c r="B863" s="123" t="s">
        <v>41</v>
      </c>
      <c r="C863" s="124"/>
      <c r="D863" s="125" t="n">
        <v>555.955285703185</v>
      </c>
      <c r="E863" s="126" t="s">
        <v>1368</v>
      </c>
      <c r="F863" s="127" t="n">
        <v>1975</v>
      </c>
      <c r="G863" s="128" t="s">
        <v>1369</v>
      </c>
      <c r="H863" s="122" t="s">
        <v>47</v>
      </c>
      <c r="I863" s="56" t="n">
        <v>550.955285703185</v>
      </c>
      <c r="J863" s="122" t="n">
        <v>1</v>
      </c>
      <c r="K863" s="122" t="n">
        <v>5</v>
      </c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 t="n">
        <v>550.955285703185</v>
      </c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 t="n">
        <v>0.144479166666667</v>
      </c>
    </row>
    <row r="864" customFormat="false" ht="10.15" hidden="true" customHeight="true" outlineLevel="0" collapsed="false">
      <c r="A864" s="122"/>
      <c r="B864" s="123" t="s">
        <v>48</v>
      </c>
      <c r="C864" s="124"/>
      <c r="D864" s="125" t="n">
        <v>555.919313203442</v>
      </c>
      <c r="E864" s="126" t="s">
        <v>1370</v>
      </c>
      <c r="F864" s="127" t="n">
        <v>1972</v>
      </c>
      <c r="G864" s="128" t="s">
        <v>1371</v>
      </c>
      <c r="H864" s="122" t="s">
        <v>584</v>
      </c>
      <c r="I864" s="56" t="n">
        <v>550.919313203442</v>
      </c>
      <c r="J864" s="122" t="n">
        <v>1</v>
      </c>
      <c r="K864" s="122" t="n">
        <v>5</v>
      </c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 t="n">
        <v>550.919313203442</v>
      </c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 t="n">
        <v>0.144490740740741</v>
      </c>
    </row>
    <row r="865" customFormat="false" ht="10.15" hidden="true" customHeight="true" outlineLevel="0" collapsed="false">
      <c r="A865" s="122"/>
      <c r="B865" s="123" t="s">
        <v>41</v>
      </c>
      <c r="C865" s="124"/>
      <c r="D865" s="125" t="n">
        <v>555.847368203955</v>
      </c>
      <c r="E865" s="126" t="s">
        <v>1372</v>
      </c>
      <c r="F865" s="127" t="n">
        <v>1985</v>
      </c>
      <c r="G865" s="128" t="s">
        <v>1373</v>
      </c>
      <c r="H865" s="122" t="s">
        <v>47</v>
      </c>
      <c r="I865" s="56" t="n">
        <v>550.847368203955</v>
      </c>
      <c r="J865" s="122" t="n">
        <v>1</v>
      </c>
      <c r="K865" s="122" t="n">
        <v>5</v>
      </c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 t="n">
        <v>550.847368203955</v>
      </c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 t="n">
        <v>0.144513888888889</v>
      </c>
    </row>
    <row r="866" customFormat="false" ht="10.15" hidden="true" customHeight="true" outlineLevel="0" collapsed="false">
      <c r="A866" s="122"/>
      <c r="B866" s="123" t="s">
        <v>41</v>
      </c>
      <c r="C866" s="124"/>
      <c r="D866" s="125" t="n">
        <v>555.817380401292</v>
      </c>
      <c r="E866" s="126" t="s">
        <v>1374</v>
      </c>
      <c r="F866" s="127" t="n">
        <v>1986</v>
      </c>
      <c r="G866" s="128" t="s">
        <v>210</v>
      </c>
      <c r="H866" s="122" t="s">
        <v>47</v>
      </c>
      <c r="I866" s="56" t="n">
        <v>550.817380401292</v>
      </c>
      <c r="J866" s="122" t="n">
        <v>1</v>
      </c>
      <c r="K866" s="122" t="n">
        <v>5</v>
      </c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 t="n">
        <v>550.817380401292</v>
      </c>
      <c r="X866" s="56"/>
      <c r="Y866" s="56"/>
      <c r="Z866" s="56"/>
      <c r="AA866" s="56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 t="n">
        <v>0.0679513888888889</v>
      </c>
      <c r="AN866" s="57"/>
      <c r="AO866" s="57"/>
      <c r="AP866" s="57"/>
      <c r="AQ866" s="57"/>
    </row>
    <row r="867" customFormat="false" ht="10.15" hidden="true" customHeight="true" outlineLevel="0" collapsed="false">
      <c r="A867" s="122"/>
      <c r="B867" s="123" t="s">
        <v>48</v>
      </c>
      <c r="C867" s="124"/>
      <c r="D867" s="125" t="n">
        <v>555.811395704212</v>
      </c>
      <c r="E867" s="126" t="s">
        <v>1375</v>
      </c>
      <c r="F867" s="127" t="n">
        <v>1971</v>
      </c>
      <c r="G867" s="128" t="s">
        <v>1376</v>
      </c>
      <c r="H867" s="122" t="s">
        <v>47</v>
      </c>
      <c r="I867" s="56" t="n">
        <v>550.811395704212</v>
      </c>
      <c r="J867" s="122" t="n">
        <v>1</v>
      </c>
      <c r="K867" s="122" t="n">
        <v>5</v>
      </c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 t="n">
        <v>550.811395704212</v>
      </c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 t="n">
        <v>0.144525462962963</v>
      </c>
    </row>
    <row r="868" customFormat="false" ht="10.15" hidden="true" customHeight="true" outlineLevel="0" collapsed="false">
      <c r="A868" s="122"/>
      <c r="B868" s="123" t="s">
        <v>74</v>
      </c>
      <c r="C868" s="124"/>
      <c r="D868" s="125" t="n">
        <v>555.784432239246</v>
      </c>
      <c r="E868" s="126" t="s">
        <v>1377</v>
      </c>
      <c r="F868" s="127" t="n">
        <v>1975</v>
      </c>
      <c r="G868" s="128" t="s">
        <v>1378</v>
      </c>
      <c r="H868" s="122" t="s">
        <v>47</v>
      </c>
      <c r="I868" s="56" t="n">
        <v>550.784432239246</v>
      </c>
      <c r="J868" s="122" t="n">
        <v>1</v>
      </c>
      <c r="K868" s="122" t="n">
        <v>5</v>
      </c>
      <c r="L868" s="56"/>
      <c r="M868" s="56"/>
      <c r="N868" s="56"/>
      <c r="O868" s="56"/>
      <c r="P868" s="56"/>
      <c r="Q868" s="56"/>
      <c r="R868" s="56"/>
      <c r="S868" s="56"/>
      <c r="T868" s="56"/>
      <c r="U868" s="56" t="n">
        <v>550.784432239246</v>
      </c>
      <c r="V868" s="56"/>
      <c r="W868" s="56"/>
      <c r="X868" s="56"/>
      <c r="Y868" s="56"/>
      <c r="Z868" s="56"/>
      <c r="AA868" s="56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 t="n">
        <v>0.0989236111111111</v>
      </c>
      <c r="AL868" s="57"/>
      <c r="AM868" s="57"/>
      <c r="AN868" s="57"/>
      <c r="AO868" s="57"/>
      <c r="AP868" s="57"/>
      <c r="AQ868" s="57"/>
    </row>
    <row r="869" customFormat="false" ht="10.15" hidden="true" customHeight="true" outlineLevel="0" collapsed="false">
      <c r="A869" s="122"/>
      <c r="B869" s="123" t="s">
        <v>48</v>
      </c>
      <c r="C869" s="124"/>
      <c r="D869" s="125" t="n">
        <v>555.739450704725</v>
      </c>
      <c r="E869" s="126" t="s">
        <v>1379</v>
      </c>
      <c r="F869" s="127" t="n">
        <v>1964</v>
      </c>
      <c r="G869" s="128" t="s">
        <v>482</v>
      </c>
      <c r="H869" s="122" t="s">
        <v>47</v>
      </c>
      <c r="I869" s="56" t="n">
        <v>550.739450704725</v>
      </c>
      <c r="J869" s="122" t="n">
        <v>1</v>
      </c>
      <c r="K869" s="122" t="n">
        <v>5</v>
      </c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 t="n">
        <v>550.739450704725</v>
      </c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 t="n">
        <v>0.144548611111111</v>
      </c>
    </row>
    <row r="870" customFormat="false" ht="10.15" hidden="true" customHeight="true" outlineLevel="0" collapsed="false">
      <c r="A870" s="122"/>
      <c r="B870" s="123" t="s">
        <v>48</v>
      </c>
      <c r="C870" s="124"/>
      <c r="D870" s="125" t="n">
        <v>555.703478204982</v>
      </c>
      <c r="E870" s="126" t="s">
        <v>1380</v>
      </c>
      <c r="F870" s="127" t="n">
        <v>1972</v>
      </c>
      <c r="G870" s="128" t="s">
        <v>1381</v>
      </c>
      <c r="H870" s="122" t="s">
        <v>47</v>
      </c>
      <c r="I870" s="56" t="n">
        <v>550.703478204982</v>
      </c>
      <c r="J870" s="122" t="n">
        <v>1</v>
      </c>
      <c r="K870" s="122" t="n">
        <v>5</v>
      </c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 t="n">
        <v>550.703478204982</v>
      </c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 t="n">
        <v>0.144560185185185</v>
      </c>
    </row>
    <row r="871" customFormat="false" ht="10.15" hidden="true" customHeight="true" outlineLevel="0" collapsed="false">
      <c r="A871" s="122"/>
      <c r="B871" s="123" t="s">
        <v>55</v>
      </c>
      <c r="C871" s="124"/>
      <c r="D871" s="125" t="n">
        <v>555.169122644363</v>
      </c>
      <c r="E871" s="126" t="s">
        <v>1382</v>
      </c>
      <c r="F871" s="127" t="n">
        <v>1963</v>
      </c>
      <c r="G871" s="128" t="s">
        <v>854</v>
      </c>
      <c r="H871" s="122" t="s">
        <v>47</v>
      </c>
      <c r="I871" s="56" t="n">
        <v>550.169122644363</v>
      </c>
      <c r="J871" s="122" t="n">
        <v>1</v>
      </c>
      <c r="K871" s="122" t="n">
        <v>5</v>
      </c>
      <c r="L871" s="56"/>
      <c r="M871" s="56"/>
      <c r="N871" s="56"/>
      <c r="O871" s="56"/>
      <c r="P871" s="56"/>
      <c r="Q871" s="56"/>
      <c r="R871" s="56"/>
      <c r="S871" s="56" t="n">
        <v>550.169122644363</v>
      </c>
      <c r="T871" s="56"/>
      <c r="U871" s="56"/>
      <c r="V871" s="56"/>
      <c r="W871" s="56"/>
      <c r="X871" s="56"/>
      <c r="Y871" s="56"/>
      <c r="Z871" s="56"/>
      <c r="AA871" s="56"/>
      <c r="AB871" s="57"/>
      <c r="AC871" s="57"/>
      <c r="AD871" s="57"/>
      <c r="AE871" s="57"/>
      <c r="AF871" s="57"/>
      <c r="AG871" s="57"/>
      <c r="AH871" s="57"/>
      <c r="AI871" s="57" t="n">
        <v>0.0339814814814815</v>
      </c>
      <c r="AJ871" s="57"/>
      <c r="AK871" s="57"/>
      <c r="AL871" s="57"/>
      <c r="AM871" s="57"/>
      <c r="AN871" s="57"/>
      <c r="AO871" s="57"/>
      <c r="AP871" s="57"/>
      <c r="AQ871" s="57"/>
    </row>
    <row r="872" customFormat="false" ht="10.15" hidden="true" customHeight="true" outlineLevel="0" collapsed="false">
      <c r="A872" s="122"/>
      <c r="B872" s="123" t="s">
        <v>41</v>
      </c>
      <c r="C872" s="124"/>
      <c r="D872" s="125" t="n">
        <v>555.15373295141</v>
      </c>
      <c r="E872" s="126" t="s">
        <v>1383</v>
      </c>
      <c r="F872" s="127" t="n">
        <v>1983</v>
      </c>
      <c r="G872" s="128" t="s">
        <v>1384</v>
      </c>
      <c r="H872" s="122" t="s">
        <v>47</v>
      </c>
      <c r="I872" s="56" t="n">
        <v>550.15373295141</v>
      </c>
      <c r="J872" s="122" t="n">
        <v>1</v>
      </c>
      <c r="K872" s="122" t="n">
        <v>5</v>
      </c>
      <c r="L872" s="56"/>
      <c r="M872" s="56"/>
      <c r="N872" s="56"/>
      <c r="O872" s="56"/>
      <c r="P872" s="56"/>
      <c r="Q872" s="56"/>
      <c r="R872" s="56"/>
      <c r="S872" s="56"/>
      <c r="T872" s="56"/>
      <c r="U872" s="56" t="n">
        <v>550.15373295141</v>
      </c>
      <c r="V872" s="56"/>
      <c r="W872" s="56"/>
      <c r="X872" s="56"/>
      <c r="Y872" s="56"/>
      <c r="Z872" s="56"/>
      <c r="AA872" s="56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 t="n">
        <v>0.0990625</v>
      </c>
      <c r="AL872" s="57"/>
      <c r="AM872" s="57"/>
      <c r="AN872" s="57"/>
      <c r="AO872" s="57"/>
      <c r="AP872" s="57"/>
      <c r="AQ872" s="57"/>
    </row>
    <row r="873" customFormat="false" ht="10.15" hidden="true" customHeight="true" outlineLevel="0" collapsed="false">
      <c r="A873" s="122"/>
      <c r="B873" s="123" t="s">
        <v>55</v>
      </c>
      <c r="C873" s="124"/>
      <c r="D873" s="125" t="n">
        <v>554.984028210114</v>
      </c>
      <c r="E873" s="126" t="s">
        <v>1385</v>
      </c>
      <c r="F873" s="127" t="n">
        <v>1959</v>
      </c>
      <c r="G873" s="128" t="s">
        <v>1386</v>
      </c>
      <c r="H873" s="122" t="s">
        <v>1180</v>
      </c>
      <c r="I873" s="56" t="n">
        <v>549.984028210114</v>
      </c>
      <c r="J873" s="122" t="n">
        <v>1</v>
      </c>
      <c r="K873" s="122" t="n">
        <v>5</v>
      </c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 t="n">
        <v>549.984028210114</v>
      </c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 t="n">
        <v>0.144791666666667</v>
      </c>
    </row>
    <row r="874" customFormat="false" ht="10.15" hidden="true" customHeight="true" outlineLevel="0" collapsed="false">
      <c r="A874" s="122"/>
      <c r="B874" s="123" t="s">
        <v>74</v>
      </c>
      <c r="C874" s="124"/>
      <c r="D874" s="125" t="n">
        <v>554.94805571037</v>
      </c>
      <c r="E874" s="126" t="s">
        <v>1387</v>
      </c>
      <c r="F874" s="127" t="n">
        <v>1981</v>
      </c>
      <c r="G874" s="128" t="s">
        <v>1388</v>
      </c>
      <c r="H874" s="122" t="s">
        <v>584</v>
      </c>
      <c r="I874" s="56" t="n">
        <v>549.94805571037</v>
      </c>
      <c r="J874" s="122" t="n">
        <v>1</v>
      </c>
      <c r="K874" s="122" t="n">
        <v>5</v>
      </c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 t="n">
        <v>549.94805571037</v>
      </c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 t="n">
        <v>0.144803240740741</v>
      </c>
    </row>
    <row r="875" customFormat="false" ht="10.15" hidden="true" customHeight="true" outlineLevel="0" collapsed="false">
      <c r="A875" s="122"/>
      <c r="B875" s="123" t="s">
        <v>48</v>
      </c>
      <c r="C875" s="124"/>
      <c r="D875" s="125" t="n">
        <v>554.912083210627</v>
      </c>
      <c r="E875" s="126" t="s">
        <v>1389</v>
      </c>
      <c r="F875" s="127" t="n">
        <v>1971</v>
      </c>
      <c r="G875" s="128" t="s">
        <v>934</v>
      </c>
      <c r="H875" s="122" t="s">
        <v>59</v>
      </c>
      <c r="I875" s="56" t="n">
        <v>549.912083210627</v>
      </c>
      <c r="J875" s="122" t="n">
        <v>1</v>
      </c>
      <c r="K875" s="122" t="n">
        <v>5</v>
      </c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 t="n">
        <v>549.912083210627</v>
      </c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 t="n">
        <v>0.144814814814815</v>
      </c>
    </row>
    <row r="876" customFormat="false" ht="10.15" hidden="true" customHeight="true" outlineLevel="0" collapsed="false">
      <c r="A876" s="122"/>
      <c r="B876" s="123" t="s">
        <v>48</v>
      </c>
      <c r="C876" s="124"/>
      <c r="D876" s="125" t="n">
        <v>554.84013821114</v>
      </c>
      <c r="E876" s="126" t="s">
        <v>1390</v>
      </c>
      <c r="F876" s="127" t="n">
        <v>1967</v>
      </c>
      <c r="G876" s="128" t="s">
        <v>1391</v>
      </c>
      <c r="H876" s="122" t="s">
        <v>47</v>
      </c>
      <c r="I876" s="56" t="n">
        <v>549.84013821114</v>
      </c>
      <c r="J876" s="122" t="n">
        <v>1</v>
      </c>
      <c r="K876" s="122" t="n">
        <v>5</v>
      </c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 t="n">
        <v>549.84013821114</v>
      </c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 t="n">
        <v>0.144837962962963</v>
      </c>
    </row>
    <row r="877" customFormat="false" ht="10.15" hidden="true" customHeight="true" outlineLevel="0" collapsed="false">
      <c r="A877" s="122"/>
      <c r="B877" s="123" t="s">
        <v>48</v>
      </c>
      <c r="C877" s="124"/>
      <c r="D877" s="125" t="n">
        <v>554.804165711397</v>
      </c>
      <c r="E877" s="126" t="s">
        <v>1392</v>
      </c>
      <c r="F877" s="127" t="n">
        <v>1967</v>
      </c>
      <c r="G877" s="128" t="s">
        <v>1393</v>
      </c>
      <c r="H877" s="122" t="s">
        <v>47</v>
      </c>
      <c r="I877" s="56" t="n">
        <v>549.804165711397</v>
      </c>
      <c r="J877" s="122" t="n">
        <v>1</v>
      </c>
      <c r="K877" s="122" t="n">
        <v>5</v>
      </c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 t="n">
        <v>549.804165711397</v>
      </c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 t="n">
        <v>0.144849537037037</v>
      </c>
    </row>
    <row r="878" customFormat="false" ht="10.15" hidden="true" customHeight="true" outlineLevel="0" collapsed="false">
      <c r="A878" s="122"/>
      <c r="B878" s="123" t="s">
        <v>48</v>
      </c>
      <c r="C878" s="124"/>
      <c r="D878" s="125" t="n">
        <v>554.803374544625</v>
      </c>
      <c r="E878" s="126" t="s">
        <v>1394</v>
      </c>
      <c r="F878" s="127" t="n">
        <v>1973</v>
      </c>
      <c r="G878" s="128" t="s">
        <v>1395</v>
      </c>
      <c r="H878" s="122" t="s">
        <v>47</v>
      </c>
      <c r="I878" s="56" t="n">
        <v>549.803374544625</v>
      </c>
      <c r="J878" s="122" t="n">
        <v>1</v>
      </c>
      <c r="K878" s="122" t="n">
        <v>5</v>
      </c>
      <c r="L878" s="56"/>
      <c r="M878" s="56"/>
      <c r="N878" s="56"/>
      <c r="O878" s="56" t="n">
        <v>549.803374544625</v>
      </c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7"/>
      <c r="AC878" s="57"/>
      <c r="AD878" s="57"/>
      <c r="AE878" s="57" t="n">
        <v>0.148483796296296</v>
      </c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</row>
    <row r="879" customFormat="false" ht="10.15" hidden="true" customHeight="true" outlineLevel="0" collapsed="false">
      <c r="A879" s="122"/>
      <c r="B879" s="123" t="s">
        <v>48</v>
      </c>
      <c r="C879" s="124"/>
      <c r="D879" s="125" t="n">
        <v>554.711382935706</v>
      </c>
      <c r="E879" s="126" t="s">
        <v>1396</v>
      </c>
      <c r="F879" s="127" t="n">
        <v>1971</v>
      </c>
      <c r="G879" s="128" t="s">
        <v>839</v>
      </c>
      <c r="H879" s="122" t="s">
        <v>305</v>
      </c>
      <c r="I879" s="56" t="n">
        <v>549.711382935706</v>
      </c>
      <c r="J879" s="122" t="n">
        <v>1</v>
      </c>
      <c r="K879" s="122" t="n">
        <v>5</v>
      </c>
      <c r="L879" s="56" t="n">
        <v>549.711382935706</v>
      </c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7" t="n">
        <v>0.0466550925925926</v>
      </c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</row>
    <row r="880" customFormat="false" ht="10.15" hidden="true" customHeight="true" outlineLevel="0" collapsed="false">
      <c r="A880" s="122"/>
      <c r="B880" s="123" t="s">
        <v>48</v>
      </c>
      <c r="C880" s="124"/>
      <c r="D880" s="125" t="n">
        <v>554.696248212166</v>
      </c>
      <c r="E880" s="126" t="s">
        <v>1397</v>
      </c>
      <c r="F880" s="127" t="n">
        <v>1970</v>
      </c>
      <c r="G880" s="128" t="s">
        <v>1398</v>
      </c>
      <c r="H880" s="122" t="s">
        <v>47</v>
      </c>
      <c r="I880" s="56" t="n">
        <v>549.696248212166</v>
      </c>
      <c r="J880" s="122" t="n">
        <v>1</v>
      </c>
      <c r="K880" s="122" t="n">
        <v>5</v>
      </c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 t="n">
        <v>549.696248212166</v>
      </c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 t="n">
        <v>0.144884259259259</v>
      </c>
    </row>
    <row r="881" customFormat="false" ht="10.15" hidden="true" customHeight="true" outlineLevel="0" collapsed="false">
      <c r="A881" s="122"/>
      <c r="B881" s="123" t="s">
        <v>41</v>
      </c>
      <c r="C881" s="124"/>
      <c r="D881" s="125" t="n">
        <v>554.660275712423</v>
      </c>
      <c r="E881" s="126" t="s">
        <v>1399</v>
      </c>
      <c r="F881" s="127" t="n">
        <v>1974</v>
      </c>
      <c r="G881" s="128" t="s">
        <v>1400</v>
      </c>
      <c r="H881" s="122" t="s">
        <v>584</v>
      </c>
      <c r="I881" s="56" t="n">
        <v>549.660275712423</v>
      </c>
      <c r="J881" s="122" t="n">
        <v>1</v>
      </c>
      <c r="K881" s="122" t="n">
        <v>5</v>
      </c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 t="n">
        <v>549.660275712423</v>
      </c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 t="n">
        <v>0.144895833333333</v>
      </c>
    </row>
    <row r="882" customFormat="false" ht="10.15" hidden="true" customHeight="true" outlineLevel="0" collapsed="false">
      <c r="A882" s="122"/>
      <c r="B882" s="123" t="s">
        <v>41</v>
      </c>
      <c r="C882" s="124"/>
      <c r="D882" s="125" t="n">
        <v>554.637636518442</v>
      </c>
      <c r="E882" s="126" t="s">
        <v>1401</v>
      </c>
      <c r="F882" s="127" t="n">
        <v>1974</v>
      </c>
      <c r="G882" s="128" t="s">
        <v>239</v>
      </c>
      <c r="H882" s="122" t="s">
        <v>47</v>
      </c>
      <c r="I882" s="56" t="n">
        <v>549.637636518442</v>
      </c>
      <c r="J882" s="122" t="n">
        <v>1</v>
      </c>
      <c r="K882" s="122" t="n">
        <v>5</v>
      </c>
      <c r="L882" s="56"/>
      <c r="M882" s="56"/>
      <c r="N882" s="56"/>
      <c r="O882" s="56"/>
      <c r="P882" s="56"/>
      <c r="Q882" s="56"/>
      <c r="R882" s="56"/>
      <c r="S882" s="56"/>
      <c r="T882" s="56" t="n">
        <v>549.637636518442</v>
      </c>
      <c r="U882" s="56"/>
      <c r="V882" s="56"/>
      <c r="W882" s="56"/>
      <c r="X882" s="56"/>
      <c r="Y882" s="56"/>
      <c r="Z882" s="56"/>
      <c r="AA882" s="56"/>
      <c r="AB882" s="57"/>
      <c r="AC882" s="57"/>
      <c r="AD882" s="57"/>
      <c r="AE882" s="57"/>
      <c r="AF882" s="57"/>
      <c r="AG882" s="57"/>
      <c r="AH882" s="57"/>
      <c r="AI882" s="57"/>
      <c r="AJ882" s="57" t="n">
        <v>0.0766087962962963</v>
      </c>
      <c r="AK882" s="57"/>
      <c r="AL882" s="57"/>
      <c r="AM882" s="57"/>
      <c r="AN882" s="57"/>
      <c r="AO882" s="57"/>
      <c r="AP882" s="57"/>
      <c r="AQ882" s="57"/>
    </row>
    <row r="883" customFormat="false" ht="10.15" hidden="true" customHeight="true" outlineLevel="0" collapsed="false">
      <c r="A883" s="122"/>
      <c r="B883" s="123" t="s">
        <v>41</v>
      </c>
      <c r="C883" s="124"/>
      <c r="D883" s="125" t="n">
        <v>554.588330712936</v>
      </c>
      <c r="E883" s="126" t="s">
        <v>1402</v>
      </c>
      <c r="F883" s="127" t="n">
        <v>1978</v>
      </c>
      <c r="G883" s="128" t="s">
        <v>239</v>
      </c>
      <c r="H883" s="122" t="s">
        <v>305</v>
      </c>
      <c r="I883" s="56" t="n">
        <v>549.588330712936</v>
      </c>
      <c r="J883" s="122" t="n">
        <v>1</v>
      </c>
      <c r="K883" s="122" t="n">
        <v>5</v>
      </c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 t="n">
        <v>549.588330712936</v>
      </c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 t="n">
        <v>0.144918981481482</v>
      </c>
    </row>
    <row r="884" customFormat="false" ht="10.15" hidden="true" customHeight="true" outlineLevel="0" collapsed="false">
      <c r="A884" s="122"/>
      <c r="B884" s="123" t="s">
        <v>48</v>
      </c>
      <c r="C884" s="124"/>
      <c r="D884" s="125" t="n">
        <v>554.480413213706</v>
      </c>
      <c r="E884" s="126" t="s">
        <v>1403</v>
      </c>
      <c r="F884" s="127" t="n">
        <v>1964</v>
      </c>
      <c r="G884" s="128" t="s">
        <v>1404</v>
      </c>
      <c r="H884" s="122" t="s">
        <v>47</v>
      </c>
      <c r="I884" s="56" t="n">
        <v>549.480413213706</v>
      </c>
      <c r="J884" s="122" t="n">
        <v>1</v>
      </c>
      <c r="K884" s="122" t="n">
        <v>5</v>
      </c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 t="n">
        <v>549.480413213706</v>
      </c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 t="n">
        <v>0.144953703703704</v>
      </c>
    </row>
    <row r="885" customFormat="false" ht="10.15" hidden="true" customHeight="true" outlineLevel="0" collapsed="false">
      <c r="A885" s="122"/>
      <c r="B885" s="123" t="s">
        <v>48</v>
      </c>
      <c r="C885" s="124"/>
      <c r="D885" s="125" t="n">
        <v>554.444440713963</v>
      </c>
      <c r="E885" s="126" t="s">
        <v>1405</v>
      </c>
      <c r="F885" s="127" t="n">
        <v>1973</v>
      </c>
      <c r="G885" s="128" t="s">
        <v>1312</v>
      </c>
      <c r="H885" s="122" t="s">
        <v>305</v>
      </c>
      <c r="I885" s="56" t="n">
        <v>549.444440713963</v>
      </c>
      <c r="J885" s="122" t="n">
        <v>1</v>
      </c>
      <c r="K885" s="122" t="n">
        <v>5</v>
      </c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 t="n">
        <v>549.444440713963</v>
      </c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 t="n">
        <v>0.144965277777778</v>
      </c>
    </row>
    <row r="886" customFormat="false" ht="10.15" hidden="true" customHeight="true" outlineLevel="0" collapsed="false">
      <c r="A886" s="122"/>
      <c r="B886" s="123" t="s">
        <v>48</v>
      </c>
      <c r="C886" s="124"/>
      <c r="D886" s="125" t="n">
        <v>553.976798217299</v>
      </c>
      <c r="E886" s="126" t="s">
        <v>1406</v>
      </c>
      <c r="F886" s="127" t="n">
        <v>1969</v>
      </c>
      <c r="G886" s="128" t="s">
        <v>1407</v>
      </c>
      <c r="H886" s="122" t="s">
        <v>305</v>
      </c>
      <c r="I886" s="56" t="n">
        <v>548.976798217299</v>
      </c>
      <c r="J886" s="122" t="n">
        <v>1</v>
      </c>
      <c r="K886" s="122" t="n">
        <v>5</v>
      </c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 t="n">
        <v>548.976798217299</v>
      </c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 t="n">
        <v>0.145115740740741</v>
      </c>
    </row>
    <row r="887" customFormat="false" ht="10.15" hidden="true" customHeight="true" outlineLevel="0" collapsed="false">
      <c r="A887" s="122"/>
      <c r="B887" s="123" t="s">
        <v>55</v>
      </c>
      <c r="C887" s="124"/>
      <c r="D887" s="125" t="n">
        <v>553.832908218325</v>
      </c>
      <c r="E887" s="126" t="s">
        <v>1408</v>
      </c>
      <c r="F887" s="127" t="n">
        <v>1960</v>
      </c>
      <c r="G887" s="128" t="s">
        <v>762</v>
      </c>
      <c r="H887" s="122" t="s">
        <v>305</v>
      </c>
      <c r="I887" s="56" t="n">
        <v>548.832908218325</v>
      </c>
      <c r="J887" s="122" t="n">
        <v>1</v>
      </c>
      <c r="K887" s="122" t="n">
        <v>5</v>
      </c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 t="n">
        <v>548.832908218325</v>
      </c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 t="n">
        <v>0.145162037037037</v>
      </c>
    </row>
    <row r="888" customFormat="false" ht="10.15" hidden="true" customHeight="true" outlineLevel="0" collapsed="false">
      <c r="A888" s="122"/>
      <c r="B888" s="123" t="s">
        <v>48</v>
      </c>
      <c r="C888" s="124"/>
      <c r="D888" s="125" t="n">
        <v>553.653045719608</v>
      </c>
      <c r="E888" s="126" t="s">
        <v>1409</v>
      </c>
      <c r="F888" s="127" t="n">
        <v>1964</v>
      </c>
      <c r="G888" s="128" t="s">
        <v>1410</v>
      </c>
      <c r="H888" s="122" t="s">
        <v>305</v>
      </c>
      <c r="I888" s="56" t="n">
        <v>548.653045719608</v>
      </c>
      <c r="J888" s="122" t="n">
        <v>1</v>
      </c>
      <c r="K888" s="122" t="n">
        <v>5</v>
      </c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 t="n">
        <v>548.653045719608</v>
      </c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 t="n">
        <v>0.145219907407407</v>
      </c>
    </row>
    <row r="889" customFormat="false" ht="10.15" hidden="true" customHeight="true" outlineLevel="0" collapsed="false">
      <c r="A889" s="122"/>
      <c r="B889" s="123" t="s">
        <v>48</v>
      </c>
      <c r="C889" s="124"/>
      <c r="D889" s="125" t="n">
        <v>553.04151322397</v>
      </c>
      <c r="E889" s="126" t="s">
        <v>1411</v>
      </c>
      <c r="F889" s="127" t="n">
        <v>1969</v>
      </c>
      <c r="G889" s="128" t="s">
        <v>1412</v>
      </c>
      <c r="H889" s="122" t="s">
        <v>47</v>
      </c>
      <c r="I889" s="56" t="n">
        <v>548.04151322397</v>
      </c>
      <c r="J889" s="122" t="n">
        <v>1</v>
      </c>
      <c r="K889" s="122" t="n">
        <v>5</v>
      </c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 t="n">
        <v>548.04151322397</v>
      </c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 t="n">
        <v>0.145416666666667</v>
      </c>
    </row>
    <row r="890" customFormat="false" ht="10.15" hidden="true" customHeight="true" outlineLevel="0" collapsed="false">
      <c r="A890" s="122"/>
      <c r="B890" s="123" t="s">
        <v>41</v>
      </c>
      <c r="C890" s="124"/>
      <c r="D890" s="125" t="n">
        <v>552.71776072628</v>
      </c>
      <c r="E890" s="126" t="s">
        <v>1413</v>
      </c>
      <c r="F890" s="127" t="n">
        <v>1986</v>
      </c>
      <c r="G890" s="128" t="s">
        <v>1414</v>
      </c>
      <c r="H890" s="122" t="s">
        <v>47</v>
      </c>
      <c r="I890" s="56" t="n">
        <v>547.71776072628</v>
      </c>
      <c r="J890" s="122" t="n">
        <v>1</v>
      </c>
      <c r="K890" s="122" t="n">
        <v>5</v>
      </c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 t="n">
        <v>547.71776072628</v>
      </c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 t="n">
        <v>0.145520833333333</v>
      </c>
    </row>
    <row r="891" customFormat="false" ht="10.15" hidden="true" customHeight="true" outlineLevel="0" collapsed="false">
      <c r="A891" s="122"/>
      <c r="B891" s="123" t="s">
        <v>48</v>
      </c>
      <c r="C891" s="124"/>
      <c r="D891" s="125" t="n">
        <v>552.592954534878</v>
      </c>
      <c r="E891" s="126" t="s">
        <v>1415</v>
      </c>
      <c r="F891" s="127" t="n">
        <v>1968</v>
      </c>
      <c r="G891" s="128" t="s">
        <v>1416</v>
      </c>
      <c r="H891" s="122" t="s">
        <v>47</v>
      </c>
      <c r="I891" s="56" t="n">
        <v>547.592954534878</v>
      </c>
      <c r="J891" s="122" t="n">
        <v>1</v>
      </c>
      <c r="K891" s="122" t="n">
        <v>5</v>
      </c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 t="n">
        <v>547.592954534878</v>
      </c>
      <c r="Y891" s="56"/>
      <c r="Z891" s="56"/>
      <c r="AA891" s="56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 t="n">
        <v>0.0616550925925926</v>
      </c>
      <c r="AO891" s="57"/>
      <c r="AP891" s="57"/>
      <c r="AQ891" s="57"/>
    </row>
    <row r="892" customFormat="false" ht="10.15" hidden="true" customHeight="true" outlineLevel="0" collapsed="false">
      <c r="A892" s="122"/>
      <c r="B892" s="123" t="s">
        <v>41</v>
      </c>
      <c r="C892" s="124"/>
      <c r="D892" s="125" t="n">
        <v>552.573870727306</v>
      </c>
      <c r="E892" s="126" t="s">
        <v>1417</v>
      </c>
      <c r="F892" s="127" t="n">
        <v>1974</v>
      </c>
      <c r="G892" s="128" t="s">
        <v>762</v>
      </c>
      <c r="H892" s="122" t="s">
        <v>763</v>
      </c>
      <c r="I892" s="56" t="n">
        <v>547.573870727306</v>
      </c>
      <c r="J892" s="122" t="n">
        <v>1</v>
      </c>
      <c r="K892" s="122" t="n">
        <v>5</v>
      </c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 t="n">
        <v>547.573870727306</v>
      </c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 t="n">
        <v>0.14556712962963</v>
      </c>
    </row>
    <row r="893" customFormat="false" ht="10.15" hidden="true" customHeight="true" outlineLevel="0" collapsed="false">
      <c r="A893" s="122"/>
      <c r="B893" s="123" t="s">
        <v>41</v>
      </c>
      <c r="C893" s="124"/>
      <c r="D893" s="125" t="n">
        <v>552.394008228589</v>
      </c>
      <c r="E893" s="126" t="s">
        <v>1418</v>
      </c>
      <c r="F893" s="127" t="n">
        <v>1986</v>
      </c>
      <c r="G893" s="128" t="s">
        <v>1419</v>
      </c>
      <c r="H893" s="122" t="s">
        <v>47</v>
      </c>
      <c r="I893" s="56" t="n">
        <v>547.394008228589</v>
      </c>
      <c r="J893" s="122" t="n">
        <v>1</v>
      </c>
      <c r="K893" s="122" t="n">
        <v>5</v>
      </c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 t="n">
        <v>547.394008228589</v>
      </c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 t="n">
        <v>0.145625</v>
      </c>
    </row>
    <row r="894" customFormat="false" ht="10.15" hidden="true" customHeight="true" outlineLevel="0" collapsed="false">
      <c r="A894" s="122"/>
      <c r="B894" s="123" t="s">
        <v>41</v>
      </c>
      <c r="C894" s="124"/>
      <c r="D894" s="125" t="n">
        <v>552.286090729359</v>
      </c>
      <c r="E894" s="126" t="s">
        <v>1420</v>
      </c>
      <c r="F894" s="127" t="n">
        <v>1982</v>
      </c>
      <c r="G894" s="128" t="s">
        <v>1421</v>
      </c>
      <c r="H894" s="122" t="s">
        <v>47</v>
      </c>
      <c r="I894" s="56" t="n">
        <v>547.286090729359</v>
      </c>
      <c r="J894" s="122" t="n">
        <v>1</v>
      </c>
      <c r="K894" s="122" t="n">
        <v>5</v>
      </c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 t="n">
        <v>547.286090729359</v>
      </c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 t="n">
        <v>0.145659722222222</v>
      </c>
    </row>
    <row r="895" customFormat="false" ht="10.15" hidden="true" customHeight="true" outlineLevel="0" collapsed="false">
      <c r="A895" s="122"/>
      <c r="B895" s="123" t="s">
        <v>41</v>
      </c>
      <c r="C895" s="124"/>
      <c r="D895" s="125" t="n">
        <v>552.214145729872</v>
      </c>
      <c r="E895" s="126" t="s">
        <v>1422</v>
      </c>
      <c r="F895" s="127" t="n">
        <v>1981</v>
      </c>
      <c r="G895" s="128" t="s">
        <v>239</v>
      </c>
      <c r="H895" s="122" t="s">
        <v>47</v>
      </c>
      <c r="I895" s="56" t="n">
        <v>547.214145729872</v>
      </c>
      <c r="J895" s="122" t="n">
        <v>1</v>
      </c>
      <c r="K895" s="122" t="n">
        <v>5</v>
      </c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 t="n">
        <v>547.214145729872</v>
      </c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 t="n">
        <v>0.14568287037037</v>
      </c>
    </row>
    <row r="896" customFormat="false" ht="10.15" hidden="true" customHeight="true" outlineLevel="0" collapsed="false">
      <c r="A896" s="122"/>
      <c r="B896" s="123" t="s">
        <v>41</v>
      </c>
      <c r="C896" s="124"/>
      <c r="D896" s="125" t="n">
        <v>552.177195206012</v>
      </c>
      <c r="E896" s="126" t="s">
        <v>1423</v>
      </c>
      <c r="F896" s="127" t="n">
        <v>1982</v>
      </c>
      <c r="G896" s="128" t="s">
        <v>340</v>
      </c>
      <c r="H896" s="122" t="s">
        <v>47</v>
      </c>
      <c r="I896" s="56" t="n">
        <v>547.177195206012</v>
      </c>
      <c r="J896" s="122" t="n">
        <v>1</v>
      </c>
      <c r="K896" s="122" t="n">
        <v>5</v>
      </c>
      <c r="L896" s="56"/>
      <c r="M896" s="56"/>
      <c r="N896" s="56"/>
      <c r="O896" s="56"/>
      <c r="P896" s="56" t="n">
        <v>547.177195206012</v>
      </c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7"/>
      <c r="AC896" s="57"/>
      <c r="AD896" s="57"/>
      <c r="AE896" s="57"/>
      <c r="AF896" s="57" t="n">
        <v>0.0637037037037037</v>
      </c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</row>
    <row r="897" customFormat="false" ht="10.15" hidden="true" customHeight="true" outlineLevel="0" collapsed="false">
      <c r="A897" s="122"/>
      <c r="B897" s="123" t="s">
        <v>41</v>
      </c>
      <c r="C897" s="124"/>
      <c r="D897" s="125" t="n">
        <v>552.120125195158</v>
      </c>
      <c r="E897" s="126" t="s">
        <v>1424</v>
      </c>
      <c r="F897" s="127" t="n">
        <v>1977</v>
      </c>
      <c r="G897" s="128" t="s">
        <v>411</v>
      </c>
      <c r="H897" s="122" t="s">
        <v>47</v>
      </c>
      <c r="I897" s="56" t="n">
        <v>547.120125195158</v>
      </c>
      <c r="J897" s="122" t="n">
        <v>1</v>
      </c>
      <c r="K897" s="122" t="n">
        <v>5</v>
      </c>
      <c r="L897" s="56"/>
      <c r="M897" s="56"/>
      <c r="N897" s="56"/>
      <c r="O897" s="56"/>
      <c r="P897" s="56"/>
      <c r="Q897" s="56"/>
      <c r="R897" s="56"/>
      <c r="S897" s="56"/>
      <c r="T897" s="56" t="n">
        <v>547.120125195158</v>
      </c>
      <c r="U897" s="56"/>
      <c r="V897" s="56"/>
      <c r="W897" s="56"/>
      <c r="X897" s="56"/>
      <c r="Y897" s="56"/>
      <c r="Z897" s="56"/>
      <c r="AA897" s="56"/>
      <c r="AB897" s="57"/>
      <c r="AC897" s="57"/>
      <c r="AD897" s="57"/>
      <c r="AE897" s="57"/>
      <c r="AF897" s="57"/>
      <c r="AG897" s="57"/>
      <c r="AH897" s="57"/>
      <c r="AI897" s="57"/>
      <c r="AJ897" s="57" t="n">
        <v>0.077037037037037</v>
      </c>
      <c r="AK897" s="57"/>
      <c r="AL897" s="57"/>
      <c r="AM897" s="57"/>
      <c r="AN897" s="57"/>
      <c r="AO897" s="57"/>
      <c r="AP897" s="57"/>
      <c r="AQ897" s="57"/>
    </row>
    <row r="898" customFormat="false" ht="10.15" hidden="true" customHeight="true" outlineLevel="0" collapsed="false">
      <c r="A898" s="122"/>
      <c r="B898" s="123" t="s">
        <v>80</v>
      </c>
      <c r="C898" s="124"/>
      <c r="D898" s="125" t="n">
        <v>552.106228230642</v>
      </c>
      <c r="E898" s="126" t="s">
        <v>1425</v>
      </c>
      <c r="F898" s="127" t="n">
        <v>1943</v>
      </c>
      <c r="G898" s="128" t="s">
        <v>1426</v>
      </c>
      <c r="H898" s="122" t="s">
        <v>47</v>
      </c>
      <c r="I898" s="56" t="n">
        <v>547.106228230642</v>
      </c>
      <c r="J898" s="122" t="n">
        <v>1</v>
      </c>
      <c r="K898" s="122" t="n">
        <v>5</v>
      </c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 t="n">
        <v>547.106228230642</v>
      </c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 t="n">
        <v>0.145717592592593</v>
      </c>
    </row>
    <row r="899" customFormat="false" ht="10.15" hidden="true" customHeight="true" outlineLevel="0" collapsed="false">
      <c r="A899" s="122"/>
      <c r="B899" s="123" t="s">
        <v>48</v>
      </c>
      <c r="C899" s="124"/>
      <c r="D899" s="125" t="n">
        <v>552.070255730899</v>
      </c>
      <c r="E899" s="126" t="s">
        <v>1427</v>
      </c>
      <c r="F899" s="127" t="n">
        <v>1973</v>
      </c>
      <c r="G899" s="128" t="s">
        <v>1428</v>
      </c>
      <c r="H899" s="122" t="s">
        <v>584</v>
      </c>
      <c r="I899" s="56" t="n">
        <v>547.070255730899</v>
      </c>
      <c r="J899" s="122" t="n">
        <v>1</v>
      </c>
      <c r="K899" s="122" t="n">
        <v>5</v>
      </c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 t="n">
        <v>547.070255730899</v>
      </c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 t="n">
        <v>0.145729166666667</v>
      </c>
    </row>
    <row r="900" customFormat="false" ht="10.15" hidden="true" customHeight="true" outlineLevel="0" collapsed="false">
      <c r="A900" s="122"/>
      <c r="B900" s="123" t="s">
        <v>48</v>
      </c>
      <c r="C900" s="124"/>
      <c r="D900" s="125" t="n">
        <v>551.998310731412</v>
      </c>
      <c r="E900" s="126" t="s">
        <v>1429</v>
      </c>
      <c r="F900" s="127" t="n">
        <v>1968</v>
      </c>
      <c r="G900" s="128" t="s">
        <v>239</v>
      </c>
      <c r="H900" s="122" t="s">
        <v>47</v>
      </c>
      <c r="I900" s="56" t="n">
        <v>546.998310731412</v>
      </c>
      <c r="J900" s="122" t="n">
        <v>1</v>
      </c>
      <c r="K900" s="122" t="n">
        <v>5</v>
      </c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 t="n">
        <v>546.998310731412</v>
      </c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 t="n">
        <v>0.145752314814815</v>
      </c>
    </row>
    <row r="901" customFormat="false" ht="10.15" hidden="true" customHeight="true" outlineLevel="0" collapsed="false">
      <c r="A901" s="122"/>
      <c r="B901" s="123" t="s">
        <v>41</v>
      </c>
      <c r="C901" s="124"/>
      <c r="D901" s="125" t="n">
        <v>551.926365731925</v>
      </c>
      <c r="E901" s="126" t="s">
        <v>1430</v>
      </c>
      <c r="F901" s="127" t="n">
        <v>1981</v>
      </c>
      <c r="G901" s="128" t="s">
        <v>1431</v>
      </c>
      <c r="H901" s="122" t="s">
        <v>305</v>
      </c>
      <c r="I901" s="56" t="n">
        <v>546.926365731925</v>
      </c>
      <c r="J901" s="122" t="n">
        <v>1</v>
      </c>
      <c r="K901" s="122" t="n">
        <v>5</v>
      </c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 t="n">
        <v>546.926365731925</v>
      </c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 t="n">
        <v>0.145775462962963</v>
      </c>
    </row>
    <row r="902" customFormat="false" ht="10.15" hidden="true" customHeight="true" outlineLevel="0" collapsed="false">
      <c r="A902" s="122"/>
      <c r="B902" s="123" t="s">
        <v>41</v>
      </c>
      <c r="C902" s="124"/>
      <c r="D902" s="125" t="n">
        <v>551.674558233721</v>
      </c>
      <c r="E902" s="126" t="s">
        <v>1432</v>
      </c>
      <c r="F902" s="127" t="n">
        <v>1974</v>
      </c>
      <c r="G902" s="128" t="s">
        <v>781</v>
      </c>
      <c r="H902" s="122" t="s">
        <v>305</v>
      </c>
      <c r="I902" s="56" t="n">
        <v>546.674558233721</v>
      </c>
      <c r="J902" s="122" t="n">
        <v>1</v>
      </c>
      <c r="K902" s="122" t="n">
        <v>5</v>
      </c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 t="n">
        <v>546.674558233721</v>
      </c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 t="n">
        <v>0.145856481481481</v>
      </c>
    </row>
    <row r="903" customFormat="false" ht="10.15" hidden="true" customHeight="true" outlineLevel="0" collapsed="false">
      <c r="A903" s="122"/>
      <c r="B903" s="123" t="s">
        <v>41</v>
      </c>
      <c r="C903" s="124"/>
      <c r="D903" s="125" t="n">
        <v>551.602613234234</v>
      </c>
      <c r="E903" s="126" t="s">
        <v>1433</v>
      </c>
      <c r="F903" s="127" t="n">
        <v>1986</v>
      </c>
      <c r="G903" s="128" t="s">
        <v>762</v>
      </c>
      <c r="H903" s="122" t="s">
        <v>584</v>
      </c>
      <c r="I903" s="56" t="n">
        <v>546.602613234234</v>
      </c>
      <c r="J903" s="122" t="n">
        <v>1</v>
      </c>
      <c r="K903" s="122" t="n">
        <v>5</v>
      </c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 t="n">
        <v>546.602613234234</v>
      </c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 t="n">
        <v>0.14587962962963</v>
      </c>
    </row>
    <row r="904" customFormat="false" ht="10.15" hidden="true" customHeight="true" outlineLevel="0" collapsed="false">
      <c r="A904" s="122"/>
      <c r="B904" s="123" t="s">
        <v>48</v>
      </c>
      <c r="C904" s="124"/>
      <c r="D904" s="125" t="n">
        <v>551.530668234748</v>
      </c>
      <c r="E904" s="126" t="s">
        <v>1434</v>
      </c>
      <c r="F904" s="127" t="n">
        <v>1967</v>
      </c>
      <c r="G904" s="128" t="s">
        <v>210</v>
      </c>
      <c r="H904" s="122" t="s">
        <v>47</v>
      </c>
      <c r="I904" s="56" t="n">
        <v>546.530668234748</v>
      </c>
      <c r="J904" s="122" t="n">
        <v>1</v>
      </c>
      <c r="K904" s="122" t="n">
        <v>5</v>
      </c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 t="n">
        <v>546.530668234748</v>
      </c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 t="n">
        <v>0.145902777777778</v>
      </c>
    </row>
    <row r="905" customFormat="false" ht="10.15" hidden="true" customHeight="true" outlineLevel="0" collapsed="false">
      <c r="A905" s="122"/>
      <c r="B905" s="123" t="s">
        <v>48</v>
      </c>
      <c r="C905" s="124"/>
      <c r="D905" s="125" t="n">
        <v>551.422750735517</v>
      </c>
      <c r="E905" s="126" t="s">
        <v>1435</v>
      </c>
      <c r="F905" s="127" t="n">
        <v>1964</v>
      </c>
      <c r="G905" s="128" t="s">
        <v>1436</v>
      </c>
      <c r="H905" s="122" t="s">
        <v>584</v>
      </c>
      <c r="I905" s="56" t="n">
        <v>546.422750735517</v>
      </c>
      <c r="J905" s="122" t="n">
        <v>1</v>
      </c>
      <c r="K905" s="122" t="n">
        <v>5</v>
      </c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 t="n">
        <v>546.422750735517</v>
      </c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 t="n">
        <v>0.1459375</v>
      </c>
    </row>
    <row r="906" customFormat="false" ht="10.15" hidden="true" customHeight="true" outlineLevel="0" collapsed="false">
      <c r="A906" s="122"/>
      <c r="B906" s="123" t="s">
        <v>41</v>
      </c>
      <c r="C906" s="124"/>
      <c r="D906" s="125" t="n">
        <v>551.386778235774</v>
      </c>
      <c r="E906" s="126" t="s">
        <v>1437</v>
      </c>
      <c r="F906" s="127" t="n">
        <v>1991</v>
      </c>
      <c r="G906" s="128" t="s">
        <v>1438</v>
      </c>
      <c r="H906" s="122" t="s">
        <v>47</v>
      </c>
      <c r="I906" s="56" t="n">
        <v>546.386778235774</v>
      </c>
      <c r="J906" s="122" t="n">
        <v>1</v>
      </c>
      <c r="K906" s="122" t="n">
        <v>5</v>
      </c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 t="n">
        <v>546.386778235774</v>
      </c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 t="n">
        <v>0.145949074074074</v>
      </c>
    </row>
    <row r="907" customFormat="false" ht="10.15" hidden="true" customHeight="true" outlineLevel="0" collapsed="false">
      <c r="A907" s="122"/>
      <c r="B907" s="123" t="s">
        <v>55</v>
      </c>
      <c r="C907" s="124"/>
      <c r="D907" s="125" t="n">
        <v>551.24848362313</v>
      </c>
      <c r="E907" s="126" t="s">
        <v>1439</v>
      </c>
      <c r="F907" s="127" t="n">
        <v>1963</v>
      </c>
      <c r="G907" s="128" t="s">
        <v>953</v>
      </c>
      <c r="H907" s="122" t="s">
        <v>305</v>
      </c>
      <c r="I907" s="56" t="n">
        <v>546.24848362313</v>
      </c>
      <c r="J907" s="122" t="n">
        <v>1</v>
      </c>
      <c r="K907" s="122" t="n">
        <v>5</v>
      </c>
      <c r="L907" s="56" t="n">
        <v>546.24848362313</v>
      </c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7" t="n">
        <v>0.0470138888888889</v>
      </c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</row>
    <row r="908" customFormat="false" ht="10.15" hidden="true" customHeight="true" outlineLevel="0" collapsed="false">
      <c r="A908" s="122"/>
      <c r="B908" s="123" t="s">
        <v>74</v>
      </c>
      <c r="C908" s="124"/>
      <c r="D908" s="125" t="n">
        <v>551.02705323834</v>
      </c>
      <c r="E908" s="126" t="s">
        <v>1440</v>
      </c>
      <c r="F908" s="127" t="n">
        <v>1985</v>
      </c>
      <c r="G908" s="128" t="s">
        <v>1441</v>
      </c>
      <c r="H908" s="122" t="s">
        <v>47</v>
      </c>
      <c r="I908" s="56" t="n">
        <v>546.02705323834</v>
      </c>
      <c r="J908" s="122" t="n">
        <v>1</v>
      </c>
      <c r="K908" s="122" t="n">
        <v>5</v>
      </c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 t="n">
        <v>546.02705323834</v>
      </c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 t="n">
        <v>0.146064814814815</v>
      </c>
    </row>
    <row r="909" customFormat="false" ht="10.15" hidden="true" customHeight="true" outlineLevel="0" collapsed="false">
      <c r="A909" s="122"/>
      <c r="B909" s="123" t="s">
        <v>48</v>
      </c>
      <c r="C909" s="124"/>
      <c r="D909" s="125" t="n">
        <v>550.978335011175</v>
      </c>
      <c r="E909" s="126" t="s">
        <v>1442</v>
      </c>
      <c r="F909" s="127" t="n">
        <v>1966</v>
      </c>
      <c r="G909" s="128" t="s">
        <v>1443</v>
      </c>
      <c r="H909" s="122" t="s">
        <v>47</v>
      </c>
      <c r="I909" s="56" t="n">
        <v>545.978335011175</v>
      </c>
      <c r="J909" s="122" t="n">
        <v>1</v>
      </c>
      <c r="K909" s="122" t="n">
        <v>5</v>
      </c>
      <c r="L909" s="56"/>
      <c r="M909" s="56"/>
      <c r="N909" s="56"/>
      <c r="O909" s="56" t="n">
        <v>545.978335011175</v>
      </c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7"/>
      <c r="AC909" s="57"/>
      <c r="AD909" s="57"/>
      <c r="AE909" s="57" t="n">
        <v>0.14974537037037</v>
      </c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</row>
    <row r="910" customFormat="false" ht="10.15" hidden="true" customHeight="true" outlineLevel="0" collapsed="false">
      <c r="A910" s="122"/>
      <c r="B910" s="123" t="s">
        <v>41</v>
      </c>
      <c r="C910" s="124"/>
      <c r="D910" s="125" t="n">
        <v>550.91913573911</v>
      </c>
      <c r="E910" s="126" t="s">
        <v>1444</v>
      </c>
      <c r="F910" s="127" t="n">
        <v>1975</v>
      </c>
      <c r="G910" s="128" t="s">
        <v>1445</v>
      </c>
      <c r="H910" s="122" t="s">
        <v>584</v>
      </c>
      <c r="I910" s="56" t="n">
        <v>545.91913573911</v>
      </c>
      <c r="J910" s="122" t="n">
        <v>1</v>
      </c>
      <c r="K910" s="122" t="n">
        <v>5</v>
      </c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 t="n">
        <v>545.91913573911</v>
      </c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 t="n">
        <v>0.146099537037037</v>
      </c>
    </row>
    <row r="911" customFormat="false" ht="10.15" hidden="true" customHeight="true" outlineLevel="0" collapsed="false">
      <c r="A911" s="122"/>
      <c r="B911" s="123" t="s">
        <v>41</v>
      </c>
      <c r="C911" s="124"/>
      <c r="D911" s="125" t="n">
        <v>550.631355741163</v>
      </c>
      <c r="E911" s="126" t="s">
        <v>1446</v>
      </c>
      <c r="F911" s="127" t="n">
        <v>1980</v>
      </c>
      <c r="G911" s="128" t="s">
        <v>1447</v>
      </c>
      <c r="H911" s="122" t="s">
        <v>584</v>
      </c>
      <c r="I911" s="56" t="n">
        <v>545.631355741163</v>
      </c>
      <c r="J911" s="122" t="n">
        <v>1</v>
      </c>
      <c r="K911" s="122" t="n">
        <v>5</v>
      </c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 t="n">
        <v>545.631355741163</v>
      </c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 t="n">
        <v>0.14619212962963</v>
      </c>
    </row>
    <row r="912" customFormat="false" ht="10.15" hidden="true" customHeight="true" outlineLevel="0" collapsed="false">
      <c r="A912" s="122"/>
      <c r="B912" s="123" t="s">
        <v>41</v>
      </c>
      <c r="C912" s="124"/>
      <c r="D912" s="125" t="n">
        <v>550.559410741676</v>
      </c>
      <c r="E912" s="126" t="s">
        <v>1448</v>
      </c>
      <c r="F912" s="127" t="n">
        <v>1990</v>
      </c>
      <c r="G912" s="128" t="s">
        <v>1449</v>
      </c>
      <c r="H912" s="122" t="s">
        <v>584</v>
      </c>
      <c r="I912" s="56" t="n">
        <v>545.559410741676</v>
      </c>
      <c r="J912" s="122" t="n">
        <v>1</v>
      </c>
      <c r="K912" s="122" t="n">
        <v>5</v>
      </c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 t="n">
        <v>545.559410741676</v>
      </c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 t="n">
        <v>0.146215277777778</v>
      </c>
    </row>
    <row r="913" customFormat="false" ht="10.15" hidden="true" customHeight="true" outlineLevel="0" collapsed="false">
      <c r="A913" s="122"/>
      <c r="B913" s="123" t="s">
        <v>41</v>
      </c>
      <c r="C913" s="124"/>
      <c r="D913" s="125" t="n">
        <v>550.379548242959</v>
      </c>
      <c r="E913" s="126" t="s">
        <v>1450</v>
      </c>
      <c r="F913" s="127" t="n">
        <v>1977</v>
      </c>
      <c r="G913" s="128" t="s">
        <v>1451</v>
      </c>
      <c r="H913" s="122" t="s">
        <v>47</v>
      </c>
      <c r="I913" s="56" t="n">
        <v>545.379548242959</v>
      </c>
      <c r="J913" s="122" t="n">
        <v>1</v>
      </c>
      <c r="K913" s="122" t="n">
        <v>5</v>
      </c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 t="n">
        <v>545.379548242959</v>
      </c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 t="n">
        <v>0.146273148148148</v>
      </c>
    </row>
    <row r="914" customFormat="false" ht="10.15" hidden="true" customHeight="true" outlineLevel="0" collapsed="false">
      <c r="A914" s="122"/>
      <c r="B914" s="123" t="s">
        <v>41</v>
      </c>
      <c r="C914" s="124"/>
      <c r="D914" s="125" t="n">
        <v>550.199685744242</v>
      </c>
      <c r="E914" s="126" t="s">
        <v>1452</v>
      </c>
      <c r="F914" s="127" t="n">
        <v>1975</v>
      </c>
      <c r="G914" s="128" t="s">
        <v>1453</v>
      </c>
      <c r="H914" s="122" t="s">
        <v>59</v>
      </c>
      <c r="I914" s="56" t="n">
        <v>545.199685744242</v>
      </c>
      <c r="J914" s="122" t="n">
        <v>1</v>
      </c>
      <c r="K914" s="122" t="n">
        <v>5</v>
      </c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 t="n">
        <v>545.199685744242</v>
      </c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 t="n">
        <v>0.146331018518519</v>
      </c>
    </row>
    <row r="915" customFormat="false" ht="10.15" hidden="true" customHeight="true" outlineLevel="0" collapsed="false">
      <c r="A915" s="122"/>
      <c r="B915" s="123" t="s">
        <v>41</v>
      </c>
      <c r="C915" s="124"/>
      <c r="D915" s="125" t="n">
        <v>549.79278900481</v>
      </c>
      <c r="E915" s="126" t="s">
        <v>1454</v>
      </c>
      <c r="F915" s="127" t="n">
        <v>1988</v>
      </c>
      <c r="G915" s="128" t="s">
        <v>1286</v>
      </c>
      <c r="H915" s="122" t="s">
        <v>47</v>
      </c>
      <c r="I915" s="56" t="n">
        <v>544.79278900481</v>
      </c>
      <c r="J915" s="122" t="n">
        <v>1</v>
      </c>
      <c r="K915" s="122" t="n">
        <v>5</v>
      </c>
      <c r="L915" s="56"/>
      <c r="M915" s="56"/>
      <c r="N915" s="56"/>
      <c r="O915" s="56"/>
      <c r="P915" s="56"/>
      <c r="Q915" s="56"/>
      <c r="R915" s="56"/>
      <c r="S915" s="56"/>
      <c r="T915" s="56"/>
      <c r="U915" s="56" t="n">
        <v>544.79278900481</v>
      </c>
      <c r="V915" s="56"/>
      <c r="W915" s="56"/>
      <c r="X915" s="56"/>
      <c r="Y915" s="56"/>
      <c r="Z915" s="56"/>
      <c r="AA915" s="56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 t="n">
        <v>0.100243055555556</v>
      </c>
      <c r="AL915" s="57"/>
      <c r="AM915" s="57"/>
      <c r="AN915" s="57"/>
      <c r="AO915" s="57"/>
      <c r="AP915" s="57"/>
      <c r="AQ915" s="57"/>
    </row>
    <row r="916" customFormat="false" ht="10.15" hidden="true" customHeight="true" outlineLevel="0" collapsed="false">
      <c r="A916" s="122"/>
      <c r="B916" s="123" t="s">
        <v>41</v>
      </c>
      <c r="C916" s="124"/>
      <c r="D916" s="125" t="n">
        <v>549.768015747321</v>
      </c>
      <c r="E916" s="126" t="s">
        <v>1455</v>
      </c>
      <c r="F916" s="127" t="n">
        <v>1982</v>
      </c>
      <c r="G916" s="128" t="s">
        <v>1044</v>
      </c>
      <c r="H916" s="122" t="s">
        <v>47</v>
      </c>
      <c r="I916" s="56" t="n">
        <v>544.768015747321</v>
      </c>
      <c r="J916" s="122" t="n">
        <v>1</v>
      </c>
      <c r="K916" s="122" t="n">
        <v>5</v>
      </c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 t="n">
        <v>544.768015747321</v>
      </c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 t="n">
        <v>0.146469907407407</v>
      </c>
    </row>
    <row r="917" customFormat="false" ht="10.15" hidden="true" customHeight="true" outlineLevel="0" collapsed="false">
      <c r="A917" s="122"/>
      <c r="B917" s="123" t="s">
        <v>48</v>
      </c>
      <c r="C917" s="124"/>
      <c r="D917" s="125" t="n">
        <v>549.740230730823</v>
      </c>
      <c r="E917" s="126" t="s">
        <v>1456</v>
      </c>
      <c r="F917" s="127" t="n">
        <v>1966</v>
      </c>
      <c r="G917" s="128" t="s">
        <v>1039</v>
      </c>
      <c r="H917" s="122" t="s">
        <v>47</v>
      </c>
      <c r="I917" s="56" t="n">
        <v>544.740230730823</v>
      </c>
      <c r="J917" s="122" t="n">
        <v>1</v>
      </c>
      <c r="K917" s="122" t="n">
        <v>5</v>
      </c>
      <c r="L917" s="56"/>
      <c r="M917" s="56"/>
      <c r="N917" s="56"/>
      <c r="O917" s="56"/>
      <c r="P917" s="56"/>
      <c r="Q917" s="56"/>
      <c r="R917" s="56"/>
      <c r="S917" s="56"/>
      <c r="T917" s="56"/>
      <c r="U917" s="56" t="n">
        <v>544.740230730823</v>
      </c>
      <c r="V917" s="56"/>
      <c r="W917" s="56"/>
      <c r="X917" s="56"/>
      <c r="Y917" s="56"/>
      <c r="Z917" s="56"/>
      <c r="AA917" s="56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 t="n">
        <v>0.10025462962963</v>
      </c>
      <c r="AL917" s="57"/>
      <c r="AM917" s="57"/>
      <c r="AN917" s="57"/>
      <c r="AO917" s="57"/>
      <c r="AP917" s="57"/>
      <c r="AQ917" s="57"/>
    </row>
    <row r="918" customFormat="false" ht="10.15" hidden="true" customHeight="true" outlineLevel="0" collapsed="false">
      <c r="A918" s="122"/>
      <c r="B918" s="123" t="s">
        <v>55</v>
      </c>
      <c r="C918" s="124"/>
      <c r="D918" s="125" t="n">
        <v>549.624125748348</v>
      </c>
      <c r="E918" s="126" t="s">
        <v>1457</v>
      </c>
      <c r="F918" s="127" t="n">
        <v>1957</v>
      </c>
      <c r="G918" s="128" t="s">
        <v>1458</v>
      </c>
      <c r="H918" s="122" t="s">
        <v>47</v>
      </c>
      <c r="I918" s="56" t="n">
        <v>544.624125748348</v>
      </c>
      <c r="J918" s="122" t="n">
        <v>1</v>
      </c>
      <c r="K918" s="122" t="n">
        <v>5</v>
      </c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 t="n">
        <v>544.624125748348</v>
      </c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 t="n">
        <v>0.146516203703704</v>
      </c>
    </row>
    <row r="919" customFormat="false" ht="10.15" hidden="true" customHeight="true" outlineLevel="0" collapsed="false">
      <c r="A919" s="122"/>
      <c r="B919" s="123" t="s">
        <v>48</v>
      </c>
      <c r="C919" s="124"/>
      <c r="D919" s="125" t="n">
        <v>549.588153248604</v>
      </c>
      <c r="E919" s="126" t="s">
        <v>1459</v>
      </c>
      <c r="F919" s="127" t="n">
        <v>1971</v>
      </c>
      <c r="G919" s="128" t="s">
        <v>1460</v>
      </c>
      <c r="H919" s="122" t="s">
        <v>305</v>
      </c>
      <c r="I919" s="56" t="n">
        <v>544.588153248604</v>
      </c>
      <c r="J919" s="122" t="n">
        <v>1</v>
      </c>
      <c r="K919" s="122" t="n">
        <v>5</v>
      </c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 t="n">
        <v>544.588153248604</v>
      </c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 t="n">
        <v>0.146527777777778</v>
      </c>
    </row>
    <row r="920" customFormat="false" ht="10.15" hidden="true" customHeight="true" outlineLevel="0" collapsed="false">
      <c r="A920" s="122"/>
      <c r="B920" s="123" t="s">
        <v>48</v>
      </c>
      <c r="C920" s="124"/>
      <c r="D920" s="125" t="n">
        <v>549.582555908864</v>
      </c>
      <c r="E920" s="126" t="s">
        <v>1461</v>
      </c>
      <c r="F920" s="127" t="n">
        <v>1965</v>
      </c>
      <c r="G920" s="128" t="s">
        <v>1462</v>
      </c>
      <c r="H920" s="122" t="s">
        <v>47</v>
      </c>
      <c r="I920" s="56" t="n">
        <v>544.582555908864</v>
      </c>
      <c r="J920" s="122" t="n">
        <v>1</v>
      </c>
      <c r="K920" s="122" t="n">
        <v>5</v>
      </c>
      <c r="L920" s="56"/>
      <c r="M920" s="56"/>
      <c r="N920" s="56"/>
      <c r="O920" s="56"/>
      <c r="P920" s="56"/>
      <c r="Q920" s="56"/>
      <c r="R920" s="56"/>
      <c r="S920" s="56"/>
      <c r="T920" s="56"/>
      <c r="U920" s="56" t="n">
        <v>544.582555908864</v>
      </c>
      <c r="V920" s="56"/>
      <c r="W920" s="56"/>
      <c r="X920" s="56"/>
      <c r="Y920" s="56"/>
      <c r="Z920" s="56"/>
      <c r="AA920" s="56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 t="n">
        <v>0.100289351851852</v>
      </c>
      <c r="AL920" s="57"/>
      <c r="AM920" s="57"/>
      <c r="AN920" s="57"/>
      <c r="AO920" s="57"/>
      <c r="AP920" s="57"/>
      <c r="AQ920" s="57"/>
    </row>
    <row r="921" customFormat="false" ht="10.15" hidden="true" customHeight="true" outlineLevel="0" collapsed="false">
      <c r="A921" s="122"/>
      <c r="B921" s="123" t="s">
        <v>41</v>
      </c>
      <c r="C921" s="124"/>
      <c r="D921" s="125" t="n">
        <v>549.516208249117</v>
      </c>
      <c r="E921" s="126" t="s">
        <v>1463</v>
      </c>
      <c r="F921" s="127" t="n">
        <v>1981</v>
      </c>
      <c r="G921" s="128" t="s">
        <v>239</v>
      </c>
      <c r="H921" s="122" t="s">
        <v>47</v>
      </c>
      <c r="I921" s="56" t="n">
        <v>544.516208249117</v>
      </c>
      <c r="J921" s="122" t="n">
        <v>1</v>
      </c>
      <c r="K921" s="122" t="n">
        <v>5</v>
      </c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 t="n">
        <v>544.516208249117</v>
      </c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 t="n">
        <v>0.146550925925926</v>
      </c>
    </row>
    <row r="922" customFormat="false" ht="10.15" hidden="true" customHeight="true" outlineLevel="0" collapsed="false">
      <c r="A922" s="122"/>
      <c r="B922" s="123" t="s">
        <v>41</v>
      </c>
      <c r="C922" s="124"/>
      <c r="D922" s="125" t="n">
        <v>549.12051075194</v>
      </c>
      <c r="E922" s="126" t="s">
        <v>1464</v>
      </c>
      <c r="F922" s="127" t="n">
        <v>1986</v>
      </c>
      <c r="G922" s="128" t="s">
        <v>1465</v>
      </c>
      <c r="H922" s="122" t="s">
        <v>47</v>
      </c>
      <c r="I922" s="56" t="n">
        <v>544.12051075194</v>
      </c>
      <c r="J922" s="122" t="n">
        <v>1</v>
      </c>
      <c r="K922" s="122" t="n">
        <v>5</v>
      </c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 t="n">
        <v>544.12051075194</v>
      </c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 t="n">
        <v>0.146678240740741</v>
      </c>
    </row>
    <row r="923" customFormat="false" ht="10.15" hidden="true" customHeight="true" outlineLevel="0" collapsed="false">
      <c r="A923" s="122"/>
      <c r="B923" s="123" t="s">
        <v>48</v>
      </c>
      <c r="C923" s="124"/>
      <c r="D923" s="125" t="n">
        <v>548.832730753993</v>
      </c>
      <c r="E923" s="126" t="s">
        <v>1466</v>
      </c>
      <c r="F923" s="127" t="n">
        <v>1965</v>
      </c>
      <c r="G923" s="128" t="s">
        <v>239</v>
      </c>
      <c r="H923" s="122" t="s">
        <v>47</v>
      </c>
      <c r="I923" s="56" t="n">
        <v>543.832730753993</v>
      </c>
      <c r="J923" s="122" t="n">
        <v>1</v>
      </c>
      <c r="K923" s="122" t="n">
        <v>5</v>
      </c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 t="n">
        <v>543.832730753993</v>
      </c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 t="n">
        <v>0.146770833333333</v>
      </c>
    </row>
    <row r="924" customFormat="false" ht="10.15" hidden="true" customHeight="true" outlineLevel="0" collapsed="false">
      <c r="A924" s="122"/>
      <c r="B924" s="123" t="s">
        <v>48</v>
      </c>
      <c r="C924" s="124"/>
      <c r="D924" s="125" t="n">
        <v>548.724813254763</v>
      </c>
      <c r="E924" s="126" t="s">
        <v>1467</v>
      </c>
      <c r="F924" s="127" t="n">
        <v>1972</v>
      </c>
      <c r="G924" s="128" t="s">
        <v>654</v>
      </c>
      <c r="H924" s="122" t="s">
        <v>47</v>
      </c>
      <c r="I924" s="56" t="n">
        <v>543.724813254763</v>
      </c>
      <c r="J924" s="122" t="n">
        <v>1</v>
      </c>
      <c r="K924" s="122" t="n">
        <v>5</v>
      </c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 t="n">
        <v>543.724813254763</v>
      </c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 t="n">
        <v>0.146805555555556</v>
      </c>
    </row>
    <row r="925" customFormat="false" ht="10.15" hidden="true" customHeight="true" outlineLevel="0" collapsed="false">
      <c r="A925" s="122"/>
      <c r="B925" s="123" t="s">
        <v>41</v>
      </c>
      <c r="C925" s="124"/>
      <c r="D925" s="125" t="n">
        <v>548.508978256302</v>
      </c>
      <c r="E925" s="126" t="s">
        <v>1468</v>
      </c>
      <c r="F925" s="127" t="n">
        <v>1980</v>
      </c>
      <c r="G925" s="128" t="s">
        <v>1469</v>
      </c>
      <c r="H925" s="122" t="s">
        <v>47</v>
      </c>
      <c r="I925" s="56" t="n">
        <v>543.508978256302</v>
      </c>
      <c r="J925" s="122" t="n">
        <v>1</v>
      </c>
      <c r="K925" s="122" t="n">
        <v>5</v>
      </c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 t="n">
        <v>543.508978256302</v>
      </c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 t="n">
        <v>0.146875</v>
      </c>
    </row>
    <row r="926" customFormat="false" ht="10.15" hidden="true" customHeight="true" outlineLevel="0" collapsed="false">
      <c r="A926" s="122"/>
      <c r="B926" s="123" t="s">
        <v>41</v>
      </c>
      <c r="C926" s="124"/>
      <c r="D926" s="125" t="n">
        <v>548.12136366672</v>
      </c>
      <c r="E926" s="126" t="s">
        <v>1470</v>
      </c>
      <c r="F926" s="127" t="n">
        <v>1974</v>
      </c>
      <c r="G926" s="128" t="s">
        <v>435</v>
      </c>
      <c r="H926" s="122" t="s">
        <v>305</v>
      </c>
      <c r="I926" s="56" t="n">
        <v>543.12136366672</v>
      </c>
      <c r="J926" s="122" t="n">
        <v>1</v>
      </c>
      <c r="K926" s="122" t="n">
        <v>5</v>
      </c>
      <c r="L926" s="56"/>
      <c r="M926" s="56"/>
      <c r="N926" s="56"/>
      <c r="O926" s="56"/>
      <c r="P926" s="56"/>
      <c r="Q926" s="56"/>
      <c r="R926" s="56"/>
      <c r="S926" s="56" t="n">
        <v>543.12136366672</v>
      </c>
      <c r="T926" s="56"/>
      <c r="U926" s="56"/>
      <c r="V926" s="56"/>
      <c r="W926" s="56"/>
      <c r="X926" s="56"/>
      <c r="Y926" s="56"/>
      <c r="Z926" s="56"/>
      <c r="AA926" s="56"/>
      <c r="AB926" s="57"/>
      <c r="AC926" s="57"/>
      <c r="AD926" s="57"/>
      <c r="AE926" s="57"/>
      <c r="AF926" s="57"/>
      <c r="AG926" s="57"/>
      <c r="AH926" s="57"/>
      <c r="AI926" s="57" t="n">
        <v>0.0345138888888889</v>
      </c>
      <c r="AJ926" s="57"/>
      <c r="AK926" s="57"/>
      <c r="AL926" s="57"/>
      <c r="AM926" s="57"/>
      <c r="AN926" s="57"/>
      <c r="AO926" s="57"/>
      <c r="AP926" s="57"/>
      <c r="AQ926" s="57"/>
    </row>
    <row r="927" customFormat="false" ht="10.15" hidden="true" customHeight="true" outlineLevel="0" collapsed="false">
      <c r="A927" s="122"/>
      <c r="B927" s="123" t="s">
        <v>74</v>
      </c>
      <c r="C927" s="124"/>
      <c r="D927" s="125" t="n">
        <v>548.077308259382</v>
      </c>
      <c r="E927" s="126" t="s">
        <v>1471</v>
      </c>
      <c r="F927" s="127" t="n">
        <v>1982</v>
      </c>
      <c r="G927" s="128" t="s">
        <v>583</v>
      </c>
      <c r="H927" s="122" t="s">
        <v>584</v>
      </c>
      <c r="I927" s="56" t="n">
        <v>543.077308259382</v>
      </c>
      <c r="J927" s="122" t="n">
        <v>1</v>
      </c>
      <c r="K927" s="122" t="n">
        <v>5</v>
      </c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 t="n">
        <v>543.077308259382</v>
      </c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 t="n">
        <v>0.147013888888889</v>
      </c>
    </row>
    <row r="928" customFormat="false" ht="10.15" hidden="true" customHeight="true" outlineLevel="0" collapsed="false">
      <c r="A928" s="122"/>
      <c r="B928" s="123" t="s">
        <v>48</v>
      </c>
      <c r="C928" s="124"/>
      <c r="D928" s="125" t="n">
        <v>547.861473260921</v>
      </c>
      <c r="E928" s="126" t="s">
        <v>1472</v>
      </c>
      <c r="F928" s="127" t="n">
        <v>1965</v>
      </c>
      <c r="G928" s="128" t="s">
        <v>1473</v>
      </c>
      <c r="H928" s="122" t="s">
        <v>305</v>
      </c>
      <c r="I928" s="56" t="n">
        <v>542.861473260921</v>
      </c>
      <c r="J928" s="122" t="n">
        <v>1</v>
      </c>
      <c r="K928" s="122" t="n">
        <v>5</v>
      </c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 t="n">
        <v>542.861473260921</v>
      </c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 t="n">
        <v>0.147083333333333</v>
      </c>
    </row>
    <row r="929" customFormat="false" ht="10.15" hidden="true" customHeight="true" outlineLevel="0" collapsed="false">
      <c r="A929" s="122"/>
      <c r="B929" s="123" t="s">
        <v>48</v>
      </c>
      <c r="C929" s="124"/>
      <c r="D929" s="125" t="n">
        <v>547.465775763744</v>
      </c>
      <c r="E929" s="126" t="s">
        <v>1474</v>
      </c>
      <c r="F929" s="127" t="n">
        <v>1968</v>
      </c>
      <c r="G929" s="128" t="s">
        <v>1475</v>
      </c>
      <c r="H929" s="122" t="s">
        <v>47</v>
      </c>
      <c r="I929" s="56" t="n">
        <v>542.465775763744</v>
      </c>
      <c r="J929" s="122" t="n">
        <v>1</v>
      </c>
      <c r="K929" s="122" t="n">
        <v>5</v>
      </c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 t="n">
        <v>542.465775763744</v>
      </c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 t="n">
        <v>0.147210648148148</v>
      </c>
    </row>
    <row r="930" customFormat="false" ht="10.15" hidden="true" customHeight="true" outlineLevel="0" collapsed="false">
      <c r="A930" s="122"/>
      <c r="B930" s="123" t="s">
        <v>48</v>
      </c>
      <c r="C930" s="124"/>
      <c r="D930" s="125" t="n">
        <v>547.32188576477</v>
      </c>
      <c r="E930" s="126" t="s">
        <v>1476</v>
      </c>
      <c r="F930" s="127" t="n">
        <v>1970</v>
      </c>
      <c r="G930" s="128" t="s">
        <v>1030</v>
      </c>
      <c r="H930" s="122" t="s">
        <v>47</v>
      </c>
      <c r="I930" s="56" t="n">
        <v>542.32188576477</v>
      </c>
      <c r="J930" s="122" t="n">
        <v>1</v>
      </c>
      <c r="K930" s="122" t="n">
        <v>5</v>
      </c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 t="n">
        <v>542.32188576477</v>
      </c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 t="n">
        <v>0.147256944444444</v>
      </c>
    </row>
    <row r="931" customFormat="false" ht="10.15" hidden="true" customHeight="true" outlineLevel="0" collapsed="false">
      <c r="A931" s="122"/>
      <c r="B931" s="123" t="s">
        <v>74</v>
      </c>
      <c r="C931" s="124"/>
      <c r="D931" s="125" t="n">
        <v>547.227052163364</v>
      </c>
      <c r="E931" s="126" t="s">
        <v>1477</v>
      </c>
      <c r="F931" s="127" t="n">
        <v>1980</v>
      </c>
      <c r="G931" s="128" t="s">
        <v>166</v>
      </c>
      <c r="H931" s="122" t="s">
        <v>47</v>
      </c>
      <c r="I931" s="56" t="n">
        <v>542.227052163364</v>
      </c>
      <c r="J931" s="122" t="n">
        <v>1</v>
      </c>
      <c r="K931" s="122" t="n">
        <v>5</v>
      </c>
      <c r="L931" s="56" t="n">
        <v>542.227052163364</v>
      </c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7" t="n">
        <v>0.0474305555555556</v>
      </c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</row>
    <row r="932" customFormat="false" ht="10.15" hidden="true" customHeight="true" outlineLevel="0" collapsed="false">
      <c r="A932" s="122"/>
      <c r="B932" s="123" t="s">
        <v>55</v>
      </c>
      <c r="C932" s="124"/>
      <c r="D932" s="125" t="n">
        <v>547.177995765797</v>
      </c>
      <c r="E932" s="126" t="s">
        <v>1478</v>
      </c>
      <c r="F932" s="127" t="n">
        <v>1963</v>
      </c>
      <c r="G932" s="128" t="s">
        <v>239</v>
      </c>
      <c r="H932" s="122" t="s">
        <v>47</v>
      </c>
      <c r="I932" s="56" t="n">
        <v>542.177995765797</v>
      </c>
      <c r="J932" s="122" t="n">
        <v>1</v>
      </c>
      <c r="K932" s="122" t="n">
        <v>5</v>
      </c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 t="n">
        <v>542.177995765797</v>
      </c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 t="n">
        <v>0.147303240740741</v>
      </c>
    </row>
    <row r="933" customFormat="false" ht="10.15" hidden="true" customHeight="true" outlineLevel="0" collapsed="false">
      <c r="A933" s="122"/>
      <c r="B933" s="123" t="s">
        <v>41</v>
      </c>
      <c r="C933" s="124"/>
      <c r="D933" s="125" t="n">
        <v>547.012120990521</v>
      </c>
      <c r="E933" s="126" t="s">
        <v>1479</v>
      </c>
      <c r="F933" s="127" t="n">
        <v>1984</v>
      </c>
      <c r="G933" s="128" t="s">
        <v>281</v>
      </c>
      <c r="H933" s="122" t="s">
        <v>47</v>
      </c>
      <c r="I933" s="56" t="n">
        <v>542.012120990521</v>
      </c>
      <c r="J933" s="122" t="n">
        <v>1</v>
      </c>
      <c r="K933" s="122" t="n">
        <v>5</v>
      </c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 t="n">
        <v>542.012120990521</v>
      </c>
      <c r="Z933" s="56"/>
      <c r="AA933" s="56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 t="n">
        <v>0.0662731481481482</v>
      </c>
      <c r="AP933" s="57"/>
      <c r="AQ933" s="57"/>
    </row>
    <row r="934" customFormat="false" ht="10.15" hidden="true" customHeight="true" outlineLevel="0" collapsed="false">
      <c r="A934" s="122"/>
      <c r="B934" s="123" t="s">
        <v>41</v>
      </c>
      <c r="C934" s="124"/>
      <c r="D934" s="125" t="n">
        <v>546.91181375492</v>
      </c>
      <c r="E934" s="126" t="s">
        <v>1480</v>
      </c>
      <c r="F934" s="127" t="n">
        <v>1985</v>
      </c>
      <c r="G934" s="128" t="s">
        <v>210</v>
      </c>
      <c r="H934" s="122" t="s">
        <v>47</v>
      </c>
      <c r="I934" s="56" t="n">
        <v>541.91181375492</v>
      </c>
      <c r="J934" s="122" t="n">
        <v>1</v>
      </c>
      <c r="K934" s="122" t="n">
        <v>5</v>
      </c>
      <c r="L934" s="56"/>
      <c r="M934" s="56"/>
      <c r="N934" s="56"/>
      <c r="O934" s="56"/>
      <c r="P934" s="56" t="n">
        <v>541.91181375492</v>
      </c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7"/>
      <c r="AC934" s="57"/>
      <c r="AD934" s="57"/>
      <c r="AE934" s="57"/>
      <c r="AF934" s="57" t="n">
        <v>0.0644444444444444</v>
      </c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</row>
    <row r="935" customFormat="false" ht="10.15" hidden="true" customHeight="true" outlineLevel="0" collapsed="false">
      <c r="A935" s="122"/>
      <c r="B935" s="123" t="s">
        <v>48</v>
      </c>
      <c r="C935" s="124"/>
      <c r="D935" s="125" t="n">
        <v>546.746325768876</v>
      </c>
      <c r="E935" s="126" t="s">
        <v>1481</v>
      </c>
      <c r="F935" s="127" t="n">
        <v>1969</v>
      </c>
      <c r="G935" s="128" t="s">
        <v>1482</v>
      </c>
      <c r="H935" s="122" t="s">
        <v>1298</v>
      </c>
      <c r="I935" s="56" t="n">
        <v>541.746325768876</v>
      </c>
      <c r="J935" s="122" t="n">
        <v>1</v>
      </c>
      <c r="K935" s="122" t="n">
        <v>5</v>
      </c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 t="n">
        <v>541.746325768876</v>
      </c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 t="n">
        <v>0.14744212962963</v>
      </c>
    </row>
    <row r="936" customFormat="false" ht="10.15" hidden="true" customHeight="true" outlineLevel="0" collapsed="false">
      <c r="A936" s="122"/>
      <c r="B936" s="123" t="s">
        <v>41</v>
      </c>
      <c r="C936" s="124"/>
      <c r="D936" s="125" t="n">
        <v>546.517477909479</v>
      </c>
      <c r="E936" s="126" t="s">
        <v>1483</v>
      </c>
      <c r="F936" s="127" t="n">
        <v>1990</v>
      </c>
      <c r="G936" s="128" t="s">
        <v>71</v>
      </c>
      <c r="H936" s="122" t="s">
        <v>47</v>
      </c>
      <c r="I936" s="56" t="n">
        <v>541.517477909479</v>
      </c>
      <c r="J936" s="122" t="n">
        <v>1</v>
      </c>
      <c r="K936" s="122" t="n">
        <v>5</v>
      </c>
      <c r="L936" s="56"/>
      <c r="M936" s="56"/>
      <c r="N936" s="56"/>
      <c r="O936" s="56"/>
      <c r="P936" s="56"/>
      <c r="Q936" s="56"/>
      <c r="R936" s="56" t="n">
        <v>541.517477909479</v>
      </c>
      <c r="S936" s="56"/>
      <c r="T936" s="56"/>
      <c r="U936" s="56"/>
      <c r="V936" s="56"/>
      <c r="W936" s="56"/>
      <c r="X936" s="56"/>
      <c r="Y936" s="56"/>
      <c r="Z936" s="56"/>
      <c r="AA936" s="56"/>
      <c r="AB936" s="57"/>
      <c r="AC936" s="57"/>
      <c r="AD936" s="57"/>
      <c r="AE936" s="57"/>
      <c r="AF936" s="57"/>
      <c r="AG936" s="57"/>
      <c r="AH936" s="57" t="n">
        <v>0.0477430555555556</v>
      </c>
      <c r="AI936" s="57"/>
      <c r="AJ936" s="57"/>
      <c r="AK936" s="57"/>
      <c r="AL936" s="57"/>
      <c r="AM936" s="57"/>
      <c r="AN936" s="57"/>
      <c r="AO936" s="57"/>
      <c r="AP936" s="57"/>
      <c r="AQ936" s="57"/>
    </row>
    <row r="937" customFormat="false" ht="10.15" hidden="true" customHeight="true" outlineLevel="0" collapsed="false">
      <c r="A937" s="122"/>
      <c r="B937" s="123" t="s">
        <v>48</v>
      </c>
      <c r="C937" s="124"/>
      <c r="D937" s="125" t="n">
        <v>546.314655771955</v>
      </c>
      <c r="E937" s="126" t="s">
        <v>1484</v>
      </c>
      <c r="F937" s="127" t="n">
        <v>1970</v>
      </c>
      <c r="G937" s="128" t="s">
        <v>1485</v>
      </c>
      <c r="H937" s="122" t="s">
        <v>47</v>
      </c>
      <c r="I937" s="56" t="n">
        <v>541.314655771955</v>
      </c>
      <c r="J937" s="122" t="n">
        <v>1</v>
      </c>
      <c r="K937" s="122" t="n">
        <v>5</v>
      </c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 t="n">
        <v>541.314655771955</v>
      </c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 t="n">
        <v>0.147581018518519</v>
      </c>
    </row>
    <row r="938" customFormat="false" ht="10.15" hidden="true" customHeight="true" outlineLevel="0" collapsed="false">
      <c r="A938" s="122"/>
      <c r="B938" s="123" t="s">
        <v>41</v>
      </c>
      <c r="C938" s="124"/>
      <c r="D938" s="125" t="n">
        <v>546.311084938249</v>
      </c>
      <c r="E938" s="126" t="s">
        <v>1486</v>
      </c>
      <c r="F938" s="127" t="n">
        <v>1974</v>
      </c>
      <c r="G938" s="128" t="s">
        <v>1487</v>
      </c>
      <c r="H938" s="122" t="s">
        <v>47</v>
      </c>
      <c r="I938" s="56" t="n">
        <v>541.311084938249</v>
      </c>
      <c r="J938" s="122" t="n">
        <v>1</v>
      </c>
      <c r="K938" s="122" t="n">
        <v>5</v>
      </c>
      <c r="L938" s="56"/>
      <c r="M938" s="56"/>
      <c r="N938" s="56"/>
      <c r="O938" s="56" t="n">
        <v>541.311084938249</v>
      </c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7"/>
      <c r="AC938" s="57"/>
      <c r="AD938" s="57"/>
      <c r="AE938" s="57" t="n">
        <v>0.151284722222222</v>
      </c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</row>
    <row r="939" customFormat="false" ht="10.15" hidden="true" customHeight="true" outlineLevel="0" collapsed="false">
      <c r="A939" s="122"/>
      <c r="B939" s="123" t="s">
        <v>55</v>
      </c>
      <c r="C939" s="124"/>
      <c r="D939" s="125" t="n">
        <v>546.206738272725</v>
      </c>
      <c r="E939" s="126" t="s">
        <v>1488</v>
      </c>
      <c r="F939" s="127" t="n">
        <v>1961</v>
      </c>
      <c r="G939" s="128" t="s">
        <v>1489</v>
      </c>
      <c r="H939" s="122" t="s">
        <v>584</v>
      </c>
      <c r="I939" s="56" t="n">
        <v>541.206738272725</v>
      </c>
      <c r="J939" s="122" t="n">
        <v>1</v>
      </c>
      <c r="K939" s="122" t="n">
        <v>5</v>
      </c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 t="n">
        <v>541.206738272725</v>
      </c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 t="n">
        <v>0.147615740740741</v>
      </c>
    </row>
    <row r="940" customFormat="false" ht="10.15" hidden="true" customHeight="true" outlineLevel="0" collapsed="false">
      <c r="A940" s="122"/>
      <c r="B940" s="123" t="s">
        <v>48</v>
      </c>
      <c r="C940" s="124"/>
      <c r="D940" s="125" t="n">
        <v>545.847013275291</v>
      </c>
      <c r="E940" s="126" t="s">
        <v>1490</v>
      </c>
      <c r="F940" s="127" t="n">
        <v>1967</v>
      </c>
      <c r="G940" s="128" t="s">
        <v>781</v>
      </c>
      <c r="H940" s="122" t="s">
        <v>305</v>
      </c>
      <c r="I940" s="56" t="n">
        <v>540.847013275291</v>
      </c>
      <c r="J940" s="122" t="n">
        <v>1</v>
      </c>
      <c r="K940" s="122" t="n">
        <v>5</v>
      </c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 t="n">
        <v>540.847013275291</v>
      </c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 t="n">
        <v>0.147731481481482</v>
      </c>
    </row>
    <row r="941" customFormat="false" ht="10.15" hidden="true" customHeight="true" outlineLevel="0" collapsed="false">
      <c r="A941" s="122"/>
      <c r="B941" s="123" t="s">
        <v>41</v>
      </c>
      <c r="C941" s="124"/>
      <c r="D941" s="125" t="n">
        <v>545.811040775548</v>
      </c>
      <c r="E941" s="126" t="s">
        <v>1491</v>
      </c>
      <c r="F941" s="127" t="n">
        <v>1974</v>
      </c>
      <c r="G941" s="128" t="s">
        <v>1492</v>
      </c>
      <c r="H941" s="122" t="s">
        <v>584</v>
      </c>
      <c r="I941" s="56" t="n">
        <v>540.811040775548</v>
      </c>
      <c r="J941" s="122" t="n">
        <v>1</v>
      </c>
      <c r="K941" s="122" t="n">
        <v>5</v>
      </c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 t="n">
        <v>540.811040775548</v>
      </c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 t="n">
        <v>0.147743055555556</v>
      </c>
    </row>
    <row r="942" customFormat="false" ht="10.15" hidden="true" customHeight="true" outlineLevel="0" collapsed="false">
      <c r="A942" s="122"/>
      <c r="B942" s="123" t="s">
        <v>131</v>
      </c>
      <c r="C942" s="124"/>
      <c r="D942" s="125" t="n">
        <v>545.811040775548</v>
      </c>
      <c r="E942" s="126" t="s">
        <v>1493</v>
      </c>
      <c r="F942" s="127" t="n">
        <v>1970</v>
      </c>
      <c r="G942" s="128" t="s">
        <v>1494</v>
      </c>
      <c r="H942" s="122" t="s">
        <v>59</v>
      </c>
      <c r="I942" s="56" t="n">
        <v>540.811040775548</v>
      </c>
      <c r="J942" s="122" t="n">
        <v>1</v>
      </c>
      <c r="K942" s="122" t="n">
        <v>5</v>
      </c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 t="n">
        <v>540.811040775548</v>
      </c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 t="n">
        <v>0.147743055555556</v>
      </c>
    </row>
    <row r="943" customFormat="false" ht="10.15" hidden="true" customHeight="true" outlineLevel="0" collapsed="false">
      <c r="A943" s="122"/>
      <c r="B943" s="123" t="s">
        <v>48</v>
      </c>
      <c r="C943" s="124"/>
      <c r="D943" s="125" t="n">
        <v>545.745801907866</v>
      </c>
      <c r="E943" s="126" t="s">
        <v>1495</v>
      </c>
      <c r="F943" s="127" t="n">
        <v>1971</v>
      </c>
      <c r="G943" s="128" t="s">
        <v>1496</v>
      </c>
      <c r="H943" s="122" t="s">
        <v>47</v>
      </c>
      <c r="I943" s="56" t="n">
        <v>540.745801907866</v>
      </c>
      <c r="J943" s="122" t="n">
        <v>1</v>
      </c>
      <c r="K943" s="122" t="n">
        <v>5</v>
      </c>
      <c r="L943" s="56"/>
      <c r="M943" s="56"/>
      <c r="N943" s="56"/>
      <c r="O943" s="56"/>
      <c r="P943" s="56"/>
      <c r="Q943" s="56"/>
      <c r="R943" s="56"/>
      <c r="S943" s="56"/>
      <c r="T943" s="56"/>
      <c r="U943" s="56" t="n">
        <v>540.745801907866</v>
      </c>
      <c r="V943" s="56"/>
      <c r="W943" s="56"/>
      <c r="X943" s="56"/>
      <c r="Y943" s="56"/>
      <c r="Z943" s="56"/>
      <c r="AA943" s="56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 t="n">
        <v>0.101134259259259</v>
      </c>
      <c r="AL943" s="57"/>
      <c r="AM943" s="57"/>
      <c r="AN943" s="57"/>
      <c r="AO943" s="57"/>
      <c r="AP943" s="57"/>
      <c r="AQ943" s="57"/>
    </row>
    <row r="944" customFormat="false" ht="10.15" hidden="true" customHeight="true" outlineLevel="0" collapsed="false">
      <c r="A944" s="122"/>
      <c r="B944" s="123" t="s">
        <v>80</v>
      </c>
      <c r="C944" s="124"/>
      <c r="D944" s="125" t="n">
        <v>545.523260777601</v>
      </c>
      <c r="E944" s="126" t="s">
        <v>1497</v>
      </c>
      <c r="F944" s="127" t="n">
        <v>1951</v>
      </c>
      <c r="G944" s="128" t="s">
        <v>1498</v>
      </c>
      <c r="H944" s="122" t="s">
        <v>47</v>
      </c>
      <c r="I944" s="56" t="n">
        <v>540.523260777601</v>
      </c>
      <c r="J944" s="122" t="n">
        <v>1</v>
      </c>
      <c r="K944" s="122" t="n">
        <v>5</v>
      </c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 t="n">
        <v>540.523260777601</v>
      </c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 t="n">
        <v>0.147835648148148</v>
      </c>
    </row>
    <row r="945" customFormat="false" ht="10.15" hidden="true" customHeight="true" outlineLevel="0" collapsed="false">
      <c r="A945" s="122"/>
      <c r="B945" s="123" t="s">
        <v>80</v>
      </c>
      <c r="C945" s="124"/>
      <c r="D945" s="125" t="n">
        <v>545.343398278884</v>
      </c>
      <c r="E945" s="126" t="s">
        <v>1499</v>
      </c>
      <c r="F945" s="127" t="n">
        <v>1951</v>
      </c>
      <c r="G945" s="128" t="s">
        <v>1083</v>
      </c>
      <c r="H945" s="122" t="s">
        <v>47</v>
      </c>
      <c r="I945" s="56" t="n">
        <v>540.343398278884</v>
      </c>
      <c r="J945" s="122" t="n">
        <v>1</v>
      </c>
      <c r="K945" s="122" t="n">
        <v>5</v>
      </c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 t="n">
        <v>540.343398278884</v>
      </c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 t="n">
        <v>0.147893518518519</v>
      </c>
    </row>
    <row r="946" customFormat="false" ht="10.15" hidden="true" customHeight="true" outlineLevel="0" collapsed="false">
      <c r="A946" s="122"/>
      <c r="B946" s="123" t="s">
        <v>41</v>
      </c>
      <c r="C946" s="124"/>
      <c r="D946" s="125" t="n">
        <v>545.315432344041</v>
      </c>
      <c r="E946" s="126" t="s">
        <v>1500</v>
      </c>
      <c r="F946" s="127" t="n">
        <v>1985</v>
      </c>
      <c r="G946" s="128" t="s">
        <v>210</v>
      </c>
      <c r="H946" s="122" t="s">
        <v>47</v>
      </c>
      <c r="I946" s="56" t="n">
        <v>540.315432344041</v>
      </c>
      <c r="J946" s="122" t="n">
        <v>1</v>
      </c>
      <c r="K946" s="122" t="n">
        <v>5</v>
      </c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 t="n">
        <v>540.315432344041</v>
      </c>
      <c r="W946" s="56"/>
      <c r="X946" s="56"/>
      <c r="Y946" s="56"/>
      <c r="Z946" s="56"/>
      <c r="AA946" s="56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 t="n">
        <v>0.0497337962962963</v>
      </c>
      <c r="AM946" s="57"/>
      <c r="AN946" s="57"/>
      <c r="AO946" s="57"/>
      <c r="AP946" s="57"/>
      <c r="AQ946" s="57"/>
    </row>
    <row r="947" customFormat="false" ht="10.15" hidden="true" customHeight="true" outlineLevel="0" collapsed="false">
      <c r="A947" s="122"/>
      <c r="B947" s="123" t="s">
        <v>55</v>
      </c>
      <c r="C947" s="124"/>
      <c r="D947" s="125" t="n">
        <v>545.271453279397</v>
      </c>
      <c r="E947" s="126" t="s">
        <v>1501</v>
      </c>
      <c r="F947" s="127" t="n">
        <v>1960</v>
      </c>
      <c r="G947" s="128" t="s">
        <v>1502</v>
      </c>
      <c r="H947" s="122" t="s">
        <v>47</v>
      </c>
      <c r="I947" s="56" t="n">
        <v>540.271453279397</v>
      </c>
      <c r="J947" s="122" t="n">
        <v>1</v>
      </c>
      <c r="K947" s="122" t="n">
        <v>5</v>
      </c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 t="n">
        <v>540.271453279397</v>
      </c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 t="n">
        <v>0.147916666666667</v>
      </c>
    </row>
    <row r="948" customFormat="false" ht="10.15" hidden="true" customHeight="true" outlineLevel="0" collapsed="false">
      <c r="A948" s="122"/>
      <c r="B948" s="123" t="s">
        <v>48</v>
      </c>
      <c r="C948" s="124"/>
      <c r="D948" s="125" t="n">
        <v>544.875755782219</v>
      </c>
      <c r="E948" s="126" t="s">
        <v>1503</v>
      </c>
      <c r="F948" s="127" t="n">
        <v>1966</v>
      </c>
      <c r="G948" s="128" t="s">
        <v>1504</v>
      </c>
      <c r="H948" s="122" t="s">
        <v>47</v>
      </c>
      <c r="I948" s="56" t="n">
        <v>539.875755782219</v>
      </c>
      <c r="J948" s="122" t="n">
        <v>1</v>
      </c>
      <c r="K948" s="122" t="n">
        <v>5</v>
      </c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 t="n">
        <v>539.875755782219</v>
      </c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 t="n">
        <v>0.148043981481481</v>
      </c>
    </row>
    <row r="949" customFormat="false" ht="10.15" hidden="true" customHeight="true" outlineLevel="0" collapsed="false">
      <c r="A949" s="122"/>
      <c r="B949" s="123" t="s">
        <v>41</v>
      </c>
      <c r="C949" s="124"/>
      <c r="D949" s="125" t="n">
        <v>544.731865783246</v>
      </c>
      <c r="E949" s="126" t="s">
        <v>1505</v>
      </c>
      <c r="F949" s="127" t="n">
        <v>1984</v>
      </c>
      <c r="G949" s="128" t="s">
        <v>239</v>
      </c>
      <c r="H949" s="122" t="s">
        <v>47</v>
      </c>
      <c r="I949" s="56" t="n">
        <v>539.731865783246</v>
      </c>
      <c r="J949" s="122" t="n">
        <v>1</v>
      </c>
      <c r="K949" s="122" t="n">
        <v>5</v>
      </c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 t="n">
        <v>539.731865783246</v>
      </c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 t="n">
        <v>0.148090277777778</v>
      </c>
    </row>
    <row r="950" customFormat="false" ht="10.15" hidden="true" customHeight="true" outlineLevel="0" collapsed="false">
      <c r="A950" s="122"/>
      <c r="B950" s="123" t="s">
        <v>41</v>
      </c>
      <c r="C950" s="124"/>
      <c r="D950" s="125" t="n">
        <v>544.731865783246</v>
      </c>
      <c r="E950" s="126" t="s">
        <v>1506</v>
      </c>
      <c r="F950" s="127" t="n">
        <v>1983</v>
      </c>
      <c r="G950" s="128" t="s">
        <v>1507</v>
      </c>
      <c r="H950" s="122" t="s">
        <v>47</v>
      </c>
      <c r="I950" s="56" t="n">
        <v>539.731865783246</v>
      </c>
      <c r="J950" s="122" t="n">
        <v>1</v>
      </c>
      <c r="K950" s="122" t="n">
        <v>5</v>
      </c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 t="n">
        <v>539.731865783246</v>
      </c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 t="n">
        <v>0.148090277777778</v>
      </c>
    </row>
    <row r="951" customFormat="false" ht="10.15" hidden="true" customHeight="true" outlineLevel="0" collapsed="false">
      <c r="A951" s="122"/>
      <c r="B951" s="123" t="s">
        <v>41</v>
      </c>
      <c r="C951" s="124"/>
      <c r="D951" s="125" t="n">
        <v>544.408113285555</v>
      </c>
      <c r="E951" s="126" t="s">
        <v>1508</v>
      </c>
      <c r="F951" s="127" t="n">
        <v>1982</v>
      </c>
      <c r="G951" s="128" t="s">
        <v>762</v>
      </c>
      <c r="H951" s="122" t="s">
        <v>47</v>
      </c>
      <c r="I951" s="56" t="n">
        <v>539.408113285555</v>
      </c>
      <c r="J951" s="122" t="n">
        <v>1</v>
      </c>
      <c r="K951" s="122" t="n">
        <v>5</v>
      </c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 t="n">
        <v>539.408113285555</v>
      </c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 t="n">
        <v>0.148194444444444</v>
      </c>
    </row>
    <row r="952" customFormat="false" ht="10.15" hidden="true" customHeight="true" outlineLevel="0" collapsed="false">
      <c r="A952" s="122"/>
      <c r="B952" s="123" t="s">
        <v>48</v>
      </c>
      <c r="C952" s="124"/>
      <c r="D952" s="125" t="n">
        <v>544.084360787865</v>
      </c>
      <c r="E952" s="126" t="s">
        <v>1509</v>
      </c>
      <c r="F952" s="127" t="n">
        <v>1967</v>
      </c>
      <c r="G952" s="128" t="s">
        <v>1334</v>
      </c>
      <c r="H952" s="122" t="s">
        <v>47</v>
      </c>
      <c r="I952" s="56" t="n">
        <v>539.084360787865</v>
      </c>
      <c r="J952" s="122" t="n">
        <v>1</v>
      </c>
      <c r="K952" s="122" t="n">
        <v>5</v>
      </c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 t="n">
        <v>539.084360787865</v>
      </c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 t="n">
        <v>0.148298611111111</v>
      </c>
    </row>
    <row r="953" customFormat="false" ht="10.15" hidden="true" customHeight="true" outlineLevel="0" collapsed="false">
      <c r="A953" s="122"/>
      <c r="B953" s="123" t="s">
        <v>41</v>
      </c>
      <c r="C953" s="124"/>
      <c r="D953" s="125" t="n">
        <v>543.652690790944</v>
      </c>
      <c r="E953" s="126" t="s">
        <v>1510</v>
      </c>
      <c r="F953" s="127" t="n">
        <v>1990</v>
      </c>
      <c r="G953" s="128" t="s">
        <v>1449</v>
      </c>
      <c r="H953" s="122" t="s">
        <v>584</v>
      </c>
      <c r="I953" s="56" t="n">
        <v>538.652690790944</v>
      </c>
      <c r="J953" s="122" t="n">
        <v>1</v>
      </c>
      <c r="K953" s="122" t="n">
        <v>5</v>
      </c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 t="n">
        <v>538.652690790944</v>
      </c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 t="n">
        <v>0.1484375</v>
      </c>
    </row>
    <row r="954" customFormat="false" ht="10.15" hidden="true" customHeight="true" outlineLevel="0" collapsed="false">
      <c r="A954" s="122"/>
      <c r="B954" s="123" t="s">
        <v>55</v>
      </c>
      <c r="C954" s="124"/>
      <c r="D954" s="125" t="n">
        <v>543.50880079197</v>
      </c>
      <c r="E954" s="126" t="s">
        <v>1511</v>
      </c>
      <c r="F954" s="127" t="n">
        <v>1962</v>
      </c>
      <c r="G954" s="128" t="s">
        <v>1445</v>
      </c>
      <c r="H954" s="122" t="s">
        <v>584</v>
      </c>
      <c r="I954" s="56" t="n">
        <v>538.50880079197</v>
      </c>
      <c r="J954" s="122" t="n">
        <v>1</v>
      </c>
      <c r="K954" s="122" t="n">
        <v>5</v>
      </c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 t="n">
        <v>538.50880079197</v>
      </c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 t="n">
        <v>0.148483796296296</v>
      </c>
    </row>
    <row r="955" customFormat="false" ht="10.15" hidden="true" customHeight="true" outlineLevel="0" collapsed="false">
      <c r="A955" s="122"/>
      <c r="B955" s="123" t="s">
        <v>41</v>
      </c>
      <c r="C955" s="124"/>
      <c r="D955" s="125" t="n">
        <v>543.256993293767</v>
      </c>
      <c r="E955" s="126" t="s">
        <v>1512</v>
      </c>
      <c r="F955" s="127" t="n">
        <v>1982</v>
      </c>
      <c r="G955" s="128" t="s">
        <v>1513</v>
      </c>
      <c r="H955" s="122" t="s">
        <v>47</v>
      </c>
      <c r="I955" s="56" t="n">
        <v>538.256993293767</v>
      </c>
      <c r="J955" s="122" t="n">
        <v>1</v>
      </c>
      <c r="K955" s="122" t="n">
        <v>5</v>
      </c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 t="n">
        <v>538.256993293767</v>
      </c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 t="n">
        <v>0.148564814814815</v>
      </c>
    </row>
    <row r="956" customFormat="false" ht="10.15" hidden="true" customHeight="true" outlineLevel="0" collapsed="false">
      <c r="A956" s="122"/>
      <c r="B956" s="123" t="s">
        <v>131</v>
      </c>
      <c r="C956" s="124"/>
      <c r="D956" s="125" t="n">
        <v>543.005185795563</v>
      </c>
      <c r="E956" s="126" t="s">
        <v>1514</v>
      </c>
      <c r="F956" s="127" t="n">
        <v>1972</v>
      </c>
      <c r="G956" s="128" t="s">
        <v>897</v>
      </c>
      <c r="H956" s="122" t="s">
        <v>47</v>
      </c>
      <c r="I956" s="56" t="n">
        <v>538.005185795563</v>
      </c>
      <c r="J956" s="122" t="n">
        <v>1</v>
      </c>
      <c r="K956" s="122" t="n">
        <v>5</v>
      </c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 t="n">
        <v>538.005185795563</v>
      </c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 t="n">
        <v>0.148645833333333</v>
      </c>
    </row>
    <row r="957" customFormat="false" ht="10.15" hidden="true" customHeight="true" outlineLevel="0" collapsed="false">
      <c r="A957" s="122"/>
      <c r="B957" s="123" t="s">
        <v>41</v>
      </c>
      <c r="C957" s="124"/>
      <c r="D957" s="125" t="n">
        <v>542.861295796589</v>
      </c>
      <c r="E957" s="126" t="s">
        <v>1515</v>
      </c>
      <c r="F957" s="127" t="n">
        <v>1978</v>
      </c>
      <c r="G957" s="128" t="s">
        <v>239</v>
      </c>
      <c r="H957" s="122" t="s">
        <v>47</v>
      </c>
      <c r="I957" s="56" t="n">
        <v>537.861295796589</v>
      </c>
      <c r="J957" s="122" t="n">
        <v>1</v>
      </c>
      <c r="K957" s="122" t="n">
        <v>5</v>
      </c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 t="n">
        <v>537.861295796589</v>
      </c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 t="n">
        <v>0.14869212962963</v>
      </c>
    </row>
    <row r="958" customFormat="false" ht="10.15" hidden="true" customHeight="true" outlineLevel="0" collapsed="false">
      <c r="A958" s="122"/>
      <c r="B958" s="123" t="s">
        <v>55</v>
      </c>
      <c r="C958" s="124"/>
      <c r="D958" s="125" t="n">
        <v>542.681433297872</v>
      </c>
      <c r="E958" s="126" t="s">
        <v>1516</v>
      </c>
      <c r="F958" s="127" t="n">
        <v>1957</v>
      </c>
      <c r="G958" s="128" t="s">
        <v>1517</v>
      </c>
      <c r="H958" s="122" t="s">
        <v>584</v>
      </c>
      <c r="I958" s="56" t="n">
        <v>537.681433297872</v>
      </c>
      <c r="J958" s="122" t="n">
        <v>1</v>
      </c>
      <c r="K958" s="122" t="n">
        <v>5</v>
      </c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 t="n">
        <v>537.681433297872</v>
      </c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 t="n">
        <v>0.14875</v>
      </c>
    </row>
    <row r="959" customFormat="false" ht="10.15" hidden="true" customHeight="true" outlineLevel="0" collapsed="false">
      <c r="A959" s="122"/>
      <c r="B959" s="123" t="s">
        <v>41</v>
      </c>
      <c r="C959" s="124"/>
      <c r="D959" s="125" t="n">
        <v>542.141845801721</v>
      </c>
      <c r="E959" s="126" t="s">
        <v>1518</v>
      </c>
      <c r="F959" s="127" t="n">
        <v>1989</v>
      </c>
      <c r="G959" s="128" t="s">
        <v>1519</v>
      </c>
      <c r="H959" s="122" t="s">
        <v>1520</v>
      </c>
      <c r="I959" s="56" t="n">
        <v>537.141845801721</v>
      </c>
      <c r="J959" s="122" t="n">
        <v>1</v>
      </c>
      <c r="K959" s="122" t="n">
        <v>5</v>
      </c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 t="n">
        <v>537.141845801721</v>
      </c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 t="n">
        <v>0.148923611111111</v>
      </c>
    </row>
    <row r="960" customFormat="false" ht="10.15" hidden="true" customHeight="true" outlineLevel="0" collapsed="false">
      <c r="A960" s="122"/>
      <c r="B960" s="123" t="s">
        <v>41</v>
      </c>
      <c r="C960" s="124"/>
      <c r="D960" s="125" t="n">
        <v>542.105873301978</v>
      </c>
      <c r="E960" s="126" t="s">
        <v>1521</v>
      </c>
      <c r="F960" s="127" t="n">
        <v>1986</v>
      </c>
      <c r="G960" s="128" t="s">
        <v>239</v>
      </c>
      <c r="H960" s="122" t="s">
        <v>47</v>
      </c>
      <c r="I960" s="56" t="n">
        <v>537.105873301978</v>
      </c>
      <c r="J960" s="122" t="n">
        <v>1</v>
      </c>
      <c r="K960" s="122" t="n">
        <v>5</v>
      </c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 t="n">
        <v>537.105873301978</v>
      </c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 t="n">
        <v>0.148935185185185</v>
      </c>
    </row>
    <row r="961" customFormat="false" ht="10.15" hidden="true" customHeight="true" outlineLevel="0" collapsed="false">
      <c r="A961" s="122"/>
      <c r="B961" s="123" t="s">
        <v>418</v>
      </c>
      <c r="C961" s="124"/>
      <c r="D961" s="125" t="n">
        <v>542.08855640922</v>
      </c>
      <c r="E961" s="126" t="s">
        <v>1522</v>
      </c>
      <c r="F961" s="127" t="n">
        <v>1997</v>
      </c>
      <c r="G961" s="128" t="s">
        <v>71</v>
      </c>
      <c r="H961" s="122" t="s">
        <v>47</v>
      </c>
      <c r="I961" s="56" t="n">
        <v>537.08855640922</v>
      </c>
      <c r="J961" s="122" t="n">
        <v>1</v>
      </c>
      <c r="K961" s="122" t="n">
        <v>5</v>
      </c>
      <c r="L961" s="56" t="n">
        <v>537.08855640922</v>
      </c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7" t="n">
        <v>0.047962962962963</v>
      </c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</row>
    <row r="962" customFormat="false" ht="10.15" hidden="true" customHeight="true" outlineLevel="0" collapsed="false">
      <c r="A962" s="122"/>
      <c r="B962" s="123" t="s">
        <v>80</v>
      </c>
      <c r="C962" s="124"/>
      <c r="D962" s="125" t="n">
        <v>541.961983303004</v>
      </c>
      <c r="E962" s="126" t="s">
        <v>1523</v>
      </c>
      <c r="F962" s="127" t="n">
        <v>1949</v>
      </c>
      <c r="G962" s="128" t="s">
        <v>1303</v>
      </c>
      <c r="H962" s="122" t="s">
        <v>584</v>
      </c>
      <c r="I962" s="56" t="n">
        <v>536.961983303004</v>
      </c>
      <c r="J962" s="122" t="n">
        <v>1</v>
      </c>
      <c r="K962" s="122" t="n">
        <v>5</v>
      </c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 t="n">
        <v>536.961983303004</v>
      </c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 t="n">
        <v>0.148981481481481</v>
      </c>
    </row>
    <row r="963" customFormat="false" ht="10.15" hidden="true" customHeight="true" outlineLevel="0" collapsed="false">
      <c r="A963" s="122"/>
      <c r="B963" s="123" t="s">
        <v>48</v>
      </c>
      <c r="C963" s="124"/>
      <c r="D963" s="125" t="n">
        <v>541.818093304031</v>
      </c>
      <c r="E963" s="126" t="s">
        <v>1524</v>
      </c>
      <c r="F963" s="127" t="n">
        <v>1969</v>
      </c>
      <c r="G963" s="128" t="s">
        <v>1525</v>
      </c>
      <c r="H963" s="122" t="s">
        <v>47</v>
      </c>
      <c r="I963" s="56" t="n">
        <v>536.818093304031</v>
      </c>
      <c r="J963" s="122" t="n">
        <v>1</v>
      </c>
      <c r="K963" s="122" t="n">
        <v>5</v>
      </c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 t="n">
        <v>536.818093304031</v>
      </c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 t="n">
        <v>0.149027777777778</v>
      </c>
    </row>
    <row r="964" customFormat="false" ht="10.15" hidden="true" customHeight="true" outlineLevel="0" collapsed="false">
      <c r="A964" s="122"/>
      <c r="B964" s="123" t="s">
        <v>41</v>
      </c>
      <c r="C964" s="124"/>
      <c r="D964" s="125" t="n">
        <v>541.782120804287</v>
      </c>
      <c r="E964" s="126" t="s">
        <v>1526</v>
      </c>
      <c r="F964" s="127" t="n">
        <v>1983</v>
      </c>
      <c r="G964" s="128" t="s">
        <v>239</v>
      </c>
      <c r="H964" s="122" t="s">
        <v>47</v>
      </c>
      <c r="I964" s="56" t="n">
        <v>536.782120804287</v>
      </c>
      <c r="J964" s="122" t="n">
        <v>1</v>
      </c>
      <c r="K964" s="122" t="n">
        <v>5</v>
      </c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 t="n">
        <v>536.782120804287</v>
      </c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 t="n">
        <v>0.149039351851852</v>
      </c>
    </row>
    <row r="965" customFormat="false" ht="10.15" hidden="true" customHeight="true" outlineLevel="0" collapsed="false">
      <c r="A965" s="122"/>
      <c r="B965" s="123" t="s">
        <v>74</v>
      </c>
      <c r="C965" s="124"/>
      <c r="D965" s="125" t="n">
        <v>541.242533308136</v>
      </c>
      <c r="E965" s="126" t="s">
        <v>1527</v>
      </c>
      <c r="F965" s="127" t="n">
        <v>1981</v>
      </c>
      <c r="G965" s="128" t="s">
        <v>1528</v>
      </c>
      <c r="H965" s="122" t="s">
        <v>47</v>
      </c>
      <c r="I965" s="56" t="n">
        <v>536.242533308136</v>
      </c>
      <c r="J965" s="122" t="n">
        <v>1</v>
      </c>
      <c r="K965" s="122" t="n">
        <v>5</v>
      </c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 t="n">
        <v>536.242533308136</v>
      </c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 t="n">
        <v>0.149212962962963</v>
      </c>
    </row>
    <row r="966" customFormat="false" ht="10.15" hidden="true" customHeight="true" outlineLevel="0" collapsed="false">
      <c r="A966" s="122"/>
      <c r="B966" s="123" t="s">
        <v>131</v>
      </c>
      <c r="C966" s="124"/>
      <c r="D966" s="125" t="n">
        <v>541.212713481316</v>
      </c>
      <c r="E966" s="126" t="s">
        <v>1529</v>
      </c>
      <c r="F966" s="127" t="n">
        <v>1972</v>
      </c>
      <c r="G966" s="128" t="s">
        <v>88</v>
      </c>
      <c r="H966" s="122" t="s">
        <v>47</v>
      </c>
      <c r="I966" s="56" t="n">
        <v>536.212713481316</v>
      </c>
      <c r="J966" s="122" t="n">
        <v>1</v>
      </c>
      <c r="K966" s="122" t="n">
        <v>5</v>
      </c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 t="n">
        <v>536.212713481316</v>
      </c>
      <c r="Y966" s="56"/>
      <c r="Z966" s="56"/>
      <c r="AA966" s="56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 t="n">
        <v>0.0632060185185185</v>
      </c>
      <c r="AO966" s="57"/>
      <c r="AP966" s="57"/>
      <c r="AQ966" s="57"/>
    </row>
    <row r="967" customFormat="false" ht="10.15" hidden="true" customHeight="true" outlineLevel="0" collapsed="false">
      <c r="A967" s="122"/>
      <c r="B967" s="123" t="s">
        <v>74</v>
      </c>
      <c r="C967" s="124"/>
      <c r="D967" s="125" t="n">
        <v>541.206560808393</v>
      </c>
      <c r="E967" s="126" t="s">
        <v>1530</v>
      </c>
      <c r="F967" s="127" t="n">
        <v>1975</v>
      </c>
      <c r="G967" s="128" t="s">
        <v>1528</v>
      </c>
      <c r="H967" s="122" t="s">
        <v>47</v>
      </c>
      <c r="I967" s="56" t="n">
        <v>536.206560808393</v>
      </c>
      <c r="J967" s="122" t="n">
        <v>1</v>
      </c>
      <c r="K967" s="122" t="n">
        <v>5</v>
      </c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 t="n">
        <v>536.206560808393</v>
      </c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 t="n">
        <v>0.149224537037037</v>
      </c>
    </row>
    <row r="968" customFormat="false" ht="10.15" hidden="true" customHeight="true" outlineLevel="0" collapsed="false">
      <c r="A968" s="122"/>
      <c r="B968" s="123" t="s">
        <v>41</v>
      </c>
      <c r="C968" s="124"/>
      <c r="D968" s="125" t="n">
        <v>541.134615808906</v>
      </c>
      <c r="E968" s="126" t="s">
        <v>1531</v>
      </c>
      <c r="F968" s="127" t="n">
        <v>1977</v>
      </c>
      <c r="G968" s="128" t="s">
        <v>239</v>
      </c>
      <c r="H968" s="122" t="s">
        <v>47</v>
      </c>
      <c r="I968" s="56" t="n">
        <v>536.134615808906</v>
      </c>
      <c r="J968" s="122" t="n">
        <v>1</v>
      </c>
      <c r="K968" s="122" t="n">
        <v>5</v>
      </c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 t="n">
        <v>536.134615808906</v>
      </c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 t="n">
        <v>0.149247685185185</v>
      </c>
    </row>
    <row r="969" customFormat="false" ht="10.15" hidden="true" customHeight="true" outlineLevel="0" collapsed="false">
      <c r="A969" s="122"/>
      <c r="B969" s="123" t="s">
        <v>55</v>
      </c>
      <c r="C969" s="124"/>
      <c r="D969" s="125" t="n">
        <v>540.738918311729</v>
      </c>
      <c r="E969" s="126" t="s">
        <v>1532</v>
      </c>
      <c r="F969" s="127" t="n">
        <v>1962</v>
      </c>
      <c r="G969" s="128" t="s">
        <v>701</v>
      </c>
      <c r="H969" s="122" t="s">
        <v>584</v>
      </c>
      <c r="I969" s="56" t="n">
        <v>535.738918311729</v>
      </c>
      <c r="J969" s="122" t="n">
        <v>1</v>
      </c>
      <c r="K969" s="122" t="n">
        <v>5</v>
      </c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 t="n">
        <v>535.738918311729</v>
      </c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 t="n">
        <v>0.149375</v>
      </c>
    </row>
    <row r="970" customFormat="false" ht="10.15" hidden="true" customHeight="true" outlineLevel="0" collapsed="false">
      <c r="A970" s="122"/>
      <c r="B970" s="123" t="s">
        <v>41</v>
      </c>
      <c r="C970" s="124"/>
      <c r="D970" s="125" t="n">
        <v>540.700207605183</v>
      </c>
      <c r="E970" s="126" t="s">
        <v>1533</v>
      </c>
      <c r="F970" s="127" t="n">
        <v>1985</v>
      </c>
      <c r="G970" s="128" t="s">
        <v>449</v>
      </c>
      <c r="H970" s="122" t="s">
        <v>47</v>
      </c>
      <c r="I970" s="56" t="n">
        <v>535.700207605183</v>
      </c>
      <c r="J970" s="122" t="n">
        <v>1</v>
      </c>
      <c r="K970" s="122" t="n">
        <v>5</v>
      </c>
      <c r="L970" s="56"/>
      <c r="M970" s="56"/>
      <c r="N970" s="56"/>
      <c r="O970" s="56"/>
      <c r="P970" s="56"/>
      <c r="Q970" s="56"/>
      <c r="R970" s="56"/>
      <c r="S970" s="56"/>
      <c r="T970" s="56"/>
      <c r="U970" s="56" t="n">
        <v>535.700207605183</v>
      </c>
      <c r="V970" s="56"/>
      <c r="W970" s="56"/>
      <c r="X970" s="56"/>
      <c r="Y970" s="56"/>
      <c r="Z970" s="56"/>
      <c r="AA970" s="56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 t="n">
        <v>0.10224537037037</v>
      </c>
      <c r="AL970" s="57"/>
      <c r="AM970" s="57"/>
      <c r="AN970" s="57"/>
      <c r="AO970" s="57"/>
      <c r="AP970" s="57"/>
      <c r="AQ970" s="57"/>
    </row>
    <row r="971" customFormat="false" ht="10.15" hidden="true" customHeight="true" outlineLevel="0" collapsed="false">
      <c r="A971" s="122"/>
      <c r="B971" s="123" t="s">
        <v>41</v>
      </c>
      <c r="C971" s="124"/>
      <c r="D971" s="125" t="n">
        <v>540.666973312242</v>
      </c>
      <c r="E971" s="126" t="s">
        <v>1534</v>
      </c>
      <c r="F971" s="127" t="n">
        <v>1976</v>
      </c>
      <c r="G971" s="128" t="s">
        <v>1535</v>
      </c>
      <c r="H971" s="122" t="s">
        <v>47</v>
      </c>
      <c r="I971" s="56" t="n">
        <v>535.666973312242</v>
      </c>
      <c r="J971" s="122" t="n">
        <v>1</v>
      </c>
      <c r="K971" s="122" t="n">
        <v>5</v>
      </c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 t="n">
        <v>535.666973312242</v>
      </c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 t="n">
        <v>0.149398148148148</v>
      </c>
    </row>
    <row r="972" customFormat="false" ht="10.15" hidden="true" customHeight="true" outlineLevel="0" collapsed="false">
      <c r="A972" s="122"/>
      <c r="B972" s="123" t="s">
        <v>41</v>
      </c>
      <c r="C972" s="124"/>
      <c r="D972" s="125" t="n">
        <v>540.127385816091</v>
      </c>
      <c r="E972" s="126" t="s">
        <v>1536</v>
      </c>
      <c r="F972" s="127" t="n">
        <v>1987</v>
      </c>
      <c r="G972" s="128" t="s">
        <v>1167</v>
      </c>
      <c r="H972" s="122" t="s">
        <v>47</v>
      </c>
      <c r="I972" s="56" t="n">
        <v>535.127385816091</v>
      </c>
      <c r="J972" s="122" t="n">
        <v>1</v>
      </c>
      <c r="K972" s="122" t="n">
        <v>5</v>
      </c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 t="n">
        <v>535.127385816091</v>
      </c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 t="n">
        <v>0.149571759259259</v>
      </c>
    </row>
    <row r="973" customFormat="false" ht="10.15" hidden="true" customHeight="true" outlineLevel="0" collapsed="false">
      <c r="A973" s="122"/>
      <c r="B973" s="123" t="s">
        <v>80</v>
      </c>
      <c r="C973" s="124"/>
      <c r="D973" s="125" t="n">
        <v>540.127385816091</v>
      </c>
      <c r="E973" s="126" t="s">
        <v>1537</v>
      </c>
      <c r="F973" s="127" t="n">
        <v>1947</v>
      </c>
      <c r="G973" s="128" t="s">
        <v>1538</v>
      </c>
      <c r="H973" s="122" t="s">
        <v>763</v>
      </c>
      <c r="I973" s="56" t="n">
        <v>535.127385816091</v>
      </c>
      <c r="J973" s="122" t="n">
        <v>1</v>
      </c>
      <c r="K973" s="122" t="n">
        <v>5</v>
      </c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 t="n">
        <v>535.127385816091</v>
      </c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 t="n">
        <v>0.149571759259259</v>
      </c>
    </row>
    <row r="974" customFormat="false" ht="10.15" hidden="true" customHeight="true" outlineLevel="0" collapsed="false">
      <c r="A974" s="122"/>
      <c r="B974" s="123" t="s">
        <v>55</v>
      </c>
      <c r="C974" s="124"/>
      <c r="D974" s="125" t="n">
        <v>540.091413316348</v>
      </c>
      <c r="E974" s="126" t="s">
        <v>1539</v>
      </c>
      <c r="F974" s="127" t="n">
        <v>1962</v>
      </c>
      <c r="G974" s="128" t="s">
        <v>1167</v>
      </c>
      <c r="H974" s="122" t="s">
        <v>47</v>
      </c>
      <c r="I974" s="56" t="n">
        <v>535.091413316348</v>
      </c>
      <c r="J974" s="122" t="n">
        <v>1</v>
      </c>
      <c r="K974" s="122" t="n">
        <v>5</v>
      </c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 t="n">
        <v>535.091413316348</v>
      </c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 t="n">
        <v>0.149583333333333</v>
      </c>
    </row>
    <row r="975" customFormat="false" ht="10.15" hidden="true" customHeight="true" outlineLevel="0" collapsed="false">
      <c r="A975" s="122"/>
      <c r="B975" s="123" t="s">
        <v>41</v>
      </c>
      <c r="C975" s="124"/>
      <c r="D975" s="125" t="n">
        <v>540.055440816604</v>
      </c>
      <c r="E975" s="126" t="s">
        <v>1540</v>
      </c>
      <c r="F975" s="127" t="n">
        <v>1981</v>
      </c>
      <c r="G975" s="128" t="s">
        <v>1541</v>
      </c>
      <c r="H975" s="122" t="s">
        <v>47</v>
      </c>
      <c r="I975" s="56" t="n">
        <v>535.055440816604</v>
      </c>
      <c r="J975" s="122" t="n">
        <v>1</v>
      </c>
      <c r="K975" s="122" t="n">
        <v>5</v>
      </c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 t="n">
        <v>535.055440816604</v>
      </c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 t="n">
        <v>0.149594907407407</v>
      </c>
    </row>
    <row r="976" customFormat="false" ht="10.15" hidden="true" customHeight="true" outlineLevel="0" collapsed="false">
      <c r="A976" s="122"/>
      <c r="B976" s="123" t="s">
        <v>41</v>
      </c>
      <c r="C976" s="124"/>
      <c r="D976" s="125" t="n">
        <v>539.959788502608</v>
      </c>
      <c r="E976" s="126" t="s">
        <v>1542</v>
      </c>
      <c r="F976" s="127" t="n">
        <v>1980</v>
      </c>
      <c r="G976" s="128" t="s">
        <v>1543</v>
      </c>
      <c r="H976" s="122" t="s">
        <v>47</v>
      </c>
      <c r="I976" s="56" t="n">
        <v>534.959788502608</v>
      </c>
      <c r="J976" s="122" t="n">
        <v>1</v>
      </c>
      <c r="K976" s="122" t="n">
        <v>5</v>
      </c>
      <c r="L976" s="56"/>
      <c r="M976" s="56"/>
      <c r="N976" s="56"/>
      <c r="O976" s="56"/>
      <c r="P976" s="56"/>
      <c r="Q976" s="56"/>
      <c r="R976" s="56" t="n">
        <v>534.959788502608</v>
      </c>
      <c r="S976" s="56"/>
      <c r="T976" s="56"/>
      <c r="U976" s="56"/>
      <c r="V976" s="56"/>
      <c r="W976" s="56"/>
      <c r="X976" s="56"/>
      <c r="Y976" s="56"/>
      <c r="Z976" s="56"/>
      <c r="AA976" s="56"/>
      <c r="AB976" s="57"/>
      <c r="AC976" s="57"/>
      <c r="AD976" s="57"/>
      <c r="AE976" s="57"/>
      <c r="AF976" s="57"/>
      <c r="AG976" s="57"/>
      <c r="AH976" s="57" t="n">
        <v>0.0484259259259259</v>
      </c>
      <c r="AI976" s="57"/>
      <c r="AJ976" s="57"/>
      <c r="AK976" s="57"/>
      <c r="AL976" s="57"/>
      <c r="AM976" s="57"/>
      <c r="AN976" s="57"/>
      <c r="AO976" s="57"/>
      <c r="AP976" s="57"/>
      <c r="AQ976" s="57"/>
    </row>
    <row r="977" customFormat="false" ht="10.15" hidden="true" customHeight="true" outlineLevel="0" collapsed="false">
      <c r="A977" s="122"/>
      <c r="B977" s="123" t="s">
        <v>55</v>
      </c>
      <c r="C977" s="124"/>
      <c r="D977" s="125" t="n">
        <v>539.731688318914</v>
      </c>
      <c r="E977" s="126" t="s">
        <v>1544</v>
      </c>
      <c r="F977" s="127" t="n">
        <v>1955</v>
      </c>
      <c r="G977" s="128" t="s">
        <v>1312</v>
      </c>
      <c r="H977" s="122" t="s">
        <v>305</v>
      </c>
      <c r="I977" s="56" t="n">
        <v>534.731688318914</v>
      </c>
      <c r="J977" s="122" t="n">
        <v>1</v>
      </c>
      <c r="K977" s="122" t="n">
        <v>5</v>
      </c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 t="n">
        <v>534.731688318914</v>
      </c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 t="n">
        <v>0.149699074074074</v>
      </c>
    </row>
    <row r="978" customFormat="false" ht="10.15" hidden="true" customHeight="true" outlineLevel="0" collapsed="false">
      <c r="A978" s="122"/>
      <c r="B978" s="123" t="s">
        <v>80</v>
      </c>
      <c r="C978" s="124"/>
      <c r="D978" s="125" t="n">
        <v>539.515853320453</v>
      </c>
      <c r="E978" s="126" t="s">
        <v>1545</v>
      </c>
      <c r="F978" s="127" t="n">
        <v>1952</v>
      </c>
      <c r="G978" s="128" t="s">
        <v>1546</v>
      </c>
      <c r="H978" s="122" t="s">
        <v>920</v>
      </c>
      <c r="I978" s="56" t="n">
        <v>534.515853320453</v>
      </c>
      <c r="J978" s="122" t="n">
        <v>1</v>
      </c>
      <c r="K978" s="122" t="n">
        <v>5</v>
      </c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 t="n">
        <v>534.515853320453</v>
      </c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 t="n">
        <v>0.149768518518519</v>
      </c>
    </row>
    <row r="979" customFormat="false" ht="10.15" hidden="true" customHeight="true" outlineLevel="0" collapsed="false">
      <c r="A979" s="122"/>
      <c r="B979" s="123" t="s">
        <v>48</v>
      </c>
      <c r="C979" s="124"/>
      <c r="D979" s="125" t="n">
        <v>538.760430825842</v>
      </c>
      <c r="E979" s="126" t="s">
        <v>1547</v>
      </c>
      <c r="F979" s="127" t="n">
        <v>1965</v>
      </c>
      <c r="G979" s="128" t="s">
        <v>1548</v>
      </c>
      <c r="H979" s="122" t="s">
        <v>47</v>
      </c>
      <c r="I979" s="56" t="n">
        <v>533.760430825842</v>
      </c>
      <c r="J979" s="122" t="n">
        <v>1</v>
      </c>
      <c r="K979" s="122" t="n">
        <v>5</v>
      </c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 t="n">
        <v>533.760430825842</v>
      </c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 t="n">
        <v>0.150011574074074</v>
      </c>
    </row>
    <row r="980" customFormat="false" ht="10.15" hidden="true" customHeight="true" outlineLevel="0" collapsed="false">
      <c r="A980" s="122"/>
      <c r="B980" s="123" t="s">
        <v>48</v>
      </c>
      <c r="C980" s="124"/>
      <c r="D980" s="125" t="n">
        <v>538.544595827382</v>
      </c>
      <c r="E980" s="126" t="s">
        <v>1549</v>
      </c>
      <c r="F980" s="127" t="n">
        <v>1964</v>
      </c>
      <c r="G980" s="128" t="s">
        <v>1550</v>
      </c>
      <c r="H980" s="122" t="s">
        <v>59</v>
      </c>
      <c r="I980" s="56" t="n">
        <v>533.544595827382</v>
      </c>
      <c r="J980" s="122" t="n">
        <v>1</v>
      </c>
      <c r="K980" s="122" t="n">
        <v>5</v>
      </c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 t="n">
        <v>533.544595827382</v>
      </c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 t="n">
        <v>0.150081018518519</v>
      </c>
    </row>
    <row r="981" customFormat="false" ht="10.15" hidden="true" customHeight="true" outlineLevel="0" collapsed="false">
      <c r="A981" s="122"/>
      <c r="B981" s="123" t="s">
        <v>48</v>
      </c>
      <c r="C981" s="124"/>
      <c r="D981" s="125" t="n">
        <v>538.508623327638</v>
      </c>
      <c r="E981" s="126" t="s">
        <v>1551</v>
      </c>
      <c r="F981" s="127" t="n">
        <v>1971</v>
      </c>
      <c r="G981" s="128" t="s">
        <v>239</v>
      </c>
      <c r="H981" s="122" t="s">
        <v>584</v>
      </c>
      <c r="I981" s="56" t="n">
        <v>533.508623327638</v>
      </c>
      <c r="J981" s="122" t="n">
        <v>1</v>
      </c>
      <c r="K981" s="122" t="n">
        <v>5</v>
      </c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 t="n">
        <v>533.508623327638</v>
      </c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 t="n">
        <v>0.150092592592593</v>
      </c>
    </row>
    <row r="982" customFormat="false" ht="10.15" hidden="true" customHeight="true" outlineLevel="0" collapsed="false">
      <c r="A982" s="122"/>
      <c r="B982" s="123" t="s">
        <v>48</v>
      </c>
      <c r="C982" s="124"/>
      <c r="D982" s="125" t="n">
        <v>538.468998110384</v>
      </c>
      <c r="E982" s="126" t="s">
        <v>1552</v>
      </c>
      <c r="F982" s="127" t="n">
        <v>1967</v>
      </c>
      <c r="G982" s="128" t="s">
        <v>304</v>
      </c>
      <c r="H982" s="122" t="s">
        <v>305</v>
      </c>
      <c r="I982" s="56" t="n">
        <v>533.468998110384</v>
      </c>
      <c r="J982" s="122" t="n">
        <v>1</v>
      </c>
      <c r="K982" s="122" t="n">
        <v>5</v>
      </c>
      <c r="L982" s="56"/>
      <c r="M982" s="56"/>
      <c r="N982" s="56"/>
      <c r="O982" s="56"/>
      <c r="P982" s="56"/>
      <c r="Q982" s="56"/>
      <c r="R982" s="56"/>
      <c r="S982" s="56" t="n">
        <v>533.468998110384</v>
      </c>
      <c r="T982" s="56"/>
      <c r="U982" s="56"/>
      <c r="V982" s="56"/>
      <c r="W982" s="56"/>
      <c r="X982" s="56"/>
      <c r="Y982" s="56"/>
      <c r="Z982" s="56"/>
      <c r="AA982" s="56"/>
      <c r="AB982" s="57"/>
      <c r="AC982" s="57"/>
      <c r="AD982" s="57"/>
      <c r="AE982" s="57"/>
      <c r="AF982" s="57"/>
      <c r="AG982" s="57"/>
      <c r="AH982" s="57"/>
      <c r="AI982" s="57" t="n">
        <v>0.0352430555555556</v>
      </c>
      <c r="AJ982" s="57"/>
      <c r="AK982" s="57"/>
      <c r="AL982" s="57"/>
      <c r="AM982" s="57"/>
      <c r="AN982" s="57"/>
      <c r="AO982" s="57"/>
      <c r="AP982" s="57"/>
      <c r="AQ982" s="57"/>
    </row>
    <row r="983" customFormat="false" ht="10.15" hidden="true" customHeight="true" outlineLevel="0" collapsed="false">
      <c r="A983" s="122"/>
      <c r="B983" s="123" t="s">
        <v>48</v>
      </c>
      <c r="C983" s="124"/>
      <c r="D983" s="125" t="n">
        <v>538.436678328151</v>
      </c>
      <c r="E983" s="126" t="s">
        <v>1553</v>
      </c>
      <c r="F983" s="127" t="n">
        <v>1964</v>
      </c>
      <c r="G983" s="128" t="s">
        <v>762</v>
      </c>
      <c r="H983" s="122" t="s">
        <v>47</v>
      </c>
      <c r="I983" s="56" t="n">
        <v>533.436678328151</v>
      </c>
      <c r="J983" s="122" t="n">
        <v>1</v>
      </c>
      <c r="K983" s="122" t="n">
        <v>5</v>
      </c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 t="n">
        <v>533.436678328151</v>
      </c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 t="n">
        <v>0.150115740740741</v>
      </c>
    </row>
    <row r="984" customFormat="false" ht="10.15" hidden="true" customHeight="true" outlineLevel="0" collapsed="false">
      <c r="A984" s="122"/>
      <c r="B984" s="123" t="s">
        <v>41</v>
      </c>
      <c r="C984" s="124"/>
      <c r="D984" s="125" t="n">
        <v>538.364733328665</v>
      </c>
      <c r="E984" s="126" t="s">
        <v>1554</v>
      </c>
      <c r="F984" s="127" t="n">
        <v>1978</v>
      </c>
      <c r="G984" s="128" t="s">
        <v>239</v>
      </c>
      <c r="H984" s="122" t="s">
        <v>305</v>
      </c>
      <c r="I984" s="56" t="n">
        <v>533.364733328665</v>
      </c>
      <c r="J984" s="122" t="n">
        <v>1</v>
      </c>
      <c r="K984" s="122" t="n">
        <v>5</v>
      </c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 t="n">
        <v>533.364733328665</v>
      </c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 t="n">
        <v>0.150138888888889</v>
      </c>
    </row>
    <row r="985" customFormat="false" ht="10.15" hidden="true" customHeight="true" outlineLevel="0" collapsed="false">
      <c r="A985" s="122"/>
      <c r="B985" s="123" t="s">
        <v>55</v>
      </c>
      <c r="C985" s="124"/>
      <c r="D985" s="125" t="n">
        <v>538.220843329691</v>
      </c>
      <c r="E985" s="126" t="s">
        <v>1555</v>
      </c>
      <c r="F985" s="127" t="n">
        <v>1955</v>
      </c>
      <c r="G985" s="128" t="s">
        <v>1173</v>
      </c>
      <c r="H985" s="122" t="s">
        <v>305</v>
      </c>
      <c r="I985" s="56" t="n">
        <v>533.220843329691</v>
      </c>
      <c r="J985" s="122" t="n">
        <v>1</v>
      </c>
      <c r="K985" s="122" t="n">
        <v>5</v>
      </c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 t="n">
        <v>533.220843329691</v>
      </c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 t="n">
        <v>0.150185185185185</v>
      </c>
    </row>
    <row r="986" customFormat="false" ht="10.15" hidden="true" customHeight="true" outlineLevel="0" collapsed="false">
      <c r="A986" s="122"/>
      <c r="B986" s="123" t="s">
        <v>55</v>
      </c>
      <c r="C986" s="124"/>
      <c r="D986" s="125" t="n">
        <v>538.112925830461</v>
      </c>
      <c r="E986" s="126" t="s">
        <v>1556</v>
      </c>
      <c r="F986" s="127" t="n">
        <v>1963</v>
      </c>
      <c r="G986" s="128" t="s">
        <v>1557</v>
      </c>
      <c r="H986" s="122" t="s">
        <v>584</v>
      </c>
      <c r="I986" s="56" t="n">
        <v>533.112925830461</v>
      </c>
      <c r="J986" s="122" t="n">
        <v>1</v>
      </c>
      <c r="K986" s="122" t="n">
        <v>5</v>
      </c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 t="n">
        <v>533.112925830461</v>
      </c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 t="n">
        <v>0.150219907407407</v>
      </c>
    </row>
    <row r="987" customFormat="false" ht="10.15" hidden="true" customHeight="true" outlineLevel="0" collapsed="false">
      <c r="A987" s="122"/>
      <c r="B987" s="123" t="s">
        <v>48</v>
      </c>
      <c r="C987" s="124"/>
      <c r="D987" s="125" t="n">
        <v>538.005008331231</v>
      </c>
      <c r="E987" s="126" t="s">
        <v>1558</v>
      </c>
      <c r="F987" s="127" t="n">
        <v>1966</v>
      </c>
      <c r="G987" s="128" t="s">
        <v>1559</v>
      </c>
      <c r="H987" s="122" t="s">
        <v>584</v>
      </c>
      <c r="I987" s="56" t="n">
        <v>533.005008331231</v>
      </c>
      <c r="J987" s="122" t="n">
        <v>1</v>
      </c>
      <c r="K987" s="122" t="n">
        <v>5</v>
      </c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 t="n">
        <v>533.005008331231</v>
      </c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 t="n">
        <v>0.15025462962963</v>
      </c>
    </row>
    <row r="988" customFormat="false" ht="10.15" hidden="true" customHeight="true" outlineLevel="0" collapsed="false">
      <c r="A988" s="122"/>
      <c r="B988" s="123" t="s">
        <v>41</v>
      </c>
      <c r="C988" s="124"/>
      <c r="D988" s="125" t="n">
        <v>537.897090832001</v>
      </c>
      <c r="E988" s="126" t="s">
        <v>1560</v>
      </c>
      <c r="F988" s="127" t="n">
        <v>1974</v>
      </c>
      <c r="G988" s="128" t="s">
        <v>571</v>
      </c>
      <c r="H988" s="122" t="s">
        <v>47</v>
      </c>
      <c r="I988" s="56" t="n">
        <v>532.897090832001</v>
      </c>
      <c r="J988" s="122" t="n">
        <v>1</v>
      </c>
      <c r="K988" s="122" t="n">
        <v>5</v>
      </c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 t="n">
        <v>532.897090832001</v>
      </c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 t="n">
        <v>0.150289351851852</v>
      </c>
    </row>
    <row r="989" customFormat="false" ht="10.15" hidden="true" customHeight="true" outlineLevel="0" collapsed="false">
      <c r="A989" s="122"/>
      <c r="B989" s="123" t="s">
        <v>74</v>
      </c>
      <c r="C989" s="124"/>
      <c r="D989" s="125" t="n">
        <v>537.861118332257</v>
      </c>
      <c r="E989" s="126" t="s">
        <v>1561</v>
      </c>
      <c r="F989" s="127" t="n">
        <v>1988</v>
      </c>
      <c r="G989" s="128" t="s">
        <v>1562</v>
      </c>
      <c r="H989" s="122" t="s">
        <v>47</v>
      </c>
      <c r="I989" s="56" t="n">
        <v>532.861118332257</v>
      </c>
      <c r="J989" s="122" t="n">
        <v>1</v>
      </c>
      <c r="K989" s="122" t="n">
        <v>5</v>
      </c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 t="n">
        <v>532.861118332257</v>
      </c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 t="n">
        <v>0.150300925925926</v>
      </c>
    </row>
    <row r="990" customFormat="false" ht="10.15" hidden="true" customHeight="true" outlineLevel="0" collapsed="false">
      <c r="A990" s="122"/>
      <c r="B990" s="123" t="s">
        <v>55</v>
      </c>
      <c r="C990" s="124"/>
      <c r="D990" s="125" t="n">
        <v>537.717228333284</v>
      </c>
      <c r="E990" s="126" t="s">
        <v>1563</v>
      </c>
      <c r="F990" s="127" t="n">
        <v>1954</v>
      </c>
      <c r="G990" s="128" t="s">
        <v>1312</v>
      </c>
      <c r="H990" s="122" t="s">
        <v>305</v>
      </c>
      <c r="I990" s="56" t="n">
        <v>532.717228333284</v>
      </c>
      <c r="J990" s="122" t="n">
        <v>1</v>
      </c>
      <c r="K990" s="122" t="n">
        <v>5</v>
      </c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 t="n">
        <v>532.717228333284</v>
      </c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 t="n">
        <v>0.150347222222222</v>
      </c>
    </row>
    <row r="991" customFormat="false" ht="10.15" hidden="true" customHeight="true" outlineLevel="0" collapsed="false">
      <c r="A991" s="122"/>
      <c r="B991" s="123" t="s">
        <v>41</v>
      </c>
      <c r="C991" s="124"/>
      <c r="D991" s="125" t="n">
        <v>537.702937351944</v>
      </c>
      <c r="E991" s="126" t="s">
        <v>1564</v>
      </c>
      <c r="F991" s="127" t="n">
        <v>1988</v>
      </c>
      <c r="G991" s="128" t="s">
        <v>1565</v>
      </c>
      <c r="H991" s="122" t="s">
        <v>305</v>
      </c>
      <c r="I991" s="56" t="n">
        <v>532.702937351944</v>
      </c>
      <c r="J991" s="122" t="n">
        <v>1</v>
      </c>
      <c r="K991" s="122" t="n">
        <v>5</v>
      </c>
      <c r="L991" s="56"/>
      <c r="M991" s="56"/>
      <c r="N991" s="56"/>
      <c r="O991" s="56"/>
      <c r="P991" s="56"/>
      <c r="Q991" s="56"/>
      <c r="R991" s="56"/>
      <c r="S991" s="56" t="n">
        <v>532.702937351944</v>
      </c>
      <c r="T991" s="56"/>
      <c r="U991" s="56"/>
      <c r="V991" s="56"/>
      <c r="W991" s="56"/>
      <c r="X991" s="56"/>
      <c r="Y991" s="56"/>
      <c r="Z991" s="56"/>
      <c r="AA991" s="56"/>
      <c r="AB991" s="57"/>
      <c r="AC991" s="57"/>
      <c r="AD991" s="57"/>
      <c r="AE991" s="57"/>
      <c r="AF991" s="57"/>
      <c r="AG991" s="57"/>
      <c r="AH991" s="57"/>
      <c r="AI991" s="57" t="n">
        <v>0.0353009259259259</v>
      </c>
      <c r="AJ991" s="57"/>
      <c r="AK991" s="57"/>
      <c r="AL991" s="57"/>
      <c r="AM991" s="57"/>
      <c r="AN991" s="57"/>
      <c r="AO991" s="57"/>
      <c r="AP991" s="57"/>
      <c r="AQ991" s="57"/>
    </row>
    <row r="992" customFormat="false" ht="10.15" hidden="true" customHeight="true" outlineLevel="0" collapsed="false">
      <c r="A992" s="122"/>
      <c r="B992" s="123" t="s">
        <v>41</v>
      </c>
      <c r="C992" s="124"/>
      <c r="D992" s="125" t="n">
        <v>537.537365834567</v>
      </c>
      <c r="E992" s="126" t="s">
        <v>1566</v>
      </c>
      <c r="F992" s="127" t="n">
        <v>1976</v>
      </c>
      <c r="G992" s="128" t="s">
        <v>95</v>
      </c>
      <c r="H992" s="122" t="s">
        <v>47</v>
      </c>
      <c r="I992" s="56" t="n">
        <v>532.537365834567</v>
      </c>
      <c r="J992" s="122" t="n">
        <v>1</v>
      </c>
      <c r="K992" s="122" t="n">
        <v>5</v>
      </c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 t="n">
        <v>532.537365834567</v>
      </c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 t="n">
        <v>0.150405092592593</v>
      </c>
    </row>
    <row r="993" customFormat="false" ht="10.15" hidden="true" customHeight="true" outlineLevel="0" collapsed="false">
      <c r="A993" s="122"/>
      <c r="B993" s="123" t="s">
        <v>74</v>
      </c>
      <c r="C993" s="124"/>
      <c r="D993" s="125" t="n">
        <v>537.501393334823</v>
      </c>
      <c r="E993" s="126" t="s">
        <v>1567</v>
      </c>
      <c r="F993" s="127" t="n">
        <v>1984</v>
      </c>
      <c r="G993" s="128" t="s">
        <v>1568</v>
      </c>
      <c r="H993" s="122" t="s">
        <v>47</v>
      </c>
      <c r="I993" s="56" t="n">
        <v>532.501393334823</v>
      </c>
      <c r="J993" s="122" t="n">
        <v>1</v>
      </c>
      <c r="K993" s="122" t="n">
        <v>5</v>
      </c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 t="n">
        <v>532.501393334823</v>
      </c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 t="n">
        <v>0.150416666666667</v>
      </c>
    </row>
    <row r="994" customFormat="false" ht="10.15" hidden="true" customHeight="true" outlineLevel="0" collapsed="false">
      <c r="A994" s="122"/>
      <c r="B994" s="123" t="s">
        <v>80</v>
      </c>
      <c r="C994" s="124"/>
      <c r="D994" s="125" t="n">
        <v>537.321530836106</v>
      </c>
      <c r="E994" s="126" t="s">
        <v>1569</v>
      </c>
      <c r="F994" s="127" t="n">
        <v>1947</v>
      </c>
      <c r="G994" s="128" t="s">
        <v>854</v>
      </c>
      <c r="H994" s="122" t="s">
        <v>47</v>
      </c>
      <c r="I994" s="56" t="n">
        <v>532.321530836106</v>
      </c>
      <c r="J994" s="122" t="n">
        <v>1</v>
      </c>
      <c r="K994" s="122" t="n">
        <v>5</v>
      </c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 t="n">
        <v>532.321530836106</v>
      </c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 t="n">
        <v>0.150474537037037</v>
      </c>
    </row>
    <row r="995" customFormat="false" ht="10.15" hidden="true" customHeight="true" outlineLevel="0" collapsed="false">
      <c r="A995" s="122"/>
      <c r="B995" s="123" t="s">
        <v>41</v>
      </c>
      <c r="C995" s="124"/>
      <c r="D995" s="125" t="n">
        <v>537.213613336876</v>
      </c>
      <c r="E995" s="126" t="s">
        <v>1570</v>
      </c>
      <c r="F995" s="127" t="n">
        <v>1980</v>
      </c>
      <c r="G995" s="128" t="s">
        <v>1030</v>
      </c>
      <c r="H995" s="122" t="s">
        <v>47</v>
      </c>
      <c r="I995" s="56" t="n">
        <v>532.213613336876</v>
      </c>
      <c r="J995" s="122" t="n">
        <v>1</v>
      </c>
      <c r="K995" s="122" t="n">
        <v>5</v>
      </c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 t="n">
        <v>532.213613336876</v>
      </c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 t="n">
        <v>0.150509259259259</v>
      </c>
    </row>
    <row r="996" customFormat="false" ht="10.15" hidden="true" customHeight="true" outlineLevel="0" collapsed="false">
      <c r="A996" s="122"/>
      <c r="B996" s="123" t="s">
        <v>48</v>
      </c>
      <c r="C996" s="124"/>
      <c r="D996" s="125" t="n">
        <v>537.177640837133</v>
      </c>
      <c r="E996" s="126" t="s">
        <v>1571</v>
      </c>
      <c r="F996" s="127" t="n">
        <v>1964</v>
      </c>
      <c r="G996" s="128" t="s">
        <v>1572</v>
      </c>
      <c r="H996" s="122" t="s">
        <v>47</v>
      </c>
      <c r="I996" s="56" t="n">
        <v>532.177640837133</v>
      </c>
      <c r="J996" s="122" t="n">
        <v>1</v>
      </c>
      <c r="K996" s="122" t="n">
        <v>5</v>
      </c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 t="n">
        <v>532.177640837133</v>
      </c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 t="n">
        <v>0.150520833333333</v>
      </c>
    </row>
    <row r="997" customFormat="false" ht="10.15" hidden="true" customHeight="true" outlineLevel="0" collapsed="false">
      <c r="A997" s="122"/>
      <c r="B997" s="123" t="s">
        <v>41</v>
      </c>
      <c r="C997" s="124"/>
      <c r="D997" s="125" t="n">
        <v>537.090088745193</v>
      </c>
      <c r="E997" s="126" t="s">
        <v>1573</v>
      </c>
      <c r="F997" s="127" t="n">
        <v>1974</v>
      </c>
      <c r="G997" s="128" t="s">
        <v>260</v>
      </c>
      <c r="H997" s="122" t="s">
        <v>47</v>
      </c>
      <c r="I997" s="56" t="n">
        <v>532.090088745193</v>
      </c>
      <c r="J997" s="122" t="n">
        <v>1</v>
      </c>
      <c r="K997" s="122" t="n">
        <v>5</v>
      </c>
      <c r="L997" s="56"/>
      <c r="M997" s="56"/>
      <c r="N997" s="56"/>
      <c r="O997" s="56"/>
      <c r="P997" s="56"/>
      <c r="Q997" s="56"/>
      <c r="R997" s="56"/>
      <c r="S997" s="56" t="n">
        <v>532.090088745193</v>
      </c>
      <c r="T997" s="56"/>
      <c r="U997" s="56"/>
      <c r="V997" s="56"/>
      <c r="W997" s="56"/>
      <c r="X997" s="56"/>
      <c r="Y997" s="56"/>
      <c r="Z997" s="56"/>
      <c r="AA997" s="56"/>
      <c r="AB997" s="57"/>
      <c r="AC997" s="57"/>
      <c r="AD997" s="57"/>
      <c r="AE997" s="57"/>
      <c r="AF997" s="57"/>
      <c r="AG997" s="57"/>
      <c r="AH997" s="57"/>
      <c r="AI997" s="57" t="n">
        <v>0.0353472222222222</v>
      </c>
      <c r="AJ997" s="57"/>
      <c r="AK997" s="57"/>
      <c r="AL997" s="57"/>
      <c r="AM997" s="57"/>
      <c r="AN997" s="57"/>
      <c r="AO997" s="57"/>
      <c r="AP997" s="57"/>
      <c r="AQ997" s="57"/>
    </row>
    <row r="998" customFormat="false" ht="10.15" hidden="true" customHeight="true" outlineLevel="0" collapsed="false">
      <c r="A998" s="122"/>
      <c r="B998" s="123" t="s">
        <v>48</v>
      </c>
      <c r="C998" s="124"/>
      <c r="D998" s="125" t="n">
        <v>537.033750838159</v>
      </c>
      <c r="E998" s="126" t="s">
        <v>1574</v>
      </c>
      <c r="F998" s="127" t="n">
        <v>1965</v>
      </c>
      <c r="G998" s="128" t="s">
        <v>1575</v>
      </c>
      <c r="H998" s="122" t="s">
        <v>59</v>
      </c>
      <c r="I998" s="56" t="n">
        <v>532.033750838159</v>
      </c>
      <c r="J998" s="122" t="n">
        <v>1</v>
      </c>
      <c r="K998" s="122" t="n">
        <v>5</v>
      </c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 t="n">
        <v>532.033750838159</v>
      </c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 t="n">
        <v>0.15056712962963</v>
      </c>
    </row>
    <row r="999" customFormat="false" ht="10.15" hidden="true" customHeight="true" outlineLevel="0" collapsed="false">
      <c r="A999" s="122"/>
      <c r="B999" s="123" t="s">
        <v>48</v>
      </c>
      <c r="C999" s="124"/>
      <c r="D999" s="125" t="n">
        <v>536.602080841238</v>
      </c>
      <c r="E999" s="126" t="s">
        <v>1576</v>
      </c>
      <c r="F999" s="127" t="n">
        <v>1964</v>
      </c>
      <c r="G999" s="128" t="s">
        <v>1577</v>
      </c>
      <c r="H999" s="122" t="s">
        <v>47</v>
      </c>
      <c r="I999" s="56" t="n">
        <v>531.602080841238</v>
      </c>
      <c r="J999" s="122" t="n">
        <v>1</v>
      </c>
      <c r="K999" s="122" t="n">
        <v>5</v>
      </c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 t="n">
        <v>531.602080841238</v>
      </c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 t="n">
        <v>0.150706018518519</v>
      </c>
    </row>
    <row r="1000" customFormat="false" ht="10.15" hidden="true" customHeight="true" outlineLevel="0" collapsed="false">
      <c r="A1000" s="122"/>
      <c r="B1000" s="123" t="s">
        <v>418</v>
      </c>
      <c r="C1000" s="124"/>
      <c r="D1000" s="125" t="n">
        <v>536.503234937323</v>
      </c>
      <c r="E1000" s="126" t="s">
        <v>1578</v>
      </c>
      <c r="F1000" s="127" t="n">
        <v>1997</v>
      </c>
      <c r="G1000" s="128" t="s">
        <v>290</v>
      </c>
      <c r="H1000" s="122" t="s">
        <v>47</v>
      </c>
      <c r="I1000" s="56" t="n">
        <v>531.503234937323</v>
      </c>
      <c r="J1000" s="122" t="n">
        <v>1</v>
      </c>
      <c r="K1000" s="122" t="n">
        <v>5</v>
      </c>
      <c r="L1000" s="56" t="n">
        <v>531.503234937323</v>
      </c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7" t="n">
        <v>0.0485416666666667</v>
      </c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</row>
    <row r="1001" customFormat="false" ht="10.15" hidden="true" customHeight="true" outlineLevel="0" collapsed="false">
      <c r="A1001" s="122"/>
      <c r="B1001" s="123" t="s">
        <v>41</v>
      </c>
      <c r="C1001" s="124"/>
      <c r="D1001" s="125" t="n">
        <v>536.494163342008</v>
      </c>
      <c r="E1001" s="126" t="s">
        <v>1579</v>
      </c>
      <c r="F1001" s="127" t="n">
        <v>1985</v>
      </c>
      <c r="G1001" s="128" t="s">
        <v>781</v>
      </c>
      <c r="H1001" s="122" t="s">
        <v>305</v>
      </c>
      <c r="I1001" s="56" t="n">
        <v>531.494163342008</v>
      </c>
      <c r="J1001" s="122" t="n">
        <v>1</v>
      </c>
      <c r="K1001" s="122" t="n">
        <v>5</v>
      </c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 t="n">
        <v>531.494163342008</v>
      </c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 t="n">
        <v>0.150740740740741</v>
      </c>
    </row>
    <row r="1002" customFormat="false" ht="10.15" hidden="true" customHeight="true" outlineLevel="0" collapsed="false">
      <c r="A1002" s="122"/>
      <c r="B1002" s="123" t="s">
        <v>41</v>
      </c>
      <c r="C1002" s="124"/>
      <c r="D1002" s="125" t="n">
        <v>536.456791846991</v>
      </c>
      <c r="E1002" s="126" t="s">
        <v>1580</v>
      </c>
      <c r="F1002" s="127" t="n">
        <v>1994</v>
      </c>
      <c r="G1002" s="128" t="s">
        <v>129</v>
      </c>
      <c r="H1002" s="122" t="s">
        <v>47</v>
      </c>
      <c r="I1002" s="56" t="n">
        <v>531.456791846991</v>
      </c>
      <c r="J1002" s="122" t="n">
        <v>1</v>
      </c>
      <c r="K1002" s="122" t="n">
        <v>5</v>
      </c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 t="n">
        <v>531.456791846991</v>
      </c>
      <c r="Y1002" s="56"/>
      <c r="Z1002" s="56"/>
      <c r="AA1002" s="56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 t="n">
        <v>0.0638541666666667</v>
      </c>
      <c r="AO1002" s="57"/>
      <c r="AP1002" s="57"/>
      <c r="AQ1002" s="57"/>
    </row>
    <row r="1003" customFormat="false" ht="10.15" hidden="true" customHeight="true" outlineLevel="0" collapsed="false">
      <c r="A1003" s="122"/>
      <c r="B1003" s="123" t="s">
        <v>48</v>
      </c>
      <c r="C1003" s="124"/>
      <c r="D1003" s="125" t="n">
        <v>536.350273343035</v>
      </c>
      <c r="E1003" s="126" t="s">
        <v>1581</v>
      </c>
      <c r="F1003" s="127" t="n">
        <v>1971</v>
      </c>
      <c r="G1003" s="128" t="s">
        <v>1582</v>
      </c>
      <c r="H1003" s="122" t="s">
        <v>47</v>
      </c>
      <c r="I1003" s="56" t="n">
        <v>531.350273343035</v>
      </c>
      <c r="J1003" s="122" t="n">
        <v>1</v>
      </c>
      <c r="K1003" s="122" t="n">
        <v>5</v>
      </c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 t="n">
        <v>531.350273343035</v>
      </c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 t="n">
        <v>0.150787037037037</v>
      </c>
    </row>
    <row r="1004" customFormat="false" ht="10.15" hidden="true" customHeight="true" outlineLevel="0" collapsed="false">
      <c r="A1004" s="122"/>
      <c r="B1004" s="123" t="s">
        <v>41</v>
      </c>
      <c r="C1004" s="124"/>
      <c r="D1004" s="125" t="n">
        <v>536.278328343548</v>
      </c>
      <c r="E1004" s="126" t="s">
        <v>1583</v>
      </c>
      <c r="F1004" s="127" t="n">
        <v>1985</v>
      </c>
      <c r="G1004" s="128" t="s">
        <v>239</v>
      </c>
      <c r="H1004" s="122" t="s">
        <v>47</v>
      </c>
      <c r="I1004" s="56" t="n">
        <v>531.278328343548</v>
      </c>
      <c r="J1004" s="122" t="n">
        <v>1</v>
      </c>
      <c r="K1004" s="122" t="n">
        <v>5</v>
      </c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 t="n">
        <v>531.278328343548</v>
      </c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 t="n">
        <v>0.150810185185185</v>
      </c>
    </row>
    <row r="1005" customFormat="false" ht="10.15" hidden="true" customHeight="true" outlineLevel="0" collapsed="false">
      <c r="A1005" s="122"/>
      <c r="B1005" s="123" t="s">
        <v>48</v>
      </c>
      <c r="C1005" s="124"/>
      <c r="D1005" s="125" t="n">
        <v>536.242355843804</v>
      </c>
      <c r="E1005" s="126" t="s">
        <v>1584</v>
      </c>
      <c r="F1005" s="127" t="n">
        <v>1972</v>
      </c>
      <c r="G1005" s="128" t="s">
        <v>1585</v>
      </c>
      <c r="H1005" s="122" t="s">
        <v>47</v>
      </c>
      <c r="I1005" s="56" t="n">
        <v>531.242355843804</v>
      </c>
      <c r="J1005" s="122" t="n">
        <v>1</v>
      </c>
      <c r="K1005" s="122" t="n">
        <v>5</v>
      </c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 t="n">
        <v>531.242355843804</v>
      </c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 t="n">
        <v>0.150821759259259</v>
      </c>
    </row>
    <row r="1006" customFormat="false" ht="10.15" hidden="true" customHeight="true" outlineLevel="0" collapsed="false">
      <c r="A1006" s="122"/>
      <c r="B1006" s="123" t="s">
        <v>41</v>
      </c>
      <c r="C1006" s="124"/>
      <c r="D1006" s="125" t="n">
        <v>536.134438344574</v>
      </c>
      <c r="E1006" s="126" t="s">
        <v>1586</v>
      </c>
      <c r="F1006" s="127" t="n">
        <v>1980</v>
      </c>
      <c r="G1006" s="128" t="s">
        <v>239</v>
      </c>
      <c r="H1006" s="122" t="s">
        <v>1298</v>
      </c>
      <c r="I1006" s="56" t="n">
        <v>531.134438344574</v>
      </c>
      <c r="J1006" s="122" t="n">
        <v>1</v>
      </c>
      <c r="K1006" s="122" t="n">
        <v>5</v>
      </c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 t="n">
        <v>531.134438344574</v>
      </c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 t="n">
        <v>0.150856481481481</v>
      </c>
    </row>
    <row r="1007" customFormat="false" ht="10.15" hidden="true" customHeight="true" outlineLevel="0" collapsed="false">
      <c r="A1007" s="122"/>
      <c r="B1007" s="123" t="s">
        <v>41</v>
      </c>
      <c r="C1007" s="124"/>
      <c r="D1007" s="125" t="n">
        <v>535.810685846883</v>
      </c>
      <c r="E1007" s="126" t="s">
        <v>1587</v>
      </c>
      <c r="F1007" s="127" t="n">
        <v>1993</v>
      </c>
      <c r="G1007" s="128" t="s">
        <v>239</v>
      </c>
      <c r="H1007" s="122" t="s">
        <v>47</v>
      </c>
      <c r="I1007" s="56" t="n">
        <v>530.810685846883</v>
      </c>
      <c r="J1007" s="122" t="n">
        <v>1</v>
      </c>
      <c r="K1007" s="122" t="n">
        <v>5</v>
      </c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 t="n">
        <v>530.810685846883</v>
      </c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 t="n">
        <v>0.150960648148148</v>
      </c>
    </row>
    <row r="1008" customFormat="false" ht="10.15" hidden="true" customHeight="true" outlineLevel="0" collapsed="false">
      <c r="A1008" s="122"/>
      <c r="B1008" s="123" t="s">
        <v>48</v>
      </c>
      <c r="C1008" s="124"/>
      <c r="D1008" s="125" t="n">
        <v>535.77471334714</v>
      </c>
      <c r="E1008" s="126" t="s">
        <v>1588</v>
      </c>
      <c r="F1008" s="127" t="n">
        <v>1973</v>
      </c>
      <c r="G1008" s="128" t="s">
        <v>1589</v>
      </c>
      <c r="H1008" s="122" t="s">
        <v>584</v>
      </c>
      <c r="I1008" s="56" t="n">
        <v>530.77471334714</v>
      </c>
      <c r="J1008" s="122" t="n">
        <v>1</v>
      </c>
      <c r="K1008" s="122" t="n">
        <v>5</v>
      </c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 t="n">
        <v>530.77471334714</v>
      </c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 t="n">
        <v>0.150972222222222</v>
      </c>
    </row>
    <row r="1009" customFormat="false" ht="10.15" hidden="true" customHeight="true" outlineLevel="0" collapsed="false">
      <c r="A1009" s="122"/>
      <c r="B1009" s="123" t="s">
        <v>41</v>
      </c>
      <c r="C1009" s="124"/>
      <c r="D1009" s="125" t="n">
        <v>535.386170642944</v>
      </c>
      <c r="E1009" s="126" t="s">
        <v>1590</v>
      </c>
      <c r="F1009" s="127" t="n">
        <v>1984</v>
      </c>
      <c r="G1009" s="128" t="s">
        <v>1591</v>
      </c>
      <c r="H1009" s="122" t="s">
        <v>305</v>
      </c>
      <c r="I1009" s="56" t="n">
        <v>530.386170642944</v>
      </c>
      <c r="J1009" s="122" t="n">
        <v>1</v>
      </c>
      <c r="K1009" s="122" t="n">
        <v>5</v>
      </c>
      <c r="L1009" s="56" t="n">
        <v>530.386170642944</v>
      </c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7" t="n">
        <v>0.0486574074074074</v>
      </c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</row>
    <row r="1010" customFormat="false" ht="10.15" hidden="true" customHeight="true" outlineLevel="0" collapsed="false">
      <c r="A1010" s="122"/>
      <c r="B1010" s="123" t="s">
        <v>48</v>
      </c>
      <c r="C1010" s="124"/>
      <c r="D1010" s="125" t="n">
        <v>535.379015849963</v>
      </c>
      <c r="E1010" s="126" t="s">
        <v>1592</v>
      </c>
      <c r="F1010" s="127" t="n">
        <v>1964</v>
      </c>
      <c r="G1010" s="128" t="s">
        <v>1083</v>
      </c>
      <c r="H1010" s="122" t="s">
        <v>47</v>
      </c>
      <c r="I1010" s="56" t="n">
        <v>530.379015849963</v>
      </c>
      <c r="J1010" s="122" t="n">
        <v>1</v>
      </c>
      <c r="K1010" s="122" t="n">
        <v>5</v>
      </c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 t="n">
        <v>530.379015849963</v>
      </c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 t="n">
        <v>0.151099537037037</v>
      </c>
    </row>
    <row r="1011" customFormat="false" ht="10.15" hidden="true" customHeight="true" outlineLevel="0" collapsed="false">
      <c r="A1011" s="122"/>
      <c r="B1011" s="123" t="s">
        <v>41</v>
      </c>
      <c r="C1011" s="124"/>
      <c r="D1011" s="125" t="n">
        <v>535.307070850476</v>
      </c>
      <c r="E1011" s="126" t="s">
        <v>1593</v>
      </c>
      <c r="F1011" s="127" t="n">
        <v>1984</v>
      </c>
      <c r="G1011" s="128" t="s">
        <v>1594</v>
      </c>
      <c r="H1011" s="122" t="s">
        <v>305</v>
      </c>
      <c r="I1011" s="56" t="n">
        <v>530.307070850476</v>
      </c>
      <c r="J1011" s="122" t="n">
        <v>1</v>
      </c>
      <c r="K1011" s="122" t="n">
        <v>5</v>
      </c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 t="n">
        <v>530.307070850476</v>
      </c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 t="n">
        <v>0.151122685185185</v>
      </c>
    </row>
    <row r="1012" customFormat="false" ht="10.15" hidden="true" customHeight="true" outlineLevel="0" collapsed="false">
      <c r="A1012" s="122"/>
      <c r="B1012" s="123" t="s">
        <v>41</v>
      </c>
      <c r="C1012" s="124"/>
      <c r="D1012" s="125" t="n">
        <v>535.274464213506</v>
      </c>
      <c r="E1012" s="126" t="s">
        <v>1595</v>
      </c>
      <c r="F1012" s="127" t="n">
        <v>1984</v>
      </c>
      <c r="G1012" s="128" t="s">
        <v>1596</v>
      </c>
      <c r="H1012" s="122" t="s">
        <v>47</v>
      </c>
      <c r="I1012" s="56" t="n">
        <v>530.274464213506</v>
      </c>
      <c r="J1012" s="122" t="n">
        <v>1</v>
      </c>
      <c r="K1012" s="122" t="n">
        <v>5</v>
      </c>
      <c r="L1012" s="56" t="n">
        <v>530.274464213506</v>
      </c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7" t="n">
        <v>0.0486689814814815</v>
      </c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</row>
    <row r="1013" customFormat="false" ht="10.15" hidden="true" customHeight="true" outlineLevel="0" collapsed="false">
      <c r="A1013" s="122"/>
      <c r="B1013" s="123" t="s">
        <v>48</v>
      </c>
      <c r="C1013" s="124"/>
      <c r="D1013" s="125" t="n">
        <v>535.235125850989</v>
      </c>
      <c r="E1013" s="126" t="s">
        <v>1597</v>
      </c>
      <c r="F1013" s="127" t="n">
        <v>1964</v>
      </c>
      <c r="G1013" s="128" t="s">
        <v>1312</v>
      </c>
      <c r="H1013" s="122" t="s">
        <v>305</v>
      </c>
      <c r="I1013" s="56" t="n">
        <v>530.235125850989</v>
      </c>
      <c r="J1013" s="122" t="n">
        <v>1</v>
      </c>
      <c r="K1013" s="122" t="n">
        <v>5</v>
      </c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 t="n">
        <v>530.235125850989</v>
      </c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 t="n">
        <v>0.151145833333333</v>
      </c>
    </row>
    <row r="1014" customFormat="false" ht="10.15" hidden="true" customHeight="true" outlineLevel="0" collapsed="false">
      <c r="A1014" s="122"/>
      <c r="B1014" s="123" t="s">
        <v>80</v>
      </c>
      <c r="C1014" s="124"/>
      <c r="D1014" s="125" t="n">
        <v>535.235125850989</v>
      </c>
      <c r="E1014" s="126" t="s">
        <v>1598</v>
      </c>
      <c r="F1014" s="127" t="n">
        <v>1951</v>
      </c>
      <c r="G1014" s="128" t="s">
        <v>781</v>
      </c>
      <c r="H1014" s="122" t="s">
        <v>305</v>
      </c>
      <c r="I1014" s="56" t="n">
        <v>530.235125850989</v>
      </c>
      <c r="J1014" s="122" t="n">
        <v>1</v>
      </c>
      <c r="K1014" s="122" t="n">
        <v>5</v>
      </c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 t="n">
        <v>530.235125850989</v>
      </c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 t="n">
        <v>0.151145833333333</v>
      </c>
    </row>
    <row r="1015" customFormat="false" ht="10.15" hidden="true" customHeight="true" outlineLevel="0" collapsed="false">
      <c r="A1015" s="122"/>
      <c r="B1015" s="123" t="s">
        <v>80</v>
      </c>
      <c r="C1015" s="124"/>
      <c r="D1015" s="125" t="n">
        <v>535.181588836623</v>
      </c>
      <c r="E1015" s="126" t="s">
        <v>1599</v>
      </c>
      <c r="F1015" s="127" t="n">
        <v>1947</v>
      </c>
      <c r="G1015" s="128" t="s">
        <v>1600</v>
      </c>
      <c r="H1015" s="122" t="s">
        <v>47</v>
      </c>
      <c r="I1015" s="56" t="n">
        <v>530.181588836623</v>
      </c>
      <c r="J1015" s="122" t="n">
        <v>1</v>
      </c>
      <c r="K1015" s="122" t="n">
        <v>5</v>
      </c>
      <c r="L1015" s="56"/>
      <c r="M1015" s="56"/>
      <c r="N1015" s="56"/>
      <c r="O1015" s="56"/>
      <c r="P1015" s="56"/>
      <c r="Q1015" s="56"/>
      <c r="R1015" s="56"/>
      <c r="S1015" s="56"/>
      <c r="T1015" s="56"/>
      <c r="U1015" s="56" t="n">
        <v>530.181588836623</v>
      </c>
      <c r="V1015" s="56"/>
      <c r="W1015" s="56"/>
      <c r="X1015" s="56"/>
      <c r="Y1015" s="56"/>
      <c r="Z1015" s="56"/>
      <c r="AA1015" s="56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 t="n">
        <v>0.103460648148148</v>
      </c>
      <c r="AL1015" s="57"/>
      <c r="AM1015" s="57"/>
      <c r="AN1015" s="57"/>
      <c r="AO1015" s="57"/>
      <c r="AP1015" s="57"/>
      <c r="AQ1015" s="57"/>
    </row>
    <row r="1016" customFormat="false" ht="10.15" hidden="true" customHeight="true" outlineLevel="0" collapsed="false">
      <c r="A1016" s="122"/>
      <c r="B1016" s="123" t="s">
        <v>48</v>
      </c>
      <c r="C1016" s="124"/>
      <c r="D1016" s="125" t="n">
        <v>534.803455854068</v>
      </c>
      <c r="E1016" s="126" t="s">
        <v>1601</v>
      </c>
      <c r="F1016" s="127" t="n">
        <v>1964</v>
      </c>
      <c r="G1016" s="128" t="s">
        <v>1105</v>
      </c>
      <c r="H1016" s="122" t="s">
        <v>305</v>
      </c>
      <c r="I1016" s="56" t="n">
        <v>529.803455854068</v>
      </c>
      <c r="J1016" s="122" t="n">
        <v>1</v>
      </c>
      <c r="K1016" s="122" t="n">
        <v>5</v>
      </c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 t="n">
        <v>529.803455854068</v>
      </c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 t="n">
        <v>0.151284722222222</v>
      </c>
    </row>
    <row r="1017" customFormat="false" ht="10.15" hidden="true" customHeight="true" outlineLevel="0" collapsed="false">
      <c r="A1017" s="122"/>
      <c r="B1017" s="123" t="s">
        <v>74</v>
      </c>
      <c r="C1017" s="124"/>
      <c r="D1017" s="125" t="n">
        <v>534.638694318186</v>
      </c>
      <c r="E1017" s="126" t="s">
        <v>1602</v>
      </c>
      <c r="F1017" s="127" t="n">
        <v>1983</v>
      </c>
      <c r="G1017" s="128" t="s">
        <v>869</v>
      </c>
      <c r="H1017" s="122" t="s">
        <v>584</v>
      </c>
      <c r="I1017" s="56" t="n">
        <v>529.638694318186</v>
      </c>
      <c r="J1017" s="122" t="n">
        <v>1</v>
      </c>
      <c r="K1017" s="122" t="n">
        <v>5</v>
      </c>
      <c r="L1017" s="56"/>
      <c r="M1017" s="56"/>
      <c r="N1017" s="56"/>
      <c r="O1017" s="56"/>
      <c r="P1017" s="56"/>
      <c r="Q1017" s="56"/>
      <c r="R1017" s="56"/>
      <c r="S1017" s="56" t="n">
        <v>529.638694318186</v>
      </c>
      <c r="T1017" s="56"/>
      <c r="U1017" s="56"/>
      <c r="V1017" s="56"/>
      <c r="W1017" s="56"/>
      <c r="X1017" s="56"/>
      <c r="Y1017" s="56"/>
      <c r="Z1017" s="56"/>
      <c r="AA1017" s="56"/>
      <c r="AB1017" s="57"/>
      <c r="AC1017" s="57"/>
      <c r="AD1017" s="57"/>
      <c r="AE1017" s="57"/>
      <c r="AF1017" s="57"/>
      <c r="AG1017" s="57"/>
      <c r="AH1017" s="57"/>
      <c r="AI1017" s="57" t="n">
        <v>0.0355324074074074</v>
      </c>
      <c r="AJ1017" s="57"/>
      <c r="AK1017" s="57"/>
      <c r="AL1017" s="57"/>
      <c r="AM1017" s="57"/>
      <c r="AN1017" s="57"/>
      <c r="AO1017" s="57"/>
      <c r="AP1017" s="57"/>
      <c r="AQ1017" s="57"/>
    </row>
    <row r="1018" customFormat="false" ht="10.15" hidden="true" customHeight="true" outlineLevel="0" collapsed="false">
      <c r="A1018" s="122"/>
      <c r="B1018" s="123" t="s">
        <v>74</v>
      </c>
      <c r="C1018" s="124"/>
      <c r="D1018" s="125" t="n">
        <v>534.371785857148</v>
      </c>
      <c r="E1018" s="126" t="s">
        <v>1603</v>
      </c>
      <c r="F1018" s="127" t="n">
        <v>1978</v>
      </c>
      <c r="G1018" s="128" t="s">
        <v>571</v>
      </c>
      <c r="H1018" s="122" t="s">
        <v>47</v>
      </c>
      <c r="I1018" s="56" t="n">
        <v>529.371785857148</v>
      </c>
      <c r="J1018" s="122" t="n">
        <v>1</v>
      </c>
      <c r="K1018" s="122" t="n">
        <v>5</v>
      </c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 t="n">
        <v>529.371785857148</v>
      </c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 t="n">
        <v>0.151423611111111</v>
      </c>
    </row>
    <row r="1019" customFormat="false" ht="10.15" hidden="true" customHeight="true" outlineLevel="0" collapsed="false">
      <c r="A1019" s="122"/>
      <c r="B1019" s="123" t="s">
        <v>41</v>
      </c>
      <c r="C1019" s="124"/>
      <c r="D1019" s="125" t="n">
        <v>534.335813357404</v>
      </c>
      <c r="E1019" s="126" t="s">
        <v>1604</v>
      </c>
      <c r="F1019" s="127" t="n">
        <v>1979</v>
      </c>
      <c r="G1019" s="128" t="s">
        <v>239</v>
      </c>
      <c r="H1019" s="122" t="s">
        <v>47</v>
      </c>
      <c r="I1019" s="56" t="n">
        <v>529.335813357404</v>
      </c>
      <c r="J1019" s="122" t="n">
        <v>1</v>
      </c>
      <c r="K1019" s="122" t="n">
        <v>5</v>
      </c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6" t="n">
        <v>529.335813357404</v>
      </c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 t="n">
        <v>0.151435185185185</v>
      </c>
    </row>
    <row r="1020" customFormat="false" ht="10.15" hidden="true" customHeight="true" outlineLevel="0" collapsed="false">
      <c r="A1020" s="122"/>
      <c r="B1020" s="123" t="s">
        <v>74</v>
      </c>
      <c r="C1020" s="124"/>
      <c r="D1020" s="125" t="n">
        <v>534.324261223401</v>
      </c>
      <c r="E1020" s="126" t="s">
        <v>1605</v>
      </c>
      <c r="F1020" s="127" t="n">
        <v>1987</v>
      </c>
      <c r="G1020" s="128" t="s">
        <v>517</v>
      </c>
      <c r="H1020" s="122" t="s">
        <v>47</v>
      </c>
      <c r="I1020" s="56" t="n">
        <v>529.324261223401</v>
      </c>
      <c r="J1020" s="122" t="n">
        <v>1</v>
      </c>
      <c r="K1020" s="122" t="n">
        <v>5</v>
      </c>
      <c r="L1020" s="56"/>
      <c r="M1020" s="56"/>
      <c r="N1020" s="56"/>
      <c r="O1020" s="56"/>
      <c r="P1020" s="56" t="n">
        <v>529.324261223401</v>
      </c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7"/>
      <c r="AC1020" s="57"/>
      <c r="AD1020" s="57"/>
      <c r="AE1020" s="57"/>
      <c r="AF1020" s="57" t="n">
        <v>0.0662152777777778</v>
      </c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</row>
    <row r="1021" customFormat="false" ht="10.15" hidden="true" customHeight="true" outlineLevel="0" collapsed="false">
      <c r="A1021" s="122"/>
      <c r="B1021" s="123" t="s">
        <v>131</v>
      </c>
      <c r="C1021" s="124"/>
      <c r="D1021" s="125" t="n">
        <v>534.227895858174</v>
      </c>
      <c r="E1021" s="126" t="s">
        <v>1606</v>
      </c>
      <c r="F1021" s="127" t="n">
        <v>1965</v>
      </c>
      <c r="G1021" s="128" t="s">
        <v>239</v>
      </c>
      <c r="H1021" s="122" t="s">
        <v>584</v>
      </c>
      <c r="I1021" s="56" t="n">
        <v>529.227895858174</v>
      </c>
      <c r="J1021" s="122" t="n">
        <v>1</v>
      </c>
      <c r="K1021" s="122" t="n">
        <v>5</v>
      </c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6" t="n">
        <v>529.227895858174</v>
      </c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 t="n">
        <v>0.151469907407407</v>
      </c>
    </row>
    <row r="1022" customFormat="false" ht="10.15" hidden="true" customHeight="true" outlineLevel="0" collapsed="false">
      <c r="A1022" s="122"/>
      <c r="B1022" s="123" t="s">
        <v>48</v>
      </c>
      <c r="C1022" s="124"/>
      <c r="D1022" s="125" t="n">
        <v>534.119978358944</v>
      </c>
      <c r="E1022" s="126" t="s">
        <v>1607</v>
      </c>
      <c r="F1022" s="127" t="n">
        <v>1964</v>
      </c>
      <c r="G1022" s="128" t="s">
        <v>1608</v>
      </c>
      <c r="H1022" s="122" t="s">
        <v>47</v>
      </c>
      <c r="I1022" s="56" t="n">
        <v>529.119978358944</v>
      </c>
      <c r="J1022" s="122" t="n">
        <v>1</v>
      </c>
      <c r="K1022" s="122" t="n">
        <v>5</v>
      </c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 t="n">
        <v>529.119978358944</v>
      </c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 t="n">
        <v>0.15150462962963</v>
      </c>
    </row>
    <row r="1023" customFormat="false" ht="10.15" hidden="true" customHeight="true" outlineLevel="0" collapsed="false">
      <c r="A1023" s="122"/>
      <c r="B1023" s="123" t="s">
        <v>41</v>
      </c>
      <c r="C1023" s="124"/>
      <c r="D1023" s="125" t="n">
        <v>533.97608835997</v>
      </c>
      <c r="E1023" s="126" t="s">
        <v>1609</v>
      </c>
      <c r="F1023" s="127" t="n">
        <v>1978</v>
      </c>
      <c r="G1023" s="128" t="s">
        <v>588</v>
      </c>
      <c r="H1023" s="122" t="s">
        <v>47</v>
      </c>
      <c r="I1023" s="56" t="n">
        <v>528.97608835997</v>
      </c>
      <c r="J1023" s="122" t="n">
        <v>1</v>
      </c>
      <c r="K1023" s="122" t="n">
        <v>5</v>
      </c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6" t="n">
        <v>528.97608835997</v>
      </c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 t="n">
        <v>0.151550925925926</v>
      </c>
    </row>
    <row r="1024" customFormat="false" ht="10.15" hidden="true" customHeight="true" outlineLevel="0" collapsed="false">
      <c r="A1024" s="122"/>
      <c r="B1024" s="123" t="s">
        <v>41</v>
      </c>
      <c r="C1024" s="124"/>
      <c r="D1024" s="125" t="n">
        <v>533.739122341663</v>
      </c>
      <c r="E1024" s="126" t="s">
        <v>1610</v>
      </c>
      <c r="F1024" s="127" t="n">
        <v>1980</v>
      </c>
      <c r="G1024" s="128" t="s">
        <v>166</v>
      </c>
      <c r="H1024" s="122" t="s">
        <v>47</v>
      </c>
      <c r="I1024" s="56" t="n">
        <v>528.739122341663</v>
      </c>
      <c r="J1024" s="122" t="n">
        <v>1</v>
      </c>
      <c r="K1024" s="122" t="n">
        <v>5</v>
      </c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 t="n">
        <v>528.739122341663</v>
      </c>
      <c r="Y1024" s="56"/>
      <c r="Z1024" s="56"/>
      <c r="AA1024" s="56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 t="n">
        <v>0.064224537037037</v>
      </c>
      <c r="AO1024" s="57"/>
      <c r="AP1024" s="57"/>
      <c r="AQ1024" s="57"/>
    </row>
    <row r="1025" customFormat="false" ht="10.15" hidden="true" customHeight="true" outlineLevel="0" collapsed="false">
      <c r="A1025" s="122"/>
      <c r="B1025" s="123" t="s">
        <v>55</v>
      </c>
      <c r="C1025" s="124"/>
      <c r="D1025" s="125" t="n">
        <v>533.688308362023</v>
      </c>
      <c r="E1025" s="126" t="s">
        <v>1611</v>
      </c>
      <c r="F1025" s="127" t="n">
        <v>1963</v>
      </c>
      <c r="G1025" s="128" t="s">
        <v>1612</v>
      </c>
      <c r="H1025" s="122" t="s">
        <v>584</v>
      </c>
      <c r="I1025" s="56" t="n">
        <v>528.688308362023</v>
      </c>
      <c r="J1025" s="122" t="n">
        <v>1</v>
      </c>
      <c r="K1025" s="122" t="n">
        <v>5</v>
      </c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  <c r="Y1025" s="56"/>
      <c r="Z1025" s="56"/>
      <c r="AA1025" s="56" t="n">
        <v>528.688308362023</v>
      </c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 t="n">
        <v>0.151643518518519</v>
      </c>
    </row>
    <row r="1026" customFormat="false" ht="10.15" hidden="true" customHeight="true" outlineLevel="0" collapsed="false">
      <c r="A1026" s="122"/>
      <c r="B1026" s="123" t="s">
        <v>41</v>
      </c>
      <c r="C1026" s="124"/>
      <c r="D1026" s="125" t="n">
        <v>533.508445863306</v>
      </c>
      <c r="E1026" s="126" t="s">
        <v>1613</v>
      </c>
      <c r="F1026" s="127" t="n">
        <v>1982</v>
      </c>
      <c r="G1026" s="128" t="s">
        <v>239</v>
      </c>
      <c r="H1026" s="122" t="s">
        <v>584</v>
      </c>
      <c r="I1026" s="56" t="n">
        <v>528.508445863306</v>
      </c>
      <c r="J1026" s="122" t="n">
        <v>1</v>
      </c>
      <c r="K1026" s="122" t="n">
        <v>5</v>
      </c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  <c r="Y1026" s="56"/>
      <c r="Z1026" s="56"/>
      <c r="AA1026" s="56" t="n">
        <v>528.508445863306</v>
      </c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 t="n">
        <v>0.151701388888889</v>
      </c>
    </row>
    <row r="1027" customFormat="false" ht="10.15" hidden="true" customHeight="true" outlineLevel="0" collapsed="false">
      <c r="A1027" s="122"/>
      <c r="B1027" s="123" t="s">
        <v>48</v>
      </c>
      <c r="C1027" s="124"/>
      <c r="D1027" s="125" t="n">
        <v>533.436500863819</v>
      </c>
      <c r="E1027" s="126" t="s">
        <v>1614</v>
      </c>
      <c r="F1027" s="127" t="n">
        <v>1972</v>
      </c>
      <c r="G1027" s="128" t="s">
        <v>1615</v>
      </c>
      <c r="H1027" s="122" t="s">
        <v>47</v>
      </c>
      <c r="I1027" s="56" t="n">
        <v>528.436500863819</v>
      </c>
      <c r="J1027" s="122" t="n">
        <v>1</v>
      </c>
      <c r="K1027" s="122" t="n">
        <v>5</v>
      </c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  <c r="Y1027" s="56"/>
      <c r="Z1027" s="56"/>
      <c r="AA1027" s="56" t="n">
        <v>528.436500863819</v>
      </c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 t="n">
        <v>0.151724537037037</v>
      </c>
    </row>
    <row r="1028" customFormat="false" ht="10.15" hidden="true" customHeight="true" outlineLevel="0" collapsed="false">
      <c r="A1028" s="122"/>
      <c r="B1028" s="123" t="s">
        <v>48</v>
      </c>
      <c r="C1028" s="124"/>
      <c r="D1028" s="125" t="n">
        <v>533.400528364076</v>
      </c>
      <c r="E1028" s="126" t="s">
        <v>1616</v>
      </c>
      <c r="F1028" s="127" t="n">
        <v>1965</v>
      </c>
      <c r="G1028" s="128" t="s">
        <v>1617</v>
      </c>
      <c r="H1028" s="122" t="s">
        <v>47</v>
      </c>
      <c r="I1028" s="56" t="n">
        <v>528.400528364076</v>
      </c>
      <c r="J1028" s="122" t="n">
        <v>1</v>
      </c>
      <c r="K1028" s="122" t="n">
        <v>5</v>
      </c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  <c r="Y1028" s="56"/>
      <c r="Z1028" s="56"/>
      <c r="AA1028" s="56" t="n">
        <v>528.400528364076</v>
      </c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 t="n">
        <v>0.151736111111111</v>
      </c>
    </row>
    <row r="1029" customFormat="false" ht="10.15" hidden="true" customHeight="true" outlineLevel="0" collapsed="false">
      <c r="A1029" s="122"/>
      <c r="B1029" s="123" t="s">
        <v>41</v>
      </c>
      <c r="C1029" s="124"/>
      <c r="D1029" s="125" t="n">
        <v>533.400528364076</v>
      </c>
      <c r="E1029" s="126" t="s">
        <v>1618</v>
      </c>
      <c r="F1029" s="127" t="n">
        <v>1980</v>
      </c>
      <c r="G1029" s="128" t="s">
        <v>239</v>
      </c>
      <c r="H1029" s="122" t="s">
        <v>584</v>
      </c>
      <c r="I1029" s="56" t="n">
        <v>528.400528364076</v>
      </c>
      <c r="J1029" s="122" t="n">
        <v>1</v>
      </c>
      <c r="K1029" s="122" t="n">
        <v>5</v>
      </c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  <c r="Y1029" s="56"/>
      <c r="Z1029" s="56"/>
      <c r="AA1029" s="56" t="n">
        <v>528.400528364076</v>
      </c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 t="n">
        <v>0.151736111111111</v>
      </c>
    </row>
    <row r="1030" customFormat="false" ht="10.15" hidden="true" customHeight="true" outlineLevel="0" collapsed="false">
      <c r="A1030" s="122"/>
      <c r="B1030" s="123" t="s">
        <v>55</v>
      </c>
      <c r="C1030" s="124"/>
      <c r="D1030" s="125" t="n">
        <v>533.400528364076</v>
      </c>
      <c r="E1030" s="126" t="s">
        <v>1619</v>
      </c>
      <c r="F1030" s="127" t="n">
        <v>1960</v>
      </c>
      <c r="G1030" s="128" t="s">
        <v>1494</v>
      </c>
      <c r="H1030" s="122" t="s">
        <v>59</v>
      </c>
      <c r="I1030" s="56" t="n">
        <v>528.400528364076</v>
      </c>
      <c r="J1030" s="122" t="n">
        <v>1</v>
      </c>
      <c r="K1030" s="122" t="n">
        <v>5</v>
      </c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  <c r="Y1030" s="56"/>
      <c r="Z1030" s="56"/>
      <c r="AA1030" s="56" t="n">
        <v>528.400528364076</v>
      </c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 t="n">
        <v>0.151736111111111</v>
      </c>
    </row>
    <row r="1031" customFormat="false" ht="10.15" hidden="true" customHeight="true" outlineLevel="0" collapsed="false">
      <c r="A1031" s="122"/>
      <c r="B1031" s="123" t="s">
        <v>48</v>
      </c>
      <c r="C1031" s="124"/>
      <c r="D1031" s="125" t="n">
        <v>533.076775866385</v>
      </c>
      <c r="E1031" s="126" t="s">
        <v>1620</v>
      </c>
      <c r="F1031" s="127" t="n">
        <v>1971</v>
      </c>
      <c r="G1031" s="128" t="s">
        <v>1621</v>
      </c>
      <c r="H1031" s="122" t="s">
        <v>47</v>
      </c>
      <c r="I1031" s="56" t="n">
        <v>528.076775866385</v>
      </c>
      <c r="J1031" s="122" t="n">
        <v>1</v>
      </c>
      <c r="K1031" s="122" t="n">
        <v>5</v>
      </c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  <c r="Y1031" s="56"/>
      <c r="Z1031" s="56"/>
      <c r="AA1031" s="56" t="n">
        <v>528.076775866385</v>
      </c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 t="n">
        <v>0.151840277777778</v>
      </c>
    </row>
    <row r="1032" customFormat="false" ht="10.15" hidden="true" customHeight="true" outlineLevel="0" collapsed="false">
      <c r="A1032" s="122"/>
      <c r="B1032" s="123" t="s">
        <v>55</v>
      </c>
      <c r="C1032" s="124"/>
      <c r="D1032" s="125" t="n">
        <v>532.932885867412</v>
      </c>
      <c r="E1032" s="126" t="s">
        <v>1622</v>
      </c>
      <c r="F1032" s="127" t="n">
        <v>1957</v>
      </c>
      <c r="G1032" s="128" t="s">
        <v>1623</v>
      </c>
      <c r="H1032" s="122" t="s">
        <v>966</v>
      </c>
      <c r="I1032" s="56" t="n">
        <v>527.932885867412</v>
      </c>
      <c r="J1032" s="122" t="n">
        <v>1</v>
      </c>
      <c r="K1032" s="122" t="n">
        <v>5</v>
      </c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  <c r="Y1032" s="56"/>
      <c r="Z1032" s="56"/>
      <c r="AA1032" s="56" t="n">
        <v>527.932885867412</v>
      </c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 t="n">
        <v>0.151886574074074</v>
      </c>
    </row>
    <row r="1033" customFormat="false" ht="10.15" hidden="true" customHeight="true" outlineLevel="0" collapsed="false">
      <c r="A1033" s="122"/>
      <c r="B1033" s="123" t="s">
        <v>41</v>
      </c>
      <c r="C1033" s="124"/>
      <c r="D1033" s="125" t="n">
        <v>532.81646650724</v>
      </c>
      <c r="E1033" s="126" t="s">
        <v>1624</v>
      </c>
      <c r="F1033" s="127" t="n">
        <v>1984</v>
      </c>
      <c r="G1033" s="128" t="s">
        <v>1384</v>
      </c>
      <c r="H1033" s="122" t="s">
        <v>47</v>
      </c>
      <c r="I1033" s="56" t="n">
        <v>527.81646650724</v>
      </c>
      <c r="J1033" s="122" t="n">
        <v>1</v>
      </c>
      <c r="K1033" s="122" t="n">
        <v>5</v>
      </c>
      <c r="L1033" s="56"/>
      <c r="M1033" s="56"/>
      <c r="N1033" s="56"/>
      <c r="O1033" s="56"/>
      <c r="P1033" s="56"/>
      <c r="Q1033" s="56"/>
      <c r="R1033" s="56"/>
      <c r="S1033" s="56"/>
      <c r="T1033" s="56"/>
      <c r="U1033" s="56" t="n">
        <v>527.81646650724</v>
      </c>
      <c r="V1033" s="56"/>
      <c r="W1033" s="56"/>
      <c r="X1033" s="56"/>
      <c r="Y1033" s="56"/>
      <c r="Z1033" s="56"/>
      <c r="AA1033" s="56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 t="n">
        <v>0.103981481481482</v>
      </c>
      <c r="AL1033" s="57"/>
      <c r="AM1033" s="57"/>
      <c r="AN1033" s="57"/>
      <c r="AO1033" s="57"/>
      <c r="AP1033" s="57"/>
      <c r="AQ1033" s="57"/>
    </row>
    <row r="1034" customFormat="false" ht="10.15" hidden="true" customHeight="true" outlineLevel="0" collapsed="false">
      <c r="A1034" s="122"/>
      <c r="B1034" s="123" t="s">
        <v>41</v>
      </c>
      <c r="C1034" s="124"/>
      <c r="D1034" s="125" t="n">
        <v>532.800148497932</v>
      </c>
      <c r="E1034" s="126" t="s">
        <v>1625</v>
      </c>
      <c r="F1034" s="127" t="n">
        <v>1984</v>
      </c>
      <c r="G1034" s="128" t="s">
        <v>1565</v>
      </c>
      <c r="H1034" s="122" t="s">
        <v>305</v>
      </c>
      <c r="I1034" s="56" t="n">
        <v>527.800148497932</v>
      </c>
      <c r="J1034" s="122" t="n">
        <v>1</v>
      </c>
      <c r="K1034" s="122" t="n">
        <v>5</v>
      </c>
      <c r="L1034" s="56"/>
      <c r="M1034" s="56"/>
      <c r="N1034" s="56"/>
      <c r="O1034" s="56"/>
      <c r="P1034" s="56"/>
      <c r="Q1034" s="56"/>
      <c r="R1034" s="56"/>
      <c r="S1034" s="56" t="n">
        <v>527.800148497932</v>
      </c>
      <c r="T1034" s="56"/>
      <c r="U1034" s="56"/>
      <c r="V1034" s="56"/>
      <c r="W1034" s="56"/>
      <c r="X1034" s="56"/>
      <c r="Y1034" s="56"/>
      <c r="Z1034" s="56"/>
      <c r="AA1034" s="56"/>
      <c r="AB1034" s="57"/>
      <c r="AC1034" s="57"/>
      <c r="AD1034" s="57"/>
      <c r="AE1034" s="57"/>
      <c r="AF1034" s="57"/>
      <c r="AG1034" s="57"/>
      <c r="AH1034" s="57"/>
      <c r="AI1034" s="57" t="n">
        <v>0.0356712962962963</v>
      </c>
      <c r="AJ1034" s="57"/>
      <c r="AK1034" s="57"/>
      <c r="AL1034" s="57"/>
      <c r="AM1034" s="57"/>
      <c r="AN1034" s="57"/>
      <c r="AO1034" s="57"/>
      <c r="AP1034" s="57"/>
      <c r="AQ1034" s="57"/>
    </row>
    <row r="1035" customFormat="false" ht="10.15" hidden="true" customHeight="true" outlineLevel="0" collapsed="false">
      <c r="A1035" s="122"/>
      <c r="B1035" s="123" t="s">
        <v>41</v>
      </c>
      <c r="C1035" s="124"/>
      <c r="D1035" s="125" t="n">
        <v>532.645105869465</v>
      </c>
      <c r="E1035" s="126" t="s">
        <v>1626</v>
      </c>
      <c r="F1035" s="127" t="n">
        <v>1975</v>
      </c>
      <c r="G1035" s="128" t="s">
        <v>571</v>
      </c>
      <c r="H1035" s="122" t="s">
        <v>47</v>
      </c>
      <c r="I1035" s="56" t="n">
        <v>527.645105869465</v>
      </c>
      <c r="J1035" s="122" t="n">
        <v>1</v>
      </c>
      <c r="K1035" s="122" t="n">
        <v>5</v>
      </c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  <c r="Y1035" s="56"/>
      <c r="Z1035" s="56"/>
      <c r="AA1035" s="56" t="n">
        <v>527.645105869465</v>
      </c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 t="n">
        <v>0.151979166666667</v>
      </c>
    </row>
    <row r="1036" customFormat="false" ht="10.15" hidden="true" customHeight="true" outlineLevel="0" collapsed="false">
      <c r="A1036" s="122"/>
      <c r="B1036" s="123" t="s">
        <v>41</v>
      </c>
      <c r="C1036" s="124"/>
      <c r="D1036" s="125" t="n">
        <v>532.537188370234</v>
      </c>
      <c r="E1036" s="126" t="s">
        <v>1627</v>
      </c>
      <c r="F1036" s="127" t="n">
        <v>1980</v>
      </c>
      <c r="G1036" s="128" t="s">
        <v>239</v>
      </c>
      <c r="H1036" s="122" t="s">
        <v>47</v>
      </c>
      <c r="I1036" s="56" t="n">
        <v>527.537188370234</v>
      </c>
      <c r="J1036" s="122" t="n">
        <v>1</v>
      </c>
      <c r="K1036" s="122" t="n">
        <v>5</v>
      </c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  <c r="Y1036" s="56"/>
      <c r="Z1036" s="56"/>
      <c r="AA1036" s="56" t="n">
        <v>527.537188370234</v>
      </c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 t="n">
        <v>0.152013888888889</v>
      </c>
    </row>
    <row r="1037" customFormat="false" ht="10.15" hidden="true" customHeight="true" outlineLevel="0" collapsed="false">
      <c r="A1037" s="122"/>
      <c r="B1037" s="123" t="s">
        <v>41</v>
      </c>
      <c r="C1037" s="124"/>
      <c r="D1037" s="125" t="n">
        <v>532.357325871517</v>
      </c>
      <c r="E1037" s="126" t="s">
        <v>1628</v>
      </c>
      <c r="F1037" s="127" t="n">
        <v>1977</v>
      </c>
      <c r="G1037" s="128" t="s">
        <v>1629</v>
      </c>
      <c r="H1037" s="122" t="s">
        <v>47</v>
      </c>
      <c r="I1037" s="56" t="n">
        <v>527.357325871517</v>
      </c>
      <c r="J1037" s="122" t="n">
        <v>1</v>
      </c>
      <c r="K1037" s="122" t="n">
        <v>5</v>
      </c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  <c r="Y1037" s="56"/>
      <c r="Z1037" s="56"/>
      <c r="AA1037" s="56" t="n">
        <v>527.357325871517</v>
      </c>
      <c r="AB1037" s="57"/>
      <c r="AC1037" s="57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 t="n">
        <v>0.152071759259259</v>
      </c>
    </row>
    <row r="1038" customFormat="false" ht="10.15" hidden="true" customHeight="true" outlineLevel="0" collapsed="false">
      <c r="A1038" s="122"/>
      <c r="B1038" s="123" t="s">
        <v>41</v>
      </c>
      <c r="C1038" s="124"/>
      <c r="D1038" s="125" t="n">
        <v>532.213435872544</v>
      </c>
      <c r="E1038" s="126" t="s">
        <v>1630</v>
      </c>
      <c r="F1038" s="127" t="n">
        <v>1979</v>
      </c>
      <c r="G1038" s="128" t="s">
        <v>1631</v>
      </c>
      <c r="H1038" s="122" t="s">
        <v>305</v>
      </c>
      <c r="I1038" s="56" t="n">
        <v>527.213435872544</v>
      </c>
      <c r="J1038" s="122" t="n">
        <v>1</v>
      </c>
      <c r="K1038" s="122" t="n">
        <v>5</v>
      </c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  <c r="Y1038" s="56"/>
      <c r="Z1038" s="56"/>
      <c r="AA1038" s="56" t="n">
        <v>527.213435872544</v>
      </c>
      <c r="AB1038" s="57"/>
      <c r="AC1038" s="57"/>
      <c r="AD1038" s="57"/>
      <c r="AE1038" s="57"/>
      <c r="AF1038" s="57"/>
      <c r="AG1038" s="57"/>
      <c r="AH1038" s="57"/>
      <c r="AI1038" s="57"/>
      <c r="AJ1038" s="57"/>
      <c r="AK1038" s="57"/>
      <c r="AL1038" s="57"/>
      <c r="AM1038" s="57"/>
      <c r="AN1038" s="57"/>
      <c r="AO1038" s="57"/>
      <c r="AP1038" s="57"/>
      <c r="AQ1038" s="57" t="n">
        <v>0.152118055555556</v>
      </c>
    </row>
    <row r="1039" customFormat="false" ht="10.15" hidden="true" customHeight="true" outlineLevel="0" collapsed="false">
      <c r="A1039" s="122"/>
      <c r="B1039" s="123" t="s">
        <v>80</v>
      </c>
      <c r="C1039" s="124"/>
      <c r="D1039" s="125" t="n">
        <v>532.06954587357</v>
      </c>
      <c r="E1039" s="126" t="s">
        <v>1632</v>
      </c>
      <c r="F1039" s="127" t="n">
        <v>1952</v>
      </c>
      <c r="G1039" s="128" t="s">
        <v>1633</v>
      </c>
      <c r="H1039" s="122" t="s">
        <v>47</v>
      </c>
      <c r="I1039" s="56" t="n">
        <v>527.06954587357</v>
      </c>
      <c r="J1039" s="122" t="n">
        <v>1</v>
      </c>
      <c r="K1039" s="122" t="n">
        <v>5</v>
      </c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  <c r="Y1039" s="56"/>
      <c r="Z1039" s="56"/>
      <c r="AA1039" s="56" t="n">
        <v>527.06954587357</v>
      </c>
      <c r="AB1039" s="57"/>
      <c r="AC1039" s="57"/>
      <c r="AD1039" s="57"/>
      <c r="AE1039" s="57"/>
      <c r="AF1039" s="57"/>
      <c r="AG1039" s="57"/>
      <c r="AH1039" s="57"/>
      <c r="AI1039" s="57"/>
      <c r="AJ1039" s="57"/>
      <c r="AK1039" s="57"/>
      <c r="AL1039" s="57"/>
      <c r="AM1039" s="57"/>
      <c r="AN1039" s="57"/>
      <c r="AO1039" s="57"/>
      <c r="AP1039" s="57"/>
      <c r="AQ1039" s="57" t="n">
        <v>0.152164351851852</v>
      </c>
    </row>
    <row r="1040" customFormat="false" ht="10.15" hidden="true" customHeight="true" outlineLevel="0" collapsed="false">
      <c r="A1040" s="122"/>
      <c r="B1040" s="123" t="s">
        <v>48</v>
      </c>
      <c r="C1040" s="124"/>
      <c r="D1040" s="125" t="n">
        <v>532.033573373827</v>
      </c>
      <c r="E1040" s="126" t="s">
        <v>1634</v>
      </c>
      <c r="F1040" s="127" t="n">
        <v>1971</v>
      </c>
      <c r="G1040" s="128" t="s">
        <v>781</v>
      </c>
      <c r="H1040" s="122" t="s">
        <v>305</v>
      </c>
      <c r="I1040" s="56" t="n">
        <v>527.033573373827</v>
      </c>
      <c r="J1040" s="122" t="n">
        <v>1</v>
      </c>
      <c r="K1040" s="122" t="n">
        <v>5</v>
      </c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  <c r="Y1040" s="56"/>
      <c r="Z1040" s="56"/>
      <c r="AA1040" s="56" t="n">
        <v>527.033573373827</v>
      </c>
      <c r="AB1040" s="57"/>
      <c r="AC1040" s="57"/>
      <c r="AD1040" s="57"/>
      <c r="AE1040" s="57"/>
      <c r="AF1040" s="57"/>
      <c r="AG1040" s="57"/>
      <c r="AH1040" s="57"/>
      <c r="AI1040" s="57"/>
      <c r="AJ1040" s="57"/>
      <c r="AK1040" s="57"/>
      <c r="AL1040" s="57"/>
      <c r="AM1040" s="57"/>
      <c r="AN1040" s="57"/>
      <c r="AO1040" s="57"/>
      <c r="AP1040" s="57"/>
      <c r="AQ1040" s="57" t="n">
        <v>0.152175925925926</v>
      </c>
    </row>
    <row r="1041" customFormat="false" ht="10.15" hidden="true" customHeight="true" outlineLevel="0" collapsed="false">
      <c r="A1041" s="122"/>
      <c r="B1041" s="123" t="s">
        <v>48</v>
      </c>
      <c r="C1041" s="124"/>
      <c r="D1041" s="125" t="n">
        <v>531.925655874597</v>
      </c>
      <c r="E1041" s="126" t="s">
        <v>1635</v>
      </c>
      <c r="F1041" s="127" t="n">
        <v>1973</v>
      </c>
      <c r="G1041" s="128" t="s">
        <v>1636</v>
      </c>
      <c r="H1041" s="122" t="s">
        <v>59</v>
      </c>
      <c r="I1041" s="56" t="n">
        <v>526.925655874597</v>
      </c>
      <c r="J1041" s="122" t="n">
        <v>1</v>
      </c>
      <c r="K1041" s="122" t="n">
        <v>5</v>
      </c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  <c r="Y1041" s="56"/>
      <c r="Z1041" s="56"/>
      <c r="AA1041" s="56" t="n">
        <v>526.925655874597</v>
      </c>
      <c r="AB1041" s="57"/>
      <c r="AC1041" s="57"/>
      <c r="AD1041" s="57"/>
      <c r="AE1041" s="57"/>
      <c r="AF1041" s="57"/>
      <c r="AG1041" s="57"/>
      <c r="AH1041" s="57"/>
      <c r="AI1041" s="57"/>
      <c r="AJ1041" s="57"/>
      <c r="AK1041" s="57"/>
      <c r="AL1041" s="57"/>
      <c r="AM1041" s="57"/>
      <c r="AN1041" s="57"/>
      <c r="AO1041" s="57"/>
      <c r="AP1041" s="57"/>
      <c r="AQ1041" s="57" t="n">
        <v>0.152210648148148</v>
      </c>
    </row>
    <row r="1042" customFormat="false" ht="10.15" hidden="true" customHeight="true" outlineLevel="0" collapsed="false">
      <c r="A1042" s="122"/>
      <c r="B1042" s="123" t="s">
        <v>48</v>
      </c>
      <c r="C1042" s="124"/>
      <c r="D1042" s="125" t="n">
        <v>531.817738375367</v>
      </c>
      <c r="E1042" s="126" t="s">
        <v>1637</v>
      </c>
      <c r="F1042" s="127" t="n">
        <v>1966</v>
      </c>
      <c r="G1042" s="128" t="s">
        <v>1638</v>
      </c>
      <c r="H1042" s="122" t="s">
        <v>584</v>
      </c>
      <c r="I1042" s="56" t="n">
        <v>526.817738375367</v>
      </c>
      <c r="J1042" s="122" t="n">
        <v>1</v>
      </c>
      <c r="K1042" s="122" t="n">
        <v>5</v>
      </c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  <c r="Y1042" s="56"/>
      <c r="Z1042" s="56"/>
      <c r="AA1042" s="56" t="n">
        <v>526.817738375367</v>
      </c>
      <c r="AB1042" s="57"/>
      <c r="AC1042" s="57"/>
      <c r="AD1042" s="57"/>
      <c r="AE1042" s="57"/>
      <c r="AF1042" s="57"/>
      <c r="AG1042" s="57"/>
      <c r="AH1042" s="57"/>
      <c r="AI1042" s="57"/>
      <c r="AJ1042" s="57"/>
      <c r="AK1042" s="57"/>
      <c r="AL1042" s="57"/>
      <c r="AM1042" s="57"/>
      <c r="AN1042" s="57"/>
      <c r="AO1042" s="57"/>
      <c r="AP1042" s="57"/>
      <c r="AQ1042" s="57" t="n">
        <v>0.15224537037037</v>
      </c>
    </row>
    <row r="1043" customFormat="false" ht="10.15" hidden="true" customHeight="true" outlineLevel="0" collapsed="false">
      <c r="A1043" s="122"/>
      <c r="B1043" s="123" t="s">
        <v>131</v>
      </c>
      <c r="C1043" s="124"/>
      <c r="D1043" s="125" t="n">
        <v>531.817738375367</v>
      </c>
      <c r="E1043" s="126" t="s">
        <v>1639</v>
      </c>
      <c r="F1043" s="127" t="n">
        <v>1966</v>
      </c>
      <c r="G1043" s="128" t="s">
        <v>1640</v>
      </c>
      <c r="H1043" s="122" t="s">
        <v>584</v>
      </c>
      <c r="I1043" s="56" t="n">
        <v>526.817738375367</v>
      </c>
      <c r="J1043" s="122" t="n">
        <v>1</v>
      </c>
      <c r="K1043" s="122" t="n">
        <v>5</v>
      </c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  <c r="Y1043" s="56"/>
      <c r="Z1043" s="56"/>
      <c r="AA1043" s="56" t="n">
        <v>526.817738375367</v>
      </c>
      <c r="AB1043" s="57"/>
      <c r="AC1043" s="57"/>
      <c r="AD1043" s="57"/>
      <c r="AE1043" s="57"/>
      <c r="AF1043" s="57"/>
      <c r="AG1043" s="57"/>
      <c r="AH1043" s="57"/>
      <c r="AI1043" s="57"/>
      <c r="AJ1043" s="57"/>
      <c r="AK1043" s="57"/>
      <c r="AL1043" s="57"/>
      <c r="AM1043" s="57"/>
      <c r="AN1043" s="57"/>
      <c r="AO1043" s="57"/>
      <c r="AP1043" s="57"/>
      <c r="AQ1043" s="57" t="n">
        <v>0.15224537037037</v>
      </c>
    </row>
    <row r="1044" customFormat="false" ht="10.15" hidden="true" customHeight="true" outlineLevel="0" collapsed="false">
      <c r="A1044" s="122"/>
      <c r="B1044" s="123" t="s">
        <v>48</v>
      </c>
      <c r="C1044" s="124"/>
      <c r="D1044" s="125" t="n">
        <v>531.74579337588</v>
      </c>
      <c r="E1044" s="126" t="s">
        <v>1641</v>
      </c>
      <c r="F1044" s="127" t="n">
        <v>1972</v>
      </c>
      <c r="G1044" s="128" t="s">
        <v>210</v>
      </c>
      <c r="H1044" s="122" t="s">
        <v>47</v>
      </c>
      <c r="I1044" s="56" t="n">
        <v>526.74579337588</v>
      </c>
      <c r="J1044" s="122" t="n">
        <v>1</v>
      </c>
      <c r="K1044" s="122" t="n">
        <v>5</v>
      </c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  <c r="Y1044" s="56"/>
      <c r="Z1044" s="56"/>
      <c r="AA1044" s="56" t="n">
        <v>526.74579337588</v>
      </c>
      <c r="AB1044" s="57"/>
      <c r="AC1044" s="57"/>
      <c r="AD1044" s="57"/>
      <c r="AE1044" s="57"/>
      <c r="AF1044" s="57"/>
      <c r="AG1044" s="57"/>
      <c r="AH1044" s="57"/>
      <c r="AI1044" s="57"/>
      <c r="AJ1044" s="57"/>
      <c r="AK1044" s="57"/>
      <c r="AL1044" s="57"/>
      <c r="AM1044" s="57"/>
      <c r="AN1044" s="57"/>
      <c r="AO1044" s="57"/>
      <c r="AP1044" s="57"/>
      <c r="AQ1044" s="57" t="n">
        <v>0.152268518518519</v>
      </c>
    </row>
    <row r="1045" customFormat="false" ht="10.15" hidden="true" customHeight="true" outlineLevel="0" collapsed="false">
      <c r="A1045" s="122"/>
      <c r="B1045" s="123" t="s">
        <v>41</v>
      </c>
      <c r="C1045" s="124"/>
      <c r="D1045" s="125" t="n">
        <v>531.637875876649</v>
      </c>
      <c r="E1045" s="126" t="s">
        <v>1642</v>
      </c>
      <c r="F1045" s="127" t="n">
        <v>1977</v>
      </c>
      <c r="G1045" s="128" t="s">
        <v>239</v>
      </c>
      <c r="H1045" s="122" t="s">
        <v>47</v>
      </c>
      <c r="I1045" s="56" t="n">
        <v>526.637875876649</v>
      </c>
      <c r="J1045" s="122" t="n">
        <v>1</v>
      </c>
      <c r="K1045" s="122" t="n">
        <v>5</v>
      </c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  <c r="Y1045" s="56"/>
      <c r="Z1045" s="56"/>
      <c r="AA1045" s="56" t="n">
        <v>526.637875876649</v>
      </c>
      <c r="AB1045" s="57"/>
      <c r="AC1045" s="57"/>
      <c r="AD1045" s="57"/>
      <c r="AE1045" s="57"/>
      <c r="AF1045" s="57"/>
      <c r="AG1045" s="57"/>
      <c r="AH1045" s="57"/>
      <c r="AI1045" s="57"/>
      <c r="AJ1045" s="57"/>
      <c r="AK1045" s="57"/>
      <c r="AL1045" s="57"/>
      <c r="AM1045" s="57"/>
      <c r="AN1045" s="57"/>
      <c r="AO1045" s="57"/>
      <c r="AP1045" s="57"/>
      <c r="AQ1045" s="57" t="n">
        <v>0.152303240740741</v>
      </c>
    </row>
    <row r="1046" customFormat="false" ht="10.15" hidden="true" customHeight="true" outlineLevel="0" collapsed="false">
      <c r="A1046" s="122"/>
      <c r="B1046" s="123" t="s">
        <v>41</v>
      </c>
      <c r="C1046" s="124"/>
      <c r="D1046" s="125" t="n">
        <v>531.529958377419</v>
      </c>
      <c r="E1046" s="126" t="s">
        <v>1643</v>
      </c>
      <c r="F1046" s="127" t="n">
        <v>1984</v>
      </c>
      <c r="G1046" s="128" t="s">
        <v>239</v>
      </c>
      <c r="H1046" s="122" t="s">
        <v>47</v>
      </c>
      <c r="I1046" s="56" t="n">
        <v>526.529958377419</v>
      </c>
      <c r="J1046" s="122" t="n">
        <v>1</v>
      </c>
      <c r="K1046" s="122" t="n">
        <v>5</v>
      </c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  <c r="Y1046" s="56"/>
      <c r="Z1046" s="56"/>
      <c r="AA1046" s="56" t="n">
        <v>526.529958377419</v>
      </c>
      <c r="AB1046" s="57"/>
      <c r="AC1046" s="57"/>
      <c r="AD1046" s="57"/>
      <c r="AE1046" s="57"/>
      <c r="AF1046" s="57"/>
      <c r="AG1046" s="57"/>
      <c r="AH1046" s="57"/>
      <c r="AI1046" s="57"/>
      <c r="AJ1046" s="57"/>
      <c r="AK1046" s="57"/>
      <c r="AL1046" s="57"/>
      <c r="AM1046" s="57"/>
      <c r="AN1046" s="57"/>
      <c r="AO1046" s="57"/>
      <c r="AP1046" s="57"/>
      <c r="AQ1046" s="57" t="n">
        <v>0.152337962962963</v>
      </c>
    </row>
    <row r="1047" customFormat="false" ht="10.15" hidden="true" customHeight="true" outlineLevel="0" collapsed="false">
      <c r="A1047" s="122"/>
      <c r="B1047" s="123" t="s">
        <v>41</v>
      </c>
      <c r="C1047" s="124"/>
      <c r="D1047" s="125" t="n">
        <v>531.386068378446</v>
      </c>
      <c r="E1047" s="126" t="s">
        <v>1644</v>
      </c>
      <c r="F1047" s="127" t="n">
        <v>1978</v>
      </c>
      <c r="G1047" s="128" t="s">
        <v>1645</v>
      </c>
      <c r="H1047" s="122" t="s">
        <v>47</v>
      </c>
      <c r="I1047" s="56" t="n">
        <v>526.386068378446</v>
      </c>
      <c r="J1047" s="122" t="n">
        <v>1</v>
      </c>
      <c r="K1047" s="122" t="n">
        <v>5</v>
      </c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  <c r="Y1047" s="56"/>
      <c r="Z1047" s="56"/>
      <c r="AA1047" s="56" t="n">
        <v>526.386068378446</v>
      </c>
      <c r="AB1047" s="57"/>
      <c r="AC1047" s="57"/>
      <c r="AD1047" s="57"/>
      <c r="AE1047" s="57"/>
      <c r="AF1047" s="57"/>
      <c r="AG1047" s="57"/>
      <c r="AH1047" s="57"/>
      <c r="AI1047" s="57"/>
      <c r="AJ1047" s="57"/>
      <c r="AK1047" s="57"/>
      <c r="AL1047" s="57"/>
      <c r="AM1047" s="57"/>
      <c r="AN1047" s="57"/>
      <c r="AO1047" s="57"/>
      <c r="AP1047" s="57"/>
      <c r="AQ1047" s="57" t="n">
        <v>0.152384259259259</v>
      </c>
    </row>
    <row r="1048" customFormat="false" ht="10.15" hidden="true" customHeight="true" outlineLevel="0" collapsed="false">
      <c r="A1048" s="122"/>
      <c r="B1048" s="123" t="s">
        <v>55</v>
      </c>
      <c r="C1048" s="124"/>
      <c r="D1048" s="125" t="n">
        <v>531.062315880755</v>
      </c>
      <c r="E1048" s="126" t="s">
        <v>1646</v>
      </c>
      <c r="F1048" s="127" t="n">
        <v>1957</v>
      </c>
      <c r="G1048" s="128" t="s">
        <v>1647</v>
      </c>
      <c r="H1048" s="122" t="s">
        <v>47</v>
      </c>
      <c r="I1048" s="56" t="n">
        <v>526.062315880755</v>
      </c>
      <c r="J1048" s="122" t="n">
        <v>1</v>
      </c>
      <c r="K1048" s="122" t="n">
        <v>5</v>
      </c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  <c r="Y1048" s="56"/>
      <c r="Z1048" s="56"/>
      <c r="AA1048" s="56" t="n">
        <v>526.062315880755</v>
      </c>
      <c r="AB1048" s="57"/>
      <c r="AC1048" s="57"/>
      <c r="AD1048" s="57"/>
      <c r="AE1048" s="57"/>
      <c r="AF1048" s="57"/>
      <c r="AG1048" s="57"/>
      <c r="AH1048" s="57"/>
      <c r="AI1048" s="57"/>
      <c r="AJ1048" s="57"/>
      <c r="AK1048" s="57"/>
      <c r="AL1048" s="57"/>
      <c r="AM1048" s="57"/>
      <c r="AN1048" s="57"/>
      <c r="AO1048" s="57"/>
      <c r="AP1048" s="57"/>
      <c r="AQ1048" s="57" t="n">
        <v>0.152488425925926</v>
      </c>
    </row>
    <row r="1049" customFormat="false" ht="10.15" hidden="true" customHeight="true" outlineLevel="0" collapsed="false">
      <c r="A1049" s="122"/>
      <c r="B1049" s="123" t="s">
        <v>48</v>
      </c>
      <c r="C1049" s="124"/>
      <c r="D1049" s="125" t="n">
        <v>530.882453382038</v>
      </c>
      <c r="E1049" s="126" t="s">
        <v>1648</v>
      </c>
      <c r="F1049" s="127" t="n">
        <v>1970</v>
      </c>
      <c r="G1049" s="128" t="s">
        <v>897</v>
      </c>
      <c r="H1049" s="122" t="s">
        <v>47</v>
      </c>
      <c r="I1049" s="56" t="n">
        <v>525.882453382038</v>
      </c>
      <c r="J1049" s="122" t="n">
        <v>1</v>
      </c>
      <c r="K1049" s="122" t="n">
        <v>5</v>
      </c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  <c r="Y1049" s="56"/>
      <c r="Z1049" s="56"/>
      <c r="AA1049" s="56" t="n">
        <v>525.882453382038</v>
      </c>
      <c r="AB1049" s="57"/>
      <c r="AC1049" s="57"/>
      <c r="AD1049" s="57"/>
      <c r="AE1049" s="57"/>
      <c r="AF1049" s="57"/>
      <c r="AG1049" s="57"/>
      <c r="AH1049" s="57"/>
      <c r="AI1049" s="57"/>
      <c r="AJ1049" s="57"/>
      <c r="AK1049" s="57"/>
      <c r="AL1049" s="57"/>
      <c r="AM1049" s="57"/>
      <c r="AN1049" s="57"/>
      <c r="AO1049" s="57"/>
      <c r="AP1049" s="57"/>
      <c r="AQ1049" s="57" t="n">
        <v>0.152546296296296</v>
      </c>
    </row>
    <row r="1050" customFormat="false" ht="10.15" hidden="true" customHeight="true" outlineLevel="0" collapsed="false">
      <c r="A1050" s="122"/>
      <c r="B1050" s="123" t="s">
        <v>55</v>
      </c>
      <c r="C1050" s="124"/>
      <c r="D1050" s="125" t="n">
        <v>530.810508382551</v>
      </c>
      <c r="E1050" s="126" t="s">
        <v>1649</v>
      </c>
      <c r="F1050" s="127" t="n">
        <v>1960</v>
      </c>
      <c r="G1050" s="128" t="s">
        <v>804</v>
      </c>
      <c r="H1050" s="122" t="s">
        <v>47</v>
      </c>
      <c r="I1050" s="56" t="n">
        <v>525.810508382551</v>
      </c>
      <c r="J1050" s="122" t="n">
        <v>1</v>
      </c>
      <c r="K1050" s="122" t="n">
        <v>5</v>
      </c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  <c r="Y1050" s="56"/>
      <c r="Z1050" s="56"/>
      <c r="AA1050" s="56" t="n">
        <v>525.810508382551</v>
      </c>
      <c r="AB1050" s="57"/>
      <c r="AC1050" s="57"/>
      <c r="AD1050" s="57"/>
      <c r="AE1050" s="57"/>
      <c r="AF1050" s="57"/>
      <c r="AG1050" s="57"/>
      <c r="AH1050" s="57"/>
      <c r="AI1050" s="57"/>
      <c r="AJ1050" s="57"/>
      <c r="AK1050" s="57"/>
      <c r="AL1050" s="57"/>
      <c r="AM1050" s="57"/>
      <c r="AN1050" s="57"/>
      <c r="AO1050" s="57"/>
      <c r="AP1050" s="57"/>
      <c r="AQ1050" s="57" t="n">
        <v>0.152569444444444</v>
      </c>
    </row>
    <row r="1051" customFormat="false" ht="10.15" hidden="true" customHeight="true" outlineLevel="0" collapsed="false">
      <c r="A1051" s="122"/>
      <c r="B1051" s="123" t="s">
        <v>48</v>
      </c>
      <c r="C1051" s="124"/>
      <c r="D1051" s="125" t="n">
        <v>530.810508382551</v>
      </c>
      <c r="E1051" s="126" t="s">
        <v>1650</v>
      </c>
      <c r="F1051" s="127" t="n">
        <v>1965</v>
      </c>
      <c r="G1051" s="128" t="s">
        <v>1651</v>
      </c>
      <c r="H1051" s="122" t="s">
        <v>47</v>
      </c>
      <c r="I1051" s="56" t="n">
        <v>525.810508382551</v>
      </c>
      <c r="J1051" s="122" t="n">
        <v>1</v>
      </c>
      <c r="K1051" s="122" t="n">
        <v>5</v>
      </c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  <c r="Y1051" s="56"/>
      <c r="Z1051" s="56"/>
      <c r="AA1051" s="56" t="n">
        <v>525.810508382551</v>
      </c>
      <c r="AB1051" s="57"/>
      <c r="AC1051" s="57"/>
      <c r="AD1051" s="57"/>
      <c r="AE1051" s="57"/>
      <c r="AF1051" s="57"/>
      <c r="AG1051" s="57"/>
      <c r="AH1051" s="57"/>
      <c r="AI1051" s="57"/>
      <c r="AJ1051" s="57"/>
      <c r="AK1051" s="57"/>
      <c r="AL1051" s="57"/>
      <c r="AM1051" s="57"/>
      <c r="AN1051" s="57"/>
      <c r="AO1051" s="57"/>
      <c r="AP1051" s="57"/>
      <c r="AQ1051" s="57" t="n">
        <v>0.152569444444444</v>
      </c>
    </row>
    <row r="1052" customFormat="false" ht="10.15" hidden="true" customHeight="true" outlineLevel="0" collapsed="false">
      <c r="A1052" s="122"/>
      <c r="B1052" s="123" t="s">
        <v>41</v>
      </c>
      <c r="C1052" s="124"/>
      <c r="D1052" s="125" t="n">
        <v>530.799033167639</v>
      </c>
      <c r="E1052" s="126" t="s">
        <v>1652</v>
      </c>
      <c r="F1052" s="127" t="n">
        <v>1987</v>
      </c>
      <c r="G1052" s="128" t="s">
        <v>34</v>
      </c>
      <c r="H1052" s="122" t="s">
        <v>47</v>
      </c>
      <c r="I1052" s="56" t="n">
        <v>525.799033167639</v>
      </c>
      <c r="J1052" s="122" t="n">
        <v>1</v>
      </c>
      <c r="K1052" s="122" t="n">
        <v>5</v>
      </c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 t="n">
        <v>525.799033167639</v>
      </c>
      <c r="X1052" s="56"/>
      <c r="Y1052" s="56"/>
      <c r="Z1052" s="56"/>
      <c r="AA1052" s="56"/>
      <c r="AB1052" s="57"/>
      <c r="AC1052" s="57"/>
      <c r="AD1052" s="57"/>
      <c r="AE1052" s="57"/>
      <c r="AF1052" s="57"/>
      <c r="AG1052" s="57"/>
      <c r="AH1052" s="57"/>
      <c r="AI1052" s="57"/>
      <c r="AJ1052" s="57"/>
      <c r="AK1052" s="57"/>
      <c r="AL1052" s="57"/>
      <c r="AM1052" s="57" t="n">
        <v>0.0717361111111111</v>
      </c>
      <c r="AN1052" s="57"/>
      <c r="AO1052" s="57"/>
      <c r="AP1052" s="57"/>
      <c r="AQ1052" s="57"/>
    </row>
    <row r="1053" customFormat="false" ht="10.15" hidden="true" customHeight="true" outlineLevel="0" collapsed="false">
      <c r="A1053" s="122"/>
      <c r="B1053" s="123" t="s">
        <v>41</v>
      </c>
      <c r="C1053" s="124"/>
      <c r="D1053" s="125" t="n">
        <v>530.666618383578</v>
      </c>
      <c r="E1053" s="126" t="s">
        <v>1653</v>
      </c>
      <c r="F1053" s="127" t="n">
        <v>1974</v>
      </c>
      <c r="G1053" s="128" t="s">
        <v>1654</v>
      </c>
      <c r="H1053" s="122" t="s">
        <v>47</v>
      </c>
      <c r="I1053" s="56" t="n">
        <v>525.666618383578</v>
      </c>
      <c r="J1053" s="122" t="n">
        <v>1</v>
      </c>
      <c r="K1053" s="122" t="n">
        <v>5</v>
      </c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  <c r="Y1053" s="56"/>
      <c r="Z1053" s="56"/>
      <c r="AA1053" s="56" t="n">
        <v>525.666618383578</v>
      </c>
      <c r="AB1053" s="57"/>
      <c r="AC1053" s="57"/>
      <c r="AD1053" s="57"/>
      <c r="AE1053" s="57"/>
      <c r="AF1053" s="57"/>
      <c r="AG1053" s="57"/>
      <c r="AH1053" s="57"/>
      <c r="AI1053" s="57"/>
      <c r="AJ1053" s="57"/>
      <c r="AK1053" s="57"/>
      <c r="AL1053" s="57"/>
      <c r="AM1053" s="57"/>
      <c r="AN1053" s="57"/>
      <c r="AO1053" s="57"/>
      <c r="AP1053" s="57"/>
      <c r="AQ1053" s="57" t="n">
        <v>0.152615740740741</v>
      </c>
    </row>
    <row r="1054" customFormat="false" ht="10.15" hidden="true" customHeight="true" outlineLevel="0" collapsed="false">
      <c r="A1054" s="122"/>
      <c r="B1054" s="123" t="s">
        <v>41</v>
      </c>
      <c r="C1054" s="124"/>
      <c r="D1054" s="125" t="n">
        <v>530.522728384604</v>
      </c>
      <c r="E1054" s="126" t="s">
        <v>1655</v>
      </c>
      <c r="F1054" s="127" t="n">
        <v>1983</v>
      </c>
      <c r="G1054" s="128" t="s">
        <v>1656</v>
      </c>
      <c r="H1054" s="122" t="s">
        <v>971</v>
      </c>
      <c r="I1054" s="56" t="n">
        <v>525.522728384604</v>
      </c>
      <c r="J1054" s="122" t="n">
        <v>1</v>
      </c>
      <c r="K1054" s="122" t="n">
        <v>5</v>
      </c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  <c r="Y1054" s="56"/>
      <c r="Z1054" s="56"/>
      <c r="AA1054" s="56" t="n">
        <v>525.522728384604</v>
      </c>
      <c r="AB1054" s="57"/>
      <c r="AC1054" s="57"/>
      <c r="AD1054" s="57"/>
      <c r="AE1054" s="57"/>
      <c r="AF1054" s="57"/>
      <c r="AG1054" s="57"/>
      <c r="AH1054" s="57"/>
      <c r="AI1054" s="57"/>
      <c r="AJ1054" s="57"/>
      <c r="AK1054" s="57"/>
      <c r="AL1054" s="57"/>
      <c r="AM1054" s="57"/>
      <c r="AN1054" s="57"/>
      <c r="AO1054" s="57"/>
      <c r="AP1054" s="57"/>
      <c r="AQ1054" s="57" t="n">
        <v>0.152662037037037</v>
      </c>
    </row>
    <row r="1055" customFormat="false" ht="10.15" hidden="true" customHeight="true" outlineLevel="0" collapsed="false">
      <c r="A1055" s="122"/>
      <c r="B1055" s="123" t="s">
        <v>48</v>
      </c>
      <c r="C1055" s="124"/>
      <c r="D1055" s="125" t="n">
        <v>530.414810885374</v>
      </c>
      <c r="E1055" s="126" t="s">
        <v>1657</v>
      </c>
      <c r="F1055" s="127" t="n">
        <v>1969</v>
      </c>
      <c r="G1055" s="128" t="s">
        <v>1658</v>
      </c>
      <c r="H1055" s="122" t="s">
        <v>305</v>
      </c>
      <c r="I1055" s="56" t="n">
        <v>525.414810885374</v>
      </c>
      <c r="J1055" s="122" t="n">
        <v>1</v>
      </c>
      <c r="K1055" s="122" t="n">
        <v>5</v>
      </c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  <c r="Y1055" s="56"/>
      <c r="Z1055" s="56"/>
      <c r="AA1055" s="56" t="n">
        <v>525.414810885374</v>
      </c>
      <c r="AB1055" s="57"/>
      <c r="AC1055" s="57"/>
      <c r="AD1055" s="57"/>
      <c r="AE1055" s="57"/>
      <c r="AF1055" s="57"/>
      <c r="AG1055" s="57"/>
      <c r="AH1055" s="57"/>
      <c r="AI1055" s="57"/>
      <c r="AJ1055" s="57"/>
      <c r="AK1055" s="57"/>
      <c r="AL1055" s="57"/>
      <c r="AM1055" s="57"/>
      <c r="AN1055" s="57"/>
      <c r="AO1055" s="57"/>
      <c r="AP1055" s="57"/>
      <c r="AQ1055" s="57" t="n">
        <v>0.152696759259259</v>
      </c>
    </row>
    <row r="1056" customFormat="false" ht="10.15" hidden="true" customHeight="true" outlineLevel="0" collapsed="false">
      <c r="A1056" s="122"/>
      <c r="B1056" s="123" t="s">
        <v>41</v>
      </c>
      <c r="C1056" s="124"/>
      <c r="D1056" s="125" t="n">
        <v>530.342865885887</v>
      </c>
      <c r="E1056" s="126" t="s">
        <v>1659</v>
      </c>
      <c r="F1056" s="127" t="n">
        <v>1974</v>
      </c>
      <c r="G1056" s="128" t="s">
        <v>1660</v>
      </c>
      <c r="H1056" s="122" t="s">
        <v>584</v>
      </c>
      <c r="I1056" s="56" t="n">
        <v>525.342865885887</v>
      </c>
      <c r="J1056" s="122" t="n">
        <v>1</v>
      </c>
      <c r="K1056" s="122" t="n">
        <v>5</v>
      </c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  <c r="Y1056" s="56"/>
      <c r="Z1056" s="56"/>
      <c r="AA1056" s="56" t="n">
        <v>525.342865885887</v>
      </c>
      <c r="AB1056" s="57"/>
      <c r="AC1056" s="57"/>
      <c r="AD1056" s="57"/>
      <c r="AE1056" s="57"/>
      <c r="AF1056" s="57"/>
      <c r="AG1056" s="57"/>
      <c r="AH1056" s="57"/>
      <c r="AI1056" s="57"/>
      <c r="AJ1056" s="57"/>
      <c r="AK1056" s="57"/>
      <c r="AL1056" s="57"/>
      <c r="AM1056" s="57"/>
      <c r="AN1056" s="57"/>
      <c r="AO1056" s="57"/>
      <c r="AP1056" s="57"/>
      <c r="AQ1056" s="57" t="n">
        <v>0.152719907407407</v>
      </c>
    </row>
    <row r="1057" customFormat="false" ht="10.15" hidden="true" customHeight="true" outlineLevel="0" collapsed="false">
      <c r="A1057" s="122"/>
      <c r="B1057" s="123" t="s">
        <v>41</v>
      </c>
      <c r="C1057" s="124"/>
      <c r="D1057" s="125" t="n">
        <v>530.234948386657</v>
      </c>
      <c r="E1057" s="126" t="s">
        <v>1661</v>
      </c>
      <c r="F1057" s="127" t="n">
        <v>1986</v>
      </c>
      <c r="G1057" s="128" t="s">
        <v>1662</v>
      </c>
      <c r="H1057" s="122" t="s">
        <v>47</v>
      </c>
      <c r="I1057" s="56" t="n">
        <v>525.234948386657</v>
      </c>
      <c r="J1057" s="122" t="n">
        <v>1</v>
      </c>
      <c r="K1057" s="122" t="n">
        <v>5</v>
      </c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  <c r="Y1057" s="56"/>
      <c r="Z1057" s="56"/>
      <c r="AA1057" s="56" t="n">
        <v>525.234948386657</v>
      </c>
      <c r="AB1057" s="57"/>
      <c r="AC1057" s="57"/>
      <c r="AD1057" s="57"/>
      <c r="AE1057" s="57"/>
      <c r="AF1057" s="57"/>
      <c r="AG1057" s="57"/>
      <c r="AH1057" s="57"/>
      <c r="AI1057" s="57"/>
      <c r="AJ1057" s="57"/>
      <c r="AK1057" s="57"/>
      <c r="AL1057" s="57"/>
      <c r="AM1057" s="57"/>
      <c r="AN1057" s="57"/>
      <c r="AO1057" s="57"/>
      <c r="AP1057" s="57"/>
      <c r="AQ1057" s="57" t="n">
        <v>0.15275462962963</v>
      </c>
    </row>
    <row r="1058" customFormat="false" ht="10.15" hidden="true" customHeight="true" outlineLevel="0" collapsed="false">
      <c r="A1058" s="122"/>
      <c r="B1058" s="123" t="s">
        <v>41</v>
      </c>
      <c r="C1058" s="124"/>
      <c r="D1058" s="125" t="n">
        <v>530.16300338717</v>
      </c>
      <c r="E1058" s="126" t="s">
        <v>1663</v>
      </c>
      <c r="F1058" s="127" t="n">
        <v>1990</v>
      </c>
      <c r="G1058" s="128" t="s">
        <v>571</v>
      </c>
      <c r="H1058" s="122" t="s">
        <v>47</v>
      </c>
      <c r="I1058" s="56" t="n">
        <v>525.16300338717</v>
      </c>
      <c r="J1058" s="122" t="n">
        <v>1</v>
      </c>
      <c r="K1058" s="122" t="n">
        <v>5</v>
      </c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  <c r="Y1058" s="56"/>
      <c r="Z1058" s="56"/>
      <c r="AA1058" s="56" t="n">
        <v>525.16300338717</v>
      </c>
      <c r="AB1058" s="57"/>
      <c r="AC1058" s="57"/>
      <c r="AD1058" s="57"/>
      <c r="AE1058" s="57"/>
      <c r="AF1058" s="57"/>
      <c r="AG1058" s="57"/>
      <c r="AH1058" s="57"/>
      <c r="AI1058" s="57"/>
      <c r="AJ1058" s="57"/>
      <c r="AK1058" s="57"/>
      <c r="AL1058" s="57"/>
      <c r="AM1058" s="57"/>
      <c r="AN1058" s="57"/>
      <c r="AO1058" s="57"/>
      <c r="AP1058" s="57"/>
      <c r="AQ1058" s="57" t="n">
        <v>0.152777777777778</v>
      </c>
    </row>
    <row r="1059" customFormat="false" ht="10.15" hidden="true" customHeight="true" outlineLevel="0" collapsed="false">
      <c r="A1059" s="122"/>
      <c r="B1059" s="123" t="s">
        <v>48</v>
      </c>
      <c r="C1059" s="124"/>
      <c r="D1059" s="125" t="n">
        <v>530.127030887427</v>
      </c>
      <c r="E1059" s="126" t="s">
        <v>1664</v>
      </c>
      <c r="F1059" s="127" t="n">
        <v>1971</v>
      </c>
      <c r="G1059" s="128" t="s">
        <v>1665</v>
      </c>
      <c r="H1059" s="122" t="s">
        <v>971</v>
      </c>
      <c r="I1059" s="56" t="n">
        <v>525.127030887427</v>
      </c>
      <c r="J1059" s="122" t="n">
        <v>1</v>
      </c>
      <c r="K1059" s="122" t="n">
        <v>5</v>
      </c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  <c r="Y1059" s="56"/>
      <c r="Z1059" s="56"/>
      <c r="AA1059" s="56" t="n">
        <v>525.127030887427</v>
      </c>
      <c r="AB1059" s="57"/>
      <c r="AC1059" s="57"/>
      <c r="AD1059" s="57"/>
      <c r="AE1059" s="57"/>
      <c r="AF1059" s="57"/>
      <c r="AG1059" s="57"/>
      <c r="AH1059" s="57"/>
      <c r="AI1059" s="57"/>
      <c r="AJ1059" s="57"/>
      <c r="AK1059" s="57"/>
      <c r="AL1059" s="57"/>
      <c r="AM1059" s="57"/>
      <c r="AN1059" s="57"/>
      <c r="AO1059" s="57"/>
      <c r="AP1059" s="57"/>
      <c r="AQ1059" s="57" t="n">
        <v>0.152789351851852</v>
      </c>
    </row>
    <row r="1060" customFormat="false" ht="10.15" hidden="true" customHeight="true" outlineLevel="0" collapsed="false">
      <c r="A1060" s="122"/>
      <c r="B1060" s="123" t="s">
        <v>41</v>
      </c>
      <c r="C1060" s="124"/>
      <c r="D1060" s="125" t="n">
        <v>529.875223389223</v>
      </c>
      <c r="E1060" s="126" t="s">
        <v>1666</v>
      </c>
      <c r="F1060" s="127" t="n">
        <v>1986</v>
      </c>
      <c r="G1060" s="128" t="s">
        <v>239</v>
      </c>
      <c r="H1060" s="122" t="s">
        <v>1180</v>
      </c>
      <c r="I1060" s="56" t="n">
        <v>524.875223389223</v>
      </c>
      <c r="J1060" s="122" t="n">
        <v>1</v>
      </c>
      <c r="K1060" s="122" t="n">
        <v>5</v>
      </c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  <c r="Y1060" s="56"/>
      <c r="Z1060" s="56"/>
      <c r="AA1060" s="56" t="n">
        <v>524.875223389223</v>
      </c>
      <c r="AB1060" s="57"/>
      <c r="AC1060" s="57"/>
      <c r="AD1060" s="57"/>
      <c r="AE1060" s="57"/>
      <c r="AF1060" s="57"/>
      <c r="AG1060" s="57"/>
      <c r="AH1060" s="57"/>
      <c r="AI1060" s="57"/>
      <c r="AJ1060" s="57"/>
      <c r="AK1060" s="57"/>
      <c r="AL1060" s="57"/>
      <c r="AM1060" s="57"/>
      <c r="AN1060" s="57"/>
      <c r="AO1060" s="57"/>
      <c r="AP1060" s="57"/>
      <c r="AQ1060" s="57" t="n">
        <v>0.15287037037037</v>
      </c>
    </row>
    <row r="1061" customFormat="false" ht="10.15" hidden="true" customHeight="true" outlineLevel="0" collapsed="false">
      <c r="A1061" s="122"/>
      <c r="B1061" s="123" t="s">
        <v>41</v>
      </c>
      <c r="C1061" s="124"/>
      <c r="D1061" s="125" t="n">
        <v>529.263690893585</v>
      </c>
      <c r="E1061" s="126" t="s">
        <v>1667</v>
      </c>
      <c r="F1061" s="127" t="n">
        <v>1974</v>
      </c>
      <c r="G1061" s="128" t="s">
        <v>1668</v>
      </c>
      <c r="H1061" s="122" t="s">
        <v>47</v>
      </c>
      <c r="I1061" s="56" t="n">
        <v>524.263690893585</v>
      </c>
      <c r="J1061" s="122" t="n">
        <v>1</v>
      </c>
      <c r="K1061" s="122" t="n">
        <v>5</v>
      </c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  <c r="Y1061" s="56"/>
      <c r="Z1061" s="56"/>
      <c r="AA1061" s="56" t="n">
        <v>524.263690893585</v>
      </c>
      <c r="AB1061" s="57"/>
      <c r="AC1061" s="57"/>
      <c r="AD1061" s="57"/>
      <c r="AE1061" s="57"/>
      <c r="AF1061" s="57"/>
      <c r="AG1061" s="57"/>
      <c r="AH1061" s="57"/>
      <c r="AI1061" s="57"/>
      <c r="AJ1061" s="57"/>
      <c r="AK1061" s="57"/>
      <c r="AL1061" s="57"/>
      <c r="AM1061" s="57"/>
      <c r="AN1061" s="57"/>
      <c r="AO1061" s="57"/>
      <c r="AP1061" s="57"/>
      <c r="AQ1061" s="57" t="n">
        <v>0.15306712962963</v>
      </c>
    </row>
    <row r="1062" customFormat="false" ht="10.15" hidden="true" customHeight="true" outlineLevel="0" collapsed="false">
      <c r="A1062" s="122"/>
      <c r="B1062" s="123" t="s">
        <v>41</v>
      </c>
      <c r="C1062" s="124"/>
      <c r="D1062" s="125" t="n">
        <v>529.13061059442</v>
      </c>
      <c r="E1062" s="126" t="s">
        <v>1669</v>
      </c>
      <c r="F1062" s="127" t="n">
        <v>1995</v>
      </c>
      <c r="G1062" s="128" t="s">
        <v>247</v>
      </c>
      <c r="H1062" s="122" t="s">
        <v>47</v>
      </c>
      <c r="I1062" s="56" t="n">
        <v>524.13061059442</v>
      </c>
      <c r="J1062" s="122" t="n">
        <v>1</v>
      </c>
      <c r="K1062" s="122" t="n">
        <v>5</v>
      </c>
      <c r="L1062" s="56" t="n">
        <v>524.13061059442</v>
      </c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  <c r="Y1062" s="56"/>
      <c r="Z1062" s="56"/>
      <c r="AA1062" s="56"/>
      <c r="AB1062" s="57" t="n">
        <v>0.0493055555555556</v>
      </c>
      <c r="AC1062" s="57"/>
      <c r="AD1062" s="57"/>
      <c r="AE1062" s="57"/>
      <c r="AF1062" s="57"/>
      <c r="AG1062" s="57"/>
      <c r="AH1062" s="57"/>
      <c r="AI1062" s="57"/>
      <c r="AJ1062" s="57"/>
      <c r="AK1062" s="57"/>
      <c r="AL1062" s="57"/>
      <c r="AM1062" s="57"/>
      <c r="AN1062" s="57"/>
      <c r="AO1062" s="57"/>
      <c r="AP1062" s="57"/>
      <c r="AQ1062" s="57"/>
    </row>
    <row r="1063" customFormat="false" ht="10.15" hidden="true" customHeight="true" outlineLevel="0" collapsed="false">
      <c r="A1063" s="122"/>
      <c r="B1063" s="123" t="s">
        <v>74</v>
      </c>
      <c r="C1063" s="124"/>
      <c r="D1063" s="125" t="n">
        <v>529.047855895125</v>
      </c>
      <c r="E1063" s="126" t="s">
        <v>1670</v>
      </c>
      <c r="F1063" s="127" t="n">
        <v>1988</v>
      </c>
      <c r="G1063" s="128" t="s">
        <v>239</v>
      </c>
      <c r="H1063" s="122" t="s">
        <v>1671</v>
      </c>
      <c r="I1063" s="56" t="n">
        <v>524.047855895125</v>
      </c>
      <c r="J1063" s="122" t="n">
        <v>1</v>
      </c>
      <c r="K1063" s="122" t="n">
        <v>5</v>
      </c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  <c r="Y1063" s="56"/>
      <c r="Z1063" s="56"/>
      <c r="AA1063" s="56" t="n">
        <v>524.047855895125</v>
      </c>
      <c r="AB1063" s="57"/>
      <c r="AC1063" s="57"/>
      <c r="AD1063" s="57"/>
      <c r="AE1063" s="57"/>
      <c r="AF1063" s="57"/>
      <c r="AG1063" s="57"/>
      <c r="AH1063" s="57"/>
      <c r="AI1063" s="57"/>
      <c r="AJ1063" s="57"/>
      <c r="AK1063" s="57"/>
      <c r="AL1063" s="57"/>
      <c r="AM1063" s="57"/>
      <c r="AN1063" s="57"/>
      <c r="AO1063" s="57"/>
      <c r="AP1063" s="57"/>
      <c r="AQ1063" s="57" t="n">
        <v>0.153136574074074</v>
      </c>
    </row>
    <row r="1064" customFormat="false" ht="10.15" hidden="true" customHeight="true" outlineLevel="0" collapsed="false">
      <c r="A1064" s="122"/>
      <c r="B1064" s="123" t="s">
        <v>41</v>
      </c>
      <c r="C1064" s="124"/>
      <c r="D1064" s="125" t="n">
        <v>528.939938395895</v>
      </c>
      <c r="E1064" s="126" t="s">
        <v>1672</v>
      </c>
      <c r="F1064" s="127" t="n">
        <v>1979</v>
      </c>
      <c r="G1064" s="128" t="s">
        <v>1673</v>
      </c>
      <c r="H1064" s="122" t="s">
        <v>584</v>
      </c>
      <c r="I1064" s="56" t="n">
        <v>523.939938395895</v>
      </c>
      <c r="J1064" s="122" t="n">
        <v>1</v>
      </c>
      <c r="K1064" s="122" t="n">
        <v>5</v>
      </c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  <c r="Y1064" s="56"/>
      <c r="Z1064" s="56"/>
      <c r="AA1064" s="56" t="n">
        <v>523.939938395895</v>
      </c>
      <c r="AB1064" s="57"/>
      <c r="AC1064" s="57"/>
      <c r="AD1064" s="57"/>
      <c r="AE1064" s="57"/>
      <c r="AF1064" s="57"/>
      <c r="AG1064" s="57"/>
      <c r="AH1064" s="57"/>
      <c r="AI1064" s="57"/>
      <c r="AJ1064" s="57"/>
      <c r="AK1064" s="57"/>
      <c r="AL1064" s="57"/>
      <c r="AM1064" s="57"/>
      <c r="AN1064" s="57"/>
      <c r="AO1064" s="57"/>
      <c r="AP1064" s="57"/>
      <c r="AQ1064" s="57" t="n">
        <v>0.153171296296296</v>
      </c>
    </row>
    <row r="1065" customFormat="false" ht="10.15" hidden="true" customHeight="true" outlineLevel="0" collapsed="false">
      <c r="A1065" s="122"/>
      <c r="B1065" s="123" t="s">
        <v>55</v>
      </c>
      <c r="C1065" s="124"/>
      <c r="D1065" s="125" t="n">
        <v>528.939938395895</v>
      </c>
      <c r="E1065" s="126" t="s">
        <v>1674</v>
      </c>
      <c r="F1065" s="127" t="n">
        <v>1960</v>
      </c>
      <c r="G1065" s="128" t="s">
        <v>1675</v>
      </c>
      <c r="H1065" s="122" t="s">
        <v>305</v>
      </c>
      <c r="I1065" s="56" t="n">
        <v>523.939938395895</v>
      </c>
      <c r="J1065" s="122" t="n">
        <v>1</v>
      </c>
      <c r="K1065" s="122" t="n">
        <v>5</v>
      </c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  <c r="Y1065" s="56"/>
      <c r="Z1065" s="56"/>
      <c r="AA1065" s="56" t="n">
        <v>523.939938395895</v>
      </c>
      <c r="AB1065" s="57"/>
      <c r="AC1065" s="57"/>
      <c r="AD1065" s="57"/>
      <c r="AE1065" s="57"/>
      <c r="AF1065" s="57"/>
      <c r="AG1065" s="57"/>
      <c r="AH1065" s="57"/>
      <c r="AI1065" s="57"/>
      <c r="AJ1065" s="57"/>
      <c r="AK1065" s="57"/>
      <c r="AL1065" s="57"/>
      <c r="AM1065" s="57"/>
      <c r="AN1065" s="57"/>
      <c r="AO1065" s="57"/>
      <c r="AP1065" s="57"/>
      <c r="AQ1065" s="57" t="n">
        <v>0.153171296296296</v>
      </c>
    </row>
    <row r="1066" customFormat="false" ht="10.15" hidden="true" customHeight="true" outlineLevel="0" collapsed="false">
      <c r="A1066" s="122"/>
      <c r="B1066" s="123" t="s">
        <v>48</v>
      </c>
      <c r="C1066" s="124"/>
      <c r="D1066" s="125" t="n">
        <v>528.816632554047</v>
      </c>
      <c r="E1066" s="126" t="s">
        <v>1676</v>
      </c>
      <c r="F1066" s="127" t="n">
        <v>1973</v>
      </c>
      <c r="G1066" s="128" t="s">
        <v>1677</v>
      </c>
      <c r="H1066" s="122" t="s">
        <v>305</v>
      </c>
      <c r="I1066" s="56" t="n">
        <v>523.816632554047</v>
      </c>
      <c r="J1066" s="122" t="n">
        <v>1</v>
      </c>
      <c r="K1066" s="122" t="n">
        <v>5</v>
      </c>
      <c r="L1066" s="56"/>
      <c r="M1066" s="56"/>
      <c r="N1066" s="56"/>
      <c r="O1066" s="56"/>
      <c r="P1066" s="56"/>
      <c r="Q1066" s="56"/>
      <c r="R1066" s="56"/>
      <c r="S1066" s="56" t="n">
        <v>523.816632554047</v>
      </c>
      <c r="T1066" s="56"/>
      <c r="U1066" s="56"/>
      <c r="V1066" s="56"/>
      <c r="W1066" s="56"/>
      <c r="X1066" s="56"/>
      <c r="Y1066" s="56"/>
      <c r="Z1066" s="56"/>
      <c r="AA1066" s="56"/>
      <c r="AB1066" s="57"/>
      <c r="AC1066" s="57"/>
      <c r="AD1066" s="57"/>
      <c r="AE1066" s="57"/>
      <c r="AF1066" s="57"/>
      <c r="AG1066" s="57"/>
      <c r="AH1066" s="57"/>
      <c r="AI1066" s="57" t="n">
        <v>0.0359722222222222</v>
      </c>
      <c r="AJ1066" s="57"/>
      <c r="AK1066" s="57"/>
      <c r="AL1066" s="57"/>
      <c r="AM1066" s="57"/>
      <c r="AN1066" s="57"/>
      <c r="AO1066" s="57"/>
      <c r="AP1066" s="57"/>
      <c r="AQ1066" s="57"/>
    </row>
    <row r="1067" customFormat="false" ht="10.15" hidden="true" customHeight="true" outlineLevel="0" collapsed="false">
      <c r="A1067" s="122"/>
      <c r="B1067" s="123" t="s">
        <v>41</v>
      </c>
      <c r="C1067" s="124"/>
      <c r="D1067" s="125" t="n">
        <v>528.544240898717</v>
      </c>
      <c r="E1067" s="126" t="s">
        <v>1678</v>
      </c>
      <c r="F1067" s="127" t="n">
        <v>1982</v>
      </c>
      <c r="G1067" s="128" t="s">
        <v>239</v>
      </c>
      <c r="H1067" s="122" t="s">
        <v>584</v>
      </c>
      <c r="I1067" s="56" t="n">
        <v>523.544240898717</v>
      </c>
      <c r="J1067" s="122" t="n">
        <v>1</v>
      </c>
      <c r="K1067" s="122" t="n">
        <v>5</v>
      </c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  <c r="Y1067" s="56"/>
      <c r="Z1067" s="56"/>
      <c r="AA1067" s="56" t="n">
        <v>523.544240898717</v>
      </c>
      <c r="AB1067" s="57"/>
      <c r="AC1067" s="57"/>
      <c r="AD1067" s="57"/>
      <c r="AE1067" s="57"/>
      <c r="AF1067" s="57"/>
      <c r="AG1067" s="57"/>
      <c r="AH1067" s="57"/>
      <c r="AI1067" s="57"/>
      <c r="AJ1067" s="57"/>
      <c r="AK1067" s="57"/>
      <c r="AL1067" s="57"/>
      <c r="AM1067" s="57"/>
      <c r="AN1067" s="57"/>
      <c r="AO1067" s="57"/>
      <c r="AP1067" s="57"/>
      <c r="AQ1067" s="57" t="n">
        <v>0.153298611111111</v>
      </c>
    </row>
    <row r="1068" customFormat="false" ht="10.15" hidden="true" customHeight="true" outlineLevel="0" collapsed="false">
      <c r="A1068" s="122"/>
      <c r="B1068" s="123" t="s">
        <v>48</v>
      </c>
      <c r="C1068" s="124"/>
      <c r="D1068" s="125" t="n">
        <v>528.544240898717</v>
      </c>
      <c r="E1068" s="126" t="s">
        <v>1679</v>
      </c>
      <c r="F1068" s="127" t="n">
        <v>1967</v>
      </c>
      <c r="G1068" s="128" t="s">
        <v>1656</v>
      </c>
      <c r="H1068" s="122" t="s">
        <v>584</v>
      </c>
      <c r="I1068" s="56" t="n">
        <v>523.544240898717</v>
      </c>
      <c r="J1068" s="122" t="n">
        <v>1</v>
      </c>
      <c r="K1068" s="122" t="n">
        <v>5</v>
      </c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  <c r="Y1068" s="56"/>
      <c r="Z1068" s="56"/>
      <c r="AA1068" s="56" t="n">
        <v>523.544240898717</v>
      </c>
      <c r="AB1068" s="57"/>
      <c r="AC1068" s="57"/>
      <c r="AD1068" s="57"/>
      <c r="AE1068" s="57"/>
      <c r="AF1068" s="57"/>
      <c r="AG1068" s="57"/>
      <c r="AH1068" s="57"/>
      <c r="AI1068" s="57"/>
      <c r="AJ1068" s="57"/>
      <c r="AK1068" s="57"/>
      <c r="AL1068" s="57"/>
      <c r="AM1068" s="57"/>
      <c r="AN1068" s="57"/>
      <c r="AO1068" s="57"/>
      <c r="AP1068" s="57"/>
      <c r="AQ1068" s="57" t="n">
        <v>0.153298611111111</v>
      </c>
    </row>
    <row r="1069" customFormat="false" ht="10.15" hidden="true" customHeight="true" outlineLevel="0" collapsed="false">
      <c r="A1069" s="122"/>
      <c r="B1069" s="123" t="s">
        <v>41</v>
      </c>
      <c r="C1069" s="124"/>
      <c r="D1069" s="125" t="n">
        <v>528.076598402053</v>
      </c>
      <c r="E1069" s="126" t="s">
        <v>1680</v>
      </c>
      <c r="F1069" s="127" t="n">
        <v>1975</v>
      </c>
      <c r="G1069" s="128" t="s">
        <v>239</v>
      </c>
      <c r="H1069" s="122" t="s">
        <v>305</v>
      </c>
      <c r="I1069" s="56" t="n">
        <v>523.076598402053</v>
      </c>
      <c r="J1069" s="122" t="n">
        <v>1</v>
      </c>
      <c r="K1069" s="122" t="n">
        <v>5</v>
      </c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  <c r="Y1069" s="56"/>
      <c r="Z1069" s="56"/>
      <c r="AA1069" s="56" t="n">
        <v>523.076598402053</v>
      </c>
      <c r="AB1069" s="57"/>
      <c r="AC1069" s="57"/>
      <c r="AD1069" s="57"/>
      <c r="AE1069" s="57"/>
      <c r="AF1069" s="57"/>
      <c r="AG1069" s="57"/>
      <c r="AH1069" s="57"/>
      <c r="AI1069" s="57"/>
      <c r="AJ1069" s="57"/>
      <c r="AK1069" s="57"/>
      <c r="AL1069" s="57"/>
      <c r="AM1069" s="57"/>
      <c r="AN1069" s="57"/>
      <c r="AO1069" s="57"/>
      <c r="AP1069" s="57"/>
      <c r="AQ1069" s="57" t="n">
        <v>0.153449074074074</v>
      </c>
    </row>
    <row r="1070" customFormat="false" ht="10.15" hidden="true" customHeight="true" outlineLevel="0" collapsed="false">
      <c r="A1070" s="122"/>
      <c r="B1070" s="123" t="s">
        <v>41</v>
      </c>
      <c r="C1070" s="124"/>
      <c r="D1070" s="125" t="n">
        <v>528.004653402566</v>
      </c>
      <c r="E1070" s="126" t="s">
        <v>1681</v>
      </c>
      <c r="F1070" s="127" t="n">
        <v>1984</v>
      </c>
      <c r="G1070" s="128" t="s">
        <v>239</v>
      </c>
      <c r="H1070" s="122" t="s">
        <v>47</v>
      </c>
      <c r="I1070" s="56" t="n">
        <v>523.004653402566</v>
      </c>
      <c r="J1070" s="122" t="n">
        <v>1</v>
      </c>
      <c r="K1070" s="122" t="n">
        <v>5</v>
      </c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  <c r="Y1070" s="56"/>
      <c r="Z1070" s="56"/>
      <c r="AA1070" s="56" t="n">
        <v>523.004653402566</v>
      </c>
      <c r="AB1070" s="57"/>
      <c r="AC1070" s="57"/>
      <c r="AD1070" s="57"/>
      <c r="AE1070" s="57"/>
      <c r="AF1070" s="57"/>
      <c r="AG1070" s="57"/>
      <c r="AH1070" s="57"/>
      <c r="AI1070" s="57"/>
      <c r="AJ1070" s="57"/>
      <c r="AK1070" s="57"/>
      <c r="AL1070" s="57"/>
      <c r="AM1070" s="57"/>
      <c r="AN1070" s="57"/>
      <c r="AO1070" s="57"/>
      <c r="AP1070" s="57"/>
      <c r="AQ1070" s="57" t="n">
        <v>0.153472222222222</v>
      </c>
    </row>
    <row r="1071" customFormat="false" ht="10.15" hidden="true" customHeight="true" outlineLevel="0" collapsed="false">
      <c r="A1071" s="122"/>
      <c r="B1071" s="123" t="s">
        <v>55</v>
      </c>
      <c r="C1071" s="124"/>
      <c r="D1071" s="125" t="n">
        <v>527.860763403593</v>
      </c>
      <c r="E1071" s="126" t="s">
        <v>1682</v>
      </c>
      <c r="F1071" s="127" t="n">
        <v>1961</v>
      </c>
      <c r="G1071" s="128" t="s">
        <v>1683</v>
      </c>
      <c r="H1071" s="122" t="s">
        <v>47</v>
      </c>
      <c r="I1071" s="56" t="n">
        <v>522.860763403593</v>
      </c>
      <c r="J1071" s="122" t="n">
        <v>1</v>
      </c>
      <c r="K1071" s="122" t="n">
        <v>5</v>
      </c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  <c r="Y1071" s="56"/>
      <c r="Z1071" s="56"/>
      <c r="AA1071" s="56" t="n">
        <v>522.860763403593</v>
      </c>
      <c r="AB1071" s="57"/>
      <c r="AC1071" s="57"/>
      <c r="AD1071" s="57"/>
      <c r="AE1071" s="57"/>
      <c r="AF1071" s="57"/>
      <c r="AG1071" s="57"/>
      <c r="AH1071" s="57"/>
      <c r="AI1071" s="57"/>
      <c r="AJ1071" s="57"/>
      <c r="AK1071" s="57"/>
      <c r="AL1071" s="57"/>
      <c r="AM1071" s="57"/>
      <c r="AN1071" s="57"/>
      <c r="AO1071" s="57"/>
      <c r="AP1071" s="57"/>
      <c r="AQ1071" s="57" t="n">
        <v>0.153518518518519</v>
      </c>
    </row>
    <row r="1072" customFormat="false" ht="10.15" hidden="true" customHeight="true" outlineLevel="0" collapsed="false">
      <c r="A1072" s="122"/>
      <c r="B1072" s="123" t="s">
        <v>80</v>
      </c>
      <c r="C1072" s="124"/>
      <c r="D1072" s="125" t="n">
        <v>527.680900904876</v>
      </c>
      <c r="E1072" s="126" t="s">
        <v>1684</v>
      </c>
      <c r="F1072" s="127" t="n">
        <v>1951</v>
      </c>
      <c r="G1072" s="128" t="s">
        <v>1685</v>
      </c>
      <c r="H1072" s="122" t="s">
        <v>47</v>
      </c>
      <c r="I1072" s="56" t="n">
        <v>522.680900904876</v>
      </c>
      <c r="J1072" s="122" t="n">
        <v>1</v>
      </c>
      <c r="K1072" s="122" t="n">
        <v>5</v>
      </c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  <c r="Y1072" s="56"/>
      <c r="Z1072" s="56"/>
      <c r="AA1072" s="56" t="n">
        <v>522.680900904876</v>
      </c>
      <c r="AB1072" s="57"/>
      <c r="AC1072" s="57"/>
      <c r="AD1072" s="57"/>
      <c r="AE1072" s="57"/>
      <c r="AF1072" s="57"/>
      <c r="AG1072" s="57"/>
      <c r="AH1072" s="57"/>
      <c r="AI1072" s="57"/>
      <c r="AJ1072" s="57"/>
      <c r="AK1072" s="57"/>
      <c r="AL1072" s="57"/>
      <c r="AM1072" s="57"/>
      <c r="AN1072" s="57"/>
      <c r="AO1072" s="57"/>
      <c r="AP1072" s="57"/>
      <c r="AQ1072" s="57" t="n">
        <v>0.153576388888889</v>
      </c>
    </row>
    <row r="1073" customFormat="false" ht="10.15" hidden="true" customHeight="true" outlineLevel="0" collapsed="false">
      <c r="A1073" s="122"/>
      <c r="B1073" s="123" t="s">
        <v>48</v>
      </c>
      <c r="C1073" s="124"/>
      <c r="D1073" s="125" t="n">
        <v>527.680900904876</v>
      </c>
      <c r="E1073" s="126" t="s">
        <v>1686</v>
      </c>
      <c r="F1073" s="127" t="n">
        <v>1971</v>
      </c>
      <c r="G1073" s="128" t="s">
        <v>1687</v>
      </c>
      <c r="H1073" s="122" t="s">
        <v>47</v>
      </c>
      <c r="I1073" s="56" t="n">
        <v>522.680900904876</v>
      </c>
      <c r="J1073" s="122" t="n">
        <v>1</v>
      </c>
      <c r="K1073" s="122" t="n">
        <v>5</v>
      </c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  <c r="Y1073" s="56"/>
      <c r="Z1073" s="56"/>
      <c r="AA1073" s="56" t="n">
        <v>522.680900904876</v>
      </c>
      <c r="AB1073" s="57"/>
      <c r="AC1073" s="57"/>
      <c r="AD1073" s="57"/>
      <c r="AE1073" s="57"/>
      <c r="AF1073" s="57"/>
      <c r="AG1073" s="57"/>
      <c r="AH1073" s="57"/>
      <c r="AI1073" s="57"/>
      <c r="AJ1073" s="57"/>
      <c r="AK1073" s="57"/>
      <c r="AL1073" s="57"/>
      <c r="AM1073" s="57"/>
      <c r="AN1073" s="57"/>
      <c r="AO1073" s="57"/>
      <c r="AP1073" s="57"/>
      <c r="AQ1073" s="57" t="n">
        <v>0.153576388888889</v>
      </c>
    </row>
    <row r="1074" customFormat="false" ht="10.15" hidden="true" customHeight="true" outlineLevel="0" collapsed="false">
      <c r="A1074" s="122"/>
      <c r="B1074" s="123" t="s">
        <v>131</v>
      </c>
      <c r="C1074" s="124"/>
      <c r="D1074" s="125" t="n">
        <v>527.537010905902</v>
      </c>
      <c r="E1074" s="126" t="s">
        <v>1688</v>
      </c>
      <c r="F1074" s="127" t="n">
        <v>1968</v>
      </c>
      <c r="G1074" s="128" t="s">
        <v>701</v>
      </c>
      <c r="H1074" s="122" t="s">
        <v>584</v>
      </c>
      <c r="I1074" s="56" t="n">
        <v>522.537010905902</v>
      </c>
      <c r="J1074" s="122" t="n">
        <v>1</v>
      </c>
      <c r="K1074" s="122" t="n">
        <v>5</v>
      </c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  <c r="Y1074" s="56"/>
      <c r="Z1074" s="56"/>
      <c r="AA1074" s="56" t="n">
        <v>522.537010905902</v>
      </c>
      <c r="AB1074" s="57"/>
      <c r="AC1074" s="57"/>
      <c r="AD1074" s="57"/>
      <c r="AE1074" s="57"/>
      <c r="AF1074" s="57"/>
      <c r="AG1074" s="57"/>
      <c r="AH1074" s="57"/>
      <c r="AI1074" s="57"/>
      <c r="AJ1074" s="57"/>
      <c r="AK1074" s="57"/>
      <c r="AL1074" s="57"/>
      <c r="AM1074" s="57"/>
      <c r="AN1074" s="57"/>
      <c r="AO1074" s="57"/>
      <c r="AP1074" s="57"/>
      <c r="AQ1074" s="57" t="n">
        <v>0.153622685185185</v>
      </c>
    </row>
    <row r="1075" customFormat="false" ht="10.15" hidden="true" customHeight="true" outlineLevel="0" collapsed="false">
      <c r="A1075" s="122"/>
      <c r="B1075" s="123" t="s">
        <v>41</v>
      </c>
      <c r="C1075" s="124"/>
      <c r="D1075" s="125" t="n">
        <v>527.465344413448</v>
      </c>
      <c r="E1075" s="126" t="s">
        <v>1689</v>
      </c>
      <c r="F1075" s="127" t="n">
        <v>1979</v>
      </c>
      <c r="G1075" s="128" t="s">
        <v>210</v>
      </c>
      <c r="H1075" s="122" t="s">
        <v>47</v>
      </c>
      <c r="I1075" s="56" t="n">
        <v>522.465344413448</v>
      </c>
      <c r="J1075" s="122" t="n">
        <v>1</v>
      </c>
      <c r="K1075" s="122" t="n">
        <v>5</v>
      </c>
      <c r="L1075" s="56"/>
      <c r="M1075" s="56"/>
      <c r="N1075" s="56" t="n">
        <v>522.465344413448</v>
      </c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  <c r="Y1075" s="56"/>
      <c r="Z1075" s="56"/>
      <c r="AA1075" s="56"/>
      <c r="AB1075" s="57"/>
      <c r="AC1075" s="57"/>
      <c r="AD1075" s="57" t="n">
        <v>0.0677199074074074</v>
      </c>
      <c r="AE1075" s="57"/>
      <c r="AF1075" s="57"/>
      <c r="AG1075" s="57"/>
      <c r="AH1075" s="57"/>
      <c r="AI1075" s="57"/>
      <c r="AJ1075" s="57"/>
      <c r="AK1075" s="57"/>
      <c r="AL1075" s="57"/>
      <c r="AM1075" s="57"/>
      <c r="AN1075" s="57"/>
      <c r="AO1075" s="57"/>
      <c r="AP1075" s="57"/>
      <c r="AQ1075" s="57"/>
    </row>
    <row r="1076" customFormat="false" ht="10.15" hidden="true" customHeight="true" outlineLevel="0" collapsed="false">
      <c r="A1076" s="122"/>
      <c r="B1076" s="123" t="s">
        <v>41</v>
      </c>
      <c r="C1076" s="124"/>
      <c r="D1076" s="125" t="n">
        <v>527.465065906416</v>
      </c>
      <c r="E1076" s="126" t="s">
        <v>1690</v>
      </c>
      <c r="F1076" s="127" t="n">
        <v>1986</v>
      </c>
      <c r="G1076" s="128" t="s">
        <v>166</v>
      </c>
      <c r="H1076" s="122" t="s">
        <v>47</v>
      </c>
      <c r="I1076" s="56" t="n">
        <v>522.465065906416</v>
      </c>
      <c r="J1076" s="122" t="n">
        <v>1</v>
      </c>
      <c r="K1076" s="122" t="n">
        <v>5</v>
      </c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  <c r="Y1076" s="56"/>
      <c r="Z1076" s="56"/>
      <c r="AA1076" s="56" t="n">
        <v>522.465065906416</v>
      </c>
      <c r="AB1076" s="57"/>
      <c r="AC1076" s="57"/>
      <c r="AD1076" s="57"/>
      <c r="AE1076" s="57"/>
      <c r="AF1076" s="57"/>
      <c r="AG1076" s="57"/>
      <c r="AH1076" s="57"/>
      <c r="AI1076" s="57"/>
      <c r="AJ1076" s="57"/>
      <c r="AK1076" s="57"/>
      <c r="AL1076" s="57"/>
      <c r="AM1076" s="57"/>
      <c r="AN1076" s="57"/>
      <c r="AO1076" s="57"/>
      <c r="AP1076" s="57"/>
      <c r="AQ1076" s="57" t="n">
        <v>0.153645833333333</v>
      </c>
    </row>
    <row r="1077" customFormat="false" ht="10.15" hidden="true" customHeight="true" outlineLevel="0" collapsed="false">
      <c r="A1077" s="122"/>
      <c r="B1077" s="123" t="s">
        <v>55</v>
      </c>
      <c r="C1077" s="124"/>
      <c r="D1077" s="125" t="n">
        <v>527.284511037168</v>
      </c>
      <c r="E1077" s="126" t="s">
        <v>1691</v>
      </c>
      <c r="F1077" s="127" t="n">
        <v>1957</v>
      </c>
      <c r="G1077" s="128" t="s">
        <v>1111</v>
      </c>
      <c r="H1077" s="122" t="s">
        <v>47</v>
      </c>
      <c r="I1077" s="56" t="n">
        <v>522.284511037168</v>
      </c>
      <c r="J1077" s="122" t="n">
        <v>1</v>
      </c>
      <c r="K1077" s="122" t="n">
        <v>5</v>
      </c>
      <c r="L1077" s="56"/>
      <c r="M1077" s="56"/>
      <c r="N1077" s="56"/>
      <c r="O1077" s="56"/>
      <c r="P1077" s="56"/>
      <c r="Q1077" s="56"/>
      <c r="R1077" s="56"/>
      <c r="S1077" s="56" t="n">
        <v>522.284511037168</v>
      </c>
      <c r="T1077" s="56"/>
      <c r="U1077" s="56"/>
      <c r="V1077" s="56"/>
      <c r="W1077" s="56"/>
      <c r="X1077" s="56"/>
      <c r="Y1077" s="56"/>
      <c r="Z1077" s="56"/>
      <c r="AA1077" s="56"/>
      <c r="AB1077" s="57"/>
      <c r="AC1077" s="57"/>
      <c r="AD1077" s="57"/>
      <c r="AE1077" s="57"/>
      <c r="AF1077" s="57"/>
      <c r="AG1077" s="57"/>
      <c r="AH1077" s="57"/>
      <c r="AI1077" s="57" t="n">
        <v>0.036087962962963</v>
      </c>
      <c r="AJ1077" s="57"/>
      <c r="AK1077" s="57"/>
      <c r="AL1077" s="57"/>
      <c r="AM1077" s="57"/>
      <c r="AN1077" s="57"/>
      <c r="AO1077" s="57"/>
      <c r="AP1077" s="57"/>
      <c r="AQ1077" s="57"/>
    </row>
    <row r="1078" customFormat="false" ht="10.15" hidden="true" customHeight="true" outlineLevel="0" collapsed="false">
      <c r="A1078" s="122"/>
      <c r="B1078" s="123" t="s">
        <v>80</v>
      </c>
      <c r="C1078" s="124"/>
      <c r="D1078" s="125" t="n">
        <v>527.141313408725</v>
      </c>
      <c r="E1078" s="126" t="s">
        <v>1692</v>
      </c>
      <c r="F1078" s="127" t="n">
        <v>1948</v>
      </c>
      <c r="G1078" s="128" t="s">
        <v>781</v>
      </c>
      <c r="H1078" s="122" t="s">
        <v>305</v>
      </c>
      <c r="I1078" s="56" t="n">
        <v>522.141313408725</v>
      </c>
      <c r="J1078" s="122" t="n">
        <v>1</v>
      </c>
      <c r="K1078" s="122" t="n">
        <v>5</v>
      </c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  <c r="Y1078" s="56"/>
      <c r="Z1078" s="56"/>
      <c r="AA1078" s="56" t="n">
        <v>522.141313408725</v>
      </c>
      <c r="AB1078" s="57"/>
      <c r="AC1078" s="57"/>
      <c r="AD1078" s="57"/>
      <c r="AE1078" s="57"/>
      <c r="AF1078" s="57"/>
      <c r="AG1078" s="57"/>
      <c r="AH1078" s="57"/>
      <c r="AI1078" s="57"/>
      <c r="AJ1078" s="57"/>
      <c r="AK1078" s="57"/>
      <c r="AL1078" s="57"/>
      <c r="AM1078" s="57"/>
      <c r="AN1078" s="57"/>
      <c r="AO1078" s="57"/>
      <c r="AP1078" s="57"/>
      <c r="AQ1078" s="57" t="n">
        <v>0.15375</v>
      </c>
    </row>
    <row r="1079" customFormat="false" ht="10.15" hidden="true" customHeight="true" outlineLevel="0" collapsed="false">
      <c r="A1079" s="122"/>
      <c r="B1079" s="123" t="s">
        <v>41</v>
      </c>
      <c r="C1079" s="124"/>
      <c r="D1079" s="125" t="n">
        <v>526.817560911034</v>
      </c>
      <c r="E1079" s="126" t="s">
        <v>1693</v>
      </c>
      <c r="F1079" s="127" t="n">
        <v>1976</v>
      </c>
      <c r="G1079" s="128" t="s">
        <v>1694</v>
      </c>
      <c r="H1079" s="122" t="s">
        <v>584</v>
      </c>
      <c r="I1079" s="56" t="n">
        <v>521.817560911034</v>
      </c>
      <c r="J1079" s="122" t="n">
        <v>1</v>
      </c>
      <c r="K1079" s="122" t="n">
        <v>5</v>
      </c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  <c r="Y1079" s="56"/>
      <c r="Z1079" s="56"/>
      <c r="AA1079" s="56" t="n">
        <v>521.817560911034</v>
      </c>
      <c r="AB1079" s="57"/>
      <c r="AC1079" s="57"/>
      <c r="AD1079" s="57"/>
      <c r="AE1079" s="57"/>
      <c r="AF1079" s="57"/>
      <c r="AG1079" s="57"/>
      <c r="AH1079" s="57"/>
      <c r="AI1079" s="57"/>
      <c r="AJ1079" s="57"/>
      <c r="AK1079" s="57"/>
      <c r="AL1079" s="57"/>
      <c r="AM1079" s="57"/>
      <c r="AN1079" s="57"/>
      <c r="AO1079" s="57"/>
      <c r="AP1079" s="57"/>
      <c r="AQ1079" s="57" t="n">
        <v>0.153854166666667</v>
      </c>
    </row>
    <row r="1080" customFormat="false" ht="10.15" hidden="true" customHeight="true" outlineLevel="0" collapsed="false">
      <c r="A1080" s="122"/>
      <c r="B1080" s="123" t="s">
        <v>41</v>
      </c>
      <c r="C1080" s="124"/>
      <c r="D1080" s="125" t="n">
        <v>526.709643411804</v>
      </c>
      <c r="E1080" s="126" t="s">
        <v>1695</v>
      </c>
      <c r="F1080" s="127" t="n">
        <v>1977</v>
      </c>
      <c r="G1080" s="128" t="s">
        <v>1696</v>
      </c>
      <c r="H1080" s="122" t="s">
        <v>47</v>
      </c>
      <c r="I1080" s="56" t="n">
        <v>521.709643411804</v>
      </c>
      <c r="J1080" s="122" t="n">
        <v>1</v>
      </c>
      <c r="K1080" s="122" t="n">
        <v>5</v>
      </c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  <c r="Y1080" s="56"/>
      <c r="Z1080" s="56"/>
      <c r="AA1080" s="56" t="n">
        <v>521.709643411804</v>
      </c>
      <c r="AB1080" s="57"/>
      <c r="AC1080" s="57"/>
      <c r="AD1080" s="57"/>
      <c r="AE1080" s="57"/>
      <c r="AF1080" s="57"/>
      <c r="AG1080" s="57"/>
      <c r="AH1080" s="57"/>
      <c r="AI1080" s="57"/>
      <c r="AJ1080" s="57"/>
      <c r="AK1080" s="57"/>
      <c r="AL1080" s="57"/>
      <c r="AM1080" s="57"/>
      <c r="AN1080" s="57"/>
      <c r="AO1080" s="57"/>
      <c r="AP1080" s="57"/>
      <c r="AQ1080" s="57" t="n">
        <v>0.153888888888889</v>
      </c>
    </row>
    <row r="1081" customFormat="false" ht="10.15" hidden="true" customHeight="true" outlineLevel="0" collapsed="false">
      <c r="A1081" s="122"/>
      <c r="B1081" s="123" t="s">
        <v>55</v>
      </c>
      <c r="C1081" s="124"/>
      <c r="D1081" s="125" t="n">
        <v>526.637698412318</v>
      </c>
      <c r="E1081" s="126" t="s">
        <v>1697</v>
      </c>
      <c r="F1081" s="127" t="n">
        <v>1960</v>
      </c>
      <c r="G1081" s="128" t="s">
        <v>1698</v>
      </c>
      <c r="H1081" s="122" t="s">
        <v>47</v>
      </c>
      <c r="I1081" s="56" t="n">
        <v>521.637698412318</v>
      </c>
      <c r="J1081" s="122" t="n">
        <v>1</v>
      </c>
      <c r="K1081" s="122" t="n">
        <v>5</v>
      </c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  <c r="Y1081" s="56"/>
      <c r="Z1081" s="56"/>
      <c r="AA1081" s="56" t="n">
        <v>521.637698412318</v>
      </c>
      <c r="AB1081" s="57"/>
      <c r="AC1081" s="57"/>
      <c r="AD1081" s="57"/>
      <c r="AE1081" s="57"/>
      <c r="AF1081" s="57"/>
      <c r="AG1081" s="57"/>
      <c r="AH1081" s="57"/>
      <c r="AI1081" s="57"/>
      <c r="AJ1081" s="57"/>
      <c r="AK1081" s="57"/>
      <c r="AL1081" s="57"/>
      <c r="AM1081" s="57"/>
      <c r="AN1081" s="57"/>
      <c r="AO1081" s="57"/>
      <c r="AP1081" s="57"/>
      <c r="AQ1081" s="57" t="n">
        <v>0.153912037037037</v>
      </c>
    </row>
    <row r="1082" customFormat="false" ht="10.15" hidden="true" customHeight="true" outlineLevel="0" collapsed="false">
      <c r="A1082" s="122"/>
      <c r="B1082" s="123" t="s">
        <v>41</v>
      </c>
      <c r="C1082" s="124"/>
      <c r="D1082" s="125" t="n">
        <v>526.4578359136</v>
      </c>
      <c r="E1082" s="126" t="s">
        <v>1699</v>
      </c>
      <c r="F1082" s="127" t="n">
        <v>1980</v>
      </c>
      <c r="G1082" s="128" t="s">
        <v>1700</v>
      </c>
      <c r="H1082" s="122" t="s">
        <v>47</v>
      </c>
      <c r="I1082" s="56" t="n">
        <v>521.4578359136</v>
      </c>
      <c r="J1082" s="122" t="n">
        <v>1</v>
      </c>
      <c r="K1082" s="122" t="n">
        <v>5</v>
      </c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  <c r="Y1082" s="56"/>
      <c r="Z1082" s="56"/>
      <c r="AA1082" s="56" t="n">
        <v>521.4578359136</v>
      </c>
      <c r="AB1082" s="57"/>
      <c r="AC1082" s="57"/>
      <c r="AD1082" s="57"/>
      <c r="AE1082" s="57"/>
      <c r="AF1082" s="57"/>
      <c r="AG1082" s="57"/>
      <c r="AH1082" s="57"/>
      <c r="AI1082" s="57"/>
      <c r="AJ1082" s="57"/>
      <c r="AK1082" s="57"/>
      <c r="AL1082" s="57"/>
      <c r="AM1082" s="57"/>
      <c r="AN1082" s="57"/>
      <c r="AO1082" s="57"/>
      <c r="AP1082" s="57"/>
      <c r="AQ1082" s="57" t="n">
        <v>0.153969907407407</v>
      </c>
    </row>
    <row r="1083" customFormat="false" ht="10.15" hidden="true" customHeight="true" outlineLevel="0" collapsed="false">
      <c r="A1083" s="122"/>
      <c r="B1083" s="123" t="s">
        <v>48</v>
      </c>
      <c r="C1083" s="124"/>
      <c r="D1083" s="125" t="n">
        <v>526.421863413857</v>
      </c>
      <c r="E1083" s="126" t="s">
        <v>1701</v>
      </c>
      <c r="F1083" s="127" t="n">
        <v>1972</v>
      </c>
      <c r="G1083" s="128" t="s">
        <v>1702</v>
      </c>
      <c r="H1083" s="122" t="s">
        <v>584</v>
      </c>
      <c r="I1083" s="56" t="n">
        <v>521.421863413857</v>
      </c>
      <c r="J1083" s="122" t="n">
        <v>1</v>
      </c>
      <c r="K1083" s="122" t="n">
        <v>5</v>
      </c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  <c r="Y1083" s="56"/>
      <c r="Z1083" s="56"/>
      <c r="AA1083" s="56" t="n">
        <v>521.421863413857</v>
      </c>
      <c r="AB1083" s="57"/>
      <c r="AC1083" s="57"/>
      <c r="AD1083" s="57"/>
      <c r="AE1083" s="57"/>
      <c r="AF1083" s="57"/>
      <c r="AG1083" s="57"/>
      <c r="AH1083" s="57"/>
      <c r="AI1083" s="57"/>
      <c r="AJ1083" s="57"/>
      <c r="AK1083" s="57"/>
      <c r="AL1083" s="57"/>
      <c r="AM1083" s="57"/>
      <c r="AN1083" s="57"/>
      <c r="AO1083" s="57"/>
      <c r="AP1083" s="57"/>
      <c r="AQ1083" s="57" t="n">
        <v>0.153981481481481</v>
      </c>
    </row>
    <row r="1084" customFormat="false" ht="10.15" hidden="true" customHeight="true" outlineLevel="0" collapsed="false">
      <c r="A1084" s="122"/>
      <c r="B1084" s="123" t="s">
        <v>48</v>
      </c>
      <c r="C1084" s="124"/>
      <c r="D1084" s="125" t="n">
        <v>526.322721754379</v>
      </c>
      <c r="E1084" s="126" t="s">
        <v>1703</v>
      </c>
      <c r="F1084" s="127" t="n">
        <v>1966</v>
      </c>
      <c r="G1084" s="128" t="s">
        <v>1704</v>
      </c>
      <c r="H1084" s="122" t="s">
        <v>47</v>
      </c>
      <c r="I1084" s="56" t="n">
        <v>521.322721754379</v>
      </c>
      <c r="J1084" s="122" t="n">
        <v>1</v>
      </c>
      <c r="K1084" s="122" t="n">
        <v>5</v>
      </c>
      <c r="L1084" s="56"/>
      <c r="M1084" s="56"/>
      <c r="N1084" s="56" t="n">
        <v>521.322721754379</v>
      </c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  <c r="Y1084" s="56"/>
      <c r="Z1084" s="56"/>
      <c r="AA1084" s="56"/>
      <c r="AB1084" s="57"/>
      <c r="AC1084" s="57"/>
      <c r="AD1084" s="57" t="n">
        <v>0.0678819444444444</v>
      </c>
      <c r="AE1084" s="57"/>
      <c r="AF1084" s="57"/>
      <c r="AG1084" s="57"/>
      <c r="AH1084" s="57"/>
      <c r="AI1084" s="57"/>
      <c r="AJ1084" s="57"/>
      <c r="AK1084" s="57"/>
      <c r="AL1084" s="57"/>
      <c r="AM1084" s="57"/>
      <c r="AN1084" s="57"/>
      <c r="AO1084" s="57"/>
      <c r="AP1084" s="57"/>
      <c r="AQ1084" s="57"/>
    </row>
    <row r="1085" customFormat="false" ht="10.15" hidden="true" customHeight="true" outlineLevel="0" collapsed="false">
      <c r="A1085" s="122"/>
      <c r="B1085" s="123" t="s">
        <v>41</v>
      </c>
      <c r="C1085" s="124"/>
      <c r="D1085" s="125" t="n">
        <v>525.702413418989</v>
      </c>
      <c r="E1085" s="126" t="s">
        <v>1705</v>
      </c>
      <c r="F1085" s="127" t="n">
        <v>1977</v>
      </c>
      <c r="G1085" s="128" t="s">
        <v>1706</v>
      </c>
      <c r="H1085" s="122" t="s">
        <v>47</v>
      </c>
      <c r="I1085" s="56" t="n">
        <v>520.702413418989</v>
      </c>
      <c r="J1085" s="122" t="n">
        <v>1</v>
      </c>
      <c r="K1085" s="122" t="n">
        <v>5</v>
      </c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  <c r="Y1085" s="56"/>
      <c r="Z1085" s="56"/>
      <c r="AA1085" s="56" t="n">
        <v>520.702413418989</v>
      </c>
      <c r="AB1085" s="57"/>
      <c r="AC1085" s="57"/>
      <c r="AD1085" s="57"/>
      <c r="AE1085" s="57"/>
      <c r="AF1085" s="57"/>
      <c r="AG1085" s="57"/>
      <c r="AH1085" s="57"/>
      <c r="AI1085" s="57"/>
      <c r="AJ1085" s="57"/>
      <c r="AK1085" s="57"/>
      <c r="AL1085" s="57"/>
      <c r="AM1085" s="57"/>
      <c r="AN1085" s="57"/>
      <c r="AO1085" s="57"/>
      <c r="AP1085" s="57"/>
      <c r="AQ1085" s="57" t="n">
        <v>0.154212962962963</v>
      </c>
    </row>
    <row r="1086" customFormat="false" ht="10.15" hidden="true" customHeight="true" outlineLevel="0" collapsed="false">
      <c r="A1086" s="122"/>
      <c r="B1086" s="123" t="s">
        <v>41</v>
      </c>
      <c r="C1086" s="124"/>
      <c r="D1086" s="125" t="n">
        <v>525.702413418989</v>
      </c>
      <c r="E1086" s="126" t="s">
        <v>1707</v>
      </c>
      <c r="F1086" s="127" t="n">
        <v>1976</v>
      </c>
      <c r="G1086" s="128" t="s">
        <v>405</v>
      </c>
      <c r="H1086" s="122" t="s">
        <v>1708</v>
      </c>
      <c r="I1086" s="56" t="n">
        <v>520.702413418989</v>
      </c>
      <c r="J1086" s="122" t="n">
        <v>1</v>
      </c>
      <c r="K1086" s="122" t="n">
        <v>5</v>
      </c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  <c r="Y1086" s="56"/>
      <c r="Z1086" s="56"/>
      <c r="AA1086" s="56" t="n">
        <v>520.702413418989</v>
      </c>
      <c r="AB1086" s="57"/>
      <c r="AC1086" s="57"/>
      <c r="AD1086" s="57"/>
      <c r="AE1086" s="57"/>
      <c r="AF1086" s="57"/>
      <c r="AG1086" s="57"/>
      <c r="AH1086" s="57"/>
      <c r="AI1086" s="57"/>
      <c r="AJ1086" s="57"/>
      <c r="AK1086" s="57"/>
      <c r="AL1086" s="57"/>
      <c r="AM1086" s="57"/>
      <c r="AN1086" s="57"/>
      <c r="AO1086" s="57"/>
      <c r="AP1086" s="57"/>
      <c r="AQ1086" s="57" t="n">
        <v>0.154212962962963</v>
      </c>
    </row>
    <row r="1087" customFormat="false" ht="10.15" hidden="true" customHeight="true" outlineLevel="0" collapsed="false">
      <c r="A1087" s="122"/>
      <c r="B1087" s="123" t="s">
        <v>48</v>
      </c>
      <c r="C1087" s="124"/>
      <c r="D1087" s="125" t="n">
        <v>525.596441082353</v>
      </c>
      <c r="E1087" s="126" t="s">
        <v>1709</v>
      </c>
      <c r="F1087" s="127" t="n">
        <v>1968</v>
      </c>
      <c r="G1087" s="128" t="s">
        <v>1710</v>
      </c>
      <c r="H1087" s="122" t="s">
        <v>47</v>
      </c>
      <c r="I1087" s="56" t="n">
        <v>520.596441082353</v>
      </c>
      <c r="J1087" s="122" t="n">
        <v>1</v>
      </c>
      <c r="K1087" s="122" t="n">
        <v>5</v>
      </c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 t="n">
        <v>520.596441082353</v>
      </c>
      <c r="X1087" s="56"/>
      <c r="Y1087" s="56"/>
      <c r="Z1087" s="56"/>
      <c r="AA1087" s="56"/>
      <c r="AB1087" s="57"/>
      <c r="AC1087" s="57"/>
      <c r="AD1087" s="57"/>
      <c r="AE1087" s="57"/>
      <c r="AF1087" s="57"/>
      <c r="AG1087" s="57"/>
      <c r="AH1087" s="57"/>
      <c r="AI1087" s="57"/>
      <c r="AJ1087" s="57"/>
      <c r="AK1087" s="57"/>
      <c r="AL1087" s="57"/>
      <c r="AM1087" s="57" t="n">
        <v>0.0725231481481481</v>
      </c>
      <c r="AN1087" s="57"/>
      <c r="AO1087" s="57"/>
      <c r="AP1087" s="57"/>
      <c r="AQ1087" s="57"/>
    </row>
    <row r="1088" customFormat="false" ht="10.15" hidden="true" customHeight="true" outlineLevel="0" collapsed="false">
      <c r="A1088" s="122"/>
      <c r="B1088" s="123" t="s">
        <v>74</v>
      </c>
      <c r="C1088" s="124"/>
      <c r="D1088" s="125" t="n">
        <v>525.414633421042</v>
      </c>
      <c r="E1088" s="126" t="s">
        <v>1711</v>
      </c>
      <c r="F1088" s="127" t="n">
        <v>1979</v>
      </c>
      <c r="G1088" s="128" t="s">
        <v>239</v>
      </c>
      <c r="H1088" s="122" t="s">
        <v>47</v>
      </c>
      <c r="I1088" s="56" t="n">
        <v>520.414633421042</v>
      </c>
      <c r="J1088" s="122" t="n">
        <v>1</v>
      </c>
      <c r="K1088" s="122" t="n">
        <v>5</v>
      </c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  <c r="Y1088" s="56"/>
      <c r="Z1088" s="56"/>
      <c r="AA1088" s="56" t="n">
        <v>520.414633421042</v>
      </c>
      <c r="AB1088" s="57"/>
      <c r="AC1088" s="57"/>
      <c r="AD1088" s="57"/>
      <c r="AE1088" s="57"/>
      <c r="AF1088" s="57"/>
      <c r="AG1088" s="57"/>
      <c r="AH1088" s="57"/>
      <c r="AI1088" s="57"/>
      <c r="AJ1088" s="57"/>
      <c r="AK1088" s="57"/>
      <c r="AL1088" s="57"/>
      <c r="AM1088" s="57"/>
      <c r="AN1088" s="57"/>
      <c r="AO1088" s="57"/>
      <c r="AP1088" s="57"/>
      <c r="AQ1088" s="57" t="n">
        <v>0.154305555555556</v>
      </c>
    </row>
    <row r="1089" customFormat="false" ht="10.15" hidden="true" customHeight="true" outlineLevel="0" collapsed="false">
      <c r="A1089" s="122"/>
      <c r="B1089" s="123" t="s">
        <v>41</v>
      </c>
      <c r="C1089" s="124"/>
      <c r="D1089" s="125" t="n">
        <v>525.198798422582</v>
      </c>
      <c r="E1089" s="126" t="s">
        <v>1712</v>
      </c>
      <c r="F1089" s="127" t="n">
        <v>1982</v>
      </c>
      <c r="G1089" s="128" t="s">
        <v>1713</v>
      </c>
      <c r="H1089" s="122" t="s">
        <v>47</v>
      </c>
      <c r="I1089" s="56" t="n">
        <v>520.198798422582</v>
      </c>
      <c r="J1089" s="122" t="n">
        <v>1</v>
      </c>
      <c r="K1089" s="122" t="n">
        <v>5</v>
      </c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  <c r="Y1089" s="56"/>
      <c r="Z1089" s="56"/>
      <c r="AA1089" s="56" t="n">
        <v>520.198798422582</v>
      </c>
      <c r="AB1089" s="57"/>
      <c r="AC1089" s="57"/>
      <c r="AD1089" s="57"/>
      <c r="AE1089" s="57"/>
      <c r="AF1089" s="57"/>
      <c r="AG1089" s="57"/>
      <c r="AH1089" s="57"/>
      <c r="AI1089" s="57"/>
      <c r="AJ1089" s="57"/>
      <c r="AK1089" s="57"/>
      <c r="AL1089" s="57"/>
      <c r="AM1089" s="57"/>
      <c r="AN1089" s="57"/>
      <c r="AO1089" s="57"/>
      <c r="AP1089" s="57"/>
      <c r="AQ1089" s="57" t="n">
        <v>0.154375</v>
      </c>
    </row>
    <row r="1090" customFormat="false" ht="10.15" hidden="true" customHeight="true" outlineLevel="0" collapsed="false">
      <c r="A1090" s="122"/>
      <c r="B1090" s="123" t="s">
        <v>41</v>
      </c>
      <c r="C1090" s="124"/>
      <c r="D1090" s="125" t="n">
        <v>525.198798422582</v>
      </c>
      <c r="E1090" s="126" t="s">
        <v>1714</v>
      </c>
      <c r="F1090" s="127" t="n">
        <v>1981</v>
      </c>
      <c r="G1090" s="128" t="s">
        <v>1715</v>
      </c>
      <c r="H1090" s="122" t="s">
        <v>1520</v>
      </c>
      <c r="I1090" s="56" t="n">
        <v>520.198798422582</v>
      </c>
      <c r="J1090" s="122" t="n">
        <v>1</v>
      </c>
      <c r="K1090" s="122" t="n">
        <v>5</v>
      </c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  <c r="Y1090" s="56"/>
      <c r="Z1090" s="56"/>
      <c r="AA1090" s="56" t="n">
        <v>520.198798422582</v>
      </c>
      <c r="AB1090" s="57"/>
      <c r="AC1090" s="57"/>
      <c r="AD1090" s="57"/>
      <c r="AE1090" s="57"/>
      <c r="AF1090" s="57"/>
      <c r="AG1090" s="57"/>
      <c r="AH1090" s="57"/>
      <c r="AI1090" s="57"/>
      <c r="AJ1090" s="57"/>
      <c r="AK1090" s="57"/>
      <c r="AL1090" s="57"/>
      <c r="AM1090" s="57"/>
      <c r="AN1090" s="57"/>
      <c r="AO1090" s="57"/>
      <c r="AP1090" s="57"/>
      <c r="AQ1090" s="57" t="n">
        <v>0.154375</v>
      </c>
    </row>
    <row r="1091" customFormat="false" ht="10.15" hidden="true" customHeight="true" outlineLevel="0" collapsed="false">
      <c r="A1091" s="122"/>
      <c r="B1091" s="123" t="s">
        <v>74</v>
      </c>
      <c r="C1091" s="124"/>
      <c r="D1091" s="125" t="n">
        <v>525.126853423095</v>
      </c>
      <c r="E1091" s="126" t="s">
        <v>1716</v>
      </c>
      <c r="F1091" s="127" t="n">
        <v>1981</v>
      </c>
      <c r="G1091" s="128" t="s">
        <v>239</v>
      </c>
      <c r="H1091" s="122" t="s">
        <v>584</v>
      </c>
      <c r="I1091" s="56" t="n">
        <v>520.126853423095</v>
      </c>
      <c r="J1091" s="122" t="n">
        <v>1</v>
      </c>
      <c r="K1091" s="122" t="n">
        <v>5</v>
      </c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  <c r="Y1091" s="56"/>
      <c r="Z1091" s="56"/>
      <c r="AA1091" s="56" t="n">
        <v>520.126853423095</v>
      </c>
      <c r="AB1091" s="57"/>
      <c r="AC1091" s="57"/>
      <c r="AD1091" s="57"/>
      <c r="AE1091" s="57"/>
      <c r="AF1091" s="57"/>
      <c r="AG1091" s="57"/>
      <c r="AH1091" s="57"/>
      <c r="AI1091" s="57"/>
      <c r="AJ1091" s="57"/>
      <c r="AK1091" s="57"/>
      <c r="AL1091" s="57"/>
      <c r="AM1091" s="57"/>
      <c r="AN1091" s="57"/>
      <c r="AO1091" s="57"/>
      <c r="AP1091" s="57"/>
      <c r="AQ1091" s="57" t="n">
        <v>0.154398148148148</v>
      </c>
    </row>
    <row r="1092" customFormat="false" ht="10.15" hidden="true" customHeight="true" outlineLevel="0" collapsed="false">
      <c r="A1092" s="122"/>
      <c r="B1092" s="123" t="s">
        <v>48</v>
      </c>
      <c r="C1092" s="124"/>
      <c r="D1092" s="125" t="n">
        <v>525.054908423608</v>
      </c>
      <c r="E1092" s="126" t="s">
        <v>1717</v>
      </c>
      <c r="F1092" s="127" t="n">
        <v>1967</v>
      </c>
      <c r="G1092" s="128" t="s">
        <v>1445</v>
      </c>
      <c r="H1092" s="122" t="s">
        <v>584</v>
      </c>
      <c r="I1092" s="56" t="n">
        <v>520.054908423608</v>
      </c>
      <c r="J1092" s="122" t="n">
        <v>1</v>
      </c>
      <c r="K1092" s="122" t="n">
        <v>5</v>
      </c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  <c r="Y1092" s="56"/>
      <c r="Z1092" s="56"/>
      <c r="AA1092" s="56" t="n">
        <v>520.054908423608</v>
      </c>
      <c r="AB1092" s="57"/>
      <c r="AC1092" s="57"/>
      <c r="AD1092" s="57"/>
      <c r="AE1092" s="57"/>
      <c r="AF1092" s="57"/>
      <c r="AG1092" s="57"/>
      <c r="AH1092" s="57"/>
      <c r="AI1092" s="57"/>
      <c r="AJ1092" s="57"/>
      <c r="AK1092" s="57"/>
      <c r="AL1092" s="57"/>
      <c r="AM1092" s="57"/>
      <c r="AN1092" s="57"/>
      <c r="AO1092" s="57"/>
      <c r="AP1092" s="57"/>
      <c r="AQ1092" s="57" t="n">
        <v>0.154421296296296</v>
      </c>
    </row>
    <row r="1093" customFormat="false" ht="10.15" hidden="true" customHeight="true" outlineLevel="0" collapsed="false">
      <c r="A1093" s="122"/>
      <c r="B1093" s="123" t="s">
        <v>41</v>
      </c>
      <c r="C1093" s="124"/>
      <c r="D1093" s="125" t="n">
        <v>525.018935923865</v>
      </c>
      <c r="E1093" s="126" t="s">
        <v>1718</v>
      </c>
      <c r="F1093" s="127" t="n">
        <v>1974</v>
      </c>
      <c r="G1093" s="128" t="s">
        <v>1445</v>
      </c>
      <c r="H1093" s="122" t="s">
        <v>584</v>
      </c>
      <c r="I1093" s="56" t="n">
        <v>520.018935923865</v>
      </c>
      <c r="J1093" s="122" t="n">
        <v>1</v>
      </c>
      <c r="K1093" s="122" t="n">
        <v>5</v>
      </c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  <c r="Y1093" s="56"/>
      <c r="Z1093" s="56"/>
      <c r="AA1093" s="56" t="n">
        <v>520.018935923865</v>
      </c>
      <c r="AB1093" s="57"/>
      <c r="AC1093" s="57"/>
      <c r="AD1093" s="57"/>
      <c r="AE1093" s="57"/>
      <c r="AF1093" s="57"/>
      <c r="AG1093" s="57"/>
      <c r="AH1093" s="57"/>
      <c r="AI1093" s="57"/>
      <c r="AJ1093" s="57"/>
      <c r="AK1093" s="57"/>
      <c r="AL1093" s="57"/>
      <c r="AM1093" s="57"/>
      <c r="AN1093" s="57"/>
      <c r="AO1093" s="57"/>
      <c r="AP1093" s="57"/>
      <c r="AQ1093" s="57" t="n">
        <v>0.15443287037037</v>
      </c>
    </row>
    <row r="1094" customFormat="false" ht="10.15" hidden="true" customHeight="true" outlineLevel="0" collapsed="false">
      <c r="A1094" s="122"/>
      <c r="B1094" s="123" t="s">
        <v>48</v>
      </c>
      <c r="C1094" s="124"/>
      <c r="D1094" s="125" t="n">
        <v>524.985283683284</v>
      </c>
      <c r="E1094" s="126" t="s">
        <v>1719</v>
      </c>
      <c r="F1094" s="127" t="n">
        <v>1972</v>
      </c>
      <c r="G1094" s="128" t="s">
        <v>571</v>
      </c>
      <c r="H1094" s="122" t="s">
        <v>47</v>
      </c>
      <c r="I1094" s="56" t="n">
        <v>519.985283683284</v>
      </c>
      <c r="J1094" s="122" t="n">
        <v>1</v>
      </c>
      <c r="K1094" s="122" t="n">
        <v>5</v>
      </c>
      <c r="L1094" s="56"/>
      <c r="M1094" s="56"/>
      <c r="N1094" s="56"/>
      <c r="O1094" s="56"/>
      <c r="P1094" s="56"/>
      <c r="Q1094" s="56"/>
      <c r="R1094" s="56"/>
      <c r="S1094" s="56"/>
      <c r="T1094" s="56"/>
      <c r="U1094" s="56" t="n">
        <v>519.985283683284</v>
      </c>
      <c r="V1094" s="56"/>
      <c r="W1094" s="56"/>
      <c r="X1094" s="56"/>
      <c r="Y1094" s="56"/>
      <c r="Z1094" s="56"/>
      <c r="AA1094" s="56"/>
      <c r="AB1094" s="57"/>
      <c r="AC1094" s="57"/>
      <c r="AD1094" s="57"/>
      <c r="AE1094" s="57"/>
      <c r="AF1094" s="57"/>
      <c r="AG1094" s="57"/>
      <c r="AH1094" s="57"/>
      <c r="AI1094" s="57"/>
      <c r="AJ1094" s="57"/>
      <c r="AK1094" s="57" t="n">
        <v>0.105706018518519</v>
      </c>
      <c r="AL1094" s="57"/>
      <c r="AM1094" s="57"/>
      <c r="AN1094" s="57"/>
      <c r="AO1094" s="57"/>
      <c r="AP1094" s="57"/>
      <c r="AQ1094" s="57"/>
    </row>
    <row r="1095" customFormat="false" ht="10.15" hidden="true" customHeight="true" outlineLevel="0" collapsed="false">
      <c r="A1095" s="122"/>
      <c r="B1095" s="123" t="s">
        <v>41</v>
      </c>
      <c r="C1095" s="124"/>
      <c r="D1095" s="125" t="n">
        <v>524.623238426687</v>
      </c>
      <c r="E1095" s="126" t="s">
        <v>1720</v>
      </c>
      <c r="F1095" s="127" t="n">
        <v>1974</v>
      </c>
      <c r="G1095" s="128" t="s">
        <v>239</v>
      </c>
      <c r="H1095" s="122" t="s">
        <v>47</v>
      </c>
      <c r="I1095" s="56" t="n">
        <v>519.623238426687</v>
      </c>
      <c r="J1095" s="122" t="n">
        <v>1</v>
      </c>
      <c r="K1095" s="122" t="n">
        <v>5</v>
      </c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  <c r="Y1095" s="56"/>
      <c r="Z1095" s="56"/>
      <c r="AA1095" s="56" t="n">
        <v>519.623238426687</v>
      </c>
      <c r="AB1095" s="57"/>
      <c r="AC1095" s="57"/>
      <c r="AD1095" s="57"/>
      <c r="AE1095" s="57"/>
      <c r="AF1095" s="57"/>
      <c r="AG1095" s="57"/>
      <c r="AH1095" s="57"/>
      <c r="AI1095" s="57"/>
      <c r="AJ1095" s="57"/>
      <c r="AK1095" s="57"/>
      <c r="AL1095" s="57"/>
      <c r="AM1095" s="57"/>
      <c r="AN1095" s="57"/>
      <c r="AO1095" s="57"/>
      <c r="AP1095" s="57"/>
      <c r="AQ1095" s="57" t="n">
        <v>0.154560185185185</v>
      </c>
    </row>
    <row r="1096" customFormat="false" ht="10.15" hidden="true" customHeight="true" outlineLevel="0" collapsed="false">
      <c r="A1096" s="122"/>
      <c r="B1096" s="123" t="s">
        <v>41</v>
      </c>
      <c r="C1096" s="124"/>
      <c r="D1096" s="125" t="n">
        <v>524.587265926944</v>
      </c>
      <c r="E1096" s="126" t="s">
        <v>1721</v>
      </c>
      <c r="F1096" s="127" t="n">
        <v>1978</v>
      </c>
      <c r="G1096" s="128" t="s">
        <v>1722</v>
      </c>
      <c r="H1096" s="122" t="s">
        <v>47</v>
      </c>
      <c r="I1096" s="56" t="n">
        <v>519.587265926944</v>
      </c>
      <c r="J1096" s="122" t="n">
        <v>1</v>
      </c>
      <c r="K1096" s="122" t="n">
        <v>5</v>
      </c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  <c r="Y1096" s="56"/>
      <c r="Z1096" s="56"/>
      <c r="AA1096" s="56" t="n">
        <v>519.587265926944</v>
      </c>
      <c r="AB1096" s="57"/>
      <c r="AC1096" s="57"/>
      <c r="AD1096" s="57"/>
      <c r="AE1096" s="57"/>
      <c r="AF1096" s="57"/>
      <c r="AG1096" s="57"/>
      <c r="AH1096" s="57"/>
      <c r="AI1096" s="57"/>
      <c r="AJ1096" s="57"/>
      <c r="AK1096" s="57"/>
      <c r="AL1096" s="57"/>
      <c r="AM1096" s="57"/>
      <c r="AN1096" s="57"/>
      <c r="AO1096" s="57"/>
      <c r="AP1096" s="57"/>
      <c r="AQ1096" s="57" t="n">
        <v>0.154571759259259</v>
      </c>
    </row>
    <row r="1097" customFormat="false" ht="10.15" hidden="true" customHeight="true" outlineLevel="0" collapsed="false">
      <c r="A1097" s="122"/>
      <c r="B1097" s="123" t="s">
        <v>41</v>
      </c>
      <c r="C1097" s="124"/>
      <c r="D1097" s="125" t="n">
        <v>524.407403428227</v>
      </c>
      <c r="E1097" s="126" t="s">
        <v>1723</v>
      </c>
      <c r="F1097" s="127" t="n">
        <v>1977</v>
      </c>
      <c r="G1097" s="128" t="s">
        <v>482</v>
      </c>
      <c r="H1097" s="122" t="s">
        <v>47</v>
      </c>
      <c r="I1097" s="56" t="n">
        <v>519.407403428227</v>
      </c>
      <c r="J1097" s="122" t="n">
        <v>1</v>
      </c>
      <c r="K1097" s="122" t="n">
        <v>5</v>
      </c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  <c r="Y1097" s="56"/>
      <c r="Z1097" s="56"/>
      <c r="AA1097" s="56" t="n">
        <v>519.407403428227</v>
      </c>
      <c r="AB1097" s="57"/>
      <c r="AC1097" s="57"/>
      <c r="AD1097" s="57"/>
      <c r="AE1097" s="57"/>
      <c r="AF1097" s="57"/>
      <c r="AG1097" s="57"/>
      <c r="AH1097" s="57"/>
      <c r="AI1097" s="57"/>
      <c r="AJ1097" s="57"/>
      <c r="AK1097" s="57"/>
      <c r="AL1097" s="57"/>
      <c r="AM1097" s="57"/>
      <c r="AN1097" s="57"/>
      <c r="AO1097" s="57"/>
      <c r="AP1097" s="57"/>
      <c r="AQ1097" s="57" t="n">
        <v>0.15462962962963</v>
      </c>
    </row>
    <row r="1098" customFormat="false" ht="10.15" hidden="true" customHeight="true" outlineLevel="0" collapsed="false">
      <c r="A1098" s="122"/>
      <c r="B1098" s="123" t="s">
        <v>41</v>
      </c>
      <c r="C1098" s="124"/>
      <c r="D1098" s="125" t="n">
        <v>524.083650930536</v>
      </c>
      <c r="E1098" s="126" t="s">
        <v>1724</v>
      </c>
      <c r="F1098" s="127" t="n">
        <v>1975</v>
      </c>
      <c r="G1098" s="128" t="s">
        <v>1381</v>
      </c>
      <c r="H1098" s="122" t="s">
        <v>47</v>
      </c>
      <c r="I1098" s="56" t="n">
        <v>519.083650930536</v>
      </c>
      <c r="J1098" s="122" t="n">
        <v>1</v>
      </c>
      <c r="K1098" s="122" t="n">
        <v>5</v>
      </c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  <c r="Y1098" s="56"/>
      <c r="Z1098" s="56"/>
      <c r="AA1098" s="56" t="n">
        <v>519.083650930536</v>
      </c>
      <c r="AB1098" s="57"/>
      <c r="AC1098" s="57"/>
      <c r="AD1098" s="57"/>
      <c r="AE1098" s="57"/>
      <c r="AF1098" s="57"/>
      <c r="AG1098" s="57"/>
      <c r="AH1098" s="57"/>
      <c r="AI1098" s="57"/>
      <c r="AJ1098" s="57"/>
      <c r="AK1098" s="57"/>
      <c r="AL1098" s="57"/>
      <c r="AM1098" s="57"/>
      <c r="AN1098" s="57"/>
      <c r="AO1098" s="57"/>
      <c r="AP1098" s="57"/>
      <c r="AQ1098" s="57" t="n">
        <v>0.154733796296296</v>
      </c>
    </row>
    <row r="1099" customFormat="false" ht="10.15" hidden="true" customHeight="true" outlineLevel="0" collapsed="false">
      <c r="A1099" s="122"/>
      <c r="B1099" s="123" t="s">
        <v>41</v>
      </c>
      <c r="C1099" s="124"/>
      <c r="D1099" s="125" t="n">
        <v>523.768701981399</v>
      </c>
      <c r="E1099" s="126" t="s">
        <v>1725</v>
      </c>
      <c r="F1099" s="127" t="n">
        <v>1977</v>
      </c>
      <c r="G1099" s="128" t="s">
        <v>166</v>
      </c>
      <c r="H1099" s="122" t="s">
        <v>47</v>
      </c>
      <c r="I1099" s="56" t="n">
        <v>518.768701981399</v>
      </c>
      <c r="J1099" s="122" t="n">
        <v>1</v>
      </c>
      <c r="K1099" s="122" t="n">
        <v>5</v>
      </c>
      <c r="L1099" s="56" t="n">
        <v>518.768701981399</v>
      </c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  <c r="Y1099" s="56"/>
      <c r="Z1099" s="56"/>
      <c r="AA1099" s="56"/>
      <c r="AB1099" s="57" t="n">
        <v>0.0498611111111111</v>
      </c>
      <c r="AC1099" s="57"/>
      <c r="AD1099" s="57"/>
      <c r="AE1099" s="57"/>
      <c r="AF1099" s="57"/>
      <c r="AG1099" s="57"/>
      <c r="AH1099" s="57"/>
      <c r="AI1099" s="57"/>
      <c r="AJ1099" s="57"/>
      <c r="AK1099" s="57"/>
      <c r="AL1099" s="57"/>
      <c r="AM1099" s="57"/>
      <c r="AN1099" s="57"/>
      <c r="AO1099" s="57"/>
      <c r="AP1099" s="57"/>
      <c r="AQ1099" s="57"/>
    </row>
    <row r="1100" customFormat="false" ht="10.15" hidden="true" customHeight="true" outlineLevel="0" collapsed="false">
      <c r="A1100" s="122"/>
      <c r="B1100" s="123" t="s">
        <v>41</v>
      </c>
      <c r="C1100" s="124"/>
      <c r="D1100" s="125" t="n">
        <v>523.723885107614</v>
      </c>
      <c r="E1100" s="126" t="s">
        <v>1726</v>
      </c>
      <c r="F1100" s="127" t="n">
        <v>1983</v>
      </c>
      <c r="G1100" s="128" t="s">
        <v>1384</v>
      </c>
      <c r="H1100" s="122" t="s">
        <v>47</v>
      </c>
      <c r="I1100" s="56" t="n">
        <v>518.723885107614</v>
      </c>
      <c r="J1100" s="122" t="n">
        <v>1</v>
      </c>
      <c r="K1100" s="122" t="n">
        <v>5</v>
      </c>
      <c r="L1100" s="56"/>
      <c r="M1100" s="56"/>
      <c r="N1100" s="56"/>
      <c r="O1100" s="56"/>
      <c r="P1100" s="56"/>
      <c r="Q1100" s="56"/>
      <c r="R1100" s="56"/>
      <c r="S1100" s="56"/>
      <c r="T1100" s="56"/>
      <c r="U1100" s="56" t="n">
        <v>518.723885107614</v>
      </c>
      <c r="V1100" s="56"/>
      <c r="W1100" s="56"/>
      <c r="X1100" s="56"/>
      <c r="Y1100" s="56"/>
      <c r="Z1100" s="56"/>
      <c r="AA1100" s="56"/>
      <c r="AB1100" s="57"/>
      <c r="AC1100" s="57"/>
      <c r="AD1100" s="57"/>
      <c r="AE1100" s="57"/>
      <c r="AF1100" s="57"/>
      <c r="AG1100" s="57"/>
      <c r="AH1100" s="57"/>
      <c r="AI1100" s="57"/>
      <c r="AJ1100" s="57"/>
      <c r="AK1100" s="57" t="n">
        <v>0.105983796296296</v>
      </c>
      <c r="AL1100" s="57"/>
      <c r="AM1100" s="57"/>
      <c r="AN1100" s="57"/>
      <c r="AO1100" s="57"/>
      <c r="AP1100" s="57"/>
      <c r="AQ1100" s="57"/>
    </row>
    <row r="1101" customFormat="false" ht="10.15" hidden="true" customHeight="true" outlineLevel="0" collapsed="false">
      <c r="A1101" s="122"/>
      <c r="B1101" s="123" t="s">
        <v>41</v>
      </c>
      <c r="C1101" s="124"/>
      <c r="D1101" s="125" t="n">
        <v>523.508090934642</v>
      </c>
      <c r="E1101" s="126" t="s">
        <v>1727</v>
      </c>
      <c r="F1101" s="127" t="n">
        <v>1989</v>
      </c>
      <c r="G1101" s="128" t="s">
        <v>239</v>
      </c>
      <c r="H1101" s="122" t="s">
        <v>305</v>
      </c>
      <c r="I1101" s="56" t="n">
        <v>518.508090934642</v>
      </c>
      <c r="J1101" s="122" t="n">
        <v>1</v>
      </c>
      <c r="K1101" s="122" t="n">
        <v>5</v>
      </c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  <c r="Y1101" s="56"/>
      <c r="Z1101" s="56"/>
      <c r="AA1101" s="56" t="n">
        <v>518.508090934642</v>
      </c>
      <c r="AB1101" s="57"/>
      <c r="AC1101" s="57"/>
      <c r="AD1101" s="57"/>
      <c r="AE1101" s="57"/>
      <c r="AF1101" s="57"/>
      <c r="AG1101" s="57"/>
      <c r="AH1101" s="57"/>
      <c r="AI1101" s="57"/>
      <c r="AJ1101" s="57"/>
      <c r="AK1101" s="57"/>
      <c r="AL1101" s="57"/>
      <c r="AM1101" s="57"/>
      <c r="AN1101" s="57"/>
      <c r="AO1101" s="57"/>
      <c r="AP1101" s="57"/>
      <c r="AQ1101" s="57" t="n">
        <v>0.154918981481481</v>
      </c>
    </row>
    <row r="1102" customFormat="false" ht="10.15" hidden="true" customHeight="true" outlineLevel="0" collapsed="false">
      <c r="A1102" s="122"/>
      <c r="B1102" s="123" t="s">
        <v>41</v>
      </c>
      <c r="C1102" s="124"/>
      <c r="D1102" s="125" t="n">
        <v>523.472118434899</v>
      </c>
      <c r="E1102" s="126" t="s">
        <v>1728</v>
      </c>
      <c r="F1102" s="127" t="n">
        <v>1978</v>
      </c>
      <c r="G1102" s="128" t="s">
        <v>781</v>
      </c>
      <c r="H1102" s="122" t="s">
        <v>305</v>
      </c>
      <c r="I1102" s="56" t="n">
        <v>518.472118434899</v>
      </c>
      <c r="J1102" s="122" t="n">
        <v>1</v>
      </c>
      <c r="K1102" s="122" t="n">
        <v>5</v>
      </c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  <c r="Y1102" s="56"/>
      <c r="Z1102" s="56"/>
      <c r="AA1102" s="56" t="n">
        <v>518.472118434899</v>
      </c>
      <c r="AB1102" s="57"/>
      <c r="AC1102" s="57"/>
      <c r="AD1102" s="57"/>
      <c r="AE1102" s="57"/>
      <c r="AF1102" s="57"/>
      <c r="AG1102" s="57"/>
      <c r="AH1102" s="57"/>
      <c r="AI1102" s="57"/>
      <c r="AJ1102" s="57"/>
      <c r="AK1102" s="57"/>
      <c r="AL1102" s="57"/>
      <c r="AM1102" s="57"/>
      <c r="AN1102" s="57"/>
      <c r="AO1102" s="57"/>
      <c r="AP1102" s="57"/>
      <c r="AQ1102" s="57" t="n">
        <v>0.154930555555556</v>
      </c>
    </row>
    <row r="1103" customFormat="false" ht="10.15" hidden="true" customHeight="true" outlineLevel="0" collapsed="false">
      <c r="A1103" s="122"/>
      <c r="B1103" s="123" t="s">
        <v>55</v>
      </c>
      <c r="C1103" s="124"/>
      <c r="D1103" s="125" t="n">
        <v>523.292255936182</v>
      </c>
      <c r="E1103" s="126" t="s">
        <v>1729</v>
      </c>
      <c r="F1103" s="127" t="n">
        <v>1959</v>
      </c>
      <c r="G1103" s="128" t="s">
        <v>1730</v>
      </c>
      <c r="H1103" s="122" t="s">
        <v>305</v>
      </c>
      <c r="I1103" s="56" t="n">
        <v>518.292255936182</v>
      </c>
      <c r="J1103" s="122" t="n">
        <v>1</v>
      </c>
      <c r="K1103" s="122" t="n">
        <v>5</v>
      </c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  <c r="Y1103" s="56"/>
      <c r="Z1103" s="56"/>
      <c r="AA1103" s="56" t="n">
        <v>518.292255936182</v>
      </c>
      <c r="AB1103" s="57"/>
      <c r="AC1103" s="57"/>
      <c r="AD1103" s="57"/>
      <c r="AE1103" s="57"/>
      <c r="AF1103" s="57"/>
      <c r="AG1103" s="57"/>
      <c r="AH1103" s="57"/>
      <c r="AI1103" s="57"/>
      <c r="AJ1103" s="57"/>
      <c r="AK1103" s="57"/>
      <c r="AL1103" s="57"/>
      <c r="AM1103" s="57"/>
      <c r="AN1103" s="57"/>
      <c r="AO1103" s="57"/>
      <c r="AP1103" s="57"/>
      <c r="AQ1103" s="57" t="n">
        <v>0.154988425925926</v>
      </c>
    </row>
    <row r="1104" customFormat="false" ht="10.15" hidden="true" customHeight="true" outlineLevel="0" collapsed="false">
      <c r="A1104" s="122"/>
      <c r="B1104" s="123" t="s">
        <v>41</v>
      </c>
      <c r="C1104" s="124"/>
      <c r="D1104" s="125" t="n">
        <v>522.932530938748</v>
      </c>
      <c r="E1104" s="126" t="s">
        <v>1731</v>
      </c>
      <c r="F1104" s="127" t="n">
        <v>1976</v>
      </c>
      <c r="G1104" s="128" t="s">
        <v>1732</v>
      </c>
      <c r="H1104" s="122" t="s">
        <v>47</v>
      </c>
      <c r="I1104" s="56" t="n">
        <v>517.932530938748</v>
      </c>
      <c r="J1104" s="122" t="n">
        <v>1</v>
      </c>
      <c r="K1104" s="122" t="n">
        <v>5</v>
      </c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  <c r="Y1104" s="56"/>
      <c r="Z1104" s="56"/>
      <c r="AA1104" s="56" t="n">
        <v>517.932530938748</v>
      </c>
      <c r="AB1104" s="57"/>
      <c r="AC1104" s="57"/>
      <c r="AD1104" s="57"/>
      <c r="AE1104" s="57"/>
      <c r="AF1104" s="57"/>
      <c r="AG1104" s="57"/>
      <c r="AH1104" s="57"/>
      <c r="AI1104" s="57"/>
      <c r="AJ1104" s="57"/>
      <c r="AK1104" s="57"/>
      <c r="AL1104" s="57"/>
      <c r="AM1104" s="57"/>
      <c r="AN1104" s="57"/>
      <c r="AO1104" s="57"/>
      <c r="AP1104" s="57"/>
      <c r="AQ1104" s="57" t="n">
        <v>0.155104166666667</v>
      </c>
    </row>
    <row r="1105" customFormat="false" ht="10.15" hidden="true" customHeight="true" outlineLevel="0" collapsed="false">
      <c r="A1105" s="122"/>
      <c r="B1105" s="123" t="s">
        <v>48</v>
      </c>
      <c r="C1105" s="124"/>
      <c r="D1105" s="125" t="n">
        <v>522.860585939261</v>
      </c>
      <c r="E1105" s="126" t="s">
        <v>1733</v>
      </c>
      <c r="F1105" s="127" t="n">
        <v>1967</v>
      </c>
      <c r="G1105" s="128" t="s">
        <v>762</v>
      </c>
      <c r="H1105" s="122" t="s">
        <v>47</v>
      </c>
      <c r="I1105" s="56" t="n">
        <v>517.860585939261</v>
      </c>
      <c r="J1105" s="122" t="n">
        <v>1</v>
      </c>
      <c r="K1105" s="122" t="n">
        <v>5</v>
      </c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  <c r="Y1105" s="56"/>
      <c r="Z1105" s="56"/>
      <c r="AA1105" s="56" t="n">
        <v>517.860585939261</v>
      </c>
      <c r="AB1105" s="57"/>
      <c r="AC1105" s="57"/>
      <c r="AD1105" s="57"/>
      <c r="AE1105" s="57"/>
      <c r="AF1105" s="57"/>
      <c r="AG1105" s="57"/>
      <c r="AH1105" s="57"/>
      <c r="AI1105" s="57"/>
      <c r="AJ1105" s="57"/>
      <c r="AK1105" s="57"/>
      <c r="AL1105" s="57"/>
      <c r="AM1105" s="57"/>
      <c r="AN1105" s="57"/>
      <c r="AO1105" s="57"/>
      <c r="AP1105" s="57"/>
      <c r="AQ1105" s="57" t="n">
        <v>0.155127314814815</v>
      </c>
    </row>
    <row r="1106" customFormat="false" ht="10.15" hidden="true" customHeight="true" outlineLevel="0" collapsed="false">
      <c r="A1106" s="122"/>
      <c r="B1106" s="123" t="s">
        <v>55</v>
      </c>
      <c r="C1106" s="124"/>
      <c r="D1106" s="125" t="n">
        <v>522.860585939261</v>
      </c>
      <c r="E1106" s="126" t="s">
        <v>1734</v>
      </c>
      <c r="F1106" s="127" t="n">
        <v>1956</v>
      </c>
      <c r="G1106" s="128" t="s">
        <v>1735</v>
      </c>
      <c r="H1106" s="122" t="s">
        <v>59</v>
      </c>
      <c r="I1106" s="56" t="n">
        <v>517.860585939261</v>
      </c>
      <c r="J1106" s="122" t="n">
        <v>1</v>
      </c>
      <c r="K1106" s="122" t="n">
        <v>5</v>
      </c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  <c r="Y1106" s="56"/>
      <c r="Z1106" s="56"/>
      <c r="AA1106" s="56" t="n">
        <v>517.860585939261</v>
      </c>
      <c r="AB1106" s="57"/>
      <c r="AC1106" s="57"/>
      <c r="AD1106" s="57"/>
      <c r="AE1106" s="57"/>
      <c r="AF1106" s="57"/>
      <c r="AG1106" s="57"/>
      <c r="AH1106" s="57"/>
      <c r="AI1106" s="57"/>
      <c r="AJ1106" s="57"/>
      <c r="AK1106" s="57"/>
      <c r="AL1106" s="57"/>
      <c r="AM1106" s="57"/>
      <c r="AN1106" s="57"/>
      <c r="AO1106" s="57"/>
      <c r="AP1106" s="57"/>
      <c r="AQ1106" s="57" t="n">
        <v>0.155127314814815</v>
      </c>
    </row>
    <row r="1107" customFormat="false" ht="10.15" hidden="true" customHeight="true" outlineLevel="0" collapsed="false">
      <c r="A1107" s="122"/>
      <c r="B1107" s="123" t="s">
        <v>41</v>
      </c>
      <c r="C1107" s="124"/>
      <c r="D1107" s="125" t="n">
        <v>522.813237872953</v>
      </c>
      <c r="E1107" s="126" t="s">
        <v>1736</v>
      </c>
      <c r="F1107" s="127" t="n">
        <v>1977</v>
      </c>
      <c r="G1107" s="128" t="s">
        <v>552</v>
      </c>
      <c r="H1107" s="122" t="s">
        <v>47</v>
      </c>
      <c r="I1107" s="56" t="n">
        <v>517.813237872953</v>
      </c>
      <c r="J1107" s="122" t="n">
        <v>1</v>
      </c>
      <c r="K1107" s="122" t="n">
        <v>5</v>
      </c>
      <c r="L1107" s="56"/>
      <c r="M1107" s="56"/>
      <c r="N1107" s="56" t="n">
        <v>517.813237872953</v>
      </c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  <c r="Y1107" s="56"/>
      <c r="Z1107" s="56"/>
      <c r="AA1107" s="56"/>
      <c r="AB1107" s="57"/>
      <c r="AC1107" s="57"/>
      <c r="AD1107" s="57" t="n">
        <v>0.0683796296296296</v>
      </c>
      <c r="AE1107" s="57"/>
      <c r="AF1107" s="57"/>
      <c r="AG1107" s="57"/>
      <c r="AH1107" s="57"/>
      <c r="AI1107" s="57"/>
      <c r="AJ1107" s="57"/>
      <c r="AK1107" s="57"/>
      <c r="AL1107" s="57"/>
      <c r="AM1107" s="57"/>
      <c r="AN1107" s="57"/>
      <c r="AO1107" s="57"/>
      <c r="AP1107" s="57"/>
      <c r="AQ1107" s="57"/>
    </row>
    <row r="1108" customFormat="false" ht="10.15" hidden="true" customHeight="true" outlineLevel="0" collapsed="false">
      <c r="A1108" s="122"/>
      <c r="B1108" s="123" t="s">
        <v>80</v>
      </c>
      <c r="C1108" s="124"/>
      <c r="D1108" s="125" t="n">
        <v>522.788640939774</v>
      </c>
      <c r="E1108" s="126" t="s">
        <v>1737</v>
      </c>
      <c r="F1108" s="127" t="n">
        <v>1950</v>
      </c>
      <c r="G1108" s="128" t="s">
        <v>109</v>
      </c>
      <c r="H1108" s="122" t="s">
        <v>47</v>
      </c>
      <c r="I1108" s="56" t="n">
        <v>517.788640939774</v>
      </c>
      <c r="J1108" s="122" t="n">
        <v>1</v>
      </c>
      <c r="K1108" s="122" t="n">
        <v>5</v>
      </c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  <c r="Y1108" s="56"/>
      <c r="Z1108" s="56"/>
      <c r="AA1108" s="56" t="n">
        <v>517.788640939774</v>
      </c>
      <c r="AB1108" s="57"/>
      <c r="AC1108" s="57"/>
      <c r="AD1108" s="57"/>
      <c r="AE1108" s="57"/>
      <c r="AF1108" s="57"/>
      <c r="AG1108" s="57"/>
      <c r="AH1108" s="57"/>
      <c r="AI1108" s="57"/>
      <c r="AJ1108" s="57"/>
      <c r="AK1108" s="57"/>
      <c r="AL1108" s="57"/>
      <c r="AM1108" s="57"/>
      <c r="AN1108" s="57"/>
      <c r="AO1108" s="57"/>
      <c r="AP1108" s="57"/>
      <c r="AQ1108" s="57" t="n">
        <v>0.155150462962963</v>
      </c>
    </row>
    <row r="1109" customFormat="false" ht="10.15" hidden="true" customHeight="true" outlineLevel="0" collapsed="false">
      <c r="A1109" s="122"/>
      <c r="B1109" s="123" t="s">
        <v>41</v>
      </c>
      <c r="C1109" s="124"/>
      <c r="D1109" s="125" t="n">
        <v>522.716695940287</v>
      </c>
      <c r="E1109" s="126" t="s">
        <v>1738</v>
      </c>
      <c r="F1109" s="127" t="n">
        <v>1987</v>
      </c>
      <c r="G1109" s="128" t="s">
        <v>1739</v>
      </c>
      <c r="H1109" s="122" t="s">
        <v>1520</v>
      </c>
      <c r="I1109" s="56" t="n">
        <v>517.716695940287</v>
      </c>
      <c r="J1109" s="122" t="n">
        <v>1</v>
      </c>
      <c r="K1109" s="122" t="n">
        <v>5</v>
      </c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  <c r="Y1109" s="56"/>
      <c r="Z1109" s="56"/>
      <c r="AA1109" s="56" t="n">
        <v>517.716695940287</v>
      </c>
      <c r="AB1109" s="57"/>
      <c r="AC1109" s="57"/>
      <c r="AD1109" s="57"/>
      <c r="AE1109" s="57"/>
      <c r="AF1109" s="57"/>
      <c r="AG1109" s="57"/>
      <c r="AH1109" s="57"/>
      <c r="AI1109" s="57"/>
      <c r="AJ1109" s="57"/>
      <c r="AK1109" s="57"/>
      <c r="AL1109" s="57"/>
      <c r="AM1109" s="57"/>
      <c r="AN1109" s="57"/>
      <c r="AO1109" s="57"/>
      <c r="AP1109" s="57"/>
      <c r="AQ1109" s="57" t="n">
        <v>0.155173611111111</v>
      </c>
    </row>
    <row r="1110" customFormat="false" ht="10.15" hidden="true" customHeight="true" outlineLevel="0" collapsed="false">
      <c r="A1110" s="122"/>
      <c r="B1110" s="123" t="s">
        <v>41</v>
      </c>
      <c r="C1110" s="124"/>
      <c r="D1110" s="125" t="n">
        <v>522.680723440544</v>
      </c>
      <c r="E1110" s="126" t="s">
        <v>1740</v>
      </c>
      <c r="F1110" s="127" t="n">
        <v>1995</v>
      </c>
      <c r="G1110" s="128" t="s">
        <v>239</v>
      </c>
      <c r="H1110" s="122" t="s">
        <v>47</v>
      </c>
      <c r="I1110" s="56" t="n">
        <v>517.680723440544</v>
      </c>
      <c r="J1110" s="122" t="n">
        <v>1</v>
      </c>
      <c r="K1110" s="122" t="n">
        <v>5</v>
      </c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  <c r="Y1110" s="56"/>
      <c r="Z1110" s="56"/>
      <c r="AA1110" s="56" t="n">
        <v>517.680723440544</v>
      </c>
      <c r="AB1110" s="57"/>
      <c r="AC1110" s="57"/>
      <c r="AD1110" s="57"/>
      <c r="AE1110" s="57"/>
      <c r="AF1110" s="57"/>
      <c r="AG1110" s="57"/>
      <c r="AH1110" s="57"/>
      <c r="AI1110" s="57"/>
      <c r="AJ1110" s="57"/>
      <c r="AK1110" s="57"/>
      <c r="AL1110" s="57"/>
      <c r="AM1110" s="57"/>
      <c r="AN1110" s="57"/>
      <c r="AO1110" s="57"/>
      <c r="AP1110" s="57"/>
      <c r="AQ1110" s="57" t="n">
        <v>0.155185185185185</v>
      </c>
    </row>
    <row r="1111" customFormat="false" ht="10.15" hidden="true" customHeight="true" outlineLevel="0" collapsed="false">
      <c r="A1111" s="122"/>
      <c r="B1111" s="123" t="s">
        <v>41</v>
      </c>
      <c r="C1111" s="124"/>
      <c r="D1111" s="125" t="n">
        <v>522.680723440544</v>
      </c>
      <c r="E1111" s="126" t="s">
        <v>1741</v>
      </c>
      <c r="F1111" s="127" t="n">
        <v>1989</v>
      </c>
      <c r="G1111" s="128" t="s">
        <v>1742</v>
      </c>
      <c r="H1111" s="122" t="s">
        <v>47</v>
      </c>
      <c r="I1111" s="56" t="n">
        <v>517.680723440544</v>
      </c>
      <c r="J1111" s="122" t="n">
        <v>1</v>
      </c>
      <c r="K1111" s="122" t="n">
        <v>5</v>
      </c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  <c r="Y1111" s="56"/>
      <c r="Z1111" s="56"/>
      <c r="AA1111" s="56" t="n">
        <v>517.680723440544</v>
      </c>
      <c r="AB1111" s="57"/>
      <c r="AC1111" s="57"/>
      <c r="AD1111" s="57"/>
      <c r="AE1111" s="57"/>
      <c r="AF1111" s="57"/>
      <c r="AG1111" s="57"/>
      <c r="AH1111" s="57"/>
      <c r="AI1111" s="57"/>
      <c r="AJ1111" s="57"/>
      <c r="AK1111" s="57"/>
      <c r="AL1111" s="57"/>
      <c r="AM1111" s="57"/>
      <c r="AN1111" s="57"/>
      <c r="AO1111" s="57"/>
      <c r="AP1111" s="57"/>
      <c r="AQ1111" s="57" t="n">
        <v>0.155185185185185</v>
      </c>
    </row>
    <row r="1112" customFormat="false" ht="10.15" hidden="true" customHeight="true" outlineLevel="0" collapsed="false">
      <c r="A1112" s="122"/>
      <c r="B1112" s="123" t="s">
        <v>41</v>
      </c>
      <c r="C1112" s="124"/>
      <c r="D1112" s="125" t="n">
        <v>522.680723440544</v>
      </c>
      <c r="E1112" s="126" t="s">
        <v>1743</v>
      </c>
      <c r="F1112" s="127" t="n">
        <v>1975</v>
      </c>
      <c r="G1112" s="128" t="s">
        <v>1504</v>
      </c>
      <c r="H1112" s="122" t="s">
        <v>47</v>
      </c>
      <c r="I1112" s="56" t="n">
        <v>517.680723440544</v>
      </c>
      <c r="J1112" s="122" t="n">
        <v>1</v>
      </c>
      <c r="K1112" s="122" t="n">
        <v>5</v>
      </c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  <c r="Y1112" s="56"/>
      <c r="Z1112" s="56"/>
      <c r="AA1112" s="56" t="n">
        <v>517.680723440544</v>
      </c>
      <c r="AB1112" s="57"/>
      <c r="AC1112" s="57"/>
      <c r="AD1112" s="57"/>
      <c r="AE1112" s="57"/>
      <c r="AF1112" s="57"/>
      <c r="AG1112" s="57"/>
      <c r="AH1112" s="57"/>
      <c r="AI1112" s="57"/>
      <c r="AJ1112" s="57"/>
      <c r="AK1112" s="57"/>
      <c r="AL1112" s="57"/>
      <c r="AM1112" s="57"/>
      <c r="AN1112" s="57"/>
      <c r="AO1112" s="57"/>
      <c r="AP1112" s="57"/>
      <c r="AQ1112" s="57" t="n">
        <v>0.155185185185185</v>
      </c>
    </row>
    <row r="1113" customFormat="false" ht="10.15" hidden="true" customHeight="true" outlineLevel="0" collapsed="false">
      <c r="A1113" s="122"/>
      <c r="B1113" s="123" t="s">
        <v>48</v>
      </c>
      <c r="C1113" s="124"/>
      <c r="D1113" s="125" t="n">
        <v>522.42891594234</v>
      </c>
      <c r="E1113" s="126" t="s">
        <v>1744</v>
      </c>
      <c r="F1113" s="127" t="n">
        <v>1967</v>
      </c>
      <c r="G1113" s="128" t="s">
        <v>1129</v>
      </c>
      <c r="H1113" s="122" t="s">
        <v>47</v>
      </c>
      <c r="I1113" s="56" t="n">
        <v>517.42891594234</v>
      </c>
      <c r="J1113" s="122" t="n">
        <v>1</v>
      </c>
      <c r="K1113" s="122" t="n">
        <v>5</v>
      </c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  <c r="Y1113" s="56"/>
      <c r="Z1113" s="56"/>
      <c r="AA1113" s="56" t="n">
        <v>517.42891594234</v>
      </c>
      <c r="AB1113" s="57"/>
      <c r="AC1113" s="57"/>
      <c r="AD1113" s="57"/>
      <c r="AE1113" s="57"/>
      <c r="AF1113" s="57"/>
      <c r="AG1113" s="57"/>
      <c r="AH1113" s="57"/>
      <c r="AI1113" s="57"/>
      <c r="AJ1113" s="57"/>
      <c r="AK1113" s="57"/>
      <c r="AL1113" s="57"/>
      <c r="AM1113" s="57"/>
      <c r="AN1113" s="57"/>
      <c r="AO1113" s="57"/>
      <c r="AP1113" s="57"/>
      <c r="AQ1113" s="57" t="n">
        <v>0.155266203703704</v>
      </c>
    </row>
    <row r="1114" customFormat="false" ht="10.15" hidden="true" customHeight="true" outlineLevel="0" collapsed="false">
      <c r="A1114" s="122"/>
      <c r="B1114" s="123" t="s">
        <v>41</v>
      </c>
      <c r="C1114" s="124"/>
      <c r="D1114" s="125" t="n">
        <v>522.42891594234</v>
      </c>
      <c r="E1114" s="126" t="s">
        <v>1745</v>
      </c>
      <c r="F1114" s="127" t="n">
        <v>1981</v>
      </c>
      <c r="G1114" s="128" t="s">
        <v>239</v>
      </c>
      <c r="H1114" s="122" t="s">
        <v>47</v>
      </c>
      <c r="I1114" s="56" t="n">
        <v>517.42891594234</v>
      </c>
      <c r="J1114" s="122" t="n">
        <v>1</v>
      </c>
      <c r="K1114" s="122" t="n">
        <v>5</v>
      </c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  <c r="Y1114" s="56"/>
      <c r="Z1114" s="56"/>
      <c r="AA1114" s="56" t="n">
        <v>517.42891594234</v>
      </c>
      <c r="AB1114" s="57"/>
      <c r="AC1114" s="57"/>
      <c r="AD1114" s="57"/>
      <c r="AE1114" s="57"/>
      <c r="AF1114" s="57"/>
      <c r="AG1114" s="57"/>
      <c r="AH1114" s="57"/>
      <c r="AI1114" s="57"/>
      <c r="AJ1114" s="57"/>
      <c r="AK1114" s="57"/>
      <c r="AL1114" s="57"/>
      <c r="AM1114" s="57"/>
      <c r="AN1114" s="57"/>
      <c r="AO1114" s="57"/>
      <c r="AP1114" s="57"/>
      <c r="AQ1114" s="57" t="n">
        <v>0.155266203703704</v>
      </c>
    </row>
    <row r="1115" customFormat="false" ht="10.15" hidden="true" customHeight="true" outlineLevel="0" collapsed="false">
      <c r="A1115" s="122"/>
      <c r="B1115" s="123" t="s">
        <v>74</v>
      </c>
      <c r="C1115" s="124"/>
      <c r="D1115" s="125" t="n">
        <v>522.394881373268</v>
      </c>
      <c r="E1115" s="126" t="s">
        <v>1746</v>
      </c>
      <c r="F1115" s="127" t="n">
        <v>1975</v>
      </c>
      <c r="G1115" s="128" t="s">
        <v>435</v>
      </c>
      <c r="H1115" s="122" t="s">
        <v>305</v>
      </c>
      <c r="I1115" s="56" t="n">
        <v>517.394881373268</v>
      </c>
      <c r="J1115" s="122" t="n">
        <v>1</v>
      </c>
      <c r="K1115" s="122" t="n">
        <v>5</v>
      </c>
      <c r="L1115" s="56"/>
      <c r="M1115" s="56"/>
      <c r="N1115" s="56"/>
      <c r="O1115" s="56"/>
      <c r="P1115" s="56" t="n">
        <v>517.394881373268</v>
      </c>
      <c r="Q1115" s="56"/>
      <c r="R1115" s="56"/>
      <c r="S1115" s="56"/>
      <c r="T1115" s="56"/>
      <c r="U1115" s="56"/>
      <c r="V1115" s="56"/>
      <c r="W1115" s="56"/>
      <c r="X1115" s="56"/>
      <c r="Y1115" s="56"/>
      <c r="Z1115" s="56"/>
      <c r="AA1115" s="56"/>
      <c r="AB1115" s="57"/>
      <c r="AC1115" s="57"/>
      <c r="AD1115" s="57"/>
      <c r="AE1115" s="57"/>
      <c r="AF1115" s="57" t="n">
        <v>0.0678935185185185</v>
      </c>
      <c r="AG1115" s="57"/>
      <c r="AH1115" s="57"/>
      <c r="AI1115" s="57"/>
      <c r="AJ1115" s="57"/>
      <c r="AK1115" s="57"/>
      <c r="AL1115" s="57"/>
      <c r="AM1115" s="57"/>
      <c r="AN1115" s="57"/>
      <c r="AO1115" s="57"/>
      <c r="AP1115" s="57"/>
      <c r="AQ1115" s="57"/>
    </row>
    <row r="1116" customFormat="false" ht="10.15" hidden="true" customHeight="true" outlineLevel="0" collapsed="false">
      <c r="A1116" s="122"/>
      <c r="B1116" s="123" t="s">
        <v>41</v>
      </c>
      <c r="C1116" s="124"/>
      <c r="D1116" s="125" t="n">
        <v>522.21308094388</v>
      </c>
      <c r="E1116" s="126" t="s">
        <v>1747</v>
      </c>
      <c r="F1116" s="127" t="n">
        <v>1977</v>
      </c>
      <c r="G1116" s="128" t="s">
        <v>1748</v>
      </c>
      <c r="H1116" s="122" t="s">
        <v>47</v>
      </c>
      <c r="I1116" s="56" t="n">
        <v>517.21308094388</v>
      </c>
      <c r="J1116" s="122" t="n">
        <v>1</v>
      </c>
      <c r="K1116" s="122" t="n">
        <v>5</v>
      </c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  <c r="Y1116" s="56"/>
      <c r="Z1116" s="56"/>
      <c r="AA1116" s="56" t="n">
        <v>517.21308094388</v>
      </c>
      <c r="AB1116" s="57"/>
      <c r="AC1116" s="57"/>
      <c r="AD1116" s="57"/>
      <c r="AE1116" s="57"/>
      <c r="AF1116" s="57"/>
      <c r="AG1116" s="57"/>
      <c r="AH1116" s="57"/>
      <c r="AI1116" s="57"/>
      <c r="AJ1116" s="57"/>
      <c r="AK1116" s="57"/>
      <c r="AL1116" s="57"/>
      <c r="AM1116" s="57"/>
      <c r="AN1116" s="57"/>
      <c r="AO1116" s="57"/>
      <c r="AP1116" s="57"/>
      <c r="AQ1116" s="57" t="n">
        <v>0.155335648148148</v>
      </c>
    </row>
    <row r="1117" customFormat="false" ht="10.15" hidden="true" customHeight="true" outlineLevel="0" collapsed="false">
      <c r="A1117" s="122"/>
      <c r="B1117" s="123" t="s">
        <v>74</v>
      </c>
      <c r="C1117" s="124"/>
      <c r="D1117" s="125" t="n">
        <v>522.177108444136</v>
      </c>
      <c r="E1117" s="126" t="s">
        <v>1749</v>
      </c>
      <c r="F1117" s="127" t="n">
        <v>1985</v>
      </c>
      <c r="G1117" s="128" t="s">
        <v>1750</v>
      </c>
      <c r="H1117" s="122" t="s">
        <v>584</v>
      </c>
      <c r="I1117" s="56" t="n">
        <v>517.177108444136</v>
      </c>
      <c r="J1117" s="122" t="n">
        <v>1</v>
      </c>
      <c r="K1117" s="122" t="n">
        <v>5</v>
      </c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  <c r="Y1117" s="56"/>
      <c r="Z1117" s="56"/>
      <c r="AA1117" s="56" t="n">
        <v>517.177108444136</v>
      </c>
      <c r="AB1117" s="57"/>
      <c r="AC1117" s="57"/>
      <c r="AD1117" s="57"/>
      <c r="AE1117" s="57"/>
      <c r="AF1117" s="57"/>
      <c r="AG1117" s="57"/>
      <c r="AH1117" s="57"/>
      <c r="AI1117" s="57"/>
      <c r="AJ1117" s="57"/>
      <c r="AK1117" s="57"/>
      <c r="AL1117" s="57"/>
      <c r="AM1117" s="57"/>
      <c r="AN1117" s="57"/>
      <c r="AO1117" s="57"/>
      <c r="AP1117" s="57"/>
      <c r="AQ1117" s="57" t="n">
        <v>0.155347222222222</v>
      </c>
    </row>
    <row r="1118" customFormat="false" ht="10.15" hidden="true" customHeight="true" outlineLevel="0" collapsed="false">
      <c r="A1118" s="122"/>
      <c r="B1118" s="123" t="s">
        <v>48</v>
      </c>
      <c r="C1118" s="124"/>
      <c r="D1118" s="125" t="n">
        <v>522.141135944393</v>
      </c>
      <c r="E1118" s="126" t="s">
        <v>1751</v>
      </c>
      <c r="F1118" s="127" t="n">
        <v>1973</v>
      </c>
      <c r="G1118" s="128" t="s">
        <v>210</v>
      </c>
      <c r="H1118" s="122" t="s">
        <v>47</v>
      </c>
      <c r="I1118" s="56" t="n">
        <v>517.141135944393</v>
      </c>
      <c r="J1118" s="122" t="n">
        <v>1</v>
      </c>
      <c r="K1118" s="122" t="n">
        <v>5</v>
      </c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  <c r="Y1118" s="56"/>
      <c r="Z1118" s="56"/>
      <c r="AA1118" s="56" t="n">
        <v>517.141135944393</v>
      </c>
      <c r="AB1118" s="57"/>
      <c r="AC1118" s="57"/>
      <c r="AD1118" s="57"/>
      <c r="AE1118" s="57"/>
      <c r="AF1118" s="57"/>
      <c r="AG1118" s="57"/>
      <c r="AH1118" s="57"/>
      <c r="AI1118" s="57"/>
      <c r="AJ1118" s="57"/>
      <c r="AK1118" s="57"/>
      <c r="AL1118" s="57"/>
      <c r="AM1118" s="57"/>
      <c r="AN1118" s="57"/>
      <c r="AO1118" s="57"/>
      <c r="AP1118" s="57"/>
      <c r="AQ1118" s="57" t="n">
        <v>0.155358796296296</v>
      </c>
    </row>
    <row r="1119" customFormat="false" ht="10.15" hidden="true" customHeight="true" outlineLevel="0" collapsed="false">
      <c r="A1119" s="122"/>
      <c r="B1119" s="123" t="s">
        <v>131</v>
      </c>
      <c r="C1119" s="124"/>
      <c r="D1119" s="125" t="n">
        <v>522.10516344465</v>
      </c>
      <c r="E1119" s="126" t="s">
        <v>1752</v>
      </c>
      <c r="F1119" s="127" t="n">
        <v>1962</v>
      </c>
      <c r="G1119" s="128" t="s">
        <v>762</v>
      </c>
      <c r="H1119" s="122" t="s">
        <v>1753</v>
      </c>
      <c r="I1119" s="56" t="n">
        <v>517.10516344465</v>
      </c>
      <c r="J1119" s="122" t="n">
        <v>1</v>
      </c>
      <c r="K1119" s="122" t="n">
        <v>5</v>
      </c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  <c r="Y1119" s="56"/>
      <c r="Z1119" s="56"/>
      <c r="AA1119" s="56" t="n">
        <v>517.10516344465</v>
      </c>
      <c r="AB1119" s="57"/>
      <c r="AC1119" s="57"/>
      <c r="AD1119" s="57"/>
      <c r="AE1119" s="57"/>
      <c r="AF1119" s="57"/>
      <c r="AG1119" s="57"/>
      <c r="AH1119" s="57"/>
      <c r="AI1119" s="57"/>
      <c r="AJ1119" s="57"/>
      <c r="AK1119" s="57"/>
      <c r="AL1119" s="57"/>
      <c r="AM1119" s="57"/>
      <c r="AN1119" s="57"/>
      <c r="AO1119" s="57"/>
      <c r="AP1119" s="57"/>
      <c r="AQ1119" s="57" t="n">
        <v>0.15537037037037</v>
      </c>
    </row>
    <row r="1120" customFormat="false" ht="10.15" hidden="true" customHeight="true" outlineLevel="0" collapsed="false">
      <c r="A1120" s="122"/>
      <c r="B1120" s="123" t="s">
        <v>41</v>
      </c>
      <c r="C1120" s="124"/>
      <c r="D1120" s="125" t="n">
        <v>521.978030162324</v>
      </c>
      <c r="E1120" s="126" t="s">
        <v>1754</v>
      </c>
      <c r="F1120" s="127" t="n">
        <v>1976</v>
      </c>
      <c r="G1120" s="128" t="s">
        <v>239</v>
      </c>
      <c r="H1120" s="122" t="s">
        <v>47</v>
      </c>
      <c r="I1120" s="56" t="n">
        <v>516.978030162324</v>
      </c>
      <c r="J1120" s="122" t="n">
        <v>1</v>
      </c>
      <c r="K1120" s="122" t="n">
        <v>5</v>
      </c>
      <c r="L1120" s="56"/>
      <c r="M1120" s="56"/>
      <c r="N1120" s="56"/>
      <c r="O1120" s="56"/>
      <c r="P1120" s="56"/>
      <c r="Q1120" s="56"/>
      <c r="R1120" s="56"/>
      <c r="S1120" s="56"/>
      <c r="T1120" s="56" t="n">
        <v>516.978030162324</v>
      </c>
      <c r="U1120" s="56"/>
      <c r="V1120" s="56"/>
      <c r="W1120" s="56"/>
      <c r="X1120" s="56"/>
      <c r="Y1120" s="56"/>
      <c r="Z1120" s="56"/>
      <c r="AA1120" s="56"/>
      <c r="AB1120" s="57"/>
      <c r="AC1120" s="57"/>
      <c r="AD1120" s="57"/>
      <c r="AE1120" s="57"/>
      <c r="AF1120" s="57"/>
      <c r="AG1120" s="57"/>
      <c r="AH1120" s="57"/>
      <c r="AI1120" s="57"/>
      <c r="AJ1120" s="57" t="n">
        <v>0.0821643518518519</v>
      </c>
      <c r="AK1120" s="57"/>
      <c r="AL1120" s="57"/>
      <c r="AM1120" s="57"/>
      <c r="AN1120" s="57"/>
      <c r="AO1120" s="57"/>
      <c r="AP1120" s="57"/>
      <c r="AQ1120" s="57"/>
    </row>
    <row r="1121" customFormat="false" ht="10.15" hidden="true" customHeight="true" outlineLevel="0" collapsed="false">
      <c r="A1121" s="122"/>
      <c r="B1121" s="123" t="s">
        <v>41</v>
      </c>
      <c r="C1121" s="124"/>
      <c r="D1121" s="125" t="n">
        <v>521.961273445676</v>
      </c>
      <c r="E1121" s="126" t="s">
        <v>1755</v>
      </c>
      <c r="F1121" s="127" t="n">
        <v>1977</v>
      </c>
      <c r="G1121" s="128" t="s">
        <v>239</v>
      </c>
      <c r="H1121" s="122" t="s">
        <v>305</v>
      </c>
      <c r="I1121" s="56" t="n">
        <v>516.961273445676</v>
      </c>
      <c r="J1121" s="122" t="n">
        <v>1</v>
      </c>
      <c r="K1121" s="122" t="n">
        <v>5</v>
      </c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  <c r="Y1121" s="56"/>
      <c r="Z1121" s="56"/>
      <c r="AA1121" s="56" t="n">
        <v>516.961273445676</v>
      </c>
      <c r="AB1121" s="57"/>
      <c r="AC1121" s="57"/>
      <c r="AD1121" s="57"/>
      <c r="AE1121" s="57"/>
      <c r="AF1121" s="57"/>
      <c r="AG1121" s="57"/>
      <c r="AH1121" s="57"/>
      <c r="AI1121" s="57"/>
      <c r="AJ1121" s="57"/>
      <c r="AK1121" s="57"/>
      <c r="AL1121" s="57"/>
      <c r="AM1121" s="57"/>
      <c r="AN1121" s="57"/>
      <c r="AO1121" s="57"/>
      <c r="AP1121" s="57"/>
      <c r="AQ1121" s="57" t="n">
        <v>0.155416666666667</v>
      </c>
    </row>
    <row r="1122" customFormat="false" ht="10.15" hidden="true" customHeight="true" outlineLevel="0" collapsed="false">
      <c r="A1122" s="122"/>
      <c r="B1122" s="123" t="s">
        <v>55</v>
      </c>
      <c r="C1122" s="124"/>
      <c r="D1122" s="125" t="n">
        <v>521.781410946959</v>
      </c>
      <c r="E1122" s="126" t="s">
        <v>1756</v>
      </c>
      <c r="F1122" s="127" t="n">
        <v>1960</v>
      </c>
      <c r="G1122" s="128" t="s">
        <v>1757</v>
      </c>
      <c r="H1122" s="122" t="s">
        <v>59</v>
      </c>
      <c r="I1122" s="56" t="n">
        <v>516.781410946959</v>
      </c>
      <c r="J1122" s="122" t="n">
        <v>1</v>
      </c>
      <c r="K1122" s="122" t="n">
        <v>5</v>
      </c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  <c r="Y1122" s="56"/>
      <c r="Z1122" s="56"/>
      <c r="AA1122" s="56" t="n">
        <v>516.781410946959</v>
      </c>
      <c r="AB1122" s="57"/>
      <c r="AC1122" s="57"/>
      <c r="AD1122" s="57"/>
      <c r="AE1122" s="57"/>
      <c r="AF1122" s="57"/>
      <c r="AG1122" s="57"/>
      <c r="AH1122" s="57"/>
      <c r="AI1122" s="57"/>
      <c r="AJ1122" s="57"/>
      <c r="AK1122" s="57"/>
      <c r="AL1122" s="57"/>
      <c r="AM1122" s="57"/>
      <c r="AN1122" s="57"/>
      <c r="AO1122" s="57"/>
      <c r="AP1122" s="57"/>
      <c r="AQ1122" s="57" t="n">
        <v>0.155474537037037</v>
      </c>
    </row>
    <row r="1123" customFormat="false" ht="10.15" hidden="true" customHeight="true" outlineLevel="0" collapsed="false">
      <c r="A1123" s="122"/>
      <c r="B1123" s="123" t="s">
        <v>55</v>
      </c>
      <c r="C1123" s="124"/>
      <c r="D1123" s="125" t="n">
        <v>521.529603448755</v>
      </c>
      <c r="E1123" s="126" t="s">
        <v>1758</v>
      </c>
      <c r="F1123" s="127" t="n">
        <v>1960</v>
      </c>
      <c r="G1123" s="128" t="s">
        <v>1759</v>
      </c>
      <c r="H1123" s="122" t="s">
        <v>47</v>
      </c>
      <c r="I1123" s="56" t="n">
        <v>516.529603448755</v>
      </c>
      <c r="J1123" s="122" t="n">
        <v>1</v>
      </c>
      <c r="K1123" s="122" t="n">
        <v>5</v>
      </c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  <c r="Y1123" s="56"/>
      <c r="Z1123" s="56"/>
      <c r="AA1123" s="56" t="n">
        <v>516.529603448755</v>
      </c>
      <c r="AB1123" s="57"/>
      <c r="AC1123" s="57"/>
      <c r="AD1123" s="57"/>
      <c r="AE1123" s="57"/>
      <c r="AF1123" s="57"/>
      <c r="AG1123" s="57"/>
      <c r="AH1123" s="57"/>
      <c r="AI1123" s="57"/>
      <c r="AJ1123" s="57"/>
      <c r="AK1123" s="57"/>
      <c r="AL1123" s="57"/>
      <c r="AM1123" s="57"/>
      <c r="AN1123" s="57"/>
      <c r="AO1123" s="57"/>
      <c r="AP1123" s="57"/>
      <c r="AQ1123" s="57" t="n">
        <v>0.155555555555556</v>
      </c>
    </row>
    <row r="1124" customFormat="false" ht="10.15" hidden="true" customHeight="true" outlineLevel="0" collapsed="false">
      <c r="A1124" s="122"/>
      <c r="B1124" s="123" t="s">
        <v>41</v>
      </c>
      <c r="C1124" s="124"/>
      <c r="D1124" s="125" t="n">
        <v>521.277795950551</v>
      </c>
      <c r="E1124" s="126" t="s">
        <v>1760</v>
      </c>
      <c r="F1124" s="127" t="n">
        <v>1980</v>
      </c>
      <c r="G1124" s="128" t="s">
        <v>1761</v>
      </c>
      <c r="H1124" s="122" t="s">
        <v>47</v>
      </c>
      <c r="I1124" s="56" t="n">
        <v>516.277795950551</v>
      </c>
      <c r="J1124" s="122" t="n">
        <v>1</v>
      </c>
      <c r="K1124" s="122" t="n">
        <v>5</v>
      </c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  <c r="Y1124" s="56"/>
      <c r="Z1124" s="56"/>
      <c r="AA1124" s="56" t="n">
        <v>516.277795950551</v>
      </c>
      <c r="AB1124" s="57"/>
      <c r="AC1124" s="57"/>
      <c r="AD1124" s="57"/>
      <c r="AE1124" s="57"/>
      <c r="AF1124" s="57"/>
      <c r="AG1124" s="57"/>
      <c r="AH1124" s="57"/>
      <c r="AI1124" s="57"/>
      <c r="AJ1124" s="57"/>
      <c r="AK1124" s="57"/>
      <c r="AL1124" s="57"/>
      <c r="AM1124" s="57"/>
      <c r="AN1124" s="57"/>
      <c r="AO1124" s="57"/>
      <c r="AP1124" s="57"/>
      <c r="AQ1124" s="57" t="n">
        <v>0.155636574074074</v>
      </c>
    </row>
    <row r="1125" customFormat="false" ht="10.15" hidden="true" customHeight="true" outlineLevel="0" collapsed="false">
      <c r="A1125" s="122"/>
      <c r="B1125" s="123" t="s">
        <v>41</v>
      </c>
      <c r="C1125" s="124"/>
      <c r="D1125" s="125" t="n">
        <v>521.241823450808</v>
      </c>
      <c r="E1125" s="126" t="s">
        <v>1762</v>
      </c>
      <c r="F1125" s="127" t="n">
        <v>1985</v>
      </c>
      <c r="G1125" s="128" t="s">
        <v>239</v>
      </c>
      <c r="H1125" s="122" t="s">
        <v>47</v>
      </c>
      <c r="I1125" s="56" t="n">
        <v>516.241823450808</v>
      </c>
      <c r="J1125" s="122" t="n">
        <v>1</v>
      </c>
      <c r="K1125" s="122" t="n">
        <v>5</v>
      </c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  <c r="Y1125" s="56"/>
      <c r="Z1125" s="56"/>
      <c r="AA1125" s="56" t="n">
        <v>516.241823450808</v>
      </c>
      <c r="AB1125" s="57"/>
      <c r="AC1125" s="57"/>
      <c r="AD1125" s="57"/>
      <c r="AE1125" s="57"/>
      <c r="AF1125" s="57"/>
      <c r="AG1125" s="57"/>
      <c r="AH1125" s="57"/>
      <c r="AI1125" s="57"/>
      <c r="AJ1125" s="57"/>
      <c r="AK1125" s="57"/>
      <c r="AL1125" s="57"/>
      <c r="AM1125" s="57"/>
      <c r="AN1125" s="57"/>
      <c r="AO1125" s="57"/>
      <c r="AP1125" s="57"/>
      <c r="AQ1125" s="57" t="n">
        <v>0.155648148148148</v>
      </c>
    </row>
    <row r="1126" customFormat="false" ht="10.15" hidden="true" customHeight="true" outlineLevel="0" collapsed="false">
      <c r="A1126" s="122"/>
      <c r="B1126" s="123" t="s">
        <v>41</v>
      </c>
      <c r="C1126" s="124"/>
      <c r="D1126" s="125" t="n">
        <v>521.061960952091</v>
      </c>
      <c r="E1126" s="126" t="s">
        <v>1763</v>
      </c>
      <c r="F1126" s="127" t="n">
        <v>1978</v>
      </c>
      <c r="G1126" s="128" t="s">
        <v>1764</v>
      </c>
      <c r="H1126" s="122" t="s">
        <v>47</v>
      </c>
      <c r="I1126" s="56" t="n">
        <v>516.061960952091</v>
      </c>
      <c r="J1126" s="122" t="n">
        <v>1</v>
      </c>
      <c r="K1126" s="122" t="n">
        <v>5</v>
      </c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  <c r="Y1126" s="56"/>
      <c r="Z1126" s="56"/>
      <c r="AA1126" s="56" t="n">
        <v>516.061960952091</v>
      </c>
      <c r="AB1126" s="57"/>
      <c r="AC1126" s="57"/>
      <c r="AD1126" s="57"/>
      <c r="AE1126" s="57"/>
      <c r="AF1126" s="57"/>
      <c r="AG1126" s="57"/>
      <c r="AH1126" s="57"/>
      <c r="AI1126" s="57"/>
      <c r="AJ1126" s="57"/>
      <c r="AK1126" s="57"/>
      <c r="AL1126" s="57"/>
      <c r="AM1126" s="57"/>
      <c r="AN1126" s="57"/>
      <c r="AO1126" s="57"/>
      <c r="AP1126" s="57"/>
      <c r="AQ1126" s="57" t="n">
        <v>0.155706018518519</v>
      </c>
    </row>
    <row r="1127" customFormat="false" ht="10.15" hidden="true" customHeight="true" outlineLevel="0" collapsed="false">
      <c r="A1127" s="122"/>
      <c r="B1127" s="123" t="s">
        <v>55</v>
      </c>
      <c r="C1127" s="124"/>
      <c r="D1127" s="125" t="n">
        <v>520.702235954657</v>
      </c>
      <c r="E1127" s="126" t="s">
        <v>1765</v>
      </c>
      <c r="F1127" s="127" t="n">
        <v>1959</v>
      </c>
      <c r="G1127" s="128" t="s">
        <v>851</v>
      </c>
      <c r="H1127" s="122" t="s">
        <v>47</v>
      </c>
      <c r="I1127" s="56" t="n">
        <v>515.702235954657</v>
      </c>
      <c r="J1127" s="122" t="n">
        <v>1</v>
      </c>
      <c r="K1127" s="122" t="n">
        <v>5</v>
      </c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  <c r="Y1127" s="56"/>
      <c r="Z1127" s="56"/>
      <c r="AA1127" s="56" t="n">
        <v>515.702235954657</v>
      </c>
      <c r="AB1127" s="57"/>
      <c r="AC1127" s="57"/>
      <c r="AD1127" s="57"/>
      <c r="AE1127" s="57"/>
      <c r="AF1127" s="57"/>
      <c r="AG1127" s="57"/>
      <c r="AH1127" s="57"/>
      <c r="AI1127" s="57"/>
      <c r="AJ1127" s="57"/>
      <c r="AK1127" s="57"/>
      <c r="AL1127" s="57"/>
      <c r="AM1127" s="57"/>
      <c r="AN1127" s="57"/>
      <c r="AO1127" s="57"/>
      <c r="AP1127" s="57"/>
      <c r="AQ1127" s="57" t="n">
        <v>0.155821759259259</v>
      </c>
    </row>
    <row r="1128" customFormat="false" ht="10.15" hidden="true" customHeight="true" outlineLevel="0" collapsed="false">
      <c r="A1128" s="122"/>
      <c r="B1128" s="123" t="s">
        <v>80</v>
      </c>
      <c r="C1128" s="124"/>
      <c r="D1128" s="125" t="n">
        <v>520.666263454914</v>
      </c>
      <c r="E1128" s="126" t="s">
        <v>1766</v>
      </c>
      <c r="F1128" s="127" t="n">
        <v>1942</v>
      </c>
      <c r="G1128" s="128" t="s">
        <v>1767</v>
      </c>
      <c r="H1128" s="122" t="s">
        <v>47</v>
      </c>
      <c r="I1128" s="56" t="n">
        <v>515.666263454914</v>
      </c>
      <c r="J1128" s="122" t="n">
        <v>1</v>
      </c>
      <c r="K1128" s="122" t="n">
        <v>5</v>
      </c>
      <c r="L1128" s="56"/>
      <c r="M1128" s="56"/>
      <c r="N1128" s="56"/>
      <c r="O1128" s="56"/>
      <c r="P1128" s="56"/>
      <c r="Q1128" s="56"/>
      <c r="R1128" s="56"/>
      <c r="S1128" s="56"/>
      <c r="T1128" s="56"/>
      <c r="U1128" s="56"/>
      <c r="V1128" s="56"/>
      <c r="W1128" s="56"/>
      <c r="X1128" s="56"/>
      <c r="Y1128" s="56"/>
      <c r="Z1128" s="56"/>
      <c r="AA1128" s="56" t="n">
        <v>515.666263454914</v>
      </c>
      <c r="AB1128" s="57"/>
      <c r="AC1128" s="57"/>
      <c r="AD1128" s="57"/>
      <c r="AE1128" s="57"/>
      <c r="AF1128" s="57"/>
      <c r="AG1128" s="57"/>
      <c r="AH1128" s="57"/>
      <c r="AI1128" s="57"/>
      <c r="AJ1128" s="57"/>
      <c r="AK1128" s="57"/>
      <c r="AL1128" s="57"/>
      <c r="AM1128" s="57"/>
      <c r="AN1128" s="57"/>
      <c r="AO1128" s="57"/>
      <c r="AP1128" s="57"/>
      <c r="AQ1128" s="57" t="n">
        <v>0.155833333333333</v>
      </c>
    </row>
    <row r="1129" customFormat="false" ht="10.15" hidden="true" customHeight="true" outlineLevel="0" collapsed="false">
      <c r="A1129" s="122"/>
      <c r="B1129" s="123" t="s">
        <v>48</v>
      </c>
      <c r="C1129" s="124"/>
      <c r="D1129" s="125" t="n">
        <v>520.63029095517</v>
      </c>
      <c r="E1129" s="126" t="s">
        <v>1768</v>
      </c>
      <c r="F1129" s="127" t="n">
        <v>1965</v>
      </c>
      <c r="G1129" s="128" t="s">
        <v>239</v>
      </c>
      <c r="H1129" s="122" t="s">
        <v>584</v>
      </c>
      <c r="I1129" s="56" t="n">
        <v>515.63029095517</v>
      </c>
      <c r="J1129" s="122" t="n">
        <v>1</v>
      </c>
      <c r="K1129" s="122" t="n">
        <v>5</v>
      </c>
      <c r="L1129" s="56"/>
      <c r="M1129" s="56"/>
      <c r="N1129" s="56"/>
      <c r="O1129" s="56"/>
      <c r="P1129" s="56"/>
      <c r="Q1129" s="56"/>
      <c r="R1129" s="56"/>
      <c r="S1129" s="56"/>
      <c r="T1129" s="56"/>
      <c r="U1129" s="56"/>
      <c r="V1129" s="56"/>
      <c r="W1129" s="56"/>
      <c r="X1129" s="56"/>
      <c r="Y1129" s="56"/>
      <c r="Z1129" s="56"/>
      <c r="AA1129" s="56" t="n">
        <v>515.63029095517</v>
      </c>
      <c r="AB1129" s="57"/>
      <c r="AC1129" s="57"/>
      <c r="AD1129" s="57"/>
      <c r="AE1129" s="57"/>
      <c r="AF1129" s="57"/>
      <c r="AG1129" s="57"/>
      <c r="AH1129" s="57"/>
      <c r="AI1129" s="57"/>
      <c r="AJ1129" s="57"/>
      <c r="AK1129" s="57"/>
      <c r="AL1129" s="57"/>
      <c r="AM1129" s="57"/>
      <c r="AN1129" s="57"/>
      <c r="AO1129" s="57"/>
      <c r="AP1129" s="57"/>
      <c r="AQ1129" s="57" t="n">
        <v>0.155844907407407</v>
      </c>
    </row>
    <row r="1130" customFormat="false" ht="10.15" hidden="true" customHeight="true" outlineLevel="0" collapsed="false">
      <c r="A1130" s="122"/>
      <c r="B1130" s="123" t="s">
        <v>74</v>
      </c>
      <c r="C1130" s="124"/>
      <c r="D1130" s="125" t="n">
        <v>520.52237345594</v>
      </c>
      <c r="E1130" s="126" t="s">
        <v>1769</v>
      </c>
      <c r="F1130" s="127" t="n">
        <v>1974</v>
      </c>
      <c r="G1130" s="128" t="s">
        <v>1770</v>
      </c>
      <c r="H1130" s="122" t="s">
        <v>47</v>
      </c>
      <c r="I1130" s="56" t="n">
        <v>515.52237345594</v>
      </c>
      <c r="J1130" s="122" t="n">
        <v>1</v>
      </c>
      <c r="K1130" s="122" t="n">
        <v>5</v>
      </c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  <c r="Y1130" s="56"/>
      <c r="Z1130" s="56"/>
      <c r="AA1130" s="56" t="n">
        <v>515.52237345594</v>
      </c>
      <c r="AB1130" s="57"/>
      <c r="AC1130" s="57"/>
      <c r="AD1130" s="57"/>
      <c r="AE1130" s="57"/>
      <c r="AF1130" s="57"/>
      <c r="AG1130" s="57"/>
      <c r="AH1130" s="57"/>
      <c r="AI1130" s="57"/>
      <c r="AJ1130" s="57"/>
      <c r="AK1130" s="57"/>
      <c r="AL1130" s="57"/>
      <c r="AM1130" s="57"/>
      <c r="AN1130" s="57"/>
      <c r="AO1130" s="57"/>
      <c r="AP1130" s="57"/>
      <c r="AQ1130" s="57" t="n">
        <v>0.15587962962963</v>
      </c>
    </row>
    <row r="1131" customFormat="false" ht="10.15" hidden="true" customHeight="true" outlineLevel="0" collapsed="false">
      <c r="A1131" s="122"/>
      <c r="B1131" s="123" t="s">
        <v>48</v>
      </c>
      <c r="C1131" s="124"/>
      <c r="D1131" s="125" t="n">
        <v>520.413090691093</v>
      </c>
      <c r="E1131" s="126" t="s">
        <v>1771</v>
      </c>
      <c r="F1131" s="127" t="n">
        <v>1973</v>
      </c>
      <c r="G1131" s="128" t="s">
        <v>1772</v>
      </c>
      <c r="H1131" s="122" t="s">
        <v>47</v>
      </c>
      <c r="I1131" s="56" t="n">
        <v>515.413090691093</v>
      </c>
      <c r="J1131" s="122" t="n">
        <v>1</v>
      </c>
      <c r="K1131" s="122" t="n">
        <v>5</v>
      </c>
      <c r="L1131" s="56"/>
      <c r="M1131" s="56"/>
      <c r="N1131" s="56"/>
      <c r="O1131" s="56"/>
      <c r="P1131" s="56"/>
      <c r="Q1131" s="56"/>
      <c r="R1131" s="56"/>
      <c r="S1131" s="56"/>
      <c r="T1131" s="56" t="n">
        <v>515.413090691093</v>
      </c>
      <c r="U1131" s="56"/>
      <c r="V1131" s="56"/>
      <c r="W1131" s="56"/>
      <c r="X1131" s="56"/>
      <c r="Y1131" s="56"/>
      <c r="Z1131" s="56"/>
      <c r="AA1131" s="56"/>
      <c r="AB1131" s="57"/>
      <c r="AC1131" s="57"/>
      <c r="AD1131" s="57"/>
      <c r="AE1131" s="57"/>
      <c r="AF1131" s="57"/>
      <c r="AG1131" s="57"/>
      <c r="AH1131" s="57"/>
      <c r="AI1131" s="57"/>
      <c r="AJ1131" s="57" t="n">
        <v>0.0824305555555556</v>
      </c>
      <c r="AK1131" s="57"/>
      <c r="AL1131" s="57"/>
      <c r="AM1131" s="57"/>
      <c r="AN1131" s="57"/>
      <c r="AO1131" s="57"/>
      <c r="AP1131" s="57"/>
      <c r="AQ1131" s="57"/>
    </row>
    <row r="1132" customFormat="false" ht="10.15" hidden="true" customHeight="true" outlineLevel="0" collapsed="false">
      <c r="A1132" s="122"/>
      <c r="B1132" s="123" t="s">
        <v>41</v>
      </c>
      <c r="C1132" s="124"/>
      <c r="D1132" s="125" t="n">
        <v>520.149922476546</v>
      </c>
      <c r="E1132" s="126" t="s">
        <v>1773</v>
      </c>
      <c r="F1132" s="127" t="n">
        <v>1981</v>
      </c>
      <c r="G1132" s="128" t="s">
        <v>554</v>
      </c>
      <c r="H1132" s="122" t="s">
        <v>47</v>
      </c>
      <c r="I1132" s="56" t="n">
        <v>515.149922476546</v>
      </c>
      <c r="J1132" s="122" t="n">
        <v>1</v>
      </c>
      <c r="K1132" s="122" t="n">
        <v>5</v>
      </c>
      <c r="L1132" s="56"/>
      <c r="M1132" s="56"/>
      <c r="N1132" s="56"/>
      <c r="O1132" s="56"/>
      <c r="P1132" s="56"/>
      <c r="Q1132" s="56"/>
      <c r="R1132" s="56"/>
      <c r="S1132" s="56"/>
      <c r="T1132" s="56"/>
      <c r="U1132" s="56" t="n">
        <v>515.149922476546</v>
      </c>
      <c r="V1132" s="56"/>
      <c r="W1132" s="56"/>
      <c r="X1132" s="56"/>
      <c r="Y1132" s="56"/>
      <c r="Z1132" s="56"/>
      <c r="AA1132" s="56"/>
      <c r="AB1132" s="57"/>
      <c r="AC1132" s="57"/>
      <c r="AD1132" s="57"/>
      <c r="AE1132" s="57"/>
      <c r="AF1132" s="57"/>
      <c r="AG1132" s="57"/>
      <c r="AH1132" s="57"/>
      <c r="AI1132" s="57"/>
      <c r="AJ1132" s="57"/>
      <c r="AK1132" s="57" t="n">
        <v>0.106770833333333</v>
      </c>
      <c r="AL1132" s="57"/>
      <c r="AM1132" s="57"/>
      <c r="AN1132" s="57"/>
      <c r="AO1132" s="57"/>
      <c r="AP1132" s="57"/>
      <c r="AQ1132" s="57"/>
    </row>
    <row r="1133" customFormat="false" ht="10.15" hidden="true" customHeight="true" outlineLevel="0" collapsed="false">
      <c r="A1133" s="122"/>
      <c r="B1133" s="123" t="s">
        <v>74</v>
      </c>
      <c r="C1133" s="124"/>
      <c r="D1133" s="125" t="n">
        <v>520.126675958763</v>
      </c>
      <c r="E1133" s="126" t="s">
        <v>1774</v>
      </c>
      <c r="F1133" s="127" t="n">
        <v>1978</v>
      </c>
      <c r="G1133" s="128" t="s">
        <v>239</v>
      </c>
      <c r="H1133" s="122" t="s">
        <v>47</v>
      </c>
      <c r="I1133" s="56" t="n">
        <v>515.126675958763</v>
      </c>
      <c r="J1133" s="122" t="n">
        <v>1</v>
      </c>
      <c r="K1133" s="122" t="n">
        <v>5</v>
      </c>
      <c r="L1133" s="56"/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  <c r="X1133" s="56"/>
      <c r="Y1133" s="56"/>
      <c r="Z1133" s="56"/>
      <c r="AA1133" s="56" t="n">
        <v>515.126675958763</v>
      </c>
      <c r="AB1133" s="57"/>
      <c r="AC1133" s="57"/>
      <c r="AD1133" s="57"/>
      <c r="AE1133" s="57"/>
      <c r="AF1133" s="57"/>
      <c r="AG1133" s="57"/>
      <c r="AH1133" s="57"/>
      <c r="AI1133" s="57"/>
      <c r="AJ1133" s="57"/>
      <c r="AK1133" s="57"/>
      <c r="AL1133" s="57"/>
      <c r="AM1133" s="57"/>
      <c r="AN1133" s="57"/>
      <c r="AO1133" s="57"/>
      <c r="AP1133" s="57"/>
      <c r="AQ1133" s="57" t="n">
        <v>0.156006944444444</v>
      </c>
    </row>
    <row r="1134" customFormat="false" ht="10.15" hidden="true" customHeight="true" outlineLevel="0" collapsed="false">
      <c r="A1134" s="122"/>
      <c r="B1134" s="123" t="s">
        <v>41</v>
      </c>
      <c r="C1134" s="124"/>
      <c r="D1134" s="125" t="n">
        <v>519.838895960816</v>
      </c>
      <c r="E1134" s="126" t="s">
        <v>1775</v>
      </c>
      <c r="F1134" s="127" t="n">
        <v>1979</v>
      </c>
      <c r="G1134" s="128" t="s">
        <v>1107</v>
      </c>
      <c r="H1134" s="122" t="s">
        <v>584</v>
      </c>
      <c r="I1134" s="56" t="n">
        <v>514.838895960816</v>
      </c>
      <c r="J1134" s="122" t="n">
        <v>1</v>
      </c>
      <c r="K1134" s="122" t="n">
        <v>5</v>
      </c>
      <c r="L1134" s="56"/>
      <c r="M1134" s="56"/>
      <c r="N1134" s="56"/>
      <c r="O1134" s="56"/>
      <c r="P1134" s="56"/>
      <c r="Q1134" s="56"/>
      <c r="R1134" s="56"/>
      <c r="S1134" s="56"/>
      <c r="T1134" s="56"/>
      <c r="U1134" s="56"/>
      <c r="V1134" s="56"/>
      <c r="W1134" s="56"/>
      <c r="X1134" s="56"/>
      <c r="Y1134" s="56"/>
      <c r="Z1134" s="56"/>
      <c r="AA1134" s="56" t="n">
        <v>514.838895960816</v>
      </c>
      <c r="AB1134" s="57"/>
      <c r="AC1134" s="57"/>
      <c r="AD1134" s="57"/>
      <c r="AE1134" s="57"/>
      <c r="AF1134" s="57"/>
      <c r="AG1134" s="57"/>
      <c r="AH1134" s="57"/>
      <c r="AI1134" s="57"/>
      <c r="AJ1134" s="57"/>
      <c r="AK1134" s="57"/>
      <c r="AL1134" s="57"/>
      <c r="AM1134" s="57"/>
      <c r="AN1134" s="57"/>
      <c r="AO1134" s="57"/>
      <c r="AP1134" s="57"/>
      <c r="AQ1134" s="57" t="n">
        <v>0.156099537037037</v>
      </c>
    </row>
    <row r="1135" customFormat="false" ht="10.15" hidden="true" customHeight="true" outlineLevel="0" collapsed="false">
      <c r="A1135" s="122"/>
      <c r="B1135" s="123" t="s">
        <v>48</v>
      </c>
      <c r="C1135" s="124"/>
      <c r="D1135" s="125" t="n">
        <v>519.635564092196</v>
      </c>
      <c r="E1135" s="126" t="s">
        <v>1776</v>
      </c>
      <c r="F1135" s="127" t="n">
        <v>1972</v>
      </c>
      <c r="G1135" s="128" t="s">
        <v>680</v>
      </c>
      <c r="H1135" s="122" t="s">
        <v>47</v>
      </c>
      <c r="I1135" s="56" t="n">
        <v>514.635564092196</v>
      </c>
      <c r="J1135" s="122" t="n">
        <v>1</v>
      </c>
      <c r="K1135" s="122" t="n">
        <v>5</v>
      </c>
      <c r="L1135" s="56" t="n">
        <v>514.635564092196</v>
      </c>
      <c r="M1135" s="56"/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  <c r="Y1135" s="56"/>
      <c r="Z1135" s="56"/>
      <c r="AA1135" s="56"/>
      <c r="AB1135" s="57" t="n">
        <v>0.0502893518518519</v>
      </c>
      <c r="AC1135" s="57"/>
      <c r="AD1135" s="57"/>
      <c r="AE1135" s="57"/>
      <c r="AF1135" s="57"/>
      <c r="AG1135" s="57"/>
      <c r="AH1135" s="57"/>
      <c r="AI1135" s="57"/>
      <c r="AJ1135" s="57"/>
      <c r="AK1135" s="57"/>
      <c r="AL1135" s="57"/>
      <c r="AM1135" s="57"/>
      <c r="AN1135" s="57"/>
      <c r="AO1135" s="57"/>
      <c r="AP1135" s="57"/>
      <c r="AQ1135" s="57"/>
    </row>
    <row r="1136" customFormat="false" ht="10.15" hidden="true" customHeight="true" outlineLevel="0" collapsed="false">
      <c r="A1136" s="122"/>
      <c r="B1136" s="123" t="s">
        <v>41</v>
      </c>
      <c r="C1136" s="124"/>
      <c r="D1136" s="125" t="n">
        <v>519.551115962869</v>
      </c>
      <c r="E1136" s="126" t="s">
        <v>1777</v>
      </c>
      <c r="F1136" s="127" t="n">
        <v>1994</v>
      </c>
      <c r="G1136" s="128" t="s">
        <v>239</v>
      </c>
      <c r="H1136" s="122" t="s">
        <v>47</v>
      </c>
      <c r="I1136" s="56" t="n">
        <v>514.551115962869</v>
      </c>
      <c r="J1136" s="122" t="n">
        <v>1</v>
      </c>
      <c r="K1136" s="122" t="n">
        <v>5</v>
      </c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  <c r="Y1136" s="56"/>
      <c r="Z1136" s="56"/>
      <c r="AA1136" s="56" t="n">
        <v>514.551115962869</v>
      </c>
      <c r="AB1136" s="57"/>
      <c r="AC1136" s="57"/>
      <c r="AD1136" s="57"/>
      <c r="AE1136" s="57"/>
      <c r="AF1136" s="57"/>
      <c r="AG1136" s="57"/>
      <c r="AH1136" s="57"/>
      <c r="AI1136" s="57"/>
      <c r="AJ1136" s="57"/>
      <c r="AK1136" s="57"/>
      <c r="AL1136" s="57"/>
      <c r="AM1136" s="57"/>
      <c r="AN1136" s="57"/>
      <c r="AO1136" s="57"/>
      <c r="AP1136" s="57"/>
      <c r="AQ1136" s="57" t="n">
        <v>0.15619212962963</v>
      </c>
    </row>
    <row r="1137" customFormat="false" ht="10.15" hidden="true" customHeight="true" outlineLevel="0" collapsed="false">
      <c r="A1137" s="122"/>
      <c r="B1137" s="123" t="s">
        <v>74</v>
      </c>
      <c r="C1137" s="124"/>
      <c r="D1137" s="125" t="n">
        <v>519.227363465178</v>
      </c>
      <c r="E1137" s="126" t="s">
        <v>1778</v>
      </c>
      <c r="F1137" s="127" t="n">
        <v>1977</v>
      </c>
      <c r="G1137" s="128" t="s">
        <v>762</v>
      </c>
      <c r="H1137" s="122" t="s">
        <v>47</v>
      </c>
      <c r="I1137" s="56" t="n">
        <v>514.227363465178</v>
      </c>
      <c r="J1137" s="122" t="n">
        <v>1</v>
      </c>
      <c r="K1137" s="122" t="n">
        <v>5</v>
      </c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  <c r="Y1137" s="56"/>
      <c r="Z1137" s="56"/>
      <c r="AA1137" s="56" t="n">
        <v>514.227363465178</v>
      </c>
      <c r="AB1137" s="57"/>
      <c r="AC1137" s="57"/>
      <c r="AD1137" s="57"/>
      <c r="AE1137" s="57"/>
      <c r="AF1137" s="57"/>
      <c r="AG1137" s="57"/>
      <c r="AH1137" s="57"/>
      <c r="AI1137" s="57"/>
      <c r="AJ1137" s="57"/>
      <c r="AK1137" s="57"/>
      <c r="AL1137" s="57"/>
      <c r="AM1137" s="57"/>
      <c r="AN1137" s="57"/>
      <c r="AO1137" s="57"/>
      <c r="AP1137" s="57"/>
      <c r="AQ1137" s="57" t="n">
        <v>0.156296296296296</v>
      </c>
    </row>
    <row r="1138" customFormat="false" ht="10.15" hidden="true" customHeight="true" outlineLevel="0" collapsed="false">
      <c r="A1138" s="122"/>
      <c r="B1138" s="123" t="s">
        <v>48</v>
      </c>
      <c r="C1138" s="124"/>
      <c r="D1138" s="125" t="n">
        <v>519.227363465178</v>
      </c>
      <c r="E1138" s="126" t="s">
        <v>1779</v>
      </c>
      <c r="F1138" s="127" t="n">
        <v>1971</v>
      </c>
      <c r="G1138" s="128" t="s">
        <v>1780</v>
      </c>
      <c r="H1138" s="122" t="s">
        <v>47</v>
      </c>
      <c r="I1138" s="56" t="n">
        <v>514.227363465178</v>
      </c>
      <c r="J1138" s="122" t="n">
        <v>1</v>
      </c>
      <c r="K1138" s="122" t="n">
        <v>5</v>
      </c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  <c r="Y1138" s="56"/>
      <c r="Z1138" s="56"/>
      <c r="AA1138" s="56" t="n">
        <v>514.227363465178</v>
      </c>
      <c r="AB1138" s="57"/>
      <c r="AC1138" s="57"/>
      <c r="AD1138" s="57"/>
      <c r="AE1138" s="57"/>
      <c r="AF1138" s="57"/>
      <c r="AG1138" s="57"/>
      <c r="AH1138" s="57"/>
      <c r="AI1138" s="57"/>
      <c r="AJ1138" s="57"/>
      <c r="AK1138" s="57"/>
      <c r="AL1138" s="57"/>
      <c r="AM1138" s="57"/>
      <c r="AN1138" s="57"/>
      <c r="AO1138" s="57"/>
      <c r="AP1138" s="57"/>
      <c r="AQ1138" s="57" t="n">
        <v>0.156296296296296</v>
      </c>
    </row>
    <row r="1139" customFormat="false" ht="10.15" hidden="true" customHeight="true" outlineLevel="0" collapsed="false">
      <c r="A1139" s="122"/>
      <c r="B1139" s="123" t="s">
        <v>41</v>
      </c>
      <c r="C1139" s="124"/>
      <c r="D1139" s="125" t="n">
        <v>519.104017966335</v>
      </c>
      <c r="E1139" s="126" t="s">
        <v>1781</v>
      </c>
      <c r="F1139" s="127" t="n">
        <v>1983</v>
      </c>
      <c r="G1139" s="128" t="s">
        <v>166</v>
      </c>
      <c r="H1139" s="122" t="s">
        <v>47</v>
      </c>
      <c r="I1139" s="56" t="n">
        <v>514.104017966335</v>
      </c>
      <c r="J1139" s="122" t="n">
        <v>1</v>
      </c>
      <c r="K1139" s="122" t="n">
        <v>5</v>
      </c>
      <c r="L1139" s="56"/>
      <c r="M1139" s="56"/>
      <c r="N1139" s="56"/>
      <c r="O1139" s="56"/>
      <c r="P1139" s="56" t="n">
        <v>514.104017966335</v>
      </c>
      <c r="Q1139" s="56"/>
      <c r="R1139" s="56"/>
      <c r="S1139" s="56"/>
      <c r="T1139" s="56"/>
      <c r="U1139" s="56"/>
      <c r="V1139" s="56"/>
      <c r="W1139" s="56"/>
      <c r="X1139" s="56"/>
      <c r="Y1139" s="56"/>
      <c r="Z1139" s="56"/>
      <c r="AA1139" s="56"/>
      <c r="AB1139" s="57"/>
      <c r="AC1139" s="57"/>
      <c r="AD1139" s="57"/>
      <c r="AE1139" s="57"/>
      <c r="AF1139" s="57" t="n">
        <v>0.0683564814814815</v>
      </c>
      <c r="AG1139" s="57"/>
      <c r="AH1139" s="57"/>
      <c r="AI1139" s="57"/>
      <c r="AJ1139" s="57"/>
      <c r="AK1139" s="57"/>
      <c r="AL1139" s="57"/>
      <c r="AM1139" s="57"/>
      <c r="AN1139" s="57"/>
      <c r="AO1139" s="57"/>
      <c r="AP1139" s="57"/>
      <c r="AQ1139" s="57"/>
    </row>
    <row r="1140" customFormat="false" ht="10.15" hidden="true" customHeight="true" outlineLevel="0" collapsed="false">
      <c r="A1140" s="122"/>
      <c r="B1140" s="123" t="s">
        <v>55</v>
      </c>
      <c r="C1140" s="124"/>
      <c r="D1140" s="125" t="n">
        <v>518.975555966974</v>
      </c>
      <c r="E1140" s="126" t="s">
        <v>1782</v>
      </c>
      <c r="F1140" s="127" t="n">
        <v>1955</v>
      </c>
      <c r="G1140" s="128" t="s">
        <v>1783</v>
      </c>
      <c r="H1140" s="122" t="s">
        <v>584</v>
      </c>
      <c r="I1140" s="56" t="n">
        <v>513.975555966974</v>
      </c>
      <c r="J1140" s="122" t="n">
        <v>1</v>
      </c>
      <c r="K1140" s="122" t="n">
        <v>5</v>
      </c>
      <c r="L1140" s="56"/>
      <c r="M1140" s="56"/>
      <c r="N1140" s="56"/>
      <c r="O1140" s="56"/>
      <c r="P1140" s="56"/>
      <c r="Q1140" s="56"/>
      <c r="R1140" s="56"/>
      <c r="S1140" s="56"/>
      <c r="T1140" s="56"/>
      <c r="U1140" s="56"/>
      <c r="V1140" s="56"/>
      <c r="W1140" s="56"/>
      <c r="X1140" s="56"/>
      <c r="Y1140" s="56"/>
      <c r="Z1140" s="56"/>
      <c r="AA1140" s="56" t="n">
        <v>513.975555966974</v>
      </c>
      <c r="AB1140" s="57"/>
      <c r="AC1140" s="57"/>
      <c r="AD1140" s="57"/>
      <c r="AE1140" s="57"/>
      <c r="AF1140" s="57"/>
      <c r="AG1140" s="57"/>
      <c r="AH1140" s="57"/>
      <c r="AI1140" s="57"/>
      <c r="AJ1140" s="57"/>
      <c r="AK1140" s="57"/>
      <c r="AL1140" s="57"/>
      <c r="AM1140" s="57"/>
      <c r="AN1140" s="57"/>
      <c r="AO1140" s="57"/>
      <c r="AP1140" s="57"/>
      <c r="AQ1140" s="57" t="n">
        <v>0.156377314814815</v>
      </c>
    </row>
    <row r="1141" customFormat="false" ht="10.15" hidden="true" customHeight="true" outlineLevel="0" collapsed="false">
      <c r="A1141" s="122"/>
      <c r="B1141" s="123" t="s">
        <v>41</v>
      </c>
      <c r="C1141" s="124"/>
      <c r="D1141" s="125" t="n">
        <v>518.39999597108</v>
      </c>
      <c r="E1141" s="126" t="s">
        <v>1784</v>
      </c>
      <c r="F1141" s="127" t="n">
        <v>1984</v>
      </c>
      <c r="G1141" s="128" t="s">
        <v>239</v>
      </c>
      <c r="H1141" s="122" t="s">
        <v>47</v>
      </c>
      <c r="I1141" s="56" t="n">
        <v>513.39999597108</v>
      </c>
      <c r="J1141" s="122" t="n">
        <v>1</v>
      </c>
      <c r="K1141" s="122" t="n">
        <v>5</v>
      </c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  <c r="Y1141" s="56"/>
      <c r="Z1141" s="56"/>
      <c r="AA1141" s="56" t="n">
        <v>513.39999597108</v>
      </c>
      <c r="AB1141" s="57"/>
      <c r="AC1141" s="57"/>
      <c r="AD1141" s="57"/>
      <c r="AE1141" s="57"/>
      <c r="AF1141" s="57"/>
      <c r="AG1141" s="57"/>
      <c r="AH1141" s="57"/>
      <c r="AI1141" s="57"/>
      <c r="AJ1141" s="57"/>
      <c r="AK1141" s="57"/>
      <c r="AL1141" s="57"/>
      <c r="AM1141" s="57"/>
      <c r="AN1141" s="57"/>
      <c r="AO1141" s="57"/>
      <c r="AP1141" s="57"/>
      <c r="AQ1141" s="57" t="n">
        <v>0.1565625</v>
      </c>
    </row>
    <row r="1142" customFormat="false" ht="10.15" hidden="true" customHeight="true" outlineLevel="0" collapsed="false">
      <c r="A1142" s="122"/>
      <c r="B1142" s="123" t="s">
        <v>41</v>
      </c>
      <c r="C1142" s="124"/>
      <c r="D1142" s="125" t="n">
        <v>518.310382887026</v>
      </c>
      <c r="E1142" s="126" t="s">
        <v>1785</v>
      </c>
      <c r="F1142" s="127" t="n">
        <v>1977</v>
      </c>
      <c r="G1142" s="128" t="s">
        <v>513</v>
      </c>
      <c r="H1142" s="122" t="s">
        <v>47</v>
      </c>
      <c r="I1142" s="56" t="n">
        <v>513.310382887026</v>
      </c>
      <c r="J1142" s="122" t="n">
        <v>1</v>
      </c>
      <c r="K1142" s="122" t="n">
        <v>5</v>
      </c>
      <c r="L1142" s="56"/>
      <c r="M1142" s="56"/>
      <c r="N1142" s="56"/>
      <c r="O1142" s="56"/>
      <c r="P1142" s="56"/>
      <c r="Q1142" s="56"/>
      <c r="R1142" s="56"/>
      <c r="S1142" s="56"/>
      <c r="T1142" s="56"/>
      <c r="U1142" s="56" t="n">
        <v>513.310382887026</v>
      </c>
      <c r="V1142" s="56"/>
      <c r="W1142" s="56"/>
      <c r="X1142" s="56"/>
      <c r="Y1142" s="56"/>
      <c r="Z1142" s="56"/>
      <c r="AA1142" s="56"/>
      <c r="AB1142" s="57"/>
      <c r="AC1142" s="57"/>
      <c r="AD1142" s="57"/>
      <c r="AE1142" s="57"/>
      <c r="AF1142" s="57"/>
      <c r="AG1142" s="57"/>
      <c r="AH1142" s="57"/>
      <c r="AI1142" s="57"/>
      <c r="AJ1142" s="57"/>
      <c r="AK1142" s="57" t="n">
        <v>0.107175925925926</v>
      </c>
      <c r="AL1142" s="57"/>
      <c r="AM1142" s="57"/>
      <c r="AN1142" s="57"/>
      <c r="AO1142" s="57"/>
      <c r="AP1142" s="57"/>
      <c r="AQ1142" s="57"/>
    </row>
    <row r="1143" customFormat="false" ht="10.15" hidden="true" customHeight="true" outlineLevel="0" collapsed="false">
      <c r="A1143" s="122"/>
      <c r="B1143" s="123" t="s">
        <v>80</v>
      </c>
      <c r="C1143" s="124"/>
      <c r="D1143" s="125" t="n">
        <v>518.256105972106</v>
      </c>
      <c r="E1143" s="126" t="s">
        <v>1786</v>
      </c>
      <c r="F1143" s="127" t="n">
        <v>1941</v>
      </c>
      <c r="G1143" s="128" t="s">
        <v>1787</v>
      </c>
      <c r="H1143" s="122" t="s">
        <v>47</v>
      </c>
      <c r="I1143" s="56" t="n">
        <v>513.256105972106</v>
      </c>
      <c r="J1143" s="122" t="n">
        <v>1</v>
      </c>
      <c r="K1143" s="122" t="n">
        <v>5</v>
      </c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  <c r="Y1143" s="56"/>
      <c r="Z1143" s="56"/>
      <c r="AA1143" s="56" t="n">
        <v>513.256105972106</v>
      </c>
      <c r="AB1143" s="57"/>
      <c r="AC1143" s="57"/>
      <c r="AD1143" s="57"/>
      <c r="AE1143" s="57"/>
      <c r="AF1143" s="57"/>
      <c r="AG1143" s="57"/>
      <c r="AH1143" s="57"/>
      <c r="AI1143" s="57"/>
      <c r="AJ1143" s="57"/>
      <c r="AK1143" s="57"/>
      <c r="AL1143" s="57"/>
      <c r="AM1143" s="57"/>
      <c r="AN1143" s="57"/>
      <c r="AO1143" s="57"/>
      <c r="AP1143" s="57"/>
      <c r="AQ1143" s="57" t="n">
        <v>0.156608796296296</v>
      </c>
    </row>
    <row r="1144" customFormat="false" ht="10.15" hidden="true" customHeight="true" outlineLevel="0" collapsed="false">
      <c r="A1144" s="122"/>
      <c r="B1144" s="123" t="s">
        <v>55</v>
      </c>
      <c r="C1144" s="124"/>
      <c r="D1144" s="125" t="n">
        <v>518.244994087582</v>
      </c>
      <c r="E1144" s="126" t="s">
        <v>1788</v>
      </c>
      <c r="F1144" s="127" t="n">
        <v>1957</v>
      </c>
      <c r="G1144" s="128" t="s">
        <v>1194</v>
      </c>
      <c r="H1144" s="122" t="s">
        <v>305</v>
      </c>
      <c r="I1144" s="56" t="n">
        <v>513.244994087582</v>
      </c>
      <c r="J1144" s="122" t="n">
        <v>1</v>
      </c>
      <c r="K1144" s="122" t="n">
        <v>5</v>
      </c>
      <c r="L1144" s="56"/>
      <c r="M1144" s="56"/>
      <c r="N1144" s="56"/>
      <c r="O1144" s="56"/>
      <c r="P1144" s="56"/>
      <c r="Q1144" s="56"/>
      <c r="R1144" s="56"/>
      <c r="S1144" s="56" t="n">
        <v>513.244994087582</v>
      </c>
      <c r="T1144" s="56"/>
      <c r="U1144" s="56"/>
      <c r="V1144" s="56"/>
      <c r="W1144" s="56"/>
      <c r="X1144" s="56"/>
      <c r="Y1144" s="56"/>
      <c r="Z1144" s="56"/>
      <c r="AA1144" s="56"/>
      <c r="AB1144" s="57"/>
      <c r="AC1144" s="57"/>
      <c r="AD1144" s="57"/>
      <c r="AE1144" s="57"/>
      <c r="AF1144" s="57"/>
      <c r="AG1144" s="57"/>
      <c r="AH1144" s="57"/>
      <c r="AI1144" s="57" t="n">
        <v>0.0367708333333333</v>
      </c>
      <c r="AJ1144" s="57"/>
      <c r="AK1144" s="57"/>
      <c r="AL1144" s="57"/>
      <c r="AM1144" s="57"/>
      <c r="AN1144" s="57"/>
      <c r="AO1144" s="57"/>
      <c r="AP1144" s="57"/>
      <c r="AQ1144" s="57"/>
    </row>
    <row r="1145" customFormat="false" ht="10.15" hidden="true" customHeight="true" outlineLevel="0" collapsed="false">
      <c r="A1145" s="122"/>
      <c r="B1145" s="123" t="s">
        <v>41</v>
      </c>
      <c r="C1145" s="124"/>
      <c r="D1145" s="125" t="n">
        <v>518.112215973133</v>
      </c>
      <c r="E1145" s="126" t="s">
        <v>1789</v>
      </c>
      <c r="F1145" s="127" t="n">
        <v>1978</v>
      </c>
      <c r="G1145" s="128" t="s">
        <v>1189</v>
      </c>
      <c r="H1145" s="122" t="s">
        <v>47</v>
      </c>
      <c r="I1145" s="56" t="n">
        <v>513.112215973133</v>
      </c>
      <c r="J1145" s="122" t="n">
        <v>1</v>
      </c>
      <c r="K1145" s="122" t="n">
        <v>5</v>
      </c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  <c r="Y1145" s="56"/>
      <c r="Z1145" s="56"/>
      <c r="AA1145" s="56" t="n">
        <v>513.112215973133</v>
      </c>
      <c r="AB1145" s="57"/>
      <c r="AC1145" s="57"/>
      <c r="AD1145" s="57"/>
      <c r="AE1145" s="57"/>
      <c r="AF1145" s="57"/>
      <c r="AG1145" s="57"/>
      <c r="AH1145" s="57"/>
      <c r="AI1145" s="57"/>
      <c r="AJ1145" s="57"/>
      <c r="AK1145" s="57"/>
      <c r="AL1145" s="57"/>
      <c r="AM1145" s="57"/>
      <c r="AN1145" s="57"/>
      <c r="AO1145" s="57"/>
      <c r="AP1145" s="57"/>
      <c r="AQ1145" s="57" t="n">
        <v>0.156655092592593</v>
      </c>
    </row>
    <row r="1146" customFormat="false" ht="10.15" hidden="true" customHeight="true" outlineLevel="0" collapsed="false">
      <c r="A1146" s="122"/>
      <c r="B1146" s="123" t="s">
        <v>41</v>
      </c>
      <c r="C1146" s="124"/>
      <c r="D1146" s="125" t="n">
        <v>518.112215973133</v>
      </c>
      <c r="E1146" s="126" t="s">
        <v>1790</v>
      </c>
      <c r="F1146" s="127" t="n">
        <v>1983</v>
      </c>
      <c r="G1146" s="128" t="s">
        <v>1791</v>
      </c>
      <c r="H1146" s="122" t="s">
        <v>584</v>
      </c>
      <c r="I1146" s="56" t="n">
        <v>513.112215973133</v>
      </c>
      <c r="J1146" s="122" t="n">
        <v>1</v>
      </c>
      <c r="K1146" s="122" t="n">
        <v>5</v>
      </c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  <c r="Y1146" s="56"/>
      <c r="Z1146" s="56"/>
      <c r="AA1146" s="56" t="n">
        <v>513.112215973133</v>
      </c>
      <c r="AB1146" s="57"/>
      <c r="AC1146" s="57"/>
      <c r="AD1146" s="57"/>
      <c r="AE1146" s="57"/>
      <c r="AF1146" s="57"/>
      <c r="AG1146" s="57"/>
      <c r="AH1146" s="57"/>
      <c r="AI1146" s="57"/>
      <c r="AJ1146" s="57"/>
      <c r="AK1146" s="57"/>
      <c r="AL1146" s="57"/>
      <c r="AM1146" s="57"/>
      <c r="AN1146" s="57"/>
      <c r="AO1146" s="57"/>
      <c r="AP1146" s="57"/>
      <c r="AQ1146" s="57" t="n">
        <v>0.156655092592593</v>
      </c>
    </row>
    <row r="1147" customFormat="false" ht="10.15" hidden="true" customHeight="true" outlineLevel="0" collapsed="false">
      <c r="A1147" s="122"/>
      <c r="B1147" s="123" t="s">
        <v>41</v>
      </c>
      <c r="C1147" s="124"/>
      <c r="D1147" s="125" t="n">
        <v>518.091781935895</v>
      </c>
      <c r="E1147" s="126" t="s">
        <v>1792</v>
      </c>
      <c r="F1147" s="127" t="n">
        <v>1977</v>
      </c>
      <c r="G1147" s="128" t="s">
        <v>1793</v>
      </c>
      <c r="H1147" s="122" t="s">
        <v>305</v>
      </c>
      <c r="I1147" s="56" t="n">
        <v>513.091781935895</v>
      </c>
      <c r="J1147" s="122" t="n">
        <v>1</v>
      </c>
      <c r="K1147" s="122" t="n">
        <v>5</v>
      </c>
      <c r="L1147" s="56"/>
      <c r="M1147" s="56"/>
      <c r="N1147" s="56"/>
      <c r="O1147" s="56"/>
      <c r="P1147" s="56"/>
      <c r="Q1147" s="56"/>
      <c r="R1147" s="56"/>
      <c r="S1147" s="56" t="n">
        <v>513.091781935895</v>
      </c>
      <c r="T1147" s="56"/>
      <c r="U1147" s="56"/>
      <c r="V1147" s="56"/>
      <c r="W1147" s="56"/>
      <c r="X1147" s="56"/>
      <c r="Y1147" s="56"/>
      <c r="Z1147" s="56"/>
      <c r="AA1147" s="56"/>
      <c r="AB1147" s="57"/>
      <c r="AC1147" s="57"/>
      <c r="AD1147" s="57"/>
      <c r="AE1147" s="57"/>
      <c r="AF1147" s="57"/>
      <c r="AG1147" s="57"/>
      <c r="AH1147" s="57"/>
      <c r="AI1147" s="57" t="n">
        <v>0.0367824074074074</v>
      </c>
      <c r="AJ1147" s="57"/>
      <c r="AK1147" s="57"/>
      <c r="AL1147" s="57"/>
      <c r="AM1147" s="57"/>
      <c r="AN1147" s="57"/>
      <c r="AO1147" s="57"/>
      <c r="AP1147" s="57"/>
      <c r="AQ1147" s="57"/>
    </row>
    <row r="1148" customFormat="false" ht="10.15" hidden="true" customHeight="true" outlineLevel="0" collapsed="false">
      <c r="A1148" s="122"/>
      <c r="B1148" s="123" t="s">
        <v>41</v>
      </c>
      <c r="C1148" s="124"/>
      <c r="D1148" s="125" t="n">
        <v>517.952215773909</v>
      </c>
      <c r="E1148" s="126" t="s">
        <v>1794</v>
      </c>
      <c r="F1148" s="127" t="n">
        <v>1987</v>
      </c>
      <c r="G1148" s="128" t="s">
        <v>210</v>
      </c>
      <c r="H1148" s="122" t="s">
        <v>47</v>
      </c>
      <c r="I1148" s="56" t="n">
        <v>512.952215773909</v>
      </c>
      <c r="J1148" s="122" t="n">
        <v>1</v>
      </c>
      <c r="K1148" s="122" t="n">
        <v>5</v>
      </c>
      <c r="L1148" s="56"/>
      <c r="M1148" s="56"/>
      <c r="N1148" s="56"/>
      <c r="O1148" s="56"/>
      <c r="P1148" s="56" t="n">
        <v>512.952215773909</v>
      </c>
      <c r="Q1148" s="56"/>
      <c r="R1148" s="56"/>
      <c r="S1148" s="56"/>
      <c r="T1148" s="56"/>
      <c r="U1148" s="56"/>
      <c r="V1148" s="56"/>
      <c r="W1148" s="56"/>
      <c r="X1148" s="56"/>
      <c r="Y1148" s="56"/>
      <c r="Z1148" s="56"/>
      <c r="AA1148" s="56"/>
      <c r="AB1148" s="57"/>
      <c r="AC1148" s="57"/>
      <c r="AD1148" s="57"/>
      <c r="AE1148" s="57"/>
      <c r="AF1148" s="57" t="n">
        <v>0.0685185185185185</v>
      </c>
      <c r="AG1148" s="57"/>
      <c r="AH1148" s="57"/>
      <c r="AI1148" s="57"/>
      <c r="AJ1148" s="57"/>
      <c r="AK1148" s="57"/>
      <c r="AL1148" s="57"/>
      <c r="AM1148" s="57"/>
      <c r="AN1148" s="57"/>
      <c r="AO1148" s="57"/>
      <c r="AP1148" s="57"/>
      <c r="AQ1148" s="57"/>
    </row>
    <row r="1149" customFormat="false" ht="10.15" hidden="true" customHeight="true" outlineLevel="0" collapsed="false">
      <c r="A1149" s="122"/>
      <c r="B1149" s="123" t="s">
        <v>80</v>
      </c>
      <c r="C1149" s="124"/>
      <c r="D1149" s="125" t="n">
        <v>517.896380974672</v>
      </c>
      <c r="E1149" s="126" t="s">
        <v>1795</v>
      </c>
      <c r="F1149" s="127" t="n">
        <v>1948</v>
      </c>
      <c r="G1149" s="128" t="s">
        <v>571</v>
      </c>
      <c r="H1149" s="122" t="s">
        <v>47</v>
      </c>
      <c r="I1149" s="56" t="n">
        <v>512.896380974672</v>
      </c>
      <c r="J1149" s="122" t="n">
        <v>1</v>
      </c>
      <c r="K1149" s="122" t="n">
        <v>5</v>
      </c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  <c r="Y1149" s="56"/>
      <c r="Z1149" s="56"/>
      <c r="AA1149" s="56" t="n">
        <v>512.896380974672</v>
      </c>
      <c r="AB1149" s="57"/>
      <c r="AC1149" s="57"/>
      <c r="AD1149" s="57"/>
      <c r="AE1149" s="57"/>
      <c r="AF1149" s="57"/>
      <c r="AG1149" s="57"/>
      <c r="AH1149" s="57"/>
      <c r="AI1149" s="57"/>
      <c r="AJ1149" s="57"/>
      <c r="AK1149" s="57"/>
      <c r="AL1149" s="57"/>
      <c r="AM1149" s="57"/>
      <c r="AN1149" s="57"/>
      <c r="AO1149" s="57"/>
      <c r="AP1149" s="57"/>
      <c r="AQ1149" s="57" t="n">
        <v>0.156724537037037</v>
      </c>
    </row>
    <row r="1150" customFormat="false" ht="10.15" hidden="true" customHeight="true" outlineLevel="0" collapsed="false">
      <c r="A1150" s="122"/>
      <c r="B1150" s="123" t="s">
        <v>41</v>
      </c>
      <c r="C1150" s="124"/>
      <c r="D1150" s="125" t="n">
        <v>517.896380974672</v>
      </c>
      <c r="E1150" s="126" t="s">
        <v>1796</v>
      </c>
      <c r="F1150" s="127" t="n">
        <v>1979</v>
      </c>
      <c r="G1150" s="128" t="s">
        <v>781</v>
      </c>
      <c r="H1150" s="122" t="s">
        <v>305</v>
      </c>
      <c r="I1150" s="56" t="n">
        <v>512.896380974672</v>
      </c>
      <c r="J1150" s="122" t="n">
        <v>1</v>
      </c>
      <c r="K1150" s="122" t="n">
        <v>5</v>
      </c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  <c r="Y1150" s="56"/>
      <c r="Z1150" s="56"/>
      <c r="AA1150" s="56" t="n">
        <v>512.896380974672</v>
      </c>
      <c r="AB1150" s="57"/>
      <c r="AC1150" s="57"/>
      <c r="AD1150" s="57"/>
      <c r="AE1150" s="57"/>
      <c r="AF1150" s="57"/>
      <c r="AG1150" s="57"/>
      <c r="AH1150" s="57"/>
      <c r="AI1150" s="57"/>
      <c r="AJ1150" s="57"/>
      <c r="AK1150" s="57"/>
      <c r="AL1150" s="57"/>
      <c r="AM1150" s="57"/>
      <c r="AN1150" s="57"/>
      <c r="AO1150" s="57"/>
      <c r="AP1150" s="57"/>
      <c r="AQ1150" s="57" t="n">
        <v>0.156724537037037</v>
      </c>
    </row>
    <row r="1151" customFormat="false" ht="10.15" hidden="true" customHeight="true" outlineLevel="0" collapsed="false">
      <c r="A1151" s="122"/>
      <c r="B1151" s="123" t="s">
        <v>41</v>
      </c>
      <c r="C1151" s="124"/>
      <c r="D1151" s="125" t="n">
        <v>517.759497674658</v>
      </c>
      <c r="E1151" s="126" t="s">
        <v>1797</v>
      </c>
      <c r="F1151" s="127" t="n">
        <v>1990</v>
      </c>
      <c r="G1151" s="128" t="s">
        <v>210</v>
      </c>
      <c r="H1151" s="122" t="s">
        <v>47</v>
      </c>
      <c r="I1151" s="56" t="n">
        <v>512.759497674658</v>
      </c>
      <c r="J1151" s="122" t="n">
        <v>1</v>
      </c>
      <c r="K1151" s="122" t="n">
        <v>5</v>
      </c>
      <c r="L1151" s="56"/>
      <c r="M1151" s="56"/>
      <c r="N1151" s="56"/>
      <c r="O1151" s="56"/>
      <c r="P1151" s="56"/>
      <c r="Q1151" s="56"/>
      <c r="R1151" s="56"/>
      <c r="S1151" s="56"/>
      <c r="T1151" s="56" t="n">
        <v>512.759497674658</v>
      </c>
      <c r="U1151" s="56"/>
      <c r="V1151" s="56"/>
      <c r="W1151" s="56"/>
      <c r="X1151" s="56"/>
      <c r="Y1151" s="56"/>
      <c r="Z1151" s="56"/>
      <c r="AA1151" s="56"/>
      <c r="AB1151" s="57"/>
      <c r="AC1151" s="57"/>
      <c r="AD1151" s="57"/>
      <c r="AE1151" s="57"/>
      <c r="AF1151" s="57"/>
      <c r="AG1151" s="57"/>
      <c r="AH1151" s="57"/>
      <c r="AI1151" s="57"/>
      <c r="AJ1151" s="57" t="n">
        <v>0.0828819444444445</v>
      </c>
      <c r="AK1151" s="57"/>
      <c r="AL1151" s="57"/>
      <c r="AM1151" s="57"/>
      <c r="AN1151" s="57"/>
      <c r="AO1151" s="57"/>
      <c r="AP1151" s="57"/>
      <c r="AQ1151" s="57"/>
    </row>
    <row r="1152" customFormat="false" ht="10.15" hidden="true" customHeight="true" outlineLevel="0" collapsed="false">
      <c r="A1152" s="122"/>
      <c r="B1152" s="123" t="s">
        <v>41</v>
      </c>
      <c r="C1152" s="124"/>
      <c r="D1152" s="125" t="n">
        <v>517.644573476468</v>
      </c>
      <c r="E1152" s="126" t="s">
        <v>1798</v>
      </c>
      <c r="F1152" s="127" t="n">
        <v>1978</v>
      </c>
      <c r="G1152" s="128" t="s">
        <v>1334</v>
      </c>
      <c r="H1152" s="122" t="s">
        <v>47</v>
      </c>
      <c r="I1152" s="56" t="n">
        <v>512.644573476468</v>
      </c>
      <c r="J1152" s="122" t="n">
        <v>1</v>
      </c>
      <c r="K1152" s="122" t="n">
        <v>5</v>
      </c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  <c r="Y1152" s="56"/>
      <c r="Z1152" s="56"/>
      <c r="AA1152" s="56" t="n">
        <v>512.644573476468</v>
      </c>
      <c r="AB1152" s="57"/>
      <c r="AC1152" s="57"/>
      <c r="AD1152" s="57"/>
      <c r="AE1152" s="57"/>
      <c r="AF1152" s="57"/>
      <c r="AG1152" s="57"/>
      <c r="AH1152" s="57"/>
      <c r="AI1152" s="57"/>
      <c r="AJ1152" s="57"/>
      <c r="AK1152" s="57"/>
      <c r="AL1152" s="57"/>
      <c r="AM1152" s="57"/>
      <c r="AN1152" s="57"/>
      <c r="AO1152" s="57"/>
      <c r="AP1152" s="57"/>
      <c r="AQ1152" s="57" t="n">
        <v>0.156805555555556</v>
      </c>
    </row>
    <row r="1153" customFormat="false" ht="10.15" hidden="true" customHeight="true" outlineLevel="0" collapsed="false">
      <c r="A1153" s="122"/>
      <c r="B1153" s="123" t="s">
        <v>48</v>
      </c>
      <c r="C1153" s="124"/>
      <c r="D1153" s="125" t="n">
        <v>517.356793478521</v>
      </c>
      <c r="E1153" s="126" t="s">
        <v>1799</v>
      </c>
      <c r="F1153" s="127" t="n">
        <v>1965</v>
      </c>
      <c r="G1153" s="128" t="s">
        <v>1252</v>
      </c>
      <c r="H1153" s="122" t="s">
        <v>47</v>
      </c>
      <c r="I1153" s="56" t="n">
        <v>512.356793478521</v>
      </c>
      <c r="J1153" s="122" t="n">
        <v>1</v>
      </c>
      <c r="K1153" s="122" t="n">
        <v>5</v>
      </c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  <c r="Y1153" s="56"/>
      <c r="Z1153" s="56"/>
      <c r="AA1153" s="56" t="n">
        <v>512.356793478521</v>
      </c>
      <c r="AB1153" s="57"/>
      <c r="AC1153" s="57"/>
      <c r="AD1153" s="57"/>
      <c r="AE1153" s="57"/>
      <c r="AF1153" s="57"/>
      <c r="AG1153" s="57"/>
      <c r="AH1153" s="57"/>
      <c r="AI1153" s="57"/>
      <c r="AJ1153" s="57"/>
      <c r="AK1153" s="57"/>
      <c r="AL1153" s="57"/>
      <c r="AM1153" s="57"/>
      <c r="AN1153" s="57"/>
      <c r="AO1153" s="57"/>
      <c r="AP1153" s="57"/>
      <c r="AQ1153" s="57" t="n">
        <v>0.156898148148148</v>
      </c>
    </row>
    <row r="1154" customFormat="false" ht="10.15" hidden="true" customHeight="true" outlineLevel="0" collapsed="false">
      <c r="A1154" s="122"/>
      <c r="B1154" s="123" t="s">
        <v>41</v>
      </c>
      <c r="C1154" s="124"/>
      <c r="D1154" s="125" t="n">
        <v>517.320820978778</v>
      </c>
      <c r="E1154" s="126" t="s">
        <v>1800</v>
      </c>
      <c r="F1154" s="127" t="n">
        <v>1977</v>
      </c>
      <c r="G1154" s="128" t="s">
        <v>239</v>
      </c>
      <c r="H1154" s="122" t="s">
        <v>305</v>
      </c>
      <c r="I1154" s="56" t="n">
        <v>512.320820978778</v>
      </c>
      <c r="J1154" s="122" t="n">
        <v>1</v>
      </c>
      <c r="K1154" s="122" t="n">
        <v>5</v>
      </c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  <c r="Y1154" s="56"/>
      <c r="Z1154" s="56"/>
      <c r="AA1154" s="56" t="n">
        <v>512.320820978778</v>
      </c>
      <c r="AB1154" s="57"/>
      <c r="AC1154" s="57"/>
      <c r="AD1154" s="57"/>
      <c r="AE1154" s="57"/>
      <c r="AF1154" s="57"/>
      <c r="AG1154" s="57"/>
      <c r="AH1154" s="57"/>
      <c r="AI1154" s="57"/>
      <c r="AJ1154" s="57"/>
      <c r="AK1154" s="57"/>
      <c r="AL1154" s="57"/>
      <c r="AM1154" s="57"/>
      <c r="AN1154" s="57"/>
      <c r="AO1154" s="57"/>
      <c r="AP1154" s="57"/>
      <c r="AQ1154" s="57" t="n">
        <v>0.156909722222222</v>
      </c>
    </row>
    <row r="1155" customFormat="false" ht="10.15" hidden="true" customHeight="true" outlineLevel="0" collapsed="false">
      <c r="A1155" s="122"/>
      <c r="B1155" s="123" t="s">
        <v>41</v>
      </c>
      <c r="C1155" s="124"/>
      <c r="D1155" s="125" t="n">
        <v>517.259217407301</v>
      </c>
      <c r="E1155" s="126" t="s">
        <v>1801</v>
      </c>
      <c r="F1155" s="127" t="n">
        <v>1987</v>
      </c>
      <c r="G1155" s="128" t="s">
        <v>1802</v>
      </c>
      <c r="H1155" s="122" t="s">
        <v>47</v>
      </c>
      <c r="I1155" s="56" t="n">
        <v>512.259217407301</v>
      </c>
      <c r="J1155" s="122" t="n">
        <v>1</v>
      </c>
      <c r="K1155" s="122" t="n">
        <v>5</v>
      </c>
      <c r="L1155" s="56"/>
      <c r="M1155" s="56"/>
      <c r="N1155" s="56"/>
      <c r="O1155" s="56"/>
      <c r="P1155" s="56"/>
      <c r="Q1155" s="56"/>
      <c r="R1155" s="56"/>
      <c r="S1155" s="56"/>
      <c r="T1155" s="56"/>
      <c r="U1155" s="56" t="n">
        <v>512.259217407301</v>
      </c>
      <c r="V1155" s="56"/>
      <c r="W1155" s="56"/>
      <c r="X1155" s="56"/>
      <c r="Y1155" s="56"/>
      <c r="Z1155" s="56"/>
      <c r="AA1155" s="56"/>
      <c r="AB1155" s="57"/>
      <c r="AC1155" s="57"/>
      <c r="AD1155" s="57"/>
      <c r="AE1155" s="57"/>
      <c r="AF1155" s="57"/>
      <c r="AG1155" s="57"/>
      <c r="AH1155" s="57"/>
      <c r="AI1155" s="57"/>
      <c r="AJ1155" s="57"/>
      <c r="AK1155" s="57" t="n">
        <v>0.107407407407407</v>
      </c>
      <c r="AL1155" s="57"/>
      <c r="AM1155" s="57"/>
      <c r="AN1155" s="57"/>
      <c r="AO1155" s="57"/>
      <c r="AP1155" s="57"/>
      <c r="AQ1155" s="57"/>
    </row>
    <row r="1156" customFormat="false" ht="10.15" hidden="true" customHeight="true" outlineLevel="0" collapsed="false">
      <c r="A1156" s="122"/>
      <c r="B1156" s="123" t="s">
        <v>55</v>
      </c>
      <c r="C1156" s="124"/>
      <c r="D1156" s="125" t="n">
        <v>517.176930979804</v>
      </c>
      <c r="E1156" s="126" t="s">
        <v>1803</v>
      </c>
      <c r="F1156" s="127" t="n">
        <v>1958</v>
      </c>
      <c r="G1156" s="128" t="s">
        <v>936</v>
      </c>
      <c r="H1156" s="122" t="s">
        <v>47</v>
      </c>
      <c r="I1156" s="56" t="n">
        <v>512.176930979804</v>
      </c>
      <c r="J1156" s="122" t="n">
        <v>1</v>
      </c>
      <c r="K1156" s="122" t="n">
        <v>5</v>
      </c>
      <c r="L1156" s="56"/>
      <c r="M1156" s="56"/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  <c r="X1156" s="56"/>
      <c r="Y1156" s="56"/>
      <c r="Z1156" s="56"/>
      <c r="AA1156" s="56" t="n">
        <v>512.176930979804</v>
      </c>
      <c r="AB1156" s="57"/>
      <c r="AC1156" s="57"/>
      <c r="AD1156" s="57"/>
      <c r="AE1156" s="57"/>
      <c r="AF1156" s="57"/>
      <c r="AG1156" s="57"/>
      <c r="AH1156" s="57"/>
      <c r="AI1156" s="57"/>
      <c r="AJ1156" s="57"/>
      <c r="AK1156" s="57"/>
      <c r="AL1156" s="57"/>
      <c r="AM1156" s="57"/>
      <c r="AN1156" s="57"/>
      <c r="AO1156" s="57"/>
      <c r="AP1156" s="57"/>
      <c r="AQ1156" s="57" t="n">
        <v>0.156956018518519</v>
      </c>
    </row>
    <row r="1157" customFormat="false" ht="10.15" hidden="true" customHeight="true" outlineLevel="0" collapsed="false">
      <c r="A1157" s="122"/>
      <c r="B1157" s="123" t="s">
        <v>48</v>
      </c>
      <c r="C1157" s="124"/>
      <c r="D1157" s="125" t="n">
        <v>516.70928848314</v>
      </c>
      <c r="E1157" s="126" t="s">
        <v>1804</v>
      </c>
      <c r="F1157" s="127" t="n">
        <v>1971</v>
      </c>
      <c r="G1157" s="128" t="s">
        <v>781</v>
      </c>
      <c r="H1157" s="122" t="s">
        <v>305</v>
      </c>
      <c r="I1157" s="56" t="n">
        <v>511.70928848314</v>
      </c>
      <c r="J1157" s="122" t="n">
        <v>1</v>
      </c>
      <c r="K1157" s="122" t="n">
        <v>5</v>
      </c>
      <c r="L1157" s="56"/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  <c r="Y1157" s="56"/>
      <c r="Z1157" s="56"/>
      <c r="AA1157" s="56" t="n">
        <v>511.70928848314</v>
      </c>
      <c r="AB1157" s="57"/>
      <c r="AC1157" s="57"/>
      <c r="AD1157" s="57"/>
      <c r="AE1157" s="57"/>
      <c r="AF1157" s="57"/>
      <c r="AG1157" s="57"/>
      <c r="AH1157" s="57"/>
      <c r="AI1157" s="57"/>
      <c r="AJ1157" s="57"/>
      <c r="AK1157" s="57"/>
      <c r="AL1157" s="57"/>
      <c r="AM1157" s="57"/>
      <c r="AN1157" s="57"/>
      <c r="AO1157" s="57"/>
      <c r="AP1157" s="57"/>
      <c r="AQ1157" s="57" t="n">
        <v>0.157106481481481</v>
      </c>
    </row>
    <row r="1158" customFormat="false" ht="10.15" hidden="true" customHeight="true" outlineLevel="0" collapsed="false">
      <c r="A1158" s="122"/>
      <c r="B1158" s="123" t="s">
        <v>131</v>
      </c>
      <c r="C1158" s="124"/>
      <c r="D1158" s="125" t="n">
        <v>516.70928848314</v>
      </c>
      <c r="E1158" s="126" t="s">
        <v>1805</v>
      </c>
      <c r="F1158" s="127" t="n">
        <v>1972</v>
      </c>
      <c r="G1158" s="128" t="s">
        <v>781</v>
      </c>
      <c r="H1158" s="122" t="s">
        <v>305</v>
      </c>
      <c r="I1158" s="56" t="n">
        <v>511.70928848314</v>
      </c>
      <c r="J1158" s="122" t="n">
        <v>1</v>
      </c>
      <c r="K1158" s="122" t="n">
        <v>5</v>
      </c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  <c r="Y1158" s="56"/>
      <c r="Z1158" s="56"/>
      <c r="AA1158" s="56" t="n">
        <v>511.70928848314</v>
      </c>
      <c r="AB1158" s="57"/>
      <c r="AC1158" s="57"/>
      <c r="AD1158" s="57"/>
      <c r="AE1158" s="57"/>
      <c r="AF1158" s="57"/>
      <c r="AG1158" s="57"/>
      <c r="AH1158" s="57"/>
      <c r="AI1158" s="57"/>
      <c r="AJ1158" s="57"/>
      <c r="AK1158" s="57"/>
      <c r="AL1158" s="57"/>
      <c r="AM1158" s="57"/>
      <c r="AN1158" s="57"/>
      <c r="AO1158" s="57"/>
      <c r="AP1158" s="57"/>
      <c r="AQ1158" s="57" t="n">
        <v>0.157106481481481</v>
      </c>
    </row>
    <row r="1159" customFormat="false" ht="10.15" hidden="true" customHeight="true" outlineLevel="0" collapsed="false">
      <c r="A1159" s="122"/>
      <c r="B1159" s="123" t="s">
        <v>48</v>
      </c>
      <c r="C1159" s="124"/>
      <c r="D1159" s="125" t="n">
        <v>516.637343483653</v>
      </c>
      <c r="E1159" s="126" t="s">
        <v>1806</v>
      </c>
      <c r="F1159" s="127" t="n">
        <v>1966</v>
      </c>
      <c r="G1159" s="128" t="s">
        <v>1807</v>
      </c>
      <c r="H1159" s="122" t="s">
        <v>47</v>
      </c>
      <c r="I1159" s="56" t="n">
        <v>511.637343483653</v>
      </c>
      <c r="J1159" s="122" t="n">
        <v>1</v>
      </c>
      <c r="K1159" s="122" t="n">
        <v>5</v>
      </c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  <c r="Y1159" s="56"/>
      <c r="Z1159" s="56"/>
      <c r="AA1159" s="56" t="n">
        <v>511.637343483653</v>
      </c>
      <c r="AB1159" s="57"/>
      <c r="AC1159" s="57"/>
      <c r="AD1159" s="57"/>
      <c r="AE1159" s="57"/>
      <c r="AF1159" s="57"/>
      <c r="AG1159" s="57"/>
      <c r="AH1159" s="57"/>
      <c r="AI1159" s="57"/>
      <c r="AJ1159" s="57"/>
      <c r="AK1159" s="57"/>
      <c r="AL1159" s="57"/>
      <c r="AM1159" s="57"/>
      <c r="AN1159" s="57"/>
      <c r="AO1159" s="57"/>
      <c r="AP1159" s="57"/>
      <c r="AQ1159" s="57" t="n">
        <v>0.15712962962963</v>
      </c>
    </row>
    <row r="1160" customFormat="false" ht="10.15" hidden="true" customHeight="true" outlineLevel="0" collapsed="false">
      <c r="A1160" s="122"/>
      <c r="B1160" s="123" t="s">
        <v>41</v>
      </c>
      <c r="C1160" s="124"/>
      <c r="D1160" s="125" t="n">
        <v>516.565398484167</v>
      </c>
      <c r="E1160" s="126" t="s">
        <v>1808</v>
      </c>
      <c r="F1160" s="127" t="n">
        <v>1982</v>
      </c>
      <c r="G1160" s="128" t="s">
        <v>934</v>
      </c>
      <c r="H1160" s="122" t="s">
        <v>59</v>
      </c>
      <c r="I1160" s="56" t="n">
        <v>511.565398484167</v>
      </c>
      <c r="J1160" s="122" t="n">
        <v>1</v>
      </c>
      <c r="K1160" s="122" t="n">
        <v>5</v>
      </c>
      <c r="L1160" s="56"/>
      <c r="M1160" s="56"/>
      <c r="N1160" s="56"/>
      <c r="O1160" s="56"/>
      <c r="P1160" s="56"/>
      <c r="Q1160" s="56"/>
      <c r="R1160" s="56"/>
      <c r="S1160" s="56"/>
      <c r="T1160" s="56"/>
      <c r="U1160" s="56"/>
      <c r="V1160" s="56"/>
      <c r="W1160" s="56"/>
      <c r="X1160" s="56"/>
      <c r="Y1160" s="56"/>
      <c r="Z1160" s="56"/>
      <c r="AA1160" s="56" t="n">
        <v>511.565398484167</v>
      </c>
      <c r="AB1160" s="57"/>
      <c r="AC1160" s="57"/>
      <c r="AD1160" s="57"/>
      <c r="AE1160" s="57"/>
      <c r="AF1160" s="57"/>
      <c r="AG1160" s="57"/>
      <c r="AH1160" s="57"/>
      <c r="AI1160" s="57"/>
      <c r="AJ1160" s="57"/>
      <c r="AK1160" s="57"/>
      <c r="AL1160" s="57"/>
      <c r="AM1160" s="57"/>
      <c r="AN1160" s="57"/>
      <c r="AO1160" s="57"/>
      <c r="AP1160" s="57"/>
      <c r="AQ1160" s="57" t="n">
        <v>0.157152777777778</v>
      </c>
    </row>
    <row r="1161" customFormat="false" ht="10.15" hidden="true" customHeight="true" outlineLevel="0" collapsed="false">
      <c r="A1161" s="122"/>
      <c r="B1161" s="123" t="s">
        <v>55</v>
      </c>
      <c r="C1161" s="124"/>
      <c r="D1161" s="125" t="n">
        <v>516.457480984936</v>
      </c>
      <c r="E1161" s="126" t="s">
        <v>1809</v>
      </c>
      <c r="F1161" s="127" t="n">
        <v>1957</v>
      </c>
      <c r="G1161" s="128" t="s">
        <v>1810</v>
      </c>
      <c r="H1161" s="122" t="s">
        <v>59</v>
      </c>
      <c r="I1161" s="56" t="n">
        <v>511.457480984936</v>
      </c>
      <c r="J1161" s="122" t="n">
        <v>1</v>
      </c>
      <c r="K1161" s="122" t="n">
        <v>5</v>
      </c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  <c r="Y1161" s="56"/>
      <c r="Z1161" s="56"/>
      <c r="AA1161" s="56" t="n">
        <v>511.457480984936</v>
      </c>
      <c r="AB1161" s="57"/>
      <c r="AC1161" s="57"/>
      <c r="AD1161" s="57"/>
      <c r="AE1161" s="57"/>
      <c r="AF1161" s="57"/>
      <c r="AG1161" s="57"/>
      <c r="AH1161" s="57"/>
      <c r="AI1161" s="57"/>
      <c r="AJ1161" s="57"/>
      <c r="AK1161" s="57"/>
      <c r="AL1161" s="57"/>
      <c r="AM1161" s="57"/>
      <c r="AN1161" s="57"/>
      <c r="AO1161" s="57"/>
      <c r="AP1161" s="57"/>
      <c r="AQ1161" s="57" t="n">
        <v>0.1571875</v>
      </c>
    </row>
    <row r="1162" customFormat="false" ht="10.15" hidden="true" customHeight="true" outlineLevel="0" collapsed="false">
      <c r="A1162" s="122"/>
      <c r="B1162" s="123" t="s">
        <v>74</v>
      </c>
      <c r="C1162" s="124"/>
      <c r="D1162" s="125" t="n">
        <v>516.38553598545</v>
      </c>
      <c r="E1162" s="126" t="s">
        <v>1811</v>
      </c>
      <c r="F1162" s="127" t="n">
        <v>1983</v>
      </c>
      <c r="G1162" s="128" t="s">
        <v>1812</v>
      </c>
      <c r="H1162" s="122" t="s">
        <v>47</v>
      </c>
      <c r="I1162" s="56" t="n">
        <v>511.38553598545</v>
      </c>
      <c r="J1162" s="122" t="n">
        <v>1</v>
      </c>
      <c r="K1162" s="122" t="n">
        <v>5</v>
      </c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  <c r="Y1162" s="56"/>
      <c r="Z1162" s="56"/>
      <c r="AA1162" s="56" t="n">
        <v>511.38553598545</v>
      </c>
      <c r="AB1162" s="57"/>
      <c r="AC1162" s="57"/>
      <c r="AD1162" s="57"/>
      <c r="AE1162" s="57"/>
      <c r="AF1162" s="57"/>
      <c r="AG1162" s="57"/>
      <c r="AH1162" s="57"/>
      <c r="AI1162" s="57"/>
      <c r="AJ1162" s="57"/>
      <c r="AK1162" s="57"/>
      <c r="AL1162" s="57"/>
      <c r="AM1162" s="57"/>
      <c r="AN1162" s="57"/>
      <c r="AO1162" s="57"/>
      <c r="AP1162" s="57"/>
      <c r="AQ1162" s="57" t="n">
        <v>0.157210648148148</v>
      </c>
    </row>
    <row r="1163" customFormat="false" ht="10.15" hidden="true" customHeight="true" outlineLevel="0" collapsed="false">
      <c r="A1163" s="122"/>
      <c r="B1163" s="123" t="s">
        <v>55</v>
      </c>
      <c r="C1163" s="124"/>
      <c r="D1163" s="125" t="n">
        <v>515.953865988529</v>
      </c>
      <c r="E1163" s="126" t="s">
        <v>1813</v>
      </c>
      <c r="F1163" s="127" t="n">
        <v>1957</v>
      </c>
      <c r="G1163" s="128" t="s">
        <v>239</v>
      </c>
      <c r="H1163" s="122" t="s">
        <v>47</v>
      </c>
      <c r="I1163" s="56" t="n">
        <v>510.953865988529</v>
      </c>
      <c r="J1163" s="122" t="n">
        <v>1</v>
      </c>
      <c r="K1163" s="122" t="n">
        <v>5</v>
      </c>
      <c r="L1163" s="56"/>
      <c r="M1163" s="56"/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  <c r="Y1163" s="56"/>
      <c r="Z1163" s="56"/>
      <c r="AA1163" s="56" t="n">
        <v>510.953865988529</v>
      </c>
      <c r="AB1163" s="57"/>
      <c r="AC1163" s="57"/>
      <c r="AD1163" s="57"/>
      <c r="AE1163" s="57"/>
      <c r="AF1163" s="57"/>
      <c r="AG1163" s="57"/>
      <c r="AH1163" s="57"/>
      <c r="AI1163" s="57"/>
      <c r="AJ1163" s="57"/>
      <c r="AK1163" s="57"/>
      <c r="AL1163" s="57"/>
      <c r="AM1163" s="57"/>
      <c r="AN1163" s="57"/>
      <c r="AO1163" s="57"/>
      <c r="AP1163" s="57"/>
      <c r="AQ1163" s="57" t="n">
        <v>0.157349537037037</v>
      </c>
    </row>
    <row r="1164" customFormat="false" ht="10.15" hidden="true" customHeight="true" outlineLevel="0" collapsed="false">
      <c r="A1164" s="122"/>
      <c r="B1164" s="123" t="s">
        <v>48</v>
      </c>
      <c r="C1164" s="124"/>
      <c r="D1164" s="125" t="n">
        <v>515.917893488785</v>
      </c>
      <c r="E1164" s="126" t="s">
        <v>1814</v>
      </c>
      <c r="F1164" s="127" t="n">
        <v>1973</v>
      </c>
      <c r="G1164" s="128" t="s">
        <v>1815</v>
      </c>
      <c r="H1164" s="122" t="s">
        <v>305</v>
      </c>
      <c r="I1164" s="56" t="n">
        <v>510.917893488785</v>
      </c>
      <c r="J1164" s="122" t="n">
        <v>1</v>
      </c>
      <c r="K1164" s="122" t="n">
        <v>5</v>
      </c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  <c r="Y1164" s="56"/>
      <c r="Z1164" s="56"/>
      <c r="AA1164" s="56" t="n">
        <v>510.917893488785</v>
      </c>
      <c r="AB1164" s="57"/>
      <c r="AC1164" s="57"/>
      <c r="AD1164" s="57"/>
      <c r="AE1164" s="57"/>
      <c r="AF1164" s="57"/>
      <c r="AG1164" s="57"/>
      <c r="AH1164" s="57"/>
      <c r="AI1164" s="57"/>
      <c r="AJ1164" s="57"/>
      <c r="AK1164" s="57"/>
      <c r="AL1164" s="57"/>
      <c r="AM1164" s="57"/>
      <c r="AN1164" s="57"/>
      <c r="AO1164" s="57"/>
      <c r="AP1164" s="57"/>
      <c r="AQ1164" s="57" t="n">
        <v>0.157361111111111</v>
      </c>
    </row>
    <row r="1165" customFormat="false" ht="10.15" hidden="true" customHeight="true" outlineLevel="0" collapsed="false">
      <c r="A1165" s="122"/>
      <c r="B1165" s="123" t="s">
        <v>80</v>
      </c>
      <c r="C1165" s="124"/>
      <c r="D1165" s="125" t="n">
        <v>515.738030990068</v>
      </c>
      <c r="E1165" s="126" t="s">
        <v>1816</v>
      </c>
      <c r="F1165" s="127" t="n">
        <v>1953</v>
      </c>
      <c r="G1165" s="128" t="s">
        <v>1817</v>
      </c>
      <c r="H1165" s="122" t="s">
        <v>47</v>
      </c>
      <c r="I1165" s="56" t="n">
        <v>510.738030990068</v>
      </c>
      <c r="J1165" s="122" t="n">
        <v>1</v>
      </c>
      <c r="K1165" s="122" t="n">
        <v>5</v>
      </c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  <c r="Y1165" s="56"/>
      <c r="Z1165" s="56"/>
      <c r="AA1165" s="56" t="n">
        <v>510.738030990068</v>
      </c>
      <c r="AB1165" s="57"/>
      <c r="AC1165" s="57"/>
      <c r="AD1165" s="57"/>
      <c r="AE1165" s="57"/>
      <c r="AF1165" s="57"/>
      <c r="AG1165" s="57"/>
      <c r="AH1165" s="57"/>
      <c r="AI1165" s="57"/>
      <c r="AJ1165" s="57"/>
      <c r="AK1165" s="57"/>
      <c r="AL1165" s="57"/>
      <c r="AM1165" s="57"/>
      <c r="AN1165" s="57"/>
      <c r="AO1165" s="57"/>
      <c r="AP1165" s="57"/>
      <c r="AQ1165" s="57" t="n">
        <v>0.157418981481481</v>
      </c>
    </row>
    <row r="1166" customFormat="false" ht="10.15" hidden="true" customHeight="true" outlineLevel="0" collapsed="false">
      <c r="A1166" s="122"/>
      <c r="B1166" s="123" t="s">
        <v>131</v>
      </c>
      <c r="C1166" s="124"/>
      <c r="D1166" s="125" t="n">
        <v>515.630113490838</v>
      </c>
      <c r="E1166" s="126" t="s">
        <v>1818</v>
      </c>
      <c r="F1166" s="127" t="n">
        <v>1958</v>
      </c>
      <c r="G1166" s="128" t="s">
        <v>1819</v>
      </c>
      <c r="H1166" s="122" t="s">
        <v>584</v>
      </c>
      <c r="I1166" s="56" t="n">
        <v>510.630113490838</v>
      </c>
      <c r="J1166" s="122" t="n">
        <v>1</v>
      </c>
      <c r="K1166" s="122" t="n">
        <v>5</v>
      </c>
      <c r="L1166" s="56"/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  <c r="X1166" s="56"/>
      <c r="Y1166" s="56"/>
      <c r="Z1166" s="56"/>
      <c r="AA1166" s="56" t="n">
        <v>510.630113490838</v>
      </c>
      <c r="AB1166" s="57"/>
      <c r="AC1166" s="57"/>
      <c r="AD1166" s="57"/>
      <c r="AE1166" s="57"/>
      <c r="AF1166" s="57"/>
      <c r="AG1166" s="57"/>
      <c r="AH1166" s="57"/>
      <c r="AI1166" s="57"/>
      <c r="AJ1166" s="57"/>
      <c r="AK1166" s="57"/>
      <c r="AL1166" s="57"/>
      <c r="AM1166" s="57"/>
      <c r="AN1166" s="57"/>
      <c r="AO1166" s="57"/>
      <c r="AP1166" s="57"/>
      <c r="AQ1166" s="57" t="n">
        <v>0.157453703703704</v>
      </c>
    </row>
    <row r="1167" customFormat="false" ht="10.15" hidden="true" customHeight="true" outlineLevel="0" collapsed="false">
      <c r="A1167" s="122"/>
      <c r="B1167" s="123" t="s">
        <v>41</v>
      </c>
      <c r="C1167" s="124"/>
      <c r="D1167" s="125" t="n">
        <v>515.522195991608</v>
      </c>
      <c r="E1167" s="126" t="s">
        <v>1820</v>
      </c>
      <c r="F1167" s="127" t="n">
        <v>1984</v>
      </c>
      <c r="G1167" s="128" t="s">
        <v>571</v>
      </c>
      <c r="H1167" s="122" t="s">
        <v>47</v>
      </c>
      <c r="I1167" s="56" t="n">
        <v>510.522195991608</v>
      </c>
      <c r="J1167" s="122" t="n">
        <v>1</v>
      </c>
      <c r="K1167" s="122" t="n">
        <v>5</v>
      </c>
      <c r="L1167" s="56"/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  <c r="X1167" s="56"/>
      <c r="Y1167" s="56"/>
      <c r="Z1167" s="56"/>
      <c r="AA1167" s="56" t="n">
        <v>510.522195991608</v>
      </c>
      <c r="AB1167" s="57"/>
      <c r="AC1167" s="57"/>
      <c r="AD1167" s="57"/>
      <c r="AE1167" s="57"/>
      <c r="AF1167" s="57"/>
      <c r="AG1167" s="57"/>
      <c r="AH1167" s="57"/>
      <c r="AI1167" s="57"/>
      <c r="AJ1167" s="57"/>
      <c r="AK1167" s="57"/>
      <c r="AL1167" s="57"/>
      <c r="AM1167" s="57"/>
      <c r="AN1167" s="57"/>
      <c r="AO1167" s="57"/>
      <c r="AP1167" s="57"/>
      <c r="AQ1167" s="57" t="n">
        <v>0.157488425925926</v>
      </c>
    </row>
    <row r="1168" customFormat="false" ht="10.15" hidden="true" customHeight="true" outlineLevel="0" collapsed="false">
      <c r="A1168" s="122"/>
      <c r="B1168" s="123" t="s">
        <v>48</v>
      </c>
      <c r="C1168" s="124"/>
      <c r="D1168" s="125" t="n">
        <v>515.414278492378</v>
      </c>
      <c r="E1168" s="126" t="s">
        <v>1821</v>
      </c>
      <c r="F1168" s="127" t="n">
        <v>1967</v>
      </c>
      <c r="G1168" s="128" t="s">
        <v>1822</v>
      </c>
      <c r="H1168" s="122" t="s">
        <v>47</v>
      </c>
      <c r="I1168" s="56" t="n">
        <v>510.414278492378</v>
      </c>
      <c r="J1168" s="122" t="n">
        <v>1</v>
      </c>
      <c r="K1168" s="122" t="n">
        <v>5</v>
      </c>
      <c r="L1168" s="56"/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  <c r="X1168" s="56"/>
      <c r="Y1168" s="56"/>
      <c r="Z1168" s="56"/>
      <c r="AA1168" s="56" t="n">
        <v>510.414278492378</v>
      </c>
      <c r="AB1168" s="57"/>
      <c r="AC1168" s="57"/>
      <c r="AD1168" s="57"/>
      <c r="AE1168" s="57"/>
      <c r="AF1168" s="57"/>
      <c r="AG1168" s="57"/>
      <c r="AH1168" s="57"/>
      <c r="AI1168" s="57"/>
      <c r="AJ1168" s="57"/>
      <c r="AK1168" s="57"/>
      <c r="AL1168" s="57"/>
      <c r="AM1168" s="57"/>
      <c r="AN1168" s="57"/>
      <c r="AO1168" s="57"/>
      <c r="AP1168" s="57"/>
      <c r="AQ1168" s="57" t="n">
        <v>0.157523148148148</v>
      </c>
    </row>
    <row r="1169" customFormat="false" ht="10.15" hidden="true" customHeight="true" outlineLevel="0" collapsed="false">
      <c r="A1169" s="122"/>
      <c r="B1169" s="123" t="s">
        <v>41</v>
      </c>
      <c r="C1169" s="124"/>
      <c r="D1169" s="125" t="n">
        <v>515.378305992634</v>
      </c>
      <c r="E1169" s="126" t="s">
        <v>1823</v>
      </c>
      <c r="F1169" s="127" t="n">
        <v>1983</v>
      </c>
      <c r="G1169" s="128" t="s">
        <v>239</v>
      </c>
      <c r="H1169" s="122" t="s">
        <v>584</v>
      </c>
      <c r="I1169" s="56" t="n">
        <v>510.378305992634</v>
      </c>
      <c r="J1169" s="122" t="n">
        <v>1</v>
      </c>
      <c r="K1169" s="122" t="n">
        <v>5</v>
      </c>
      <c r="L1169" s="56"/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  <c r="Y1169" s="56"/>
      <c r="Z1169" s="56"/>
      <c r="AA1169" s="56" t="n">
        <v>510.378305992634</v>
      </c>
      <c r="AB1169" s="57"/>
      <c r="AC1169" s="57"/>
      <c r="AD1169" s="57"/>
      <c r="AE1169" s="57"/>
      <c r="AF1169" s="57"/>
      <c r="AG1169" s="57"/>
      <c r="AH1169" s="57"/>
      <c r="AI1169" s="57"/>
      <c r="AJ1169" s="57"/>
      <c r="AK1169" s="57"/>
      <c r="AL1169" s="57"/>
      <c r="AM1169" s="57"/>
      <c r="AN1169" s="57"/>
      <c r="AO1169" s="57"/>
      <c r="AP1169" s="57"/>
      <c r="AQ1169" s="57" t="n">
        <v>0.157534722222222</v>
      </c>
    </row>
    <row r="1170" customFormat="false" ht="10.15" hidden="true" customHeight="true" outlineLevel="0" collapsed="false">
      <c r="A1170" s="122"/>
      <c r="B1170" s="123" t="s">
        <v>74</v>
      </c>
      <c r="C1170" s="124"/>
      <c r="D1170" s="125" t="n">
        <v>515.198443493918</v>
      </c>
      <c r="E1170" s="126" t="s">
        <v>1824</v>
      </c>
      <c r="F1170" s="127" t="n">
        <v>1990</v>
      </c>
      <c r="G1170" s="128" t="s">
        <v>1825</v>
      </c>
      <c r="H1170" s="122" t="s">
        <v>47</v>
      </c>
      <c r="I1170" s="56" t="n">
        <v>510.198443493917</v>
      </c>
      <c r="J1170" s="122" t="n">
        <v>1</v>
      </c>
      <c r="K1170" s="122" t="n">
        <v>5</v>
      </c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  <c r="Y1170" s="56"/>
      <c r="Z1170" s="56"/>
      <c r="AA1170" s="56" t="n">
        <v>510.198443493917</v>
      </c>
      <c r="AB1170" s="57"/>
      <c r="AC1170" s="57"/>
      <c r="AD1170" s="57"/>
      <c r="AE1170" s="57"/>
      <c r="AF1170" s="57"/>
      <c r="AG1170" s="57"/>
      <c r="AH1170" s="57"/>
      <c r="AI1170" s="57"/>
      <c r="AJ1170" s="57"/>
      <c r="AK1170" s="57"/>
      <c r="AL1170" s="57"/>
      <c r="AM1170" s="57"/>
      <c r="AN1170" s="57"/>
      <c r="AO1170" s="57"/>
      <c r="AP1170" s="57"/>
      <c r="AQ1170" s="57" t="n">
        <v>0.157592592592593</v>
      </c>
    </row>
    <row r="1171" customFormat="false" ht="10.15" hidden="true" customHeight="true" outlineLevel="0" collapsed="false">
      <c r="A1171" s="122"/>
      <c r="B1171" s="123" t="s">
        <v>41</v>
      </c>
      <c r="C1171" s="124"/>
      <c r="D1171" s="125" t="n">
        <v>515.162470994174</v>
      </c>
      <c r="E1171" s="126" t="s">
        <v>1826</v>
      </c>
      <c r="F1171" s="127" t="n">
        <v>1979</v>
      </c>
      <c r="G1171" s="128" t="s">
        <v>571</v>
      </c>
      <c r="H1171" s="122" t="s">
        <v>47</v>
      </c>
      <c r="I1171" s="56" t="n">
        <v>510.162470994174</v>
      </c>
      <c r="J1171" s="122" t="n">
        <v>1</v>
      </c>
      <c r="K1171" s="122" t="n">
        <v>5</v>
      </c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  <c r="Y1171" s="56"/>
      <c r="Z1171" s="56"/>
      <c r="AA1171" s="56" t="n">
        <v>510.162470994174</v>
      </c>
      <c r="AB1171" s="57"/>
      <c r="AC1171" s="57"/>
      <c r="AD1171" s="57"/>
      <c r="AE1171" s="57"/>
      <c r="AF1171" s="57"/>
      <c r="AG1171" s="57"/>
      <c r="AH1171" s="57"/>
      <c r="AI1171" s="57"/>
      <c r="AJ1171" s="57"/>
      <c r="AK1171" s="57"/>
      <c r="AL1171" s="57"/>
      <c r="AM1171" s="57"/>
      <c r="AN1171" s="57"/>
      <c r="AO1171" s="57"/>
      <c r="AP1171" s="57"/>
      <c r="AQ1171" s="57" t="n">
        <v>0.157604166666667</v>
      </c>
    </row>
    <row r="1172" customFormat="false" ht="10.15" hidden="true" customHeight="true" outlineLevel="0" collapsed="false">
      <c r="A1172" s="122"/>
      <c r="B1172" s="123" t="s">
        <v>48</v>
      </c>
      <c r="C1172" s="124"/>
      <c r="D1172" s="125" t="n">
        <v>515.162470994174</v>
      </c>
      <c r="E1172" s="126" t="s">
        <v>1827</v>
      </c>
      <c r="F1172" s="127" t="n">
        <v>1971</v>
      </c>
      <c r="G1172" s="128" t="s">
        <v>1828</v>
      </c>
      <c r="H1172" s="122" t="s">
        <v>584</v>
      </c>
      <c r="I1172" s="56" t="n">
        <v>510.162470994174</v>
      </c>
      <c r="J1172" s="122" t="n">
        <v>1</v>
      </c>
      <c r="K1172" s="122" t="n">
        <v>5</v>
      </c>
      <c r="L1172" s="56"/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  <c r="X1172" s="56"/>
      <c r="Y1172" s="56"/>
      <c r="Z1172" s="56"/>
      <c r="AA1172" s="56" t="n">
        <v>510.162470994174</v>
      </c>
      <c r="AB1172" s="57"/>
      <c r="AC1172" s="57"/>
      <c r="AD1172" s="57"/>
      <c r="AE1172" s="57"/>
      <c r="AF1172" s="57"/>
      <c r="AG1172" s="57"/>
      <c r="AH1172" s="57"/>
      <c r="AI1172" s="57"/>
      <c r="AJ1172" s="57"/>
      <c r="AK1172" s="57"/>
      <c r="AL1172" s="57"/>
      <c r="AM1172" s="57"/>
      <c r="AN1172" s="57"/>
      <c r="AO1172" s="57"/>
      <c r="AP1172" s="57"/>
      <c r="AQ1172" s="57" t="n">
        <v>0.157604166666667</v>
      </c>
    </row>
    <row r="1173" customFormat="false" ht="10.15" hidden="true" customHeight="true" outlineLevel="0" collapsed="false">
      <c r="A1173" s="122"/>
      <c r="B1173" s="123" t="s">
        <v>48</v>
      </c>
      <c r="C1173" s="124"/>
      <c r="D1173" s="125" t="n">
        <v>514.838718496484</v>
      </c>
      <c r="E1173" s="126" t="s">
        <v>1829</v>
      </c>
      <c r="F1173" s="127" t="n">
        <v>1966</v>
      </c>
      <c r="G1173" s="128" t="s">
        <v>1000</v>
      </c>
      <c r="H1173" s="122" t="s">
        <v>47</v>
      </c>
      <c r="I1173" s="56" t="n">
        <v>509.838718496483</v>
      </c>
      <c r="J1173" s="122" t="n">
        <v>1</v>
      </c>
      <c r="K1173" s="122" t="n">
        <v>5</v>
      </c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  <c r="Y1173" s="56"/>
      <c r="Z1173" s="56"/>
      <c r="AA1173" s="56" t="n">
        <v>509.838718496483</v>
      </c>
      <c r="AB1173" s="57"/>
      <c r="AC1173" s="57"/>
      <c r="AD1173" s="57"/>
      <c r="AE1173" s="57"/>
      <c r="AF1173" s="57"/>
      <c r="AG1173" s="57"/>
      <c r="AH1173" s="57"/>
      <c r="AI1173" s="57"/>
      <c r="AJ1173" s="57"/>
      <c r="AK1173" s="57"/>
      <c r="AL1173" s="57"/>
      <c r="AM1173" s="57"/>
      <c r="AN1173" s="57"/>
      <c r="AO1173" s="57"/>
      <c r="AP1173" s="57"/>
      <c r="AQ1173" s="57" t="n">
        <v>0.157708333333333</v>
      </c>
    </row>
    <row r="1174" customFormat="false" ht="10.15" hidden="true" customHeight="true" outlineLevel="0" collapsed="false">
      <c r="A1174" s="122"/>
      <c r="B1174" s="123" t="s">
        <v>41</v>
      </c>
      <c r="C1174" s="124"/>
      <c r="D1174" s="125" t="n">
        <v>514.730800997253</v>
      </c>
      <c r="E1174" s="126" t="s">
        <v>1830</v>
      </c>
      <c r="F1174" s="127" t="n">
        <v>1987</v>
      </c>
      <c r="G1174" s="128" t="s">
        <v>1831</v>
      </c>
      <c r="H1174" s="122" t="s">
        <v>47</v>
      </c>
      <c r="I1174" s="56" t="n">
        <v>509.730800997253</v>
      </c>
      <c r="J1174" s="122" t="n">
        <v>1</v>
      </c>
      <c r="K1174" s="122" t="n">
        <v>5</v>
      </c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  <c r="X1174" s="56"/>
      <c r="Y1174" s="56"/>
      <c r="Z1174" s="56"/>
      <c r="AA1174" s="56" t="n">
        <v>509.730800997253</v>
      </c>
      <c r="AB1174" s="57"/>
      <c r="AC1174" s="57"/>
      <c r="AD1174" s="57"/>
      <c r="AE1174" s="57"/>
      <c r="AF1174" s="57"/>
      <c r="AG1174" s="57"/>
      <c r="AH1174" s="57"/>
      <c r="AI1174" s="57"/>
      <c r="AJ1174" s="57"/>
      <c r="AK1174" s="57"/>
      <c r="AL1174" s="57"/>
      <c r="AM1174" s="57"/>
      <c r="AN1174" s="57"/>
      <c r="AO1174" s="57"/>
      <c r="AP1174" s="57"/>
      <c r="AQ1174" s="57" t="n">
        <v>0.157743055555556</v>
      </c>
    </row>
    <row r="1175" customFormat="false" ht="10.15" hidden="true" customHeight="true" outlineLevel="0" collapsed="false">
      <c r="A1175" s="122"/>
      <c r="B1175" s="123" t="s">
        <v>41</v>
      </c>
      <c r="C1175" s="124"/>
      <c r="D1175" s="125" t="n">
        <v>514.730800997253</v>
      </c>
      <c r="E1175" s="126" t="s">
        <v>1832</v>
      </c>
      <c r="F1175" s="127" t="n">
        <v>1974</v>
      </c>
      <c r="G1175" s="128" t="s">
        <v>1833</v>
      </c>
      <c r="H1175" s="122" t="s">
        <v>47</v>
      </c>
      <c r="I1175" s="56" t="n">
        <v>509.730800997253</v>
      </c>
      <c r="J1175" s="122" t="n">
        <v>1</v>
      </c>
      <c r="K1175" s="122" t="n">
        <v>5</v>
      </c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  <c r="Y1175" s="56"/>
      <c r="Z1175" s="56"/>
      <c r="AA1175" s="56" t="n">
        <v>509.730800997253</v>
      </c>
      <c r="AB1175" s="57"/>
      <c r="AC1175" s="57"/>
      <c r="AD1175" s="57"/>
      <c r="AE1175" s="57"/>
      <c r="AF1175" s="57"/>
      <c r="AG1175" s="57"/>
      <c r="AH1175" s="57"/>
      <c r="AI1175" s="57"/>
      <c r="AJ1175" s="57"/>
      <c r="AK1175" s="57"/>
      <c r="AL1175" s="57"/>
      <c r="AM1175" s="57"/>
      <c r="AN1175" s="57"/>
      <c r="AO1175" s="57"/>
      <c r="AP1175" s="57"/>
      <c r="AQ1175" s="57" t="n">
        <v>0.157743055555556</v>
      </c>
    </row>
    <row r="1176" customFormat="false" ht="10.15" hidden="true" customHeight="true" outlineLevel="0" collapsed="false">
      <c r="A1176" s="122"/>
      <c r="B1176" s="123" t="s">
        <v>55</v>
      </c>
      <c r="C1176" s="124"/>
      <c r="D1176" s="125" t="n">
        <v>514.658855997767</v>
      </c>
      <c r="E1176" s="126" t="s">
        <v>1834</v>
      </c>
      <c r="F1176" s="127" t="n">
        <v>1959</v>
      </c>
      <c r="G1176" s="128" t="s">
        <v>571</v>
      </c>
      <c r="H1176" s="122" t="s">
        <v>47</v>
      </c>
      <c r="I1176" s="56" t="n">
        <v>509.658855997767</v>
      </c>
      <c r="J1176" s="122" t="n">
        <v>1</v>
      </c>
      <c r="K1176" s="122" t="n">
        <v>5</v>
      </c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  <c r="Y1176" s="56"/>
      <c r="Z1176" s="56"/>
      <c r="AA1176" s="56" t="n">
        <v>509.658855997767</v>
      </c>
      <c r="AB1176" s="57"/>
      <c r="AC1176" s="57"/>
      <c r="AD1176" s="57"/>
      <c r="AE1176" s="57"/>
      <c r="AF1176" s="57"/>
      <c r="AG1176" s="57"/>
      <c r="AH1176" s="57"/>
      <c r="AI1176" s="57"/>
      <c r="AJ1176" s="57"/>
      <c r="AK1176" s="57"/>
      <c r="AL1176" s="57"/>
      <c r="AM1176" s="57"/>
      <c r="AN1176" s="57"/>
      <c r="AO1176" s="57"/>
      <c r="AP1176" s="57"/>
      <c r="AQ1176" s="57" t="n">
        <v>0.157766203703704</v>
      </c>
    </row>
    <row r="1177" customFormat="false" ht="10.15" hidden="true" customHeight="true" outlineLevel="0" collapsed="false">
      <c r="A1177" s="122"/>
      <c r="B1177" s="123" t="s">
        <v>41</v>
      </c>
      <c r="C1177" s="124"/>
      <c r="D1177" s="125" t="n">
        <v>514.608774767489</v>
      </c>
      <c r="E1177" s="126" t="s">
        <v>1835</v>
      </c>
      <c r="F1177" s="127" t="n">
        <v>1983</v>
      </c>
      <c r="G1177" s="128" t="s">
        <v>1836</v>
      </c>
      <c r="H1177" s="122" t="s">
        <v>47</v>
      </c>
      <c r="I1177" s="56" t="n">
        <v>509.608774767489</v>
      </c>
      <c r="J1177" s="122" t="n">
        <v>1</v>
      </c>
      <c r="K1177" s="122" t="n">
        <v>5</v>
      </c>
      <c r="L1177" s="56" t="n">
        <v>509.608774767489</v>
      </c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  <c r="Y1177" s="56"/>
      <c r="Z1177" s="56"/>
      <c r="AA1177" s="56"/>
      <c r="AB1177" s="57" t="n">
        <v>0.0508101851851852</v>
      </c>
      <c r="AC1177" s="57"/>
      <c r="AD1177" s="57"/>
      <c r="AE1177" s="57"/>
      <c r="AF1177" s="57"/>
      <c r="AG1177" s="57"/>
      <c r="AH1177" s="57"/>
      <c r="AI1177" s="57"/>
      <c r="AJ1177" s="57"/>
      <c r="AK1177" s="57"/>
      <c r="AL1177" s="57"/>
      <c r="AM1177" s="57"/>
      <c r="AN1177" s="57"/>
      <c r="AO1177" s="57"/>
      <c r="AP1177" s="57"/>
      <c r="AQ1177" s="57"/>
    </row>
    <row r="1178" customFormat="false" ht="10.15" hidden="true" customHeight="true" outlineLevel="0" collapsed="false">
      <c r="A1178" s="122"/>
      <c r="B1178" s="123" t="s">
        <v>55</v>
      </c>
      <c r="C1178" s="124"/>
      <c r="D1178" s="125" t="n">
        <v>514.550938498536</v>
      </c>
      <c r="E1178" s="126" t="s">
        <v>1837</v>
      </c>
      <c r="F1178" s="127" t="n">
        <v>1957</v>
      </c>
      <c r="G1178" s="128" t="s">
        <v>95</v>
      </c>
      <c r="H1178" s="122" t="s">
        <v>47</v>
      </c>
      <c r="I1178" s="56" t="n">
        <v>509.550938498536</v>
      </c>
      <c r="J1178" s="122" t="n">
        <v>1</v>
      </c>
      <c r="K1178" s="122" t="n">
        <v>5</v>
      </c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  <c r="Y1178" s="56"/>
      <c r="Z1178" s="56"/>
      <c r="AA1178" s="56" t="n">
        <v>509.550938498536</v>
      </c>
      <c r="AB1178" s="57"/>
      <c r="AC1178" s="57"/>
      <c r="AD1178" s="57"/>
      <c r="AE1178" s="57"/>
      <c r="AF1178" s="57"/>
      <c r="AG1178" s="57"/>
      <c r="AH1178" s="57"/>
      <c r="AI1178" s="57"/>
      <c r="AJ1178" s="57"/>
      <c r="AK1178" s="57"/>
      <c r="AL1178" s="57"/>
      <c r="AM1178" s="57"/>
      <c r="AN1178" s="57"/>
      <c r="AO1178" s="57"/>
      <c r="AP1178" s="57"/>
      <c r="AQ1178" s="57" t="n">
        <v>0.157800925925926</v>
      </c>
    </row>
    <row r="1179" customFormat="false" ht="10.15" hidden="true" customHeight="true" outlineLevel="0" collapsed="false">
      <c r="A1179" s="122"/>
      <c r="B1179" s="123" t="s">
        <v>74</v>
      </c>
      <c r="C1179" s="124"/>
      <c r="D1179" s="125" t="n">
        <v>514.550938498536</v>
      </c>
      <c r="E1179" s="126" t="s">
        <v>1838</v>
      </c>
      <c r="F1179" s="127" t="n">
        <v>1983</v>
      </c>
      <c r="G1179" s="128" t="s">
        <v>890</v>
      </c>
      <c r="H1179" s="122" t="s">
        <v>305</v>
      </c>
      <c r="I1179" s="56" t="n">
        <v>509.550938498536</v>
      </c>
      <c r="J1179" s="122" t="n">
        <v>1</v>
      </c>
      <c r="K1179" s="122" t="n">
        <v>5</v>
      </c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  <c r="Y1179" s="56"/>
      <c r="Z1179" s="56"/>
      <c r="AA1179" s="56" t="n">
        <v>509.550938498536</v>
      </c>
      <c r="AB1179" s="57"/>
      <c r="AC1179" s="57"/>
      <c r="AD1179" s="57"/>
      <c r="AE1179" s="57"/>
      <c r="AF1179" s="57"/>
      <c r="AG1179" s="57"/>
      <c r="AH1179" s="57"/>
      <c r="AI1179" s="57"/>
      <c r="AJ1179" s="57"/>
      <c r="AK1179" s="57"/>
      <c r="AL1179" s="57"/>
      <c r="AM1179" s="57"/>
      <c r="AN1179" s="57"/>
      <c r="AO1179" s="57"/>
      <c r="AP1179" s="57"/>
      <c r="AQ1179" s="57" t="n">
        <v>0.157800925925926</v>
      </c>
    </row>
    <row r="1180" customFormat="false" ht="10.15" hidden="true" customHeight="true" outlineLevel="0" collapsed="false">
      <c r="A1180" s="122"/>
      <c r="B1180" s="123" t="s">
        <v>55</v>
      </c>
      <c r="C1180" s="124"/>
      <c r="D1180" s="125" t="n">
        <v>514.290799944157</v>
      </c>
      <c r="E1180" s="126" t="s">
        <v>1839</v>
      </c>
      <c r="F1180" s="127" t="n">
        <v>1962</v>
      </c>
      <c r="G1180" s="128" t="s">
        <v>1840</v>
      </c>
      <c r="H1180" s="122" t="s">
        <v>47</v>
      </c>
      <c r="I1180" s="56" t="n">
        <v>509.290799944157</v>
      </c>
      <c r="J1180" s="122" t="n">
        <v>1</v>
      </c>
      <c r="K1180" s="122" t="n">
        <v>5</v>
      </c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 t="n">
        <v>509.290799944157</v>
      </c>
      <c r="Y1180" s="56"/>
      <c r="Z1180" s="56"/>
      <c r="AA1180" s="56"/>
      <c r="AB1180" s="57"/>
      <c r="AC1180" s="57"/>
      <c r="AD1180" s="57"/>
      <c r="AE1180" s="57"/>
      <c r="AF1180" s="57"/>
      <c r="AG1180" s="57"/>
      <c r="AH1180" s="57"/>
      <c r="AI1180" s="57"/>
      <c r="AJ1180" s="57"/>
      <c r="AK1180" s="57"/>
      <c r="AL1180" s="57"/>
      <c r="AM1180" s="57"/>
      <c r="AN1180" s="57" t="n">
        <v>0.066875</v>
      </c>
      <c r="AO1180" s="57"/>
      <c r="AP1180" s="57"/>
      <c r="AQ1180" s="57"/>
    </row>
    <row r="1181" customFormat="false" ht="10.15" hidden="true" customHeight="true" outlineLevel="0" collapsed="false">
      <c r="A1181" s="122"/>
      <c r="B1181" s="123" t="s">
        <v>55</v>
      </c>
      <c r="C1181" s="124"/>
      <c r="D1181" s="125" t="n">
        <v>514.227186000846</v>
      </c>
      <c r="E1181" s="126" t="s">
        <v>1841</v>
      </c>
      <c r="F1181" s="127" t="n">
        <v>1960</v>
      </c>
      <c r="G1181" s="128" t="s">
        <v>239</v>
      </c>
      <c r="H1181" s="122" t="s">
        <v>47</v>
      </c>
      <c r="I1181" s="56" t="n">
        <v>509.227186000846</v>
      </c>
      <c r="J1181" s="122" t="n">
        <v>1</v>
      </c>
      <c r="K1181" s="122" t="n">
        <v>5</v>
      </c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  <c r="Y1181" s="56"/>
      <c r="Z1181" s="56"/>
      <c r="AA1181" s="56" t="n">
        <v>509.227186000846</v>
      </c>
      <c r="AB1181" s="57"/>
      <c r="AC1181" s="57"/>
      <c r="AD1181" s="57"/>
      <c r="AE1181" s="57"/>
      <c r="AF1181" s="57"/>
      <c r="AG1181" s="57"/>
      <c r="AH1181" s="57"/>
      <c r="AI1181" s="57"/>
      <c r="AJ1181" s="57"/>
      <c r="AK1181" s="57"/>
      <c r="AL1181" s="57"/>
      <c r="AM1181" s="57"/>
      <c r="AN1181" s="57"/>
      <c r="AO1181" s="57"/>
      <c r="AP1181" s="57"/>
      <c r="AQ1181" s="57" t="n">
        <v>0.157905092592593</v>
      </c>
    </row>
    <row r="1182" customFormat="false" ht="10.15" hidden="true" customHeight="true" outlineLevel="0" collapsed="false">
      <c r="A1182" s="122"/>
      <c r="B1182" s="123" t="s">
        <v>41</v>
      </c>
      <c r="C1182" s="124"/>
      <c r="D1182" s="125" t="n">
        <v>514.227186000846</v>
      </c>
      <c r="E1182" s="126" t="s">
        <v>1842</v>
      </c>
      <c r="F1182" s="127" t="n">
        <v>1976</v>
      </c>
      <c r="G1182" s="128" t="s">
        <v>1843</v>
      </c>
      <c r="H1182" s="122" t="s">
        <v>584</v>
      </c>
      <c r="I1182" s="56" t="n">
        <v>509.227186000846</v>
      </c>
      <c r="J1182" s="122" t="n">
        <v>1</v>
      </c>
      <c r="K1182" s="122" t="n">
        <v>5</v>
      </c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  <c r="Y1182" s="56"/>
      <c r="Z1182" s="56"/>
      <c r="AA1182" s="56" t="n">
        <v>509.227186000846</v>
      </c>
      <c r="AB1182" s="57"/>
      <c r="AC1182" s="57"/>
      <c r="AD1182" s="57"/>
      <c r="AE1182" s="57"/>
      <c r="AF1182" s="57"/>
      <c r="AG1182" s="57"/>
      <c r="AH1182" s="57"/>
      <c r="AI1182" s="57"/>
      <c r="AJ1182" s="57"/>
      <c r="AK1182" s="57"/>
      <c r="AL1182" s="57"/>
      <c r="AM1182" s="57"/>
      <c r="AN1182" s="57"/>
      <c r="AO1182" s="57"/>
      <c r="AP1182" s="57"/>
      <c r="AQ1182" s="57" t="n">
        <v>0.157905092592593</v>
      </c>
    </row>
    <row r="1183" customFormat="false" ht="10.15" hidden="true" customHeight="true" outlineLevel="0" collapsed="false">
      <c r="A1183" s="122"/>
      <c r="B1183" s="123" t="s">
        <v>41</v>
      </c>
      <c r="C1183" s="124"/>
      <c r="D1183" s="125" t="n">
        <v>514.011351002385</v>
      </c>
      <c r="E1183" s="126" t="s">
        <v>1844</v>
      </c>
      <c r="F1183" s="127" t="n">
        <v>1978</v>
      </c>
      <c r="G1183" s="128" t="s">
        <v>239</v>
      </c>
      <c r="H1183" s="122" t="s">
        <v>47</v>
      </c>
      <c r="I1183" s="56" t="n">
        <v>509.011351002385</v>
      </c>
      <c r="J1183" s="122" t="n">
        <v>1</v>
      </c>
      <c r="K1183" s="122" t="n">
        <v>5</v>
      </c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  <c r="Y1183" s="56"/>
      <c r="Z1183" s="56"/>
      <c r="AA1183" s="56" t="n">
        <v>509.011351002385</v>
      </c>
      <c r="AB1183" s="57"/>
      <c r="AC1183" s="57"/>
      <c r="AD1183" s="57"/>
      <c r="AE1183" s="57"/>
      <c r="AF1183" s="57"/>
      <c r="AG1183" s="57"/>
      <c r="AH1183" s="57"/>
      <c r="AI1183" s="57"/>
      <c r="AJ1183" s="57"/>
      <c r="AK1183" s="57"/>
      <c r="AL1183" s="57"/>
      <c r="AM1183" s="57"/>
      <c r="AN1183" s="57"/>
      <c r="AO1183" s="57"/>
      <c r="AP1183" s="57"/>
      <c r="AQ1183" s="57" t="n">
        <v>0.157974537037037</v>
      </c>
    </row>
    <row r="1184" customFormat="false" ht="10.15" hidden="true" customHeight="true" outlineLevel="0" collapsed="false">
      <c r="A1184" s="122"/>
      <c r="B1184" s="123" t="s">
        <v>80</v>
      </c>
      <c r="C1184" s="124"/>
      <c r="D1184" s="125" t="n">
        <v>513.578845855005</v>
      </c>
      <c r="E1184" s="126" t="s">
        <v>1845</v>
      </c>
      <c r="F1184" s="127" t="n">
        <v>1950</v>
      </c>
      <c r="G1184" s="128" t="s">
        <v>43</v>
      </c>
      <c r="H1184" s="122" t="s">
        <v>44</v>
      </c>
      <c r="I1184" s="56" t="n">
        <v>508.578845855005</v>
      </c>
      <c r="J1184" s="122" t="n">
        <v>1</v>
      </c>
      <c r="K1184" s="122" t="n">
        <v>5</v>
      </c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  <c r="Y1184" s="56" t="n">
        <v>508.578845855005</v>
      </c>
      <c r="Z1184" s="56"/>
      <c r="AA1184" s="56"/>
      <c r="AB1184" s="57"/>
      <c r="AC1184" s="57"/>
      <c r="AD1184" s="57"/>
      <c r="AE1184" s="57"/>
      <c r="AF1184" s="57"/>
      <c r="AG1184" s="57"/>
      <c r="AH1184" s="57"/>
      <c r="AI1184" s="57"/>
      <c r="AJ1184" s="57"/>
      <c r="AK1184" s="57"/>
      <c r="AL1184" s="57"/>
      <c r="AM1184" s="57"/>
      <c r="AN1184" s="57"/>
      <c r="AO1184" s="57" t="n">
        <v>0.0711111111111111</v>
      </c>
      <c r="AP1184" s="57"/>
      <c r="AQ1184" s="57"/>
    </row>
    <row r="1185" customFormat="false" ht="10.15" hidden="true" customHeight="true" outlineLevel="0" collapsed="false">
      <c r="A1185" s="122"/>
      <c r="B1185" s="123" t="s">
        <v>41</v>
      </c>
      <c r="C1185" s="124"/>
      <c r="D1185" s="125" t="n">
        <v>513.543708505721</v>
      </c>
      <c r="E1185" s="126" t="s">
        <v>1846</v>
      </c>
      <c r="F1185" s="127" t="n">
        <v>1976</v>
      </c>
      <c r="G1185" s="128" t="s">
        <v>239</v>
      </c>
      <c r="H1185" s="122" t="s">
        <v>47</v>
      </c>
      <c r="I1185" s="56" t="n">
        <v>508.543708505721</v>
      </c>
      <c r="J1185" s="122" t="n">
        <v>1</v>
      </c>
      <c r="K1185" s="122" t="n">
        <v>5</v>
      </c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  <c r="Y1185" s="56"/>
      <c r="Z1185" s="56"/>
      <c r="AA1185" s="56" t="n">
        <v>508.543708505721</v>
      </c>
      <c r="AB1185" s="57"/>
      <c r="AC1185" s="57"/>
      <c r="AD1185" s="57"/>
      <c r="AE1185" s="57"/>
      <c r="AF1185" s="57"/>
      <c r="AG1185" s="57"/>
      <c r="AH1185" s="57"/>
      <c r="AI1185" s="57"/>
      <c r="AJ1185" s="57"/>
      <c r="AK1185" s="57"/>
      <c r="AL1185" s="57"/>
      <c r="AM1185" s="57"/>
      <c r="AN1185" s="57"/>
      <c r="AO1185" s="57"/>
      <c r="AP1185" s="57"/>
      <c r="AQ1185" s="57" t="n">
        <v>0.158125</v>
      </c>
    </row>
    <row r="1186" customFormat="false" ht="10.15" hidden="true" customHeight="true" outlineLevel="0" collapsed="false">
      <c r="A1186" s="122"/>
      <c r="B1186" s="123" t="s">
        <v>48</v>
      </c>
      <c r="C1186" s="124"/>
      <c r="D1186" s="125" t="n">
        <v>513.543708505721</v>
      </c>
      <c r="E1186" s="126" t="s">
        <v>1847</v>
      </c>
      <c r="F1186" s="127" t="n">
        <v>1971</v>
      </c>
      <c r="G1186" s="128" t="s">
        <v>1046</v>
      </c>
      <c r="H1186" s="122" t="s">
        <v>305</v>
      </c>
      <c r="I1186" s="56" t="n">
        <v>508.543708505721</v>
      </c>
      <c r="J1186" s="122" t="n">
        <v>1</v>
      </c>
      <c r="K1186" s="122" t="n">
        <v>5</v>
      </c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  <c r="Y1186" s="56"/>
      <c r="Z1186" s="56"/>
      <c r="AA1186" s="56" t="n">
        <v>508.543708505721</v>
      </c>
      <c r="AB1186" s="57"/>
      <c r="AC1186" s="57"/>
      <c r="AD1186" s="57"/>
      <c r="AE1186" s="57"/>
      <c r="AF1186" s="57"/>
      <c r="AG1186" s="57"/>
      <c r="AH1186" s="57"/>
      <c r="AI1186" s="57"/>
      <c r="AJ1186" s="57"/>
      <c r="AK1186" s="57"/>
      <c r="AL1186" s="57"/>
      <c r="AM1186" s="57"/>
      <c r="AN1186" s="57"/>
      <c r="AO1186" s="57"/>
      <c r="AP1186" s="57"/>
      <c r="AQ1186" s="57" t="n">
        <v>0.158125</v>
      </c>
    </row>
    <row r="1187" customFormat="false" ht="10.15" hidden="true" customHeight="true" outlineLevel="0" collapsed="false">
      <c r="A1187" s="122"/>
      <c r="B1187" s="123" t="s">
        <v>55</v>
      </c>
      <c r="C1187" s="124"/>
      <c r="D1187" s="125" t="n">
        <v>513.34220523357</v>
      </c>
      <c r="E1187" s="126" t="s">
        <v>1848</v>
      </c>
      <c r="F1187" s="127" t="n">
        <v>1962</v>
      </c>
      <c r="G1187" s="128" t="s">
        <v>1849</v>
      </c>
      <c r="H1187" s="122" t="s">
        <v>47</v>
      </c>
      <c r="I1187" s="56" t="n">
        <v>508.34220523357</v>
      </c>
      <c r="J1187" s="122" t="n">
        <v>1</v>
      </c>
      <c r="K1187" s="122" t="n">
        <v>5</v>
      </c>
      <c r="L1187" s="56"/>
      <c r="M1187" s="56"/>
      <c r="N1187" s="56"/>
      <c r="O1187" s="56"/>
      <c r="P1187" s="56"/>
      <c r="Q1187" s="56"/>
      <c r="R1187" s="56"/>
      <c r="S1187" s="56" t="n">
        <v>508.34220523357</v>
      </c>
      <c r="T1187" s="56"/>
      <c r="U1187" s="56"/>
      <c r="V1187" s="56"/>
      <c r="W1187" s="56"/>
      <c r="X1187" s="56"/>
      <c r="Y1187" s="56"/>
      <c r="Z1187" s="56"/>
      <c r="AA1187" s="56"/>
      <c r="AB1187" s="57"/>
      <c r="AC1187" s="57"/>
      <c r="AD1187" s="57"/>
      <c r="AE1187" s="57"/>
      <c r="AF1187" s="57"/>
      <c r="AG1187" s="57"/>
      <c r="AH1187" s="57"/>
      <c r="AI1187" s="57" t="n">
        <v>0.0371412037037037</v>
      </c>
      <c r="AJ1187" s="57"/>
      <c r="AK1187" s="57"/>
      <c r="AL1187" s="57"/>
      <c r="AM1187" s="57"/>
      <c r="AN1187" s="57"/>
      <c r="AO1187" s="57"/>
      <c r="AP1187" s="57"/>
      <c r="AQ1187" s="57"/>
    </row>
    <row r="1188" customFormat="false" ht="10.15" hidden="true" customHeight="true" outlineLevel="0" collapsed="false">
      <c r="A1188" s="122"/>
      <c r="B1188" s="123" t="s">
        <v>41</v>
      </c>
      <c r="C1188" s="124"/>
      <c r="D1188" s="125" t="n">
        <v>513.291901007518</v>
      </c>
      <c r="E1188" s="126" t="s">
        <v>209</v>
      </c>
      <c r="F1188" s="127" t="n">
        <v>1976</v>
      </c>
      <c r="G1188" s="128" t="s">
        <v>239</v>
      </c>
      <c r="H1188" s="122" t="s">
        <v>47</v>
      </c>
      <c r="I1188" s="56" t="n">
        <v>508.291901007517</v>
      </c>
      <c r="J1188" s="122" t="n">
        <v>1</v>
      </c>
      <c r="K1188" s="122" t="n">
        <v>5</v>
      </c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  <c r="Y1188" s="56"/>
      <c r="Z1188" s="56"/>
      <c r="AA1188" s="56" t="n">
        <v>508.291901007517</v>
      </c>
      <c r="AB1188" s="57"/>
      <c r="AC1188" s="57"/>
      <c r="AD1188" s="57"/>
      <c r="AE1188" s="57"/>
      <c r="AF1188" s="57"/>
      <c r="AG1188" s="57"/>
      <c r="AH1188" s="57"/>
      <c r="AI1188" s="57"/>
      <c r="AJ1188" s="57"/>
      <c r="AK1188" s="57"/>
      <c r="AL1188" s="57"/>
      <c r="AM1188" s="57"/>
      <c r="AN1188" s="57"/>
      <c r="AO1188" s="57"/>
      <c r="AP1188" s="57"/>
      <c r="AQ1188" s="57" t="n">
        <v>0.158206018518519</v>
      </c>
    </row>
    <row r="1189" customFormat="false" ht="10.15" hidden="true" customHeight="true" outlineLevel="0" collapsed="false">
      <c r="A1189" s="122"/>
      <c r="B1189" s="123" t="s">
        <v>55</v>
      </c>
      <c r="C1189" s="124"/>
      <c r="D1189" s="125" t="n">
        <v>513.219956008031</v>
      </c>
      <c r="E1189" s="126" t="s">
        <v>1850</v>
      </c>
      <c r="F1189" s="127" t="n">
        <v>1960</v>
      </c>
      <c r="G1189" s="128" t="s">
        <v>1851</v>
      </c>
      <c r="H1189" s="122" t="s">
        <v>47</v>
      </c>
      <c r="I1189" s="56" t="n">
        <v>508.219956008031</v>
      </c>
      <c r="J1189" s="122" t="n">
        <v>1</v>
      </c>
      <c r="K1189" s="122" t="n">
        <v>5</v>
      </c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  <c r="Y1189" s="56"/>
      <c r="Z1189" s="56"/>
      <c r="AA1189" s="56" t="n">
        <v>508.219956008031</v>
      </c>
      <c r="AB1189" s="57"/>
      <c r="AC1189" s="57"/>
      <c r="AD1189" s="57"/>
      <c r="AE1189" s="57"/>
      <c r="AF1189" s="57"/>
      <c r="AG1189" s="57"/>
      <c r="AH1189" s="57"/>
      <c r="AI1189" s="57"/>
      <c r="AJ1189" s="57"/>
      <c r="AK1189" s="57"/>
      <c r="AL1189" s="57"/>
      <c r="AM1189" s="57"/>
      <c r="AN1189" s="57"/>
      <c r="AO1189" s="57"/>
      <c r="AP1189" s="57"/>
      <c r="AQ1189" s="57" t="n">
        <v>0.158229166666667</v>
      </c>
    </row>
    <row r="1190" customFormat="false" ht="10.15" hidden="true" customHeight="true" outlineLevel="0" collapsed="false">
      <c r="A1190" s="122"/>
      <c r="B1190" s="123" t="s">
        <v>48</v>
      </c>
      <c r="C1190" s="124"/>
      <c r="D1190" s="125" t="n">
        <v>513.062147206631</v>
      </c>
      <c r="E1190" s="126" t="s">
        <v>1852</v>
      </c>
      <c r="F1190" s="127" t="n">
        <v>1967</v>
      </c>
      <c r="G1190" s="128" t="s">
        <v>1853</v>
      </c>
      <c r="H1190" s="122" t="s">
        <v>47</v>
      </c>
      <c r="I1190" s="56" t="n">
        <v>508.062147206631</v>
      </c>
      <c r="J1190" s="122" t="n">
        <v>1</v>
      </c>
      <c r="K1190" s="122" t="n">
        <v>5</v>
      </c>
      <c r="L1190" s="56"/>
      <c r="M1190" s="56"/>
      <c r="N1190" s="56"/>
      <c r="O1190" s="56"/>
      <c r="P1190" s="56"/>
      <c r="Q1190" s="56"/>
      <c r="R1190" s="56" t="n">
        <v>508.062147206631</v>
      </c>
      <c r="S1190" s="56"/>
      <c r="T1190" s="56"/>
      <c r="U1190" s="56"/>
      <c r="V1190" s="56"/>
      <c r="W1190" s="56"/>
      <c r="X1190" s="56"/>
      <c r="Y1190" s="56"/>
      <c r="Z1190" s="56"/>
      <c r="AA1190" s="56"/>
      <c r="AB1190" s="57"/>
      <c r="AC1190" s="57"/>
      <c r="AD1190" s="57"/>
      <c r="AE1190" s="57"/>
      <c r="AF1190" s="57"/>
      <c r="AG1190" s="57"/>
      <c r="AH1190" s="57" t="n">
        <v>0.0512268518518519</v>
      </c>
      <c r="AI1190" s="57"/>
      <c r="AJ1190" s="57"/>
      <c r="AK1190" s="57"/>
      <c r="AL1190" s="57"/>
      <c r="AM1190" s="57"/>
      <c r="AN1190" s="57"/>
      <c r="AO1190" s="57"/>
      <c r="AP1190" s="57"/>
      <c r="AQ1190" s="57"/>
    </row>
    <row r="1191" customFormat="false" ht="10.15" hidden="true" customHeight="true" outlineLevel="0" collapsed="false">
      <c r="A1191" s="122"/>
      <c r="B1191" s="123" t="s">
        <v>48</v>
      </c>
      <c r="C1191" s="124"/>
      <c r="D1191" s="125" t="n">
        <v>513.040093509314</v>
      </c>
      <c r="E1191" s="126" t="s">
        <v>1854</v>
      </c>
      <c r="F1191" s="127" t="n">
        <v>1966</v>
      </c>
      <c r="G1191" s="128" t="s">
        <v>1855</v>
      </c>
      <c r="H1191" s="122" t="s">
        <v>305</v>
      </c>
      <c r="I1191" s="56" t="n">
        <v>508.040093509314</v>
      </c>
      <c r="J1191" s="122" t="n">
        <v>1</v>
      </c>
      <c r="K1191" s="122" t="n">
        <v>5</v>
      </c>
      <c r="L1191" s="56"/>
      <c r="M1191" s="56"/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  <c r="Y1191" s="56"/>
      <c r="Z1191" s="56"/>
      <c r="AA1191" s="56" t="n">
        <v>508.040093509314</v>
      </c>
      <c r="AB1191" s="57"/>
      <c r="AC1191" s="57"/>
      <c r="AD1191" s="57"/>
      <c r="AE1191" s="57"/>
      <c r="AF1191" s="57"/>
      <c r="AG1191" s="57"/>
      <c r="AH1191" s="57"/>
      <c r="AI1191" s="57"/>
      <c r="AJ1191" s="57"/>
      <c r="AK1191" s="57"/>
      <c r="AL1191" s="57"/>
      <c r="AM1191" s="57"/>
      <c r="AN1191" s="57"/>
      <c r="AO1191" s="57"/>
      <c r="AP1191" s="57"/>
      <c r="AQ1191" s="57" t="n">
        <v>0.158287037037037</v>
      </c>
    </row>
    <row r="1192" customFormat="false" ht="10.15" hidden="true" customHeight="true" outlineLevel="0" collapsed="false">
      <c r="A1192" s="122"/>
      <c r="B1192" s="123" t="s">
        <v>41</v>
      </c>
      <c r="C1192" s="124"/>
      <c r="D1192" s="125" t="n">
        <v>512.949438940426</v>
      </c>
      <c r="E1192" s="126" t="s">
        <v>1856</v>
      </c>
      <c r="F1192" s="127" t="n">
        <v>1990</v>
      </c>
      <c r="G1192" s="128" t="s">
        <v>340</v>
      </c>
      <c r="H1192" s="122" t="s">
        <v>47</v>
      </c>
      <c r="I1192" s="56" t="n">
        <v>507.949438940426</v>
      </c>
      <c r="J1192" s="122" t="n">
        <v>1</v>
      </c>
      <c r="K1192" s="122" t="n">
        <v>5</v>
      </c>
      <c r="L1192" s="56"/>
      <c r="M1192" s="56"/>
      <c r="N1192" s="56"/>
      <c r="O1192" s="56"/>
      <c r="P1192" s="56"/>
      <c r="Q1192" s="56"/>
      <c r="R1192" s="56"/>
      <c r="S1192" s="56"/>
      <c r="T1192" s="56"/>
      <c r="U1192" s="56" t="n">
        <v>507.949438940426</v>
      </c>
      <c r="V1192" s="56"/>
      <c r="W1192" s="56"/>
      <c r="X1192" s="56"/>
      <c r="Y1192" s="56"/>
      <c r="Z1192" s="56"/>
      <c r="AA1192" s="56"/>
      <c r="AB1192" s="57"/>
      <c r="AC1192" s="57"/>
      <c r="AD1192" s="57"/>
      <c r="AE1192" s="57"/>
      <c r="AF1192" s="57"/>
      <c r="AG1192" s="57"/>
      <c r="AH1192" s="57"/>
      <c r="AI1192" s="57"/>
      <c r="AJ1192" s="57"/>
      <c r="AK1192" s="57" t="n">
        <v>0.108356481481481</v>
      </c>
      <c r="AL1192" s="57"/>
      <c r="AM1192" s="57"/>
      <c r="AN1192" s="57"/>
      <c r="AO1192" s="57"/>
      <c r="AP1192" s="57"/>
      <c r="AQ1192" s="57"/>
    </row>
    <row r="1193" customFormat="false" ht="10.15" hidden="true" customHeight="true" outlineLevel="0" collapsed="false">
      <c r="A1193" s="122"/>
      <c r="B1193" s="123" t="s">
        <v>48</v>
      </c>
      <c r="C1193" s="124"/>
      <c r="D1193" s="125" t="n">
        <v>512.634089296508</v>
      </c>
      <c r="E1193" s="126" t="s">
        <v>1857</v>
      </c>
      <c r="F1193" s="127" t="n">
        <v>1969</v>
      </c>
      <c r="G1193" s="128" t="s">
        <v>1858</v>
      </c>
      <c r="H1193" s="122" t="s">
        <v>47</v>
      </c>
      <c r="I1193" s="56" t="n">
        <v>507.634089296508</v>
      </c>
      <c r="J1193" s="122" t="n">
        <v>1</v>
      </c>
      <c r="K1193" s="122" t="n">
        <v>5</v>
      </c>
      <c r="L1193" s="56"/>
      <c r="M1193" s="56"/>
      <c r="N1193" s="56"/>
      <c r="O1193" s="56"/>
      <c r="P1193" s="56"/>
      <c r="Q1193" s="56"/>
      <c r="R1193" s="56"/>
      <c r="S1193" s="56"/>
      <c r="T1193" s="56"/>
      <c r="U1193" s="56" t="n">
        <v>507.634089296508</v>
      </c>
      <c r="V1193" s="56"/>
      <c r="W1193" s="56"/>
      <c r="X1193" s="56"/>
      <c r="Y1193" s="56"/>
      <c r="Z1193" s="56"/>
      <c r="AA1193" s="56"/>
      <c r="AB1193" s="57"/>
      <c r="AC1193" s="57"/>
      <c r="AD1193" s="57"/>
      <c r="AE1193" s="57"/>
      <c r="AF1193" s="57"/>
      <c r="AG1193" s="57"/>
      <c r="AH1193" s="57"/>
      <c r="AI1193" s="57"/>
      <c r="AJ1193" s="57"/>
      <c r="AK1193" s="57" t="n">
        <v>0.108425925925926</v>
      </c>
      <c r="AL1193" s="57"/>
      <c r="AM1193" s="57"/>
      <c r="AN1193" s="57"/>
      <c r="AO1193" s="57"/>
      <c r="AP1193" s="57"/>
      <c r="AQ1193" s="57"/>
    </row>
    <row r="1194" customFormat="false" ht="10.15" hidden="true" customHeight="true" outlineLevel="0" collapsed="false">
      <c r="A1194" s="122"/>
      <c r="B1194" s="123" t="s">
        <v>48</v>
      </c>
      <c r="C1194" s="124"/>
      <c r="D1194" s="125" t="n">
        <v>512.528972748535</v>
      </c>
      <c r="E1194" s="126" t="s">
        <v>1859</v>
      </c>
      <c r="F1194" s="127" t="n">
        <v>1968</v>
      </c>
      <c r="G1194" s="128" t="s">
        <v>689</v>
      </c>
      <c r="H1194" s="122" t="s">
        <v>47</v>
      </c>
      <c r="I1194" s="56" t="n">
        <v>507.528972748535</v>
      </c>
      <c r="J1194" s="122" t="n">
        <v>1</v>
      </c>
      <c r="K1194" s="122" t="n">
        <v>5</v>
      </c>
      <c r="L1194" s="56"/>
      <c r="M1194" s="56"/>
      <c r="N1194" s="56"/>
      <c r="O1194" s="56"/>
      <c r="P1194" s="56"/>
      <c r="Q1194" s="56"/>
      <c r="R1194" s="56"/>
      <c r="S1194" s="56"/>
      <c r="T1194" s="56"/>
      <c r="U1194" s="56" t="n">
        <v>507.528972748535</v>
      </c>
      <c r="V1194" s="56"/>
      <c r="W1194" s="56"/>
      <c r="X1194" s="56"/>
      <c r="Y1194" s="56"/>
      <c r="Z1194" s="56"/>
      <c r="AA1194" s="56"/>
      <c r="AB1194" s="57"/>
      <c r="AC1194" s="57"/>
      <c r="AD1194" s="57"/>
      <c r="AE1194" s="57"/>
      <c r="AF1194" s="57"/>
      <c r="AG1194" s="57"/>
      <c r="AH1194" s="57"/>
      <c r="AI1194" s="57"/>
      <c r="AJ1194" s="57"/>
      <c r="AK1194" s="57" t="n">
        <v>0.108449074074074</v>
      </c>
      <c r="AL1194" s="57"/>
      <c r="AM1194" s="57"/>
      <c r="AN1194" s="57"/>
      <c r="AO1194" s="57"/>
      <c r="AP1194" s="57"/>
      <c r="AQ1194" s="57"/>
    </row>
    <row r="1195" customFormat="false" ht="10.15" hidden="true" customHeight="true" outlineLevel="0" collapsed="false">
      <c r="A1195" s="122"/>
      <c r="B1195" s="123" t="s">
        <v>41</v>
      </c>
      <c r="C1195" s="124"/>
      <c r="D1195" s="125" t="n">
        <v>512.506410816218</v>
      </c>
      <c r="E1195" s="126" t="s">
        <v>1860</v>
      </c>
      <c r="F1195" s="127" t="n">
        <v>1991</v>
      </c>
      <c r="G1195" s="128" t="s">
        <v>29</v>
      </c>
      <c r="H1195" s="122" t="s">
        <v>47</v>
      </c>
      <c r="I1195" s="56" t="n">
        <v>507.506410816218</v>
      </c>
      <c r="J1195" s="122" t="n">
        <v>1</v>
      </c>
      <c r="K1195" s="122" t="n">
        <v>5</v>
      </c>
      <c r="L1195" s="56"/>
      <c r="M1195" s="56"/>
      <c r="N1195" s="56"/>
      <c r="O1195" s="56"/>
      <c r="P1195" s="56"/>
      <c r="Q1195" s="56"/>
      <c r="R1195" s="56" t="n">
        <v>507.506410816218</v>
      </c>
      <c r="S1195" s="56"/>
      <c r="T1195" s="56"/>
      <c r="U1195" s="56"/>
      <c r="V1195" s="56"/>
      <c r="W1195" s="56"/>
      <c r="X1195" s="56"/>
      <c r="Y1195" s="56"/>
      <c r="Z1195" s="56"/>
      <c r="AA1195" s="56"/>
      <c r="AB1195" s="57"/>
      <c r="AC1195" s="57"/>
      <c r="AD1195" s="57"/>
      <c r="AE1195" s="57"/>
      <c r="AF1195" s="57"/>
      <c r="AG1195" s="57"/>
      <c r="AH1195" s="57" t="n">
        <v>0.0512847222222222</v>
      </c>
      <c r="AI1195" s="57"/>
      <c r="AJ1195" s="57"/>
      <c r="AK1195" s="57"/>
      <c r="AL1195" s="57"/>
      <c r="AM1195" s="57"/>
      <c r="AN1195" s="57"/>
      <c r="AO1195" s="57"/>
      <c r="AP1195" s="57"/>
      <c r="AQ1195" s="57"/>
    </row>
    <row r="1196" customFormat="false" ht="10.15" hidden="true" customHeight="true" outlineLevel="0" collapsed="false">
      <c r="A1196" s="122"/>
      <c r="B1196" s="123" t="s">
        <v>48</v>
      </c>
      <c r="C1196" s="124"/>
      <c r="D1196" s="125" t="n">
        <v>512.428561013676</v>
      </c>
      <c r="E1196" s="126" t="s">
        <v>1861</v>
      </c>
      <c r="F1196" s="127" t="n">
        <v>1972</v>
      </c>
      <c r="G1196" s="128" t="s">
        <v>239</v>
      </c>
      <c r="H1196" s="122" t="s">
        <v>47</v>
      </c>
      <c r="I1196" s="56" t="n">
        <v>507.428561013676</v>
      </c>
      <c r="J1196" s="122" t="n">
        <v>1</v>
      </c>
      <c r="K1196" s="122" t="n">
        <v>5</v>
      </c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  <c r="Y1196" s="56"/>
      <c r="Z1196" s="56"/>
      <c r="AA1196" s="56" t="n">
        <v>507.428561013676</v>
      </c>
      <c r="AB1196" s="57"/>
      <c r="AC1196" s="57"/>
      <c r="AD1196" s="57"/>
      <c r="AE1196" s="57"/>
      <c r="AF1196" s="57"/>
      <c r="AG1196" s="57"/>
      <c r="AH1196" s="57"/>
      <c r="AI1196" s="57"/>
      <c r="AJ1196" s="57"/>
      <c r="AK1196" s="57"/>
      <c r="AL1196" s="57"/>
      <c r="AM1196" s="57"/>
      <c r="AN1196" s="57"/>
      <c r="AO1196" s="57"/>
      <c r="AP1196" s="57"/>
      <c r="AQ1196" s="57" t="n">
        <v>0.158483796296296</v>
      </c>
    </row>
    <row r="1197" customFormat="false" ht="10.15" hidden="true" customHeight="true" outlineLevel="0" collapsed="false">
      <c r="A1197" s="122"/>
      <c r="B1197" s="123" t="s">
        <v>48</v>
      </c>
      <c r="C1197" s="124"/>
      <c r="D1197" s="125" t="n">
        <v>512.428561013676</v>
      </c>
      <c r="E1197" s="126" t="s">
        <v>1862</v>
      </c>
      <c r="F1197" s="127" t="n">
        <v>1970</v>
      </c>
      <c r="G1197" s="128" t="s">
        <v>1863</v>
      </c>
      <c r="H1197" s="122" t="s">
        <v>1864</v>
      </c>
      <c r="I1197" s="56" t="n">
        <v>507.428561013676</v>
      </c>
      <c r="J1197" s="122" t="n">
        <v>1</v>
      </c>
      <c r="K1197" s="122" t="n">
        <v>5</v>
      </c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  <c r="Y1197" s="56"/>
      <c r="Z1197" s="56"/>
      <c r="AA1197" s="56" t="n">
        <v>507.428561013676</v>
      </c>
      <c r="AB1197" s="57"/>
      <c r="AC1197" s="57"/>
      <c r="AD1197" s="57"/>
      <c r="AE1197" s="57"/>
      <c r="AF1197" s="57"/>
      <c r="AG1197" s="57"/>
      <c r="AH1197" s="57"/>
      <c r="AI1197" s="57"/>
      <c r="AJ1197" s="57"/>
      <c r="AK1197" s="57"/>
      <c r="AL1197" s="57"/>
      <c r="AM1197" s="57"/>
      <c r="AN1197" s="57"/>
      <c r="AO1197" s="57"/>
      <c r="AP1197" s="57"/>
      <c r="AQ1197" s="57" t="n">
        <v>0.158483796296296</v>
      </c>
    </row>
    <row r="1198" customFormat="false" ht="10.15" hidden="true" customHeight="true" outlineLevel="0" collapsed="false">
      <c r="A1198" s="122"/>
      <c r="B1198" s="123" t="s">
        <v>41</v>
      </c>
      <c r="C1198" s="124"/>
      <c r="D1198" s="125" t="n">
        <v>512.032863516499</v>
      </c>
      <c r="E1198" s="126" t="s">
        <v>1865</v>
      </c>
      <c r="F1198" s="127" t="n">
        <v>1984</v>
      </c>
      <c r="G1198" s="128" t="s">
        <v>239</v>
      </c>
      <c r="H1198" s="122" t="s">
        <v>47</v>
      </c>
      <c r="I1198" s="56" t="n">
        <v>507.032863516499</v>
      </c>
      <c r="J1198" s="122" t="n">
        <v>1</v>
      </c>
      <c r="K1198" s="122" t="n">
        <v>5</v>
      </c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 t="n">
        <v>507.032863516499</v>
      </c>
      <c r="AB1198" s="57"/>
      <c r="AC1198" s="57"/>
      <c r="AD1198" s="57"/>
      <c r="AE1198" s="57"/>
      <c r="AF1198" s="57"/>
      <c r="AG1198" s="57"/>
      <c r="AH1198" s="57"/>
      <c r="AI1198" s="57"/>
      <c r="AJ1198" s="57"/>
      <c r="AK1198" s="57"/>
      <c r="AL1198" s="57"/>
      <c r="AM1198" s="57"/>
      <c r="AN1198" s="57"/>
      <c r="AO1198" s="57"/>
      <c r="AP1198" s="57"/>
      <c r="AQ1198" s="57" t="n">
        <v>0.158611111111111</v>
      </c>
    </row>
    <row r="1199" customFormat="false" ht="10.15" hidden="true" customHeight="true" outlineLevel="0" collapsed="false">
      <c r="A1199" s="122"/>
      <c r="B1199" s="123" t="s">
        <v>131</v>
      </c>
      <c r="C1199" s="124"/>
      <c r="D1199" s="125" t="n">
        <v>511.924946017268</v>
      </c>
      <c r="E1199" s="126" t="s">
        <v>1866</v>
      </c>
      <c r="F1199" s="127" t="n">
        <v>1964</v>
      </c>
      <c r="G1199" s="128" t="s">
        <v>1867</v>
      </c>
      <c r="H1199" s="122" t="s">
        <v>47</v>
      </c>
      <c r="I1199" s="56" t="n">
        <v>506.924946017268</v>
      </c>
      <c r="J1199" s="122" t="n">
        <v>1</v>
      </c>
      <c r="K1199" s="122" t="n">
        <v>5</v>
      </c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 t="n">
        <v>506.924946017268</v>
      </c>
      <c r="AB1199" s="57"/>
      <c r="AC1199" s="57"/>
      <c r="AD1199" s="57"/>
      <c r="AE1199" s="57"/>
      <c r="AF1199" s="57"/>
      <c r="AG1199" s="57"/>
      <c r="AH1199" s="57"/>
      <c r="AI1199" s="57"/>
      <c r="AJ1199" s="57"/>
      <c r="AK1199" s="57"/>
      <c r="AL1199" s="57"/>
      <c r="AM1199" s="57"/>
      <c r="AN1199" s="57"/>
      <c r="AO1199" s="57"/>
      <c r="AP1199" s="57"/>
      <c r="AQ1199" s="57" t="n">
        <v>0.158645833333333</v>
      </c>
    </row>
    <row r="1200" customFormat="false" ht="10.15" hidden="true" customHeight="true" outlineLevel="0" collapsed="false">
      <c r="A1200" s="122"/>
      <c r="B1200" s="123" t="s">
        <v>55</v>
      </c>
      <c r="C1200" s="124"/>
      <c r="D1200" s="125" t="n">
        <v>511.709111018808</v>
      </c>
      <c r="E1200" s="126" t="s">
        <v>1868</v>
      </c>
      <c r="F1200" s="127" t="n">
        <v>1958</v>
      </c>
      <c r="G1200" s="128" t="s">
        <v>1869</v>
      </c>
      <c r="H1200" s="122" t="s">
        <v>47</v>
      </c>
      <c r="I1200" s="56" t="n">
        <v>506.709111018808</v>
      </c>
      <c r="J1200" s="122" t="n">
        <v>1</v>
      </c>
      <c r="K1200" s="122" t="n">
        <v>5</v>
      </c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 t="n">
        <v>506.709111018808</v>
      </c>
      <c r="AB1200" s="57"/>
      <c r="AC1200" s="57"/>
      <c r="AD1200" s="57"/>
      <c r="AE1200" s="57"/>
      <c r="AF1200" s="57"/>
      <c r="AG1200" s="57"/>
      <c r="AH1200" s="57"/>
      <c r="AI1200" s="57"/>
      <c r="AJ1200" s="57"/>
      <c r="AK1200" s="57"/>
      <c r="AL1200" s="57"/>
      <c r="AM1200" s="57"/>
      <c r="AN1200" s="57"/>
      <c r="AO1200" s="57"/>
      <c r="AP1200" s="57"/>
      <c r="AQ1200" s="57" t="n">
        <v>0.158715277777778</v>
      </c>
    </row>
    <row r="1201" customFormat="false" ht="10.15" hidden="true" customHeight="true" outlineLevel="0" collapsed="false">
      <c r="A1201" s="122"/>
      <c r="B1201" s="123" t="s">
        <v>41</v>
      </c>
      <c r="C1201" s="124"/>
      <c r="D1201" s="125" t="n">
        <v>511.421331020861</v>
      </c>
      <c r="E1201" s="126" t="s">
        <v>1870</v>
      </c>
      <c r="F1201" s="127" t="n">
        <v>1977</v>
      </c>
      <c r="G1201" s="128" t="s">
        <v>239</v>
      </c>
      <c r="H1201" s="122" t="s">
        <v>59</v>
      </c>
      <c r="I1201" s="56" t="n">
        <v>506.421331020861</v>
      </c>
      <c r="J1201" s="122" t="n">
        <v>1</v>
      </c>
      <c r="K1201" s="122" t="n">
        <v>5</v>
      </c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 t="n">
        <v>506.421331020861</v>
      </c>
      <c r="AB1201" s="57"/>
      <c r="AC1201" s="57"/>
      <c r="AD1201" s="57"/>
      <c r="AE1201" s="57"/>
      <c r="AF1201" s="57"/>
      <c r="AG1201" s="57"/>
      <c r="AH1201" s="57"/>
      <c r="AI1201" s="57"/>
      <c r="AJ1201" s="57"/>
      <c r="AK1201" s="57"/>
      <c r="AL1201" s="57"/>
      <c r="AM1201" s="57"/>
      <c r="AN1201" s="57"/>
      <c r="AO1201" s="57"/>
      <c r="AP1201" s="57"/>
      <c r="AQ1201" s="57" t="n">
        <v>0.15880787037037</v>
      </c>
    </row>
    <row r="1202" customFormat="false" ht="10.15" hidden="true" customHeight="true" outlineLevel="0" collapsed="false">
      <c r="A1202" s="122"/>
      <c r="B1202" s="123" t="s">
        <v>41</v>
      </c>
      <c r="C1202" s="124"/>
      <c r="D1202" s="125" t="n">
        <v>511.289312847817</v>
      </c>
      <c r="E1202" s="126" t="s">
        <v>1871</v>
      </c>
      <c r="F1202" s="127" t="n">
        <v>1982</v>
      </c>
      <c r="G1202" s="128" t="s">
        <v>1872</v>
      </c>
      <c r="H1202" s="122" t="s">
        <v>47</v>
      </c>
      <c r="I1202" s="56" t="n">
        <v>506.289312847817</v>
      </c>
      <c r="J1202" s="122" t="n">
        <v>1</v>
      </c>
      <c r="K1202" s="122" t="n">
        <v>5</v>
      </c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 t="n">
        <v>506.289312847817</v>
      </c>
      <c r="X1202" s="56"/>
      <c r="Y1202" s="56"/>
      <c r="Z1202" s="56"/>
      <c r="AA1202" s="56"/>
      <c r="AB1202" s="57"/>
      <c r="AC1202" s="57"/>
      <c r="AD1202" s="57"/>
      <c r="AE1202" s="57"/>
      <c r="AF1202" s="57"/>
      <c r="AG1202" s="57"/>
      <c r="AH1202" s="57"/>
      <c r="AI1202" s="57"/>
      <c r="AJ1202" s="57"/>
      <c r="AK1202" s="57"/>
      <c r="AL1202" s="57"/>
      <c r="AM1202" s="57" t="n">
        <v>0.0746875</v>
      </c>
      <c r="AN1202" s="57"/>
      <c r="AO1202" s="57"/>
      <c r="AP1202" s="57"/>
      <c r="AQ1202" s="57"/>
    </row>
    <row r="1203" customFormat="false" ht="10.15" hidden="true" customHeight="true" outlineLevel="0" collapsed="false">
      <c r="A1203" s="122"/>
      <c r="B1203" s="123" t="s">
        <v>41</v>
      </c>
      <c r="C1203" s="124"/>
      <c r="D1203" s="125" t="n">
        <v>511.169523522657</v>
      </c>
      <c r="E1203" s="126" t="s">
        <v>1873</v>
      </c>
      <c r="F1203" s="127" t="n">
        <v>1975</v>
      </c>
      <c r="G1203" s="128" t="s">
        <v>95</v>
      </c>
      <c r="H1203" s="122" t="s">
        <v>47</v>
      </c>
      <c r="I1203" s="56" t="n">
        <v>506.169523522657</v>
      </c>
      <c r="J1203" s="122" t="n">
        <v>1</v>
      </c>
      <c r="K1203" s="122" t="n">
        <v>5</v>
      </c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 t="n">
        <v>506.169523522657</v>
      </c>
      <c r="AB1203" s="57"/>
      <c r="AC1203" s="57"/>
      <c r="AD1203" s="57"/>
      <c r="AE1203" s="57"/>
      <c r="AF1203" s="57"/>
      <c r="AG1203" s="57"/>
      <c r="AH1203" s="57"/>
      <c r="AI1203" s="57"/>
      <c r="AJ1203" s="57"/>
      <c r="AK1203" s="57"/>
      <c r="AL1203" s="57"/>
      <c r="AM1203" s="57"/>
      <c r="AN1203" s="57"/>
      <c r="AO1203" s="57"/>
      <c r="AP1203" s="57"/>
      <c r="AQ1203" s="57" t="n">
        <v>0.158888888888889</v>
      </c>
    </row>
    <row r="1204" customFormat="false" ht="10.15" hidden="true" customHeight="true" outlineLevel="0" collapsed="false">
      <c r="A1204" s="122"/>
      <c r="B1204" s="123" t="s">
        <v>41</v>
      </c>
      <c r="C1204" s="124"/>
      <c r="D1204" s="125" t="n">
        <v>510.953688524197</v>
      </c>
      <c r="E1204" s="126" t="s">
        <v>1874</v>
      </c>
      <c r="F1204" s="127" t="n">
        <v>1985</v>
      </c>
      <c r="G1204" s="128" t="s">
        <v>1875</v>
      </c>
      <c r="H1204" s="122" t="s">
        <v>47</v>
      </c>
      <c r="I1204" s="56" t="n">
        <v>505.953688524197</v>
      </c>
      <c r="J1204" s="122" t="n">
        <v>1</v>
      </c>
      <c r="K1204" s="122" t="n">
        <v>5</v>
      </c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 t="n">
        <v>505.953688524197</v>
      </c>
      <c r="AB1204" s="57"/>
      <c r="AC1204" s="57"/>
      <c r="AD1204" s="57"/>
      <c r="AE1204" s="57"/>
      <c r="AF1204" s="57"/>
      <c r="AG1204" s="57"/>
      <c r="AH1204" s="57"/>
      <c r="AI1204" s="57"/>
      <c r="AJ1204" s="57"/>
      <c r="AK1204" s="57"/>
      <c r="AL1204" s="57"/>
      <c r="AM1204" s="57"/>
      <c r="AN1204" s="57"/>
      <c r="AO1204" s="57"/>
      <c r="AP1204" s="57"/>
      <c r="AQ1204" s="57" t="n">
        <v>0.158958333333333</v>
      </c>
    </row>
    <row r="1205" customFormat="false" ht="10.15" hidden="true" customHeight="true" outlineLevel="0" collapsed="false">
      <c r="A1205" s="122"/>
      <c r="B1205" s="123" t="s">
        <v>48</v>
      </c>
      <c r="C1205" s="124"/>
      <c r="D1205" s="125" t="n">
        <v>510.810756166599</v>
      </c>
      <c r="E1205" s="126" t="s">
        <v>1876</v>
      </c>
      <c r="F1205" s="127" t="n">
        <v>1972</v>
      </c>
      <c r="G1205" s="128" t="s">
        <v>1877</v>
      </c>
      <c r="H1205" s="122" t="s">
        <v>47</v>
      </c>
      <c r="I1205" s="56" t="n">
        <v>505.810756166599</v>
      </c>
      <c r="J1205" s="122" t="n">
        <v>1</v>
      </c>
      <c r="K1205" s="122" t="n">
        <v>5</v>
      </c>
      <c r="L1205" s="56" t="n">
        <v>505.810756166599</v>
      </c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7" t="n">
        <v>0.0512037037037037</v>
      </c>
      <c r="AC1205" s="57"/>
      <c r="AD1205" s="57"/>
      <c r="AE1205" s="57"/>
      <c r="AF1205" s="57"/>
      <c r="AG1205" s="57"/>
      <c r="AH1205" s="57"/>
      <c r="AI1205" s="57"/>
      <c r="AJ1205" s="57"/>
      <c r="AK1205" s="57"/>
      <c r="AL1205" s="57"/>
      <c r="AM1205" s="57"/>
      <c r="AN1205" s="57"/>
      <c r="AO1205" s="57"/>
      <c r="AP1205" s="57"/>
      <c r="AQ1205" s="57"/>
    </row>
    <row r="1206" customFormat="false" ht="10.15" hidden="true" customHeight="true" outlineLevel="0" collapsed="false">
      <c r="A1206" s="122"/>
      <c r="B1206" s="123" t="s">
        <v>55</v>
      </c>
      <c r="C1206" s="124"/>
      <c r="D1206" s="125" t="n">
        <v>510.77382602548</v>
      </c>
      <c r="E1206" s="126" t="s">
        <v>1878</v>
      </c>
      <c r="F1206" s="127" t="n">
        <v>1960</v>
      </c>
      <c r="G1206" s="128" t="s">
        <v>210</v>
      </c>
      <c r="H1206" s="122" t="s">
        <v>47</v>
      </c>
      <c r="I1206" s="56" t="n">
        <v>505.77382602548</v>
      </c>
      <c r="J1206" s="122" t="n">
        <v>1</v>
      </c>
      <c r="K1206" s="122" t="n">
        <v>5</v>
      </c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 t="n">
        <v>505.77382602548</v>
      </c>
      <c r="AB1206" s="57"/>
      <c r="AC1206" s="57"/>
      <c r="AD1206" s="57"/>
      <c r="AE1206" s="57"/>
      <c r="AF1206" s="57"/>
      <c r="AG1206" s="57"/>
      <c r="AH1206" s="57"/>
      <c r="AI1206" s="57"/>
      <c r="AJ1206" s="57"/>
      <c r="AK1206" s="57"/>
      <c r="AL1206" s="57"/>
      <c r="AM1206" s="57"/>
      <c r="AN1206" s="57"/>
      <c r="AO1206" s="57"/>
      <c r="AP1206" s="57"/>
      <c r="AQ1206" s="57" t="n">
        <v>0.159016203703704</v>
      </c>
    </row>
    <row r="1207" customFormat="false" ht="10.15" hidden="true" customHeight="true" outlineLevel="0" collapsed="false">
      <c r="A1207" s="122"/>
      <c r="B1207" s="123" t="s">
        <v>55</v>
      </c>
      <c r="C1207" s="124"/>
      <c r="D1207" s="125" t="n">
        <v>510.593963526763</v>
      </c>
      <c r="E1207" s="126" t="s">
        <v>1879</v>
      </c>
      <c r="F1207" s="127" t="n">
        <v>1963</v>
      </c>
      <c r="G1207" s="128" t="s">
        <v>1880</v>
      </c>
      <c r="H1207" s="122" t="s">
        <v>305</v>
      </c>
      <c r="I1207" s="56" t="n">
        <v>505.593963526763</v>
      </c>
      <c r="J1207" s="122" t="n">
        <v>1</v>
      </c>
      <c r="K1207" s="122" t="n">
        <v>5</v>
      </c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 t="n">
        <v>505.593963526763</v>
      </c>
      <c r="AB1207" s="57"/>
      <c r="AC1207" s="57"/>
      <c r="AD1207" s="57"/>
      <c r="AE1207" s="57"/>
      <c r="AF1207" s="57"/>
      <c r="AG1207" s="57"/>
      <c r="AH1207" s="57"/>
      <c r="AI1207" s="57"/>
      <c r="AJ1207" s="57"/>
      <c r="AK1207" s="57"/>
      <c r="AL1207" s="57"/>
      <c r="AM1207" s="57"/>
      <c r="AN1207" s="57"/>
      <c r="AO1207" s="57"/>
      <c r="AP1207" s="57"/>
      <c r="AQ1207" s="57" t="n">
        <v>0.159074074074074</v>
      </c>
    </row>
    <row r="1208" customFormat="false" ht="10.15" hidden="true" customHeight="true" outlineLevel="0" collapsed="false">
      <c r="A1208" s="122"/>
      <c r="B1208" s="123" t="s">
        <v>48</v>
      </c>
      <c r="C1208" s="124"/>
      <c r="D1208" s="125" t="n">
        <v>510.414101028046</v>
      </c>
      <c r="E1208" s="126" t="s">
        <v>1881</v>
      </c>
      <c r="F1208" s="127" t="n">
        <v>1969</v>
      </c>
      <c r="G1208" s="128" t="s">
        <v>1882</v>
      </c>
      <c r="H1208" s="122" t="s">
        <v>47</v>
      </c>
      <c r="I1208" s="56" t="n">
        <v>505.414101028046</v>
      </c>
      <c r="J1208" s="122" t="n">
        <v>1</v>
      </c>
      <c r="K1208" s="122" t="n">
        <v>5</v>
      </c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 t="n">
        <v>505.414101028046</v>
      </c>
      <c r="AB1208" s="57"/>
      <c r="AC1208" s="57"/>
      <c r="AD1208" s="57"/>
      <c r="AE1208" s="57"/>
      <c r="AF1208" s="57"/>
      <c r="AG1208" s="57"/>
      <c r="AH1208" s="57"/>
      <c r="AI1208" s="57"/>
      <c r="AJ1208" s="57"/>
      <c r="AK1208" s="57"/>
      <c r="AL1208" s="57"/>
      <c r="AM1208" s="57"/>
      <c r="AN1208" s="57"/>
      <c r="AO1208" s="57"/>
      <c r="AP1208" s="57"/>
      <c r="AQ1208" s="57" t="n">
        <v>0.159131944444444</v>
      </c>
    </row>
    <row r="1209" customFormat="false" ht="10.15" hidden="true" customHeight="true" outlineLevel="0" collapsed="false">
      <c r="A1209" s="122"/>
      <c r="B1209" s="123" t="s">
        <v>55</v>
      </c>
      <c r="C1209" s="124"/>
      <c r="D1209" s="125" t="n">
        <v>510.126321030099</v>
      </c>
      <c r="E1209" s="126" t="s">
        <v>1883</v>
      </c>
      <c r="F1209" s="127" t="n">
        <v>1956</v>
      </c>
      <c r="G1209" s="128" t="s">
        <v>1884</v>
      </c>
      <c r="H1209" s="122" t="s">
        <v>584</v>
      </c>
      <c r="I1209" s="56" t="n">
        <v>505.126321030099</v>
      </c>
      <c r="J1209" s="122" t="n">
        <v>1</v>
      </c>
      <c r="K1209" s="122" t="n">
        <v>5</v>
      </c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 t="n">
        <v>505.126321030099</v>
      </c>
      <c r="AB1209" s="57"/>
      <c r="AC1209" s="57"/>
      <c r="AD1209" s="57"/>
      <c r="AE1209" s="57"/>
      <c r="AF1209" s="57"/>
      <c r="AG1209" s="57"/>
      <c r="AH1209" s="57"/>
      <c r="AI1209" s="57"/>
      <c r="AJ1209" s="57"/>
      <c r="AK1209" s="57"/>
      <c r="AL1209" s="57"/>
      <c r="AM1209" s="57"/>
      <c r="AN1209" s="57"/>
      <c r="AO1209" s="57"/>
      <c r="AP1209" s="57"/>
      <c r="AQ1209" s="57" t="n">
        <v>0.159224537037037</v>
      </c>
    </row>
    <row r="1210" customFormat="false" ht="10.15" hidden="true" customHeight="true" outlineLevel="0" collapsed="false">
      <c r="A1210" s="122"/>
      <c r="B1210" s="123" t="s">
        <v>41</v>
      </c>
      <c r="C1210" s="124"/>
      <c r="D1210" s="125" t="n">
        <v>509.982431031125</v>
      </c>
      <c r="E1210" s="126" t="s">
        <v>1885</v>
      </c>
      <c r="F1210" s="127" t="n">
        <v>1975</v>
      </c>
      <c r="G1210" s="128" t="s">
        <v>571</v>
      </c>
      <c r="H1210" s="122" t="s">
        <v>47</v>
      </c>
      <c r="I1210" s="56" t="n">
        <v>504.982431031125</v>
      </c>
      <c r="J1210" s="122" t="n">
        <v>1</v>
      </c>
      <c r="K1210" s="122" t="n">
        <v>5</v>
      </c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 t="n">
        <v>504.982431031125</v>
      </c>
      <c r="AB1210" s="57"/>
      <c r="AC1210" s="57"/>
      <c r="AD1210" s="57"/>
      <c r="AE1210" s="57"/>
      <c r="AF1210" s="57"/>
      <c r="AG1210" s="57"/>
      <c r="AH1210" s="57"/>
      <c r="AI1210" s="57"/>
      <c r="AJ1210" s="57"/>
      <c r="AK1210" s="57"/>
      <c r="AL1210" s="57"/>
      <c r="AM1210" s="57"/>
      <c r="AN1210" s="57"/>
      <c r="AO1210" s="57"/>
      <c r="AP1210" s="57"/>
      <c r="AQ1210" s="57" t="n">
        <v>0.159270833333333</v>
      </c>
    </row>
    <row r="1211" customFormat="false" ht="10.15" hidden="true" customHeight="true" outlineLevel="0" collapsed="false">
      <c r="A1211" s="122"/>
      <c r="B1211" s="123" t="s">
        <v>48</v>
      </c>
      <c r="C1211" s="124"/>
      <c r="D1211" s="125" t="n">
        <v>509.802568532408</v>
      </c>
      <c r="E1211" s="126" t="s">
        <v>1886</v>
      </c>
      <c r="F1211" s="127" t="n">
        <v>1972</v>
      </c>
      <c r="G1211" s="128" t="s">
        <v>1887</v>
      </c>
      <c r="H1211" s="122" t="s">
        <v>584</v>
      </c>
      <c r="I1211" s="56" t="n">
        <v>504.802568532408</v>
      </c>
      <c r="J1211" s="122" t="n">
        <v>1</v>
      </c>
      <c r="K1211" s="122" t="n">
        <v>5</v>
      </c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 t="n">
        <v>504.802568532408</v>
      </c>
      <c r="AB1211" s="57"/>
      <c r="AC1211" s="57"/>
      <c r="AD1211" s="57"/>
      <c r="AE1211" s="57"/>
      <c r="AF1211" s="57"/>
      <c r="AG1211" s="57"/>
      <c r="AH1211" s="57"/>
      <c r="AI1211" s="57"/>
      <c r="AJ1211" s="57"/>
      <c r="AK1211" s="57"/>
      <c r="AL1211" s="57"/>
      <c r="AM1211" s="57"/>
      <c r="AN1211" s="57"/>
      <c r="AO1211" s="57"/>
      <c r="AP1211" s="57"/>
      <c r="AQ1211" s="57" t="n">
        <v>0.159328703703704</v>
      </c>
    </row>
    <row r="1212" customFormat="false" ht="10.15" hidden="true" customHeight="true" outlineLevel="0" collapsed="false">
      <c r="A1212" s="122"/>
      <c r="B1212" s="123" t="s">
        <v>48</v>
      </c>
      <c r="C1212" s="124"/>
      <c r="D1212" s="125" t="n">
        <v>509.514788534461</v>
      </c>
      <c r="E1212" s="126" t="s">
        <v>1888</v>
      </c>
      <c r="F1212" s="127" t="n">
        <v>1967</v>
      </c>
      <c r="G1212" s="128" t="s">
        <v>449</v>
      </c>
      <c r="H1212" s="122" t="s">
        <v>47</v>
      </c>
      <c r="I1212" s="56" t="n">
        <v>504.514788534461</v>
      </c>
      <c r="J1212" s="122" t="n">
        <v>1</v>
      </c>
      <c r="K1212" s="122" t="n">
        <v>5</v>
      </c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 t="n">
        <v>504.514788534461</v>
      </c>
      <c r="AB1212" s="57"/>
      <c r="AC1212" s="57"/>
      <c r="AD1212" s="57"/>
      <c r="AE1212" s="57"/>
      <c r="AF1212" s="57"/>
      <c r="AG1212" s="57"/>
      <c r="AH1212" s="57"/>
      <c r="AI1212" s="57"/>
      <c r="AJ1212" s="57"/>
      <c r="AK1212" s="57"/>
      <c r="AL1212" s="57"/>
      <c r="AM1212" s="57"/>
      <c r="AN1212" s="57"/>
      <c r="AO1212" s="57"/>
      <c r="AP1212" s="57"/>
      <c r="AQ1212" s="57" t="n">
        <v>0.159421296296296</v>
      </c>
    </row>
    <row r="1213" customFormat="false" ht="10.15" hidden="true" customHeight="true" outlineLevel="0" collapsed="false">
      <c r="A1213" s="122"/>
      <c r="B1213" s="123" t="s">
        <v>41</v>
      </c>
      <c r="C1213" s="124"/>
      <c r="D1213" s="125" t="n">
        <v>509.514788534461</v>
      </c>
      <c r="E1213" s="126" t="s">
        <v>1889</v>
      </c>
      <c r="F1213" s="127" t="n">
        <v>1975</v>
      </c>
      <c r="G1213" s="128" t="s">
        <v>1012</v>
      </c>
      <c r="H1213" s="122" t="s">
        <v>47</v>
      </c>
      <c r="I1213" s="56" t="n">
        <v>504.514788534461</v>
      </c>
      <c r="J1213" s="122" t="n">
        <v>1</v>
      </c>
      <c r="K1213" s="122" t="n">
        <v>5</v>
      </c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 t="n">
        <v>504.514788534461</v>
      </c>
      <c r="AB1213" s="57"/>
      <c r="AC1213" s="57"/>
      <c r="AD1213" s="57"/>
      <c r="AE1213" s="57"/>
      <c r="AF1213" s="57"/>
      <c r="AG1213" s="57"/>
      <c r="AH1213" s="57"/>
      <c r="AI1213" s="57"/>
      <c r="AJ1213" s="57"/>
      <c r="AK1213" s="57"/>
      <c r="AL1213" s="57"/>
      <c r="AM1213" s="57"/>
      <c r="AN1213" s="57"/>
      <c r="AO1213" s="57"/>
      <c r="AP1213" s="57"/>
      <c r="AQ1213" s="57" t="n">
        <v>0.159421296296296</v>
      </c>
    </row>
    <row r="1214" customFormat="false" ht="10.15" hidden="true" customHeight="true" outlineLevel="0" collapsed="false">
      <c r="A1214" s="122"/>
      <c r="B1214" s="123" t="s">
        <v>74</v>
      </c>
      <c r="C1214" s="124"/>
      <c r="D1214" s="125" t="n">
        <v>509.370816395146</v>
      </c>
      <c r="E1214" s="126" t="s">
        <v>1890</v>
      </c>
      <c r="F1214" s="127" t="n">
        <v>1980</v>
      </c>
      <c r="G1214" s="128" t="s">
        <v>1891</v>
      </c>
      <c r="H1214" s="122" t="s">
        <v>47</v>
      </c>
      <c r="I1214" s="56" t="n">
        <v>504.370816395146</v>
      </c>
      <c r="J1214" s="122" t="n">
        <v>1</v>
      </c>
      <c r="K1214" s="122" t="n">
        <v>5</v>
      </c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 t="n">
        <v>504.370816395146</v>
      </c>
      <c r="W1214" s="56"/>
      <c r="X1214" s="56"/>
      <c r="Y1214" s="56"/>
      <c r="Z1214" s="56"/>
      <c r="AA1214" s="56"/>
      <c r="AB1214" s="57"/>
      <c r="AC1214" s="57"/>
      <c r="AD1214" s="57"/>
      <c r="AE1214" s="57"/>
      <c r="AF1214" s="57"/>
      <c r="AG1214" s="57"/>
      <c r="AH1214" s="57"/>
      <c r="AI1214" s="57"/>
      <c r="AJ1214" s="57"/>
      <c r="AK1214" s="57"/>
      <c r="AL1214" s="57" t="n">
        <v>0.0536226851851852</v>
      </c>
      <c r="AM1214" s="57"/>
      <c r="AN1214" s="57"/>
      <c r="AO1214" s="57"/>
      <c r="AP1214" s="57"/>
      <c r="AQ1214" s="57"/>
    </row>
    <row r="1215" customFormat="false" ht="10.15" hidden="true" customHeight="true" outlineLevel="0" collapsed="false">
      <c r="A1215" s="122"/>
      <c r="B1215" s="123" t="s">
        <v>55</v>
      </c>
      <c r="C1215" s="124"/>
      <c r="D1215" s="125" t="n">
        <v>509.262981036257</v>
      </c>
      <c r="E1215" s="126" t="s">
        <v>1892</v>
      </c>
      <c r="F1215" s="127" t="n">
        <v>1955</v>
      </c>
      <c r="G1215" s="128" t="s">
        <v>1893</v>
      </c>
      <c r="H1215" s="122" t="s">
        <v>584</v>
      </c>
      <c r="I1215" s="56" t="n">
        <v>504.262981036257</v>
      </c>
      <c r="J1215" s="122" t="n">
        <v>1</v>
      </c>
      <c r="K1215" s="122" t="n">
        <v>5</v>
      </c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 t="n">
        <v>504.262981036257</v>
      </c>
      <c r="AB1215" s="57"/>
      <c r="AC1215" s="57"/>
      <c r="AD1215" s="57"/>
      <c r="AE1215" s="57"/>
      <c r="AF1215" s="57"/>
      <c r="AG1215" s="57"/>
      <c r="AH1215" s="57"/>
      <c r="AI1215" s="57"/>
      <c r="AJ1215" s="57"/>
      <c r="AK1215" s="57"/>
      <c r="AL1215" s="57"/>
      <c r="AM1215" s="57"/>
      <c r="AN1215" s="57"/>
      <c r="AO1215" s="57"/>
      <c r="AP1215" s="57"/>
      <c r="AQ1215" s="57" t="n">
        <v>0.159502314814815</v>
      </c>
    </row>
    <row r="1216" customFormat="false" ht="10.15" hidden="true" customHeight="true" outlineLevel="0" collapsed="false">
      <c r="A1216" s="122"/>
      <c r="B1216" s="123" t="s">
        <v>48</v>
      </c>
      <c r="C1216" s="124"/>
      <c r="D1216" s="125" t="n">
        <v>508.831311039336</v>
      </c>
      <c r="E1216" s="126" t="s">
        <v>1894</v>
      </c>
      <c r="F1216" s="127" t="n">
        <v>1973</v>
      </c>
      <c r="G1216" s="128" t="s">
        <v>571</v>
      </c>
      <c r="H1216" s="122" t="s">
        <v>47</v>
      </c>
      <c r="I1216" s="56" t="n">
        <v>503.831311039336</v>
      </c>
      <c r="J1216" s="122" t="n">
        <v>1</v>
      </c>
      <c r="K1216" s="122" t="n">
        <v>5</v>
      </c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 t="n">
        <v>503.831311039336</v>
      </c>
      <c r="AB1216" s="57"/>
      <c r="AC1216" s="57"/>
      <c r="AD1216" s="57"/>
      <c r="AE1216" s="57"/>
      <c r="AF1216" s="57"/>
      <c r="AG1216" s="57"/>
      <c r="AH1216" s="57"/>
      <c r="AI1216" s="57"/>
      <c r="AJ1216" s="57"/>
      <c r="AK1216" s="57"/>
      <c r="AL1216" s="57"/>
      <c r="AM1216" s="57"/>
      <c r="AN1216" s="57"/>
      <c r="AO1216" s="57"/>
      <c r="AP1216" s="57"/>
      <c r="AQ1216" s="57" t="n">
        <v>0.159641203703704</v>
      </c>
    </row>
    <row r="1217" customFormat="false" ht="10.15" hidden="true" customHeight="true" outlineLevel="0" collapsed="false">
      <c r="A1217" s="122"/>
      <c r="B1217" s="123" t="s">
        <v>131</v>
      </c>
      <c r="C1217" s="124"/>
      <c r="D1217" s="125" t="n">
        <v>508.435613542159</v>
      </c>
      <c r="E1217" s="126" t="s">
        <v>1895</v>
      </c>
      <c r="F1217" s="127" t="n">
        <v>1968</v>
      </c>
      <c r="G1217" s="128" t="s">
        <v>1896</v>
      </c>
      <c r="H1217" s="122" t="s">
        <v>584</v>
      </c>
      <c r="I1217" s="56" t="n">
        <v>503.435613542159</v>
      </c>
      <c r="J1217" s="122" t="n">
        <v>1</v>
      </c>
      <c r="K1217" s="122" t="n">
        <v>5</v>
      </c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 t="n">
        <v>503.435613542159</v>
      </c>
      <c r="AB1217" s="57"/>
      <c r="AC1217" s="57"/>
      <c r="AD1217" s="57"/>
      <c r="AE1217" s="57"/>
      <c r="AF1217" s="57"/>
      <c r="AG1217" s="57"/>
      <c r="AH1217" s="57"/>
      <c r="AI1217" s="57"/>
      <c r="AJ1217" s="57"/>
      <c r="AK1217" s="57"/>
      <c r="AL1217" s="57"/>
      <c r="AM1217" s="57"/>
      <c r="AN1217" s="57"/>
      <c r="AO1217" s="57"/>
      <c r="AP1217" s="57"/>
      <c r="AQ1217" s="57" t="n">
        <v>0.159768518518519</v>
      </c>
    </row>
    <row r="1218" customFormat="false" ht="10.15" hidden="true" customHeight="true" outlineLevel="0" collapsed="false">
      <c r="A1218" s="122"/>
      <c r="B1218" s="123" t="s">
        <v>41</v>
      </c>
      <c r="C1218" s="124"/>
      <c r="D1218" s="125" t="n">
        <v>508.376869103619</v>
      </c>
      <c r="E1218" s="126" t="s">
        <v>1897</v>
      </c>
      <c r="F1218" s="127" t="n">
        <v>1974</v>
      </c>
      <c r="G1218" s="128" t="s">
        <v>654</v>
      </c>
      <c r="H1218" s="122" t="s">
        <v>47</v>
      </c>
      <c r="I1218" s="56" t="n">
        <v>503.376869103619</v>
      </c>
      <c r="J1218" s="122" t="n">
        <v>1</v>
      </c>
      <c r="K1218" s="122" t="n">
        <v>5</v>
      </c>
      <c r="L1218" s="56"/>
      <c r="M1218" s="56"/>
      <c r="N1218" s="56"/>
      <c r="O1218" s="56"/>
      <c r="P1218" s="56"/>
      <c r="Q1218" s="56"/>
      <c r="R1218" s="56"/>
      <c r="S1218" s="56"/>
      <c r="T1218" s="56"/>
      <c r="U1218" s="56" t="n">
        <v>503.376869103619</v>
      </c>
      <c r="V1218" s="56"/>
      <c r="W1218" s="56"/>
      <c r="X1218" s="56"/>
      <c r="Y1218" s="56"/>
      <c r="Z1218" s="56"/>
      <c r="AA1218" s="56"/>
      <c r="AB1218" s="57"/>
      <c r="AC1218" s="57"/>
      <c r="AD1218" s="57"/>
      <c r="AE1218" s="57"/>
      <c r="AF1218" s="57"/>
      <c r="AG1218" s="57"/>
      <c r="AH1218" s="57"/>
      <c r="AI1218" s="57"/>
      <c r="AJ1218" s="57"/>
      <c r="AK1218" s="57" t="n">
        <v>0.109363425925926</v>
      </c>
      <c r="AL1218" s="57"/>
      <c r="AM1218" s="57"/>
      <c r="AN1218" s="57"/>
      <c r="AO1218" s="57"/>
      <c r="AP1218" s="57"/>
      <c r="AQ1218" s="57"/>
    </row>
    <row r="1219" customFormat="false" ht="10.15" hidden="true" customHeight="true" outlineLevel="0" collapsed="false">
      <c r="A1219" s="122"/>
      <c r="B1219" s="123" t="s">
        <v>41</v>
      </c>
      <c r="C1219" s="124"/>
      <c r="D1219" s="125" t="n">
        <v>508.363668542672</v>
      </c>
      <c r="E1219" s="126" t="s">
        <v>1898</v>
      </c>
      <c r="F1219" s="127" t="n">
        <v>1983</v>
      </c>
      <c r="G1219" s="128" t="s">
        <v>1421</v>
      </c>
      <c r="H1219" s="122" t="s">
        <v>47</v>
      </c>
      <c r="I1219" s="56" t="n">
        <v>503.363668542672</v>
      </c>
      <c r="J1219" s="122" t="n">
        <v>1</v>
      </c>
      <c r="K1219" s="122" t="n">
        <v>5</v>
      </c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 t="n">
        <v>503.363668542672</v>
      </c>
      <c r="AB1219" s="57"/>
      <c r="AC1219" s="57"/>
      <c r="AD1219" s="57"/>
      <c r="AE1219" s="57"/>
      <c r="AF1219" s="57"/>
      <c r="AG1219" s="57"/>
      <c r="AH1219" s="57"/>
      <c r="AI1219" s="57"/>
      <c r="AJ1219" s="57"/>
      <c r="AK1219" s="57"/>
      <c r="AL1219" s="57"/>
      <c r="AM1219" s="57"/>
      <c r="AN1219" s="57"/>
      <c r="AO1219" s="57"/>
      <c r="AP1219" s="57"/>
      <c r="AQ1219" s="57" t="n">
        <v>0.159791666666667</v>
      </c>
    </row>
    <row r="1220" customFormat="false" ht="10.15" hidden="true" customHeight="true" outlineLevel="0" collapsed="false">
      <c r="A1220" s="122"/>
      <c r="B1220" s="123" t="s">
        <v>74</v>
      </c>
      <c r="C1220" s="124"/>
      <c r="D1220" s="125" t="n">
        <v>508.353214718965</v>
      </c>
      <c r="E1220" s="126" t="s">
        <v>1899</v>
      </c>
      <c r="F1220" s="127" t="n">
        <v>1982</v>
      </c>
      <c r="G1220" s="128" t="s">
        <v>464</v>
      </c>
      <c r="H1220" s="122" t="s">
        <v>47</v>
      </c>
      <c r="I1220" s="56" t="n">
        <v>503.353214718965</v>
      </c>
      <c r="J1220" s="122" t="n">
        <v>1</v>
      </c>
      <c r="K1220" s="122" t="n">
        <v>5</v>
      </c>
      <c r="L1220" s="56" t="n">
        <v>503.353214718965</v>
      </c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7" t="n">
        <v>0.0514583333333333</v>
      </c>
      <c r="AC1220" s="57"/>
      <c r="AD1220" s="57"/>
      <c r="AE1220" s="57"/>
      <c r="AF1220" s="57"/>
      <c r="AG1220" s="57"/>
      <c r="AH1220" s="57"/>
      <c r="AI1220" s="57"/>
      <c r="AJ1220" s="57"/>
      <c r="AK1220" s="57"/>
      <c r="AL1220" s="57"/>
      <c r="AM1220" s="57"/>
      <c r="AN1220" s="57"/>
      <c r="AO1220" s="57"/>
      <c r="AP1220" s="57"/>
      <c r="AQ1220" s="57"/>
    </row>
    <row r="1221" customFormat="false" ht="10.15" hidden="true" customHeight="true" outlineLevel="0" collapsed="false">
      <c r="A1221" s="122"/>
      <c r="B1221" s="123" t="s">
        <v>41</v>
      </c>
      <c r="C1221" s="124"/>
      <c r="D1221" s="125" t="n">
        <v>508.291723543185</v>
      </c>
      <c r="E1221" s="126" t="s">
        <v>1900</v>
      </c>
      <c r="F1221" s="127" t="n">
        <v>1979</v>
      </c>
      <c r="G1221" s="128" t="s">
        <v>1901</v>
      </c>
      <c r="H1221" s="122" t="s">
        <v>47</v>
      </c>
      <c r="I1221" s="56" t="n">
        <v>503.291723543185</v>
      </c>
      <c r="J1221" s="122" t="n">
        <v>1</v>
      </c>
      <c r="K1221" s="122" t="n">
        <v>5</v>
      </c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 t="n">
        <v>503.291723543185</v>
      </c>
      <c r="AB1221" s="57"/>
      <c r="AC1221" s="57"/>
      <c r="AD1221" s="57"/>
      <c r="AE1221" s="57"/>
      <c r="AF1221" s="57"/>
      <c r="AG1221" s="57"/>
      <c r="AH1221" s="57"/>
      <c r="AI1221" s="57"/>
      <c r="AJ1221" s="57"/>
      <c r="AK1221" s="57"/>
      <c r="AL1221" s="57"/>
      <c r="AM1221" s="57"/>
      <c r="AN1221" s="57"/>
      <c r="AO1221" s="57"/>
      <c r="AP1221" s="57"/>
      <c r="AQ1221" s="57" t="n">
        <v>0.159814814814815</v>
      </c>
    </row>
    <row r="1222" customFormat="false" ht="10.15" hidden="true" customHeight="true" outlineLevel="0" collapsed="false">
      <c r="A1222" s="122"/>
      <c r="B1222" s="123" t="s">
        <v>55</v>
      </c>
      <c r="C1222" s="124"/>
      <c r="D1222" s="125" t="n">
        <v>508.282814249081</v>
      </c>
      <c r="E1222" s="126" t="s">
        <v>1902</v>
      </c>
      <c r="F1222" s="127" t="n">
        <v>1961</v>
      </c>
      <c r="G1222" s="128" t="s">
        <v>626</v>
      </c>
      <c r="H1222" s="122" t="s">
        <v>47</v>
      </c>
      <c r="I1222" s="56" t="n">
        <v>503.282814249081</v>
      </c>
      <c r="J1222" s="122" t="n">
        <v>1</v>
      </c>
      <c r="K1222" s="122" t="n">
        <v>5</v>
      </c>
      <c r="L1222" s="56"/>
      <c r="M1222" s="56"/>
      <c r="N1222" s="56"/>
      <c r="O1222" s="56"/>
      <c r="P1222" s="56"/>
      <c r="Q1222" s="56"/>
      <c r="R1222" s="56" t="n">
        <v>503.282814249081</v>
      </c>
      <c r="S1222" s="56"/>
      <c r="T1222" s="56"/>
      <c r="U1222" s="56"/>
      <c r="V1222" s="56"/>
      <c r="W1222" s="56"/>
      <c r="X1222" s="56"/>
      <c r="Y1222" s="56"/>
      <c r="Z1222" s="56"/>
      <c r="AA1222" s="56"/>
      <c r="AB1222" s="57"/>
      <c r="AC1222" s="57"/>
      <c r="AD1222" s="57"/>
      <c r="AE1222" s="57"/>
      <c r="AF1222" s="57"/>
      <c r="AG1222" s="57"/>
      <c r="AH1222" s="57" t="n">
        <v>0.051724537037037</v>
      </c>
      <c r="AI1222" s="57"/>
      <c r="AJ1222" s="57"/>
      <c r="AK1222" s="57"/>
      <c r="AL1222" s="57"/>
      <c r="AM1222" s="57"/>
      <c r="AN1222" s="57"/>
      <c r="AO1222" s="57"/>
      <c r="AP1222" s="57"/>
      <c r="AQ1222" s="57"/>
    </row>
    <row r="1223" customFormat="false" ht="10.15" hidden="true" customHeight="true" outlineLevel="0" collapsed="false">
      <c r="A1223" s="122"/>
      <c r="B1223" s="123" t="s">
        <v>74</v>
      </c>
      <c r="C1223" s="124"/>
      <c r="D1223" s="125" t="n">
        <v>508.255751043442</v>
      </c>
      <c r="E1223" s="126" t="s">
        <v>1903</v>
      </c>
      <c r="F1223" s="127" t="n">
        <v>1976</v>
      </c>
      <c r="G1223" s="128" t="s">
        <v>239</v>
      </c>
      <c r="H1223" s="122" t="s">
        <v>584</v>
      </c>
      <c r="I1223" s="56" t="n">
        <v>503.255751043442</v>
      </c>
      <c r="J1223" s="122" t="n">
        <v>1</v>
      </c>
      <c r="K1223" s="122" t="n">
        <v>5</v>
      </c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 t="n">
        <v>503.255751043442</v>
      </c>
      <c r="AB1223" s="57"/>
      <c r="AC1223" s="57"/>
      <c r="AD1223" s="57"/>
      <c r="AE1223" s="57"/>
      <c r="AF1223" s="57"/>
      <c r="AG1223" s="57"/>
      <c r="AH1223" s="57"/>
      <c r="AI1223" s="57"/>
      <c r="AJ1223" s="57"/>
      <c r="AK1223" s="57"/>
      <c r="AL1223" s="57"/>
      <c r="AM1223" s="57"/>
      <c r="AN1223" s="57"/>
      <c r="AO1223" s="57"/>
      <c r="AP1223" s="57"/>
      <c r="AQ1223" s="57" t="n">
        <v>0.159826388888889</v>
      </c>
    </row>
    <row r="1224" customFormat="false" ht="10.15" hidden="true" customHeight="true" outlineLevel="0" collapsed="false">
      <c r="A1224" s="122"/>
      <c r="B1224" s="123" t="s">
        <v>41</v>
      </c>
      <c r="C1224" s="124"/>
      <c r="D1224" s="125" t="n">
        <v>507.967971045495</v>
      </c>
      <c r="E1224" s="126" t="s">
        <v>1904</v>
      </c>
      <c r="F1224" s="127" t="n">
        <v>1975</v>
      </c>
      <c r="G1224" s="128" t="s">
        <v>1312</v>
      </c>
      <c r="H1224" s="122" t="s">
        <v>305</v>
      </c>
      <c r="I1224" s="56" t="n">
        <v>502.967971045495</v>
      </c>
      <c r="J1224" s="122" t="n">
        <v>1</v>
      </c>
      <c r="K1224" s="122" t="n">
        <v>5</v>
      </c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 t="n">
        <v>502.967971045495</v>
      </c>
      <c r="AB1224" s="57"/>
      <c r="AC1224" s="57"/>
      <c r="AD1224" s="57"/>
      <c r="AE1224" s="57"/>
      <c r="AF1224" s="57"/>
      <c r="AG1224" s="57"/>
      <c r="AH1224" s="57"/>
      <c r="AI1224" s="57"/>
      <c r="AJ1224" s="57"/>
      <c r="AK1224" s="57"/>
      <c r="AL1224" s="57"/>
      <c r="AM1224" s="57"/>
      <c r="AN1224" s="57"/>
      <c r="AO1224" s="57"/>
      <c r="AP1224" s="57"/>
      <c r="AQ1224" s="57" t="n">
        <v>0.159918981481481</v>
      </c>
    </row>
    <row r="1225" customFormat="false" ht="10.15" hidden="true" customHeight="true" outlineLevel="0" collapsed="false">
      <c r="A1225" s="122"/>
      <c r="B1225" s="123" t="s">
        <v>48</v>
      </c>
      <c r="C1225" s="124"/>
      <c r="D1225" s="125" t="n">
        <v>507.967971045495</v>
      </c>
      <c r="E1225" s="126" t="s">
        <v>1905</v>
      </c>
      <c r="F1225" s="127" t="n">
        <v>1969</v>
      </c>
      <c r="G1225" s="128" t="s">
        <v>781</v>
      </c>
      <c r="H1225" s="122" t="s">
        <v>305</v>
      </c>
      <c r="I1225" s="56" t="n">
        <v>502.967971045495</v>
      </c>
      <c r="J1225" s="122" t="n">
        <v>1</v>
      </c>
      <c r="K1225" s="122" t="n">
        <v>5</v>
      </c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 t="n">
        <v>502.967971045495</v>
      </c>
      <c r="AB1225" s="57"/>
      <c r="AC1225" s="57"/>
      <c r="AD1225" s="57"/>
      <c r="AE1225" s="57"/>
      <c r="AF1225" s="57"/>
      <c r="AG1225" s="57"/>
      <c r="AH1225" s="57"/>
      <c r="AI1225" s="57"/>
      <c r="AJ1225" s="57"/>
      <c r="AK1225" s="57"/>
      <c r="AL1225" s="57"/>
      <c r="AM1225" s="57"/>
      <c r="AN1225" s="57"/>
      <c r="AO1225" s="57"/>
      <c r="AP1225" s="57"/>
      <c r="AQ1225" s="57" t="n">
        <v>0.159918981481481</v>
      </c>
    </row>
    <row r="1226" customFormat="false" ht="10.15" hidden="true" customHeight="true" outlineLevel="0" collapsed="false">
      <c r="A1226" s="122"/>
      <c r="B1226" s="123" t="s">
        <v>41</v>
      </c>
      <c r="C1226" s="124"/>
      <c r="D1226" s="125" t="n">
        <v>507.356438549857</v>
      </c>
      <c r="E1226" s="126" t="s">
        <v>1906</v>
      </c>
      <c r="F1226" s="127" t="n">
        <v>1976</v>
      </c>
      <c r="G1226" s="128" t="s">
        <v>1907</v>
      </c>
      <c r="H1226" s="122" t="s">
        <v>47</v>
      </c>
      <c r="I1226" s="56" t="n">
        <v>502.356438549857</v>
      </c>
      <c r="J1226" s="122" t="n">
        <v>1</v>
      </c>
      <c r="K1226" s="122" t="n">
        <v>5</v>
      </c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 t="n">
        <v>502.356438549857</v>
      </c>
      <c r="AB1226" s="57"/>
      <c r="AC1226" s="57"/>
      <c r="AD1226" s="57"/>
      <c r="AE1226" s="57"/>
      <c r="AF1226" s="57"/>
      <c r="AG1226" s="57"/>
      <c r="AH1226" s="57"/>
      <c r="AI1226" s="57"/>
      <c r="AJ1226" s="57"/>
      <c r="AK1226" s="57"/>
      <c r="AL1226" s="57"/>
      <c r="AM1226" s="57"/>
      <c r="AN1226" s="57"/>
      <c r="AO1226" s="57"/>
      <c r="AP1226" s="57"/>
      <c r="AQ1226" s="57" t="n">
        <v>0.160115740740741</v>
      </c>
    </row>
    <row r="1227" customFormat="false" ht="10.15" hidden="true" customHeight="true" outlineLevel="0" collapsed="false">
      <c r="A1227" s="122"/>
      <c r="B1227" s="123" t="s">
        <v>41</v>
      </c>
      <c r="C1227" s="124"/>
      <c r="D1227" s="125" t="n">
        <v>507.28449355037</v>
      </c>
      <c r="E1227" s="126" t="s">
        <v>1908</v>
      </c>
      <c r="F1227" s="127" t="n">
        <v>1981</v>
      </c>
      <c r="G1227" s="128" t="s">
        <v>239</v>
      </c>
      <c r="H1227" s="122" t="s">
        <v>47</v>
      </c>
      <c r="I1227" s="56" t="n">
        <v>502.28449355037</v>
      </c>
      <c r="J1227" s="122" t="n">
        <v>1</v>
      </c>
      <c r="K1227" s="122" t="n">
        <v>5</v>
      </c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 t="n">
        <v>502.28449355037</v>
      </c>
      <c r="AB1227" s="57"/>
      <c r="AC1227" s="57"/>
      <c r="AD1227" s="57"/>
      <c r="AE1227" s="57"/>
      <c r="AF1227" s="57"/>
      <c r="AG1227" s="57"/>
      <c r="AH1227" s="57"/>
      <c r="AI1227" s="57"/>
      <c r="AJ1227" s="57"/>
      <c r="AK1227" s="57"/>
      <c r="AL1227" s="57"/>
      <c r="AM1227" s="57"/>
      <c r="AN1227" s="57"/>
      <c r="AO1227" s="57"/>
      <c r="AP1227" s="57"/>
      <c r="AQ1227" s="57" t="n">
        <v>0.160138888888889</v>
      </c>
    </row>
    <row r="1228" customFormat="false" ht="10.15" hidden="true" customHeight="true" outlineLevel="0" collapsed="false">
      <c r="A1228" s="122"/>
      <c r="B1228" s="123" t="s">
        <v>48</v>
      </c>
      <c r="C1228" s="124"/>
      <c r="D1228" s="125" t="n">
        <v>507.140603551397</v>
      </c>
      <c r="E1228" s="126" t="s">
        <v>1909</v>
      </c>
      <c r="F1228" s="127" t="n">
        <v>1973</v>
      </c>
      <c r="G1228" s="128" t="s">
        <v>210</v>
      </c>
      <c r="H1228" s="122" t="s">
        <v>47</v>
      </c>
      <c r="I1228" s="56" t="n">
        <v>502.140603551397</v>
      </c>
      <c r="J1228" s="122" t="n">
        <v>1</v>
      </c>
      <c r="K1228" s="122" t="n">
        <v>5</v>
      </c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 t="n">
        <v>502.140603551397</v>
      </c>
      <c r="AB1228" s="57"/>
      <c r="AC1228" s="57"/>
      <c r="AD1228" s="57"/>
      <c r="AE1228" s="57"/>
      <c r="AF1228" s="57"/>
      <c r="AG1228" s="57"/>
      <c r="AH1228" s="57"/>
      <c r="AI1228" s="57"/>
      <c r="AJ1228" s="57"/>
      <c r="AK1228" s="57"/>
      <c r="AL1228" s="57"/>
      <c r="AM1228" s="57"/>
      <c r="AN1228" s="57"/>
      <c r="AO1228" s="57"/>
      <c r="AP1228" s="57"/>
      <c r="AQ1228" s="57" t="n">
        <v>0.160185185185185</v>
      </c>
    </row>
    <row r="1229" customFormat="false" ht="10.15" hidden="true" customHeight="true" outlineLevel="0" collapsed="false">
      <c r="A1229" s="122"/>
      <c r="B1229" s="123" t="s">
        <v>41</v>
      </c>
      <c r="C1229" s="124"/>
      <c r="D1229" s="125" t="n">
        <v>507.104631051653</v>
      </c>
      <c r="E1229" s="126" t="s">
        <v>1910</v>
      </c>
      <c r="F1229" s="127" t="n">
        <v>1978</v>
      </c>
      <c r="G1229" s="128" t="s">
        <v>1453</v>
      </c>
      <c r="H1229" s="122" t="s">
        <v>59</v>
      </c>
      <c r="I1229" s="56" t="n">
        <v>502.104631051653</v>
      </c>
      <c r="J1229" s="122" t="n">
        <v>1</v>
      </c>
      <c r="K1229" s="122" t="n">
        <v>5</v>
      </c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 t="n">
        <v>502.104631051653</v>
      </c>
      <c r="AB1229" s="57"/>
      <c r="AC1229" s="57"/>
      <c r="AD1229" s="57"/>
      <c r="AE1229" s="57"/>
      <c r="AF1229" s="57"/>
      <c r="AG1229" s="57"/>
      <c r="AH1229" s="57"/>
      <c r="AI1229" s="57"/>
      <c r="AJ1229" s="57"/>
      <c r="AK1229" s="57"/>
      <c r="AL1229" s="57"/>
      <c r="AM1229" s="57"/>
      <c r="AN1229" s="57"/>
      <c r="AO1229" s="57"/>
      <c r="AP1229" s="57"/>
      <c r="AQ1229" s="57" t="n">
        <v>0.160196759259259</v>
      </c>
    </row>
    <row r="1230" customFormat="false" ht="10.15" hidden="true" customHeight="true" outlineLevel="0" collapsed="false">
      <c r="A1230" s="122"/>
      <c r="B1230" s="123" t="s">
        <v>41</v>
      </c>
      <c r="C1230" s="124"/>
      <c r="D1230" s="125" t="n">
        <v>506.924768552936</v>
      </c>
      <c r="E1230" s="126" t="s">
        <v>1911</v>
      </c>
      <c r="F1230" s="127" t="n">
        <v>1978</v>
      </c>
      <c r="G1230" s="128" t="s">
        <v>1912</v>
      </c>
      <c r="H1230" s="122" t="s">
        <v>47</v>
      </c>
      <c r="I1230" s="56" t="n">
        <v>501.924768552936</v>
      </c>
      <c r="J1230" s="122" t="n">
        <v>1</v>
      </c>
      <c r="K1230" s="122" t="n">
        <v>5</v>
      </c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 t="n">
        <v>501.924768552936</v>
      </c>
      <c r="AB1230" s="57"/>
      <c r="AC1230" s="57"/>
      <c r="AD1230" s="57"/>
      <c r="AE1230" s="57"/>
      <c r="AF1230" s="57"/>
      <c r="AG1230" s="57"/>
      <c r="AH1230" s="57"/>
      <c r="AI1230" s="57"/>
      <c r="AJ1230" s="57"/>
      <c r="AK1230" s="57"/>
      <c r="AL1230" s="57"/>
      <c r="AM1230" s="57"/>
      <c r="AN1230" s="57"/>
      <c r="AO1230" s="57"/>
      <c r="AP1230" s="57"/>
      <c r="AQ1230" s="57" t="n">
        <v>0.16025462962963</v>
      </c>
    </row>
    <row r="1231" customFormat="false" ht="10.15" hidden="true" customHeight="true" outlineLevel="0" collapsed="false">
      <c r="A1231" s="122"/>
      <c r="B1231" s="123" t="s">
        <v>131</v>
      </c>
      <c r="C1231" s="124"/>
      <c r="D1231" s="125" t="n">
        <v>506.780878553963</v>
      </c>
      <c r="E1231" s="126" t="s">
        <v>1913</v>
      </c>
      <c r="F1231" s="127" t="n">
        <v>1951</v>
      </c>
      <c r="G1231" s="128" t="s">
        <v>1914</v>
      </c>
      <c r="H1231" s="122" t="s">
        <v>305</v>
      </c>
      <c r="I1231" s="56" t="n">
        <v>501.780878553963</v>
      </c>
      <c r="J1231" s="122" t="n">
        <v>1</v>
      </c>
      <c r="K1231" s="122" t="n">
        <v>5</v>
      </c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 t="n">
        <v>501.780878553963</v>
      </c>
      <c r="AB1231" s="57"/>
      <c r="AC1231" s="57"/>
      <c r="AD1231" s="57"/>
      <c r="AE1231" s="57"/>
      <c r="AF1231" s="57"/>
      <c r="AG1231" s="57"/>
      <c r="AH1231" s="57"/>
      <c r="AI1231" s="57"/>
      <c r="AJ1231" s="57"/>
      <c r="AK1231" s="57"/>
      <c r="AL1231" s="57"/>
      <c r="AM1231" s="57"/>
      <c r="AN1231" s="57"/>
      <c r="AO1231" s="57"/>
      <c r="AP1231" s="57"/>
      <c r="AQ1231" s="57" t="n">
        <v>0.160300925925926</v>
      </c>
    </row>
    <row r="1232" customFormat="false" ht="10.15" hidden="true" customHeight="true" outlineLevel="0" collapsed="false">
      <c r="A1232" s="122"/>
      <c r="B1232" s="123" t="s">
        <v>41</v>
      </c>
      <c r="C1232" s="124"/>
      <c r="D1232" s="125" t="n">
        <v>506.698790419624</v>
      </c>
      <c r="E1232" s="126" t="s">
        <v>1915</v>
      </c>
      <c r="F1232" s="127" t="n">
        <v>1985</v>
      </c>
      <c r="G1232" s="128" t="s">
        <v>1916</v>
      </c>
      <c r="H1232" s="122" t="s">
        <v>47</v>
      </c>
      <c r="I1232" s="56" t="n">
        <v>501.698790419624</v>
      </c>
      <c r="J1232" s="122" t="n">
        <v>1</v>
      </c>
      <c r="K1232" s="122" t="n">
        <v>5</v>
      </c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 t="n">
        <v>501.698790419624</v>
      </c>
      <c r="X1232" s="56"/>
      <c r="Y1232" s="56"/>
      <c r="Z1232" s="56"/>
      <c r="AA1232" s="56"/>
      <c r="AB1232" s="57"/>
      <c r="AC1232" s="57"/>
      <c r="AD1232" s="57"/>
      <c r="AE1232" s="57"/>
      <c r="AF1232" s="57"/>
      <c r="AG1232" s="57"/>
      <c r="AH1232" s="57"/>
      <c r="AI1232" s="57"/>
      <c r="AJ1232" s="57"/>
      <c r="AK1232" s="57"/>
      <c r="AL1232" s="57"/>
      <c r="AM1232" s="57" t="n">
        <v>0.0753819444444445</v>
      </c>
      <c r="AN1232" s="57"/>
      <c r="AO1232" s="57"/>
      <c r="AP1232" s="57"/>
      <c r="AQ1232" s="57"/>
    </row>
    <row r="1233" customFormat="false" ht="10.15" hidden="true" customHeight="true" outlineLevel="0" collapsed="false">
      <c r="A1233" s="122"/>
      <c r="B1233" s="123" t="s">
        <v>55</v>
      </c>
      <c r="C1233" s="124"/>
      <c r="D1233" s="125" t="n">
        <v>506.672961054733</v>
      </c>
      <c r="E1233" s="126" t="s">
        <v>1917</v>
      </c>
      <c r="F1233" s="127" t="n">
        <v>1963</v>
      </c>
      <c r="G1233" s="128" t="s">
        <v>916</v>
      </c>
      <c r="H1233" s="122" t="s">
        <v>47</v>
      </c>
      <c r="I1233" s="56" t="n">
        <v>501.672961054733</v>
      </c>
      <c r="J1233" s="122" t="n">
        <v>1</v>
      </c>
      <c r="K1233" s="122" t="n">
        <v>5</v>
      </c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 t="n">
        <v>501.672961054733</v>
      </c>
      <c r="AB1233" s="57"/>
      <c r="AC1233" s="57"/>
      <c r="AD1233" s="57"/>
      <c r="AE1233" s="57"/>
      <c r="AF1233" s="57"/>
      <c r="AG1233" s="57"/>
      <c r="AH1233" s="57"/>
      <c r="AI1233" s="57"/>
      <c r="AJ1233" s="57"/>
      <c r="AK1233" s="57"/>
      <c r="AL1233" s="57"/>
      <c r="AM1233" s="57"/>
      <c r="AN1233" s="57"/>
      <c r="AO1233" s="57"/>
      <c r="AP1233" s="57"/>
      <c r="AQ1233" s="57" t="n">
        <v>0.160335648148148</v>
      </c>
    </row>
    <row r="1234" customFormat="false" ht="10.15" hidden="true" customHeight="true" outlineLevel="0" collapsed="false">
      <c r="A1234" s="122"/>
      <c r="B1234" s="123" t="s">
        <v>41</v>
      </c>
      <c r="C1234" s="124"/>
      <c r="D1234" s="125" t="n">
        <v>506.565043555502</v>
      </c>
      <c r="E1234" s="126" t="s">
        <v>1918</v>
      </c>
      <c r="F1234" s="127" t="n">
        <v>1979</v>
      </c>
      <c r="G1234" s="128" t="s">
        <v>239</v>
      </c>
      <c r="H1234" s="122" t="s">
        <v>59</v>
      </c>
      <c r="I1234" s="56" t="n">
        <v>501.565043555502</v>
      </c>
      <c r="J1234" s="122" t="n">
        <v>1</v>
      </c>
      <c r="K1234" s="122" t="n">
        <v>5</v>
      </c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 t="n">
        <v>501.565043555502</v>
      </c>
      <c r="AB1234" s="57"/>
      <c r="AC1234" s="57"/>
      <c r="AD1234" s="57"/>
      <c r="AE1234" s="57"/>
      <c r="AF1234" s="57"/>
      <c r="AG1234" s="57"/>
      <c r="AH1234" s="57"/>
      <c r="AI1234" s="57"/>
      <c r="AJ1234" s="57"/>
      <c r="AK1234" s="57"/>
      <c r="AL1234" s="57"/>
      <c r="AM1234" s="57"/>
      <c r="AN1234" s="57"/>
      <c r="AO1234" s="57"/>
      <c r="AP1234" s="57"/>
      <c r="AQ1234" s="57" t="n">
        <v>0.16037037037037</v>
      </c>
    </row>
    <row r="1235" customFormat="false" ht="10.15" hidden="true" customHeight="true" outlineLevel="0" collapsed="false">
      <c r="A1235" s="122"/>
      <c r="B1235" s="123" t="s">
        <v>55</v>
      </c>
      <c r="C1235" s="124"/>
      <c r="D1235" s="125" t="n">
        <v>506.529071055759</v>
      </c>
      <c r="E1235" s="126" t="s">
        <v>1919</v>
      </c>
      <c r="F1235" s="127" t="n">
        <v>1958</v>
      </c>
      <c r="G1235" s="128" t="s">
        <v>1665</v>
      </c>
      <c r="H1235" s="122" t="s">
        <v>971</v>
      </c>
      <c r="I1235" s="56" t="n">
        <v>501.529071055759</v>
      </c>
      <c r="J1235" s="122" t="n">
        <v>1</v>
      </c>
      <c r="K1235" s="122" t="n">
        <v>5</v>
      </c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  <c r="Y1235" s="56"/>
      <c r="Z1235" s="56"/>
      <c r="AA1235" s="56" t="n">
        <v>501.529071055759</v>
      </c>
      <c r="AB1235" s="57"/>
      <c r="AC1235" s="57"/>
      <c r="AD1235" s="57"/>
      <c r="AE1235" s="57"/>
      <c r="AF1235" s="57"/>
      <c r="AG1235" s="57"/>
      <c r="AH1235" s="57"/>
      <c r="AI1235" s="57"/>
      <c r="AJ1235" s="57"/>
      <c r="AK1235" s="57"/>
      <c r="AL1235" s="57"/>
      <c r="AM1235" s="57"/>
      <c r="AN1235" s="57"/>
      <c r="AO1235" s="57"/>
      <c r="AP1235" s="57"/>
      <c r="AQ1235" s="57" t="n">
        <v>0.160381944444444</v>
      </c>
    </row>
    <row r="1236" customFormat="false" ht="10.15" hidden="true" customHeight="true" outlineLevel="0" collapsed="false">
      <c r="A1236" s="122"/>
      <c r="B1236" s="123" t="s">
        <v>41</v>
      </c>
      <c r="C1236" s="124"/>
      <c r="D1236" s="125" t="n">
        <v>506.457126056272</v>
      </c>
      <c r="E1236" s="126" t="s">
        <v>1920</v>
      </c>
      <c r="F1236" s="127" t="n">
        <v>1979</v>
      </c>
      <c r="G1236" s="128" t="s">
        <v>1921</v>
      </c>
      <c r="H1236" s="122" t="s">
        <v>47</v>
      </c>
      <c r="I1236" s="56" t="n">
        <v>501.457126056272</v>
      </c>
      <c r="J1236" s="122" t="n">
        <v>1</v>
      </c>
      <c r="K1236" s="122" t="n">
        <v>5</v>
      </c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  <c r="Y1236" s="56"/>
      <c r="Z1236" s="56"/>
      <c r="AA1236" s="56" t="n">
        <v>501.457126056272</v>
      </c>
      <c r="AB1236" s="57"/>
      <c r="AC1236" s="57"/>
      <c r="AD1236" s="57"/>
      <c r="AE1236" s="57"/>
      <c r="AF1236" s="57"/>
      <c r="AG1236" s="57"/>
      <c r="AH1236" s="57"/>
      <c r="AI1236" s="57"/>
      <c r="AJ1236" s="57"/>
      <c r="AK1236" s="57"/>
      <c r="AL1236" s="57"/>
      <c r="AM1236" s="57"/>
      <c r="AN1236" s="57"/>
      <c r="AO1236" s="57"/>
      <c r="AP1236" s="57"/>
      <c r="AQ1236" s="57" t="n">
        <v>0.160405092592593</v>
      </c>
    </row>
    <row r="1237" customFormat="false" ht="10.15" hidden="true" customHeight="true" outlineLevel="0" collapsed="false">
      <c r="A1237" s="122"/>
      <c r="B1237" s="123" t="s">
        <v>41</v>
      </c>
      <c r="C1237" s="124"/>
      <c r="D1237" s="125" t="n">
        <v>506.205318558068</v>
      </c>
      <c r="E1237" s="126" t="s">
        <v>1922</v>
      </c>
      <c r="F1237" s="127" t="n">
        <v>1977</v>
      </c>
      <c r="G1237" s="128" t="s">
        <v>1923</v>
      </c>
      <c r="H1237" s="122" t="s">
        <v>47</v>
      </c>
      <c r="I1237" s="56" t="n">
        <v>501.205318558068</v>
      </c>
      <c r="J1237" s="122" t="n">
        <v>1</v>
      </c>
      <c r="K1237" s="122" t="n">
        <v>5</v>
      </c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  <c r="Y1237" s="56"/>
      <c r="Z1237" s="56"/>
      <c r="AA1237" s="56" t="n">
        <v>501.205318558068</v>
      </c>
      <c r="AB1237" s="57"/>
      <c r="AC1237" s="57"/>
      <c r="AD1237" s="57"/>
      <c r="AE1237" s="57"/>
      <c r="AF1237" s="57"/>
      <c r="AG1237" s="57"/>
      <c r="AH1237" s="57"/>
      <c r="AI1237" s="57"/>
      <c r="AJ1237" s="57"/>
      <c r="AK1237" s="57"/>
      <c r="AL1237" s="57"/>
      <c r="AM1237" s="57"/>
      <c r="AN1237" s="57"/>
      <c r="AO1237" s="57"/>
      <c r="AP1237" s="57"/>
      <c r="AQ1237" s="57" t="n">
        <v>0.160486111111111</v>
      </c>
    </row>
    <row r="1238" customFormat="false" ht="10.15" hidden="true" customHeight="true" outlineLevel="0" collapsed="false">
      <c r="A1238" s="122"/>
      <c r="B1238" s="123" t="s">
        <v>41</v>
      </c>
      <c r="C1238" s="124"/>
      <c r="D1238" s="125" t="n">
        <v>505.701703561661</v>
      </c>
      <c r="E1238" s="126" t="s">
        <v>1924</v>
      </c>
      <c r="F1238" s="127" t="n">
        <v>1977</v>
      </c>
      <c r="G1238" s="128" t="s">
        <v>239</v>
      </c>
      <c r="H1238" s="122" t="s">
        <v>47</v>
      </c>
      <c r="I1238" s="56" t="n">
        <v>500.701703561661</v>
      </c>
      <c r="J1238" s="122" t="n">
        <v>1</v>
      </c>
      <c r="K1238" s="122" t="n">
        <v>5</v>
      </c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  <c r="Y1238" s="56"/>
      <c r="Z1238" s="56"/>
      <c r="AA1238" s="56" t="n">
        <v>500.701703561661</v>
      </c>
      <c r="AB1238" s="57"/>
      <c r="AC1238" s="57"/>
      <c r="AD1238" s="57"/>
      <c r="AE1238" s="57"/>
      <c r="AF1238" s="57"/>
      <c r="AG1238" s="57"/>
      <c r="AH1238" s="57"/>
      <c r="AI1238" s="57"/>
      <c r="AJ1238" s="57"/>
      <c r="AK1238" s="57"/>
      <c r="AL1238" s="57"/>
      <c r="AM1238" s="57"/>
      <c r="AN1238" s="57"/>
      <c r="AO1238" s="57"/>
      <c r="AP1238" s="57"/>
      <c r="AQ1238" s="57" t="n">
        <v>0.160648148148148</v>
      </c>
    </row>
    <row r="1239" customFormat="false" ht="10.15" hidden="true" customHeight="true" outlineLevel="0" collapsed="false">
      <c r="A1239" s="122"/>
      <c r="B1239" s="123" t="s">
        <v>80</v>
      </c>
      <c r="C1239" s="124"/>
      <c r="D1239" s="125" t="n">
        <v>505.485868563201</v>
      </c>
      <c r="E1239" s="126" t="s">
        <v>1925</v>
      </c>
      <c r="F1239" s="127" t="n">
        <v>1950</v>
      </c>
      <c r="G1239" s="128" t="s">
        <v>1926</v>
      </c>
      <c r="H1239" s="122" t="s">
        <v>584</v>
      </c>
      <c r="I1239" s="56" t="n">
        <v>500.485868563201</v>
      </c>
      <c r="J1239" s="122" t="n">
        <v>1</v>
      </c>
      <c r="K1239" s="122" t="n">
        <v>5</v>
      </c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  <c r="Y1239" s="56"/>
      <c r="Z1239" s="56"/>
      <c r="AA1239" s="56" t="n">
        <v>500.485868563201</v>
      </c>
      <c r="AB1239" s="57"/>
      <c r="AC1239" s="57"/>
      <c r="AD1239" s="57"/>
      <c r="AE1239" s="57"/>
      <c r="AF1239" s="57"/>
      <c r="AG1239" s="57"/>
      <c r="AH1239" s="57"/>
      <c r="AI1239" s="57"/>
      <c r="AJ1239" s="57"/>
      <c r="AK1239" s="57"/>
      <c r="AL1239" s="57"/>
      <c r="AM1239" s="57"/>
      <c r="AN1239" s="57"/>
      <c r="AO1239" s="57"/>
      <c r="AP1239" s="57"/>
      <c r="AQ1239" s="57" t="n">
        <v>0.160717592592593</v>
      </c>
    </row>
    <row r="1240" customFormat="false" ht="10.15" hidden="true" customHeight="true" outlineLevel="0" collapsed="false">
      <c r="A1240" s="122"/>
      <c r="B1240" s="123" t="s">
        <v>80</v>
      </c>
      <c r="C1240" s="124"/>
      <c r="D1240" s="125" t="n">
        <v>505.3751733458</v>
      </c>
      <c r="E1240" s="126" t="s">
        <v>1927</v>
      </c>
      <c r="F1240" s="127" t="n">
        <v>1952</v>
      </c>
      <c r="G1240" s="128" t="s">
        <v>1928</v>
      </c>
      <c r="H1240" s="122" t="s">
        <v>47</v>
      </c>
      <c r="I1240" s="56" t="n">
        <v>500.3751733458</v>
      </c>
      <c r="J1240" s="122" t="n">
        <v>1</v>
      </c>
      <c r="K1240" s="122" t="n">
        <v>5</v>
      </c>
      <c r="L1240" s="56"/>
      <c r="M1240" s="56"/>
      <c r="N1240" s="56"/>
      <c r="O1240" s="56"/>
      <c r="P1240" s="56"/>
      <c r="Q1240" s="56"/>
      <c r="R1240" s="56"/>
      <c r="S1240" s="56" t="n">
        <v>500.3751733458</v>
      </c>
      <c r="T1240" s="56"/>
      <c r="U1240" s="56"/>
      <c r="V1240" s="56"/>
      <c r="W1240" s="56"/>
      <c r="X1240" s="56"/>
      <c r="Y1240" s="56"/>
      <c r="Z1240" s="56"/>
      <c r="AA1240" s="56"/>
      <c r="AB1240" s="57"/>
      <c r="AC1240" s="57"/>
      <c r="AD1240" s="57"/>
      <c r="AE1240" s="57"/>
      <c r="AF1240" s="57"/>
      <c r="AG1240" s="57"/>
      <c r="AH1240" s="57"/>
      <c r="AI1240" s="57" t="n">
        <v>0.0377430555555556</v>
      </c>
      <c r="AJ1240" s="57"/>
      <c r="AK1240" s="57"/>
      <c r="AL1240" s="57"/>
      <c r="AM1240" s="57"/>
      <c r="AN1240" s="57"/>
      <c r="AO1240" s="57"/>
      <c r="AP1240" s="57"/>
      <c r="AQ1240" s="57"/>
    </row>
    <row r="1241" customFormat="false" ht="10.15" hidden="true" customHeight="true" outlineLevel="0" collapsed="false">
      <c r="A1241" s="122"/>
      <c r="B1241" s="123" t="s">
        <v>41</v>
      </c>
      <c r="C1241" s="124"/>
      <c r="D1241" s="125" t="n">
        <v>505.018226066536</v>
      </c>
      <c r="E1241" s="126" t="s">
        <v>1929</v>
      </c>
      <c r="F1241" s="127" t="n">
        <v>1976</v>
      </c>
      <c r="G1241" s="128" t="s">
        <v>1107</v>
      </c>
      <c r="H1241" s="122" t="s">
        <v>584</v>
      </c>
      <c r="I1241" s="56" t="n">
        <v>500.018226066536</v>
      </c>
      <c r="J1241" s="122" t="n">
        <v>1</v>
      </c>
      <c r="K1241" s="122" t="n">
        <v>5</v>
      </c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  <c r="Y1241" s="56"/>
      <c r="Z1241" s="56"/>
      <c r="AA1241" s="56" t="n">
        <v>500.018226066536</v>
      </c>
      <c r="AB1241" s="57"/>
      <c r="AC1241" s="57"/>
      <c r="AD1241" s="57"/>
      <c r="AE1241" s="57"/>
      <c r="AF1241" s="57"/>
      <c r="AG1241" s="57"/>
      <c r="AH1241" s="57"/>
      <c r="AI1241" s="57"/>
      <c r="AJ1241" s="57"/>
      <c r="AK1241" s="57"/>
      <c r="AL1241" s="57"/>
      <c r="AM1241" s="57"/>
      <c r="AN1241" s="57"/>
      <c r="AO1241" s="57"/>
      <c r="AP1241" s="57"/>
      <c r="AQ1241" s="57" t="n">
        <v>0.160868055555556</v>
      </c>
    </row>
    <row r="1242" customFormat="false" ht="10.15" hidden="true" customHeight="true" outlineLevel="0" collapsed="false">
      <c r="A1242" s="122"/>
      <c r="B1242" s="123" t="s">
        <v>55</v>
      </c>
      <c r="C1242" s="124"/>
      <c r="D1242" s="125" t="n">
        <v>504.910308567306</v>
      </c>
      <c r="E1242" s="126" t="s">
        <v>1930</v>
      </c>
      <c r="F1242" s="127" t="n">
        <v>1958</v>
      </c>
      <c r="G1242" s="128" t="s">
        <v>1322</v>
      </c>
      <c r="H1242" s="122" t="s">
        <v>305</v>
      </c>
      <c r="I1242" s="56" t="n">
        <v>499.910308567306</v>
      </c>
      <c r="J1242" s="122" t="n">
        <v>1</v>
      </c>
      <c r="K1242" s="122" t="n">
        <v>5</v>
      </c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  <c r="Y1242" s="56"/>
      <c r="Z1242" s="56"/>
      <c r="AA1242" s="56" t="n">
        <v>499.910308567306</v>
      </c>
      <c r="AB1242" s="57"/>
      <c r="AC1242" s="57"/>
      <c r="AD1242" s="57"/>
      <c r="AE1242" s="57"/>
      <c r="AF1242" s="57"/>
      <c r="AG1242" s="57"/>
      <c r="AH1242" s="57"/>
      <c r="AI1242" s="57"/>
      <c r="AJ1242" s="57"/>
      <c r="AK1242" s="57"/>
      <c r="AL1242" s="57"/>
      <c r="AM1242" s="57"/>
      <c r="AN1242" s="57"/>
      <c r="AO1242" s="57"/>
      <c r="AP1242" s="57"/>
      <c r="AQ1242" s="57" t="n">
        <v>0.160902777777778</v>
      </c>
    </row>
    <row r="1243" customFormat="false" ht="10.15" hidden="true" customHeight="true" outlineLevel="0" collapsed="false">
      <c r="A1243" s="122"/>
      <c r="B1243" s="123" t="s">
        <v>41</v>
      </c>
      <c r="C1243" s="124"/>
      <c r="D1243" s="125" t="n">
        <v>504.838363567819</v>
      </c>
      <c r="E1243" s="126" t="s">
        <v>1931</v>
      </c>
      <c r="F1243" s="127" t="n">
        <v>1980</v>
      </c>
      <c r="G1243" s="128" t="s">
        <v>1445</v>
      </c>
      <c r="H1243" s="122" t="s">
        <v>584</v>
      </c>
      <c r="I1243" s="56" t="n">
        <v>499.838363567819</v>
      </c>
      <c r="J1243" s="122" t="n">
        <v>1</v>
      </c>
      <c r="K1243" s="122" t="n">
        <v>5</v>
      </c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  <c r="Y1243" s="56"/>
      <c r="Z1243" s="56"/>
      <c r="AA1243" s="56" t="n">
        <v>499.838363567819</v>
      </c>
      <c r="AB1243" s="57"/>
      <c r="AC1243" s="57"/>
      <c r="AD1243" s="57"/>
      <c r="AE1243" s="57"/>
      <c r="AF1243" s="57"/>
      <c r="AG1243" s="57"/>
      <c r="AH1243" s="57"/>
      <c r="AI1243" s="57"/>
      <c r="AJ1243" s="57"/>
      <c r="AK1243" s="57"/>
      <c r="AL1243" s="57"/>
      <c r="AM1243" s="57"/>
      <c r="AN1243" s="57"/>
      <c r="AO1243" s="57"/>
      <c r="AP1243" s="57"/>
      <c r="AQ1243" s="57" t="n">
        <v>0.160925925925926</v>
      </c>
    </row>
    <row r="1244" customFormat="false" ht="10.15" hidden="true" customHeight="true" outlineLevel="0" collapsed="false">
      <c r="A1244" s="122"/>
      <c r="B1244" s="123" t="s">
        <v>41</v>
      </c>
      <c r="C1244" s="124"/>
      <c r="D1244" s="125" t="n">
        <v>504.802391068076</v>
      </c>
      <c r="E1244" s="126" t="s">
        <v>1932</v>
      </c>
      <c r="F1244" s="127" t="n">
        <v>1974</v>
      </c>
      <c r="G1244" s="128" t="s">
        <v>210</v>
      </c>
      <c r="H1244" s="122" t="s">
        <v>47</v>
      </c>
      <c r="I1244" s="56" t="n">
        <v>499.802391068076</v>
      </c>
      <c r="J1244" s="122" t="n">
        <v>1</v>
      </c>
      <c r="K1244" s="122" t="n">
        <v>5</v>
      </c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  <c r="Y1244" s="56"/>
      <c r="Z1244" s="56"/>
      <c r="AA1244" s="56" t="n">
        <v>499.802391068076</v>
      </c>
      <c r="AB1244" s="57"/>
      <c r="AC1244" s="57"/>
      <c r="AD1244" s="57"/>
      <c r="AE1244" s="57"/>
      <c r="AF1244" s="57"/>
      <c r="AG1244" s="57"/>
      <c r="AH1244" s="57"/>
      <c r="AI1244" s="57"/>
      <c r="AJ1244" s="57"/>
      <c r="AK1244" s="57"/>
      <c r="AL1244" s="57"/>
      <c r="AM1244" s="57"/>
      <c r="AN1244" s="57"/>
      <c r="AO1244" s="57"/>
      <c r="AP1244" s="57"/>
      <c r="AQ1244" s="57" t="n">
        <v>0.1609375</v>
      </c>
    </row>
    <row r="1245" customFormat="false" ht="10.15" hidden="true" customHeight="true" outlineLevel="0" collapsed="false">
      <c r="A1245" s="122"/>
      <c r="B1245" s="123" t="s">
        <v>55</v>
      </c>
      <c r="C1245" s="124"/>
      <c r="D1245" s="125" t="n">
        <v>504.77612304051</v>
      </c>
      <c r="E1245" s="126" t="s">
        <v>1933</v>
      </c>
      <c r="F1245" s="127" t="n">
        <v>1959</v>
      </c>
      <c r="G1245" s="128" t="s">
        <v>1934</v>
      </c>
      <c r="H1245" s="122" t="s">
        <v>47</v>
      </c>
      <c r="I1245" s="56" t="n">
        <v>499.77612304051</v>
      </c>
      <c r="J1245" s="122" t="n">
        <v>1</v>
      </c>
      <c r="K1245" s="122" t="n">
        <v>5</v>
      </c>
      <c r="L1245" s="56"/>
      <c r="M1245" s="56"/>
      <c r="N1245" s="56" t="n">
        <v>499.77612304051</v>
      </c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  <c r="Y1245" s="56"/>
      <c r="Z1245" s="56"/>
      <c r="AA1245" s="56"/>
      <c r="AB1245" s="57"/>
      <c r="AC1245" s="57"/>
      <c r="AD1245" s="57" t="n">
        <v>0.0709375</v>
      </c>
      <c r="AE1245" s="57"/>
      <c r="AF1245" s="57"/>
      <c r="AG1245" s="57"/>
      <c r="AH1245" s="57"/>
      <c r="AI1245" s="57"/>
      <c r="AJ1245" s="57"/>
      <c r="AK1245" s="57"/>
      <c r="AL1245" s="57"/>
      <c r="AM1245" s="57"/>
      <c r="AN1245" s="57"/>
      <c r="AO1245" s="57"/>
      <c r="AP1245" s="57"/>
      <c r="AQ1245" s="57"/>
    </row>
    <row r="1246" customFormat="false" ht="10.15" hidden="true" customHeight="true" outlineLevel="0" collapsed="false">
      <c r="A1246" s="122"/>
      <c r="B1246" s="123" t="s">
        <v>80</v>
      </c>
      <c r="C1246" s="124"/>
      <c r="D1246" s="125" t="n">
        <v>504.622528569359</v>
      </c>
      <c r="E1246" s="126" t="s">
        <v>1935</v>
      </c>
      <c r="F1246" s="127" t="n">
        <v>1949</v>
      </c>
      <c r="G1246" s="128" t="s">
        <v>571</v>
      </c>
      <c r="H1246" s="122" t="s">
        <v>47</v>
      </c>
      <c r="I1246" s="56" t="n">
        <v>499.622528569359</v>
      </c>
      <c r="J1246" s="122" t="n">
        <v>1</v>
      </c>
      <c r="K1246" s="122" t="n">
        <v>5</v>
      </c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  <c r="Y1246" s="56"/>
      <c r="Z1246" s="56"/>
      <c r="AA1246" s="56" t="n">
        <v>499.622528569359</v>
      </c>
      <c r="AB1246" s="57"/>
      <c r="AC1246" s="57"/>
      <c r="AD1246" s="57"/>
      <c r="AE1246" s="57"/>
      <c r="AF1246" s="57"/>
      <c r="AG1246" s="57"/>
      <c r="AH1246" s="57"/>
      <c r="AI1246" s="57"/>
      <c r="AJ1246" s="57"/>
      <c r="AK1246" s="57"/>
      <c r="AL1246" s="57"/>
      <c r="AM1246" s="57"/>
      <c r="AN1246" s="57"/>
      <c r="AO1246" s="57"/>
      <c r="AP1246" s="57"/>
      <c r="AQ1246" s="57" t="n">
        <v>0.16099537037037</v>
      </c>
    </row>
    <row r="1247" customFormat="false" ht="10.15" hidden="true" customHeight="true" outlineLevel="0" collapsed="false">
      <c r="A1247" s="122"/>
      <c r="B1247" s="123" t="s">
        <v>41</v>
      </c>
      <c r="C1247" s="124"/>
      <c r="D1247" s="125" t="n">
        <v>504.406693570899</v>
      </c>
      <c r="E1247" s="126" t="s">
        <v>1936</v>
      </c>
      <c r="F1247" s="127" t="n">
        <v>1974</v>
      </c>
      <c r="G1247" s="128" t="s">
        <v>239</v>
      </c>
      <c r="H1247" s="122" t="s">
        <v>47</v>
      </c>
      <c r="I1247" s="56" t="n">
        <v>499.406693570899</v>
      </c>
      <c r="J1247" s="122" t="n">
        <v>1</v>
      </c>
      <c r="K1247" s="122" t="n">
        <v>5</v>
      </c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  <c r="Y1247" s="56"/>
      <c r="Z1247" s="56"/>
      <c r="AA1247" s="56" t="n">
        <v>499.406693570899</v>
      </c>
      <c r="AB1247" s="57"/>
      <c r="AC1247" s="57"/>
      <c r="AD1247" s="57"/>
      <c r="AE1247" s="57"/>
      <c r="AF1247" s="57"/>
      <c r="AG1247" s="57"/>
      <c r="AH1247" s="57"/>
      <c r="AI1247" s="57"/>
      <c r="AJ1247" s="57"/>
      <c r="AK1247" s="57"/>
      <c r="AL1247" s="57"/>
      <c r="AM1247" s="57"/>
      <c r="AN1247" s="57"/>
      <c r="AO1247" s="57"/>
      <c r="AP1247" s="57"/>
      <c r="AQ1247" s="57" t="n">
        <v>0.161064814814815</v>
      </c>
    </row>
    <row r="1248" customFormat="false" ht="10.15" hidden="true" customHeight="true" outlineLevel="0" collapsed="false">
      <c r="A1248" s="122"/>
      <c r="B1248" s="123" t="s">
        <v>41</v>
      </c>
      <c r="C1248" s="124"/>
      <c r="D1248" s="125" t="n">
        <v>504.334748571412</v>
      </c>
      <c r="E1248" s="126" t="s">
        <v>1937</v>
      </c>
      <c r="F1248" s="127" t="n">
        <v>1986</v>
      </c>
      <c r="G1248" s="128" t="s">
        <v>1938</v>
      </c>
      <c r="H1248" s="122" t="s">
        <v>47</v>
      </c>
      <c r="I1248" s="56" t="n">
        <v>499.334748571412</v>
      </c>
      <c r="J1248" s="122" t="n">
        <v>1</v>
      </c>
      <c r="K1248" s="122" t="n">
        <v>5</v>
      </c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  <c r="Y1248" s="56"/>
      <c r="Z1248" s="56"/>
      <c r="AA1248" s="56" t="n">
        <v>499.334748571412</v>
      </c>
      <c r="AB1248" s="57"/>
      <c r="AC1248" s="57"/>
      <c r="AD1248" s="57"/>
      <c r="AE1248" s="57"/>
      <c r="AF1248" s="57"/>
      <c r="AG1248" s="57"/>
      <c r="AH1248" s="57"/>
      <c r="AI1248" s="57"/>
      <c r="AJ1248" s="57"/>
      <c r="AK1248" s="57"/>
      <c r="AL1248" s="57"/>
      <c r="AM1248" s="57"/>
      <c r="AN1248" s="57"/>
      <c r="AO1248" s="57"/>
      <c r="AP1248" s="57"/>
      <c r="AQ1248" s="57" t="n">
        <v>0.161087962962963</v>
      </c>
    </row>
    <row r="1249" customFormat="false" ht="10.15" hidden="true" customHeight="true" outlineLevel="0" collapsed="false">
      <c r="A1249" s="122"/>
      <c r="B1249" s="123" t="s">
        <v>80</v>
      </c>
      <c r="C1249" s="124"/>
      <c r="D1249" s="125" t="n">
        <v>504.190858572438</v>
      </c>
      <c r="E1249" s="126" t="s">
        <v>1939</v>
      </c>
      <c r="F1249" s="127" t="n">
        <v>1948</v>
      </c>
      <c r="G1249" s="128" t="s">
        <v>781</v>
      </c>
      <c r="H1249" s="122" t="s">
        <v>305</v>
      </c>
      <c r="I1249" s="56" t="n">
        <v>499.190858572438</v>
      </c>
      <c r="J1249" s="122" t="n">
        <v>1</v>
      </c>
      <c r="K1249" s="122" t="n">
        <v>5</v>
      </c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  <c r="Y1249" s="56"/>
      <c r="Z1249" s="56"/>
      <c r="AA1249" s="56" t="n">
        <v>499.190858572438</v>
      </c>
      <c r="AB1249" s="57"/>
      <c r="AC1249" s="57"/>
      <c r="AD1249" s="57"/>
      <c r="AE1249" s="57"/>
      <c r="AF1249" s="57"/>
      <c r="AG1249" s="57"/>
      <c r="AH1249" s="57"/>
      <c r="AI1249" s="57"/>
      <c r="AJ1249" s="57"/>
      <c r="AK1249" s="57"/>
      <c r="AL1249" s="57"/>
      <c r="AM1249" s="57"/>
      <c r="AN1249" s="57"/>
      <c r="AO1249" s="57"/>
      <c r="AP1249" s="57"/>
      <c r="AQ1249" s="57" t="n">
        <v>0.161134259259259</v>
      </c>
    </row>
    <row r="1250" customFormat="false" ht="10.15" hidden="true" customHeight="true" outlineLevel="0" collapsed="false">
      <c r="A1250" s="122"/>
      <c r="B1250" s="123" t="s">
        <v>48</v>
      </c>
      <c r="C1250" s="124"/>
      <c r="D1250" s="125" t="n">
        <v>503.903078574491</v>
      </c>
      <c r="E1250" s="126" t="s">
        <v>1940</v>
      </c>
      <c r="F1250" s="127" t="n">
        <v>1971</v>
      </c>
      <c r="G1250" s="128" t="s">
        <v>1941</v>
      </c>
      <c r="H1250" s="122" t="s">
        <v>47</v>
      </c>
      <c r="I1250" s="56" t="n">
        <v>498.903078574491</v>
      </c>
      <c r="J1250" s="122" t="n">
        <v>1</v>
      </c>
      <c r="K1250" s="122" t="n">
        <v>5</v>
      </c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  <c r="Y1250" s="56"/>
      <c r="Z1250" s="56"/>
      <c r="AA1250" s="56" t="n">
        <v>498.903078574491</v>
      </c>
      <c r="AB1250" s="57"/>
      <c r="AC1250" s="57"/>
      <c r="AD1250" s="57"/>
      <c r="AE1250" s="57"/>
      <c r="AF1250" s="57"/>
      <c r="AG1250" s="57"/>
      <c r="AH1250" s="57"/>
      <c r="AI1250" s="57"/>
      <c r="AJ1250" s="57"/>
      <c r="AK1250" s="57"/>
      <c r="AL1250" s="57"/>
      <c r="AM1250" s="57"/>
      <c r="AN1250" s="57"/>
      <c r="AO1250" s="57"/>
      <c r="AP1250" s="57"/>
      <c r="AQ1250" s="57" t="n">
        <v>0.161226851851852</v>
      </c>
    </row>
    <row r="1251" customFormat="false" ht="10.15" hidden="true" customHeight="true" outlineLevel="0" collapsed="false">
      <c r="A1251" s="122"/>
      <c r="B1251" s="123" t="s">
        <v>74</v>
      </c>
      <c r="C1251" s="124"/>
      <c r="D1251" s="125" t="n">
        <v>503.47140857757</v>
      </c>
      <c r="E1251" s="126" t="s">
        <v>1942</v>
      </c>
      <c r="F1251" s="127" t="n">
        <v>1983</v>
      </c>
      <c r="G1251" s="128" t="s">
        <v>239</v>
      </c>
      <c r="H1251" s="122" t="s">
        <v>47</v>
      </c>
      <c r="I1251" s="56" t="n">
        <v>498.47140857757</v>
      </c>
      <c r="J1251" s="122" t="n">
        <v>1</v>
      </c>
      <c r="K1251" s="122" t="n">
        <v>5</v>
      </c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  <c r="Y1251" s="56"/>
      <c r="Z1251" s="56"/>
      <c r="AA1251" s="56" t="n">
        <v>498.47140857757</v>
      </c>
      <c r="AB1251" s="57"/>
      <c r="AC1251" s="57"/>
      <c r="AD1251" s="57"/>
      <c r="AE1251" s="57"/>
      <c r="AF1251" s="57"/>
      <c r="AG1251" s="57"/>
      <c r="AH1251" s="57"/>
      <c r="AI1251" s="57"/>
      <c r="AJ1251" s="57"/>
      <c r="AK1251" s="57"/>
      <c r="AL1251" s="57"/>
      <c r="AM1251" s="57"/>
      <c r="AN1251" s="57"/>
      <c r="AO1251" s="57"/>
      <c r="AP1251" s="57"/>
      <c r="AQ1251" s="57" t="n">
        <v>0.161365740740741</v>
      </c>
    </row>
    <row r="1252" customFormat="false" ht="10.15" hidden="true" customHeight="true" outlineLevel="0" collapsed="false">
      <c r="A1252" s="122"/>
      <c r="B1252" s="123" t="s">
        <v>41</v>
      </c>
      <c r="C1252" s="124"/>
      <c r="D1252" s="125" t="n">
        <v>503.47140857757</v>
      </c>
      <c r="E1252" s="126" t="s">
        <v>1943</v>
      </c>
      <c r="F1252" s="127" t="n">
        <v>1991</v>
      </c>
      <c r="G1252" s="128" t="s">
        <v>239</v>
      </c>
      <c r="H1252" s="122" t="s">
        <v>47</v>
      </c>
      <c r="I1252" s="56" t="n">
        <v>498.47140857757</v>
      </c>
      <c r="J1252" s="122" t="n">
        <v>1</v>
      </c>
      <c r="K1252" s="122" t="n">
        <v>5</v>
      </c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  <c r="Y1252" s="56"/>
      <c r="Z1252" s="56"/>
      <c r="AA1252" s="56" t="n">
        <v>498.47140857757</v>
      </c>
      <c r="AB1252" s="57"/>
      <c r="AC1252" s="57"/>
      <c r="AD1252" s="57"/>
      <c r="AE1252" s="57"/>
      <c r="AF1252" s="57"/>
      <c r="AG1252" s="57"/>
      <c r="AH1252" s="57"/>
      <c r="AI1252" s="57"/>
      <c r="AJ1252" s="57"/>
      <c r="AK1252" s="57"/>
      <c r="AL1252" s="57"/>
      <c r="AM1252" s="57"/>
      <c r="AN1252" s="57"/>
      <c r="AO1252" s="57"/>
      <c r="AP1252" s="57"/>
      <c r="AQ1252" s="57" t="n">
        <v>0.161365740740741</v>
      </c>
    </row>
    <row r="1253" customFormat="false" ht="10.15" hidden="true" customHeight="true" outlineLevel="0" collapsed="false">
      <c r="A1253" s="122"/>
      <c r="B1253" s="123" t="s">
        <v>41</v>
      </c>
      <c r="C1253" s="124"/>
      <c r="D1253" s="125" t="n">
        <v>503.47140857757</v>
      </c>
      <c r="E1253" s="126" t="s">
        <v>1944</v>
      </c>
      <c r="F1253" s="127" t="n">
        <v>1981</v>
      </c>
      <c r="G1253" s="128" t="s">
        <v>1945</v>
      </c>
      <c r="H1253" s="122" t="s">
        <v>47</v>
      </c>
      <c r="I1253" s="56" t="n">
        <v>498.47140857757</v>
      </c>
      <c r="J1253" s="122" t="n">
        <v>1</v>
      </c>
      <c r="K1253" s="122" t="n">
        <v>5</v>
      </c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  <c r="Y1253" s="56"/>
      <c r="Z1253" s="56"/>
      <c r="AA1253" s="56" t="n">
        <v>498.47140857757</v>
      </c>
      <c r="AB1253" s="57"/>
      <c r="AC1253" s="57"/>
      <c r="AD1253" s="57"/>
      <c r="AE1253" s="57"/>
      <c r="AF1253" s="57"/>
      <c r="AG1253" s="57"/>
      <c r="AH1253" s="57"/>
      <c r="AI1253" s="57"/>
      <c r="AJ1253" s="57"/>
      <c r="AK1253" s="57"/>
      <c r="AL1253" s="57"/>
      <c r="AM1253" s="57"/>
      <c r="AN1253" s="57"/>
      <c r="AO1253" s="57"/>
      <c r="AP1253" s="57"/>
      <c r="AQ1253" s="57" t="n">
        <v>0.161365740740741</v>
      </c>
    </row>
    <row r="1254" customFormat="false" ht="10.15" hidden="true" customHeight="true" outlineLevel="0" collapsed="false">
      <c r="A1254" s="122"/>
      <c r="B1254" s="123" t="s">
        <v>131</v>
      </c>
      <c r="C1254" s="124"/>
      <c r="D1254" s="125" t="n">
        <v>503.25557357911</v>
      </c>
      <c r="E1254" s="126" t="s">
        <v>1946</v>
      </c>
      <c r="F1254" s="127" t="n">
        <v>1955</v>
      </c>
      <c r="G1254" s="128" t="s">
        <v>1947</v>
      </c>
      <c r="H1254" s="122" t="s">
        <v>47</v>
      </c>
      <c r="I1254" s="56" t="n">
        <v>498.25557357911</v>
      </c>
      <c r="J1254" s="122" t="n">
        <v>1</v>
      </c>
      <c r="K1254" s="122" t="n">
        <v>5</v>
      </c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  <c r="Y1254" s="56"/>
      <c r="Z1254" s="56"/>
      <c r="AA1254" s="56" t="n">
        <v>498.25557357911</v>
      </c>
      <c r="AB1254" s="57"/>
      <c r="AC1254" s="57"/>
      <c r="AD1254" s="57"/>
      <c r="AE1254" s="57"/>
      <c r="AF1254" s="57"/>
      <c r="AG1254" s="57"/>
      <c r="AH1254" s="57"/>
      <c r="AI1254" s="57"/>
      <c r="AJ1254" s="57"/>
      <c r="AK1254" s="57"/>
      <c r="AL1254" s="57"/>
      <c r="AM1254" s="57"/>
      <c r="AN1254" s="57"/>
      <c r="AO1254" s="57"/>
      <c r="AP1254" s="57"/>
      <c r="AQ1254" s="57" t="n">
        <v>0.161435185185185</v>
      </c>
    </row>
    <row r="1255" customFormat="false" ht="10.15" hidden="true" customHeight="true" outlineLevel="0" collapsed="false">
      <c r="A1255" s="122"/>
      <c r="B1255" s="123" t="s">
        <v>74</v>
      </c>
      <c r="C1255" s="124"/>
      <c r="D1255" s="125" t="n">
        <v>502.967793581163</v>
      </c>
      <c r="E1255" s="126" t="s">
        <v>1948</v>
      </c>
      <c r="F1255" s="127" t="n">
        <v>1979</v>
      </c>
      <c r="G1255" s="128" t="s">
        <v>1949</v>
      </c>
      <c r="H1255" s="122" t="s">
        <v>47</v>
      </c>
      <c r="I1255" s="56" t="n">
        <v>497.967793581163</v>
      </c>
      <c r="J1255" s="122" t="n">
        <v>1</v>
      </c>
      <c r="K1255" s="122" t="n">
        <v>5</v>
      </c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  <c r="Y1255" s="56"/>
      <c r="Z1255" s="56"/>
      <c r="AA1255" s="56" t="n">
        <v>497.967793581163</v>
      </c>
      <c r="AB1255" s="57"/>
      <c r="AC1255" s="57"/>
      <c r="AD1255" s="57"/>
      <c r="AE1255" s="57"/>
      <c r="AF1255" s="57"/>
      <c r="AG1255" s="57"/>
      <c r="AH1255" s="57"/>
      <c r="AI1255" s="57"/>
      <c r="AJ1255" s="57"/>
      <c r="AK1255" s="57"/>
      <c r="AL1255" s="57"/>
      <c r="AM1255" s="57"/>
      <c r="AN1255" s="57"/>
      <c r="AO1255" s="57"/>
      <c r="AP1255" s="57"/>
      <c r="AQ1255" s="57" t="n">
        <v>0.161527777777778</v>
      </c>
    </row>
    <row r="1256" customFormat="false" ht="10.15" hidden="true" customHeight="true" outlineLevel="0" collapsed="false">
      <c r="A1256" s="122"/>
      <c r="B1256" s="123" t="s">
        <v>41</v>
      </c>
      <c r="C1256" s="124"/>
      <c r="D1256" s="125" t="n">
        <v>502.895848581676</v>
      </c>
      <c r="E1256" s="126" t="s">
        <v>1950</v>
      </c>
      <c r="F1256" s="127" t="n">
        <v>1985</v>
      </c>
      <c r="G1256" s="128" t="s">
        <v>1951</v>
      </c>
      <c r="H1256" s="122" t="s">
        <v>47</v>
      </c>
      <c r="I1256" s="56" t="n">
        <v>497.895848581676</v>
      </c>
      <c r="J1256" s="122" t="n">
        <v>1</v>
      </c>
      <c r="K1256" s="122" t="n">
        <v>5</v>
      </c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  <c r="Y1256" s="56"/>
      <c r="Z1256" s="56"/>
      <c r="AA1256" s="56" t="n">
        <v>497.895848581676</v>
      </c>
      <c r="AB1256" s="57"/>
      <c r="AC1256" s="57"/>
      <c r="AD1256" s="57"/>
      <c r="AE1256" s="57"/>
      <c r="AF1256" s="57"/>
      <c r="AG1256" s="57"/>
      <c r="AH1256" s="57"/>
      <c r="AI1256" s="57"/>
      <c r="AJ1256" s="57"/>
      <c r="AK1256" s="57"/>
      <c r="AL1256" s="57"/>
      <c r="AM1256" s="57"/>
      <c r="AN1256" s="57"/>
      <c r="AO1256" s="57"/>
      <c r="AP1256" s="57"/>
      <c r="AQ1256" s="57" t="n">
        <v>0.161550925925926</v>
      </c>
    </row>
    <row r="1257" customFormat="false" ht="10.15" hidden="true" customHeight="true" outlineLevel="0" collapsed="false">
      <c r="A1257" s="122"/>
      <c r="B1257" s="123" t="s">
        <v>74</v>
      </c>
      <c r="C1257" s="124"/>
      <c r="D1257" s="125" t="n">
        <v>502.823903582189</v>
      </c>
      <c r="E1257" s="126" t="s">
        <v>1952</v>
      </c>
      <c r="F1257" s="127" t="n">
        <v>1977</v>
      </c>
      <c r="G1257" s="128" t="s">
        <v>1953</v>
      </c>
      <c r="H1257" s="122" t="s">
        <v>584</v>
      </c>
      <c r="I1257" s="56" t="n">
        <v>497.823903582189</v>
      </c>
      <c r="J1257" s="122" t="n">
        <v>1</v>
      </c>
      <c r="K1257" s="122" t="n">
        <v>5</v>
      </c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  <c r="Y1257" s="56"/>
      <c r="Z1257" s="56"/>
      <c r="AA1257" s="56" t="n">
        <v>497.823903582189</v>
      </c>
      <c r="AB1257" s="57"/>
      <c r="AC1257" s="57"/>
      <c r="AD1257" s="57"/>
      <c r="AE1257" s="57"/>
      <c r="AF1257" s="57"/>
      <c r="AG1257" s="57"/>
      <c r="AH1257" s="57"/>
      <c r="AI1257" s="57"/>
      <c r="AJ1257" s="57"/>
      <c r="AK1257" s="57"/>
      <c r="AL1257" s="57"/>
      <c r="AM1257" s="57"/>
      <c r="AN1257" s="57"/>
      <c r="AO1257" s="57"/>
      <c r="AP1257" s="57"/>
      <c r="AQ1257" s="57" t="n">
        <v>0.161574074074074</v>
      </c>
    </row>
    <row r="1258" customFormat="false" ht="10.15" hidden="true" customHeight="true" outlineLevel="0" collapsed="false">
      <c r="A1258" s="122"/>
      <c r="B1258" s="123" t="s">
        <v>55</v>
      </c>
      <c r="C1258" s="124"/>
      <c r="D1258" s="125" t="n">
        <v>502.715986082959</v>
      </c>
      <c r="E1258" s="126" t="s">
        <v>1954</v>
      </c>
      <c r="F1258" s="127" t="n">
        <v>1960</v>
      </c>
      <c r="G1258" s="128" t="s">
        <v>1955</v>
      </c>
      <c r="H1258" s="122" t="s">
        <v>47</v>
      </c>
      <c r="I1258" s="56" t="n">
        <v>497.715986082959</v>
      </c>
      <c r="J1258" s="122" t="n">
        <v>1</v>
      </c>
      <c r="K1258" s="122" t="n">
        <v>5</v>
      </c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  <c r="Y1258" s="56"/>
      <c r="Z1258" s="56"/>
      <c r="AA1258" s="56" t="n">
        <v>497.715986082959</v>
      </c>
      <c r="AB1258" s="57"/>
      <c r="AC1258" s="57"/>
      <c r="AD1258" s="57"/>
      <c r="AE1258" s="57"/>
      <c r="AF1258" s="57"/>
      <c r="AG1258" s="57"/>
      <c r="AH1258" s="57"/>
      <c r="AI1258" s="57"/>
      <c r="AJ1258" s="57"/>
      <c r="AK1258" s="57"/>
      <c r="AL1258" s="57"/>
      <c r="AM1258" s="57"/>
      <c r="AN1258" s="57"/>
      <c r="AO1258" s="57"/>
      <c r="AP1258" s="57"/>
      <c r="AQ1258" s="57" t="n">
        <v>0.161608796296296</v>
      </c>
    </row>
    <row r="1259" customFormat="false" ht="10.15" hidden="true" customHeight="true" outlineLevel="0" collapsed="false">
      <c r="A1259" s="122"/>
      <c r="B1259" s="123" t="s">
        <v>41</v>
      </c>
      <c r="C1259" s="124"/>
      <c r="D1259" s="125" t="n">
        <v>502.544480388193</v>
      </c>
      <c r="E1259" s="126" t="s">
        <v>1956</v>
      </c>
      <c r="F1259" s="127" t="n">
        <v>1990</v>
      </c>
      <c r="G1259" s="128" t="s">
        <v>214</v>
      </c>
      <c r="H1259" s="122" t="s">
        <v>47</v>
      </c>
      <c r="I1259" s="56" t="n">
        <v>497.544480388193</v>
      </c>
      <c r="J1259" s="122" t="n">
        <v>1</v>
      </c>
      <c r="K1259" s="122" t="n">
        <v>5</v>
      </c>
      <c r="L1259" s="56" t="n">
        <v>497.544480388193</v>
      </c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  <c r="Y1259" s="56"/>
      <c r="Z1259" s="56"/>
      <c r="AA1259" s="56"/>
      <c r="AB1259" s="57" t="n">
        <v>0.0520601851851852</v>
      </c>
      <c r="AC1259" s="57"/>
      <c r="AD1259" s="57"/>
      <c r="AE1259" s="57"/>
      <c r="AF1259" s="57"/>
      <c r="AG1259" s="57"/>
      <c r="AH1259" s="57"/>
      <c r="AI1259" s="57"/>
      <c r="AJ1259" s="57"/>
      <c r="AK1259" s="57"/>
      <c r="AL1259" s="57"/>
      <c r="AM1259" s="57"/>
      <c r="AN1259" s="57"/>
      <c r="AO1259" s="57"/>
      <c r="AP1259" s="57"/>
      <c r="AQ1259" s="57"/>
    </row>
    <row r="1260" customFormat="false" ht="10.15" hidden="true" customHeight="true" outlineLevel="0" collapsed="false">
      <c r="A1260" s="122"/>
      <c r="B1260" s="123" t="s">
        <v>74</v>
      </c>
      <c r="C1260" s="124"/>
      <c r="D1260" s="125" t="n">
        <v>502.432773958755</v>
      </c>
      <c r="E1260" s="126" t="s">
        <v>1957</v>
      </c>
      <c r="F1260" s="127" t="n">
        <v>1977</v>
      </c>
      <c r="G1260" s="128" t="s">
        <v>290</v>
      </c>
      <c r="H1260" s="122" t="s">
        <v>47</v>
      </c>
      <c r="I1260" s="56" t="n">
        <v>497.432773958755</v>
      </c>
      <c r="J1260" s="122" t="n">
        <v>1</v>
      </c>
      <c r="K1260" s="122" t="n">
        <v>5</v>
      </c>
      <c r="L1260" s="56" t="n">
        <v>497.432773958755</v>
      </c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  <c r="Y1260" s="56"/>
      <c r="Z1260" s="56"/>
      <c r="AA1260" s="56"/>
      <c r="AB1260" s="57" t="n">
        <v>0.0520717592592593</v>
      </c>
      <c r="AC1260" s="57"/>
      <c r="AD1260" s="57"/>
      <c r="AE1260" s="57"/>
      <c r="AF1260" s="57"/>
      <c r="AG1260" s="57"/>
      <c r="AH1260" s="57"/>
      <c r="AI1260" s="57"/>
      <c r="AJ1260" s="57"/>
      <c r="AK1260" s="57"/>
      <c r="AL1260" s="57"/>
      <c r="AM1260" s="57"/>
      <c r="AN1260" s="57"/>
      <c r="AO1260" s="57"/>
      <c r="AP1260" s="57"/>
      <c r="AQ1260" s="57"/>
    </row>
    <row r="1261" customFormat="false" ht="10.15" hidden="true" customHeight="true" outlineLevel="0" collapsed="false">
      <c r="A1261" s="122"/>
      <c r="B1261" s="123" t="s">
        <v>41</v>
      </c>
      <c r="C1261" s="124"/>
      <c r="D1261" s="125" t="n">
        <v>502.428206085012</v>
      </c>
      <c r="E1261" s="126" t="s">
        <v>1958</v>
      </c>
      <c r="F1261" s="127" t="n">
        <v>1977</v>
      </c>
      <c r="G1261" s="128" t="s">
        <v>1959</v>
      </c>
      <c r="H1261" s="122" t="s">
        <v>47</v>
      </c>
      <c r="I1261" s="56" t="n">
        <v>497.428206085012</v>
      </c>
      <c r="J1261" s="122" t="n">
        <v>1</v>
      </c>
      <c r="K1261" s="122" t="n">
        <v>5</v>
      </c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  <c r="Y1261" s="56"/>
      <c r="Z1261" s="56"/>
      <c r="AA1261" s="56" t="n">
        <v>497.428206085012</v>
      </c>
      <c r="AB1261" s="57"/>
      <c r="AC1261" s="57"/>
      <c r="AD1261" s="57"/>
      <c r="AE1261" s="57"/>
      <c r="AF1261" s="57"/>
      <c r="AG1261" s="57"/>
      <c r="AH1261" s="57"/>
      <c r="AI1261" s="57"/>
      <c r="AJ1261" s="57"/>
      <c r="AK1261" s="57"/>
      <c r="AL1261" s="57"/>
      <c r="AM1261" s="57"/>
      <c r="AN1261" s="57"/>
      <c r="AO1261" s="57"/>
      <c r="AP1261" s="57"/>
      <c r="AQ1261" s="57" t="n">
        <v>0.161701388888889</v>
      </c>
    </row>
    <row r="1262" customFormat="false" ht="10.15" hidden="true" customHeight="true" outlineLevel="0" collapsed="false">
      <c r="A1262" s="122"/>
      <c r="B1262" s="123" t="s">
        <v>80</v>
      </c>
      <c r="C1262" s="124"/>
      <c r="D1262" s="125" t="n">
        <v>502.280861232623</v>
      </c>
      <c r="E1262" s="126" t="s">
        <v>1960</v>
      </c>
      <c r="F1262" s="127" t="n">
        <v>1953</v>
      </c>
      <c r="G1262" s="128" t="s">
        <v>1961</v>
      </c>
      <c r="H1262" s="122" t="s">
        <v>47</v>
      </c>
      <c r="I1262" s="56" t="n">
        <v>497.280861232623</v>
      </c>
      <c r="J1262" s="122" t="n">
        <v>1</v>
      </c>
      <c r="K1262" s="122" t="n">
        <v>5</v>
      </c>
      <c r="L1262" s="56"/>
      <c r="M1262" s="56"/>
      <c r="N1262" s="56"/>
      <c r="O1262" s="56"/>
      <c r="P1262" s="56"/>
      <c r="Q1262" s="56"/>
      <c r="R1262" s="56" t="n">
        <v>497.280861232623</v>
      </c>
      <c r="S1262" s="56"/>
      <c r="T1262" s="56"/>
      <c r="U1262" s="56"/>
      <c r="V1262" s="56"/>
      <c r="W1262" s="56"/>
      <c r="X1262" s="56"/>
      <c r="Y1262" s="56"/>
      <c r="Z1262" s="56"/>
      <c r="AA1262" s="56"/>
      <c r="AB1262" s="57"/>
      <c r="AC1262" s="57"/>
      <c r="AD1262" s="57"/>
      <c r="AE1262" s="57"/>
      <c r="AF1262" s="57"/>
      <c r="AG1262" s="57"/>
      <c r="AH1262" s="57" t="n">
        <v>0.052349537037037</v>
      </c>
      <c r="AI1262" s="57"/>
      <c r="AJ1262" s="57"/>
      <c r="AK1262" s="57"/>
      <c r="AL1262" s="57"/>
      <c r="AM1262" s="57"/>
      <c r="AN1262" s="57"/>
      <c r="AO1262" s="57"/>
      <c r="AP1262" s="57"/>
      <c r="AQ1262" s="57"/>
    </row>
    <row r="1263" customFormat="false" ht="10.15" hidden="true" customHeight="true" outlineLevel="0" collapsed="false">
      <c r="A1263" s="122"/>
      <c r="B1263" s="123" t="s">
        <v>55</v>
      </c>
      <c r="C1263" s="124"/>
      <c r="D1263" s="125" t="n">
        <v>502.122434499252</v>
      </c>
      <c r="E1263" s="126" t="s">
        <v>1962</v>
      </c>
      <c r="F1263" s="127" t="n">
        <v>1955</v>
      </c>
      <c r="G1263" s="128" t="s">
        <v>1963</v>
      </c>
      <c r="H1263" s="122" t="s">
        <v>47</v>
      </c>
      <c r="I1263" s="56" t="n">
        <v>497.122434499252</v>
      </c>
      <c r="J1263" s="122" t="n">
        <v>1</v>
      </c>
      <c r="K1263" s="122" t="n">
        <v>5</v>
      </c>
      <c r="L1263" s="56"/>
      <c r="M1263" s="56"/>
      <c r="N1263" s="56"/>
      <c r="O1263" s="56"/>
      <c r="P1263" s="56"/>
      <c r="Q1263" s="56"/>
      <c r="R1263" s="56"/>
      <c r="S1263" s="56"/>
      <c r="T1263" s="56"/>
      <c r="U1263" s="56" t="n">
        <v>497.122434499252</v>
      </c>
      <c r="V1263" s="56"/>
      <c r="W1263" s="56"/>
      <c r="X1263" s="56"/>
      <c r="Y1263" s="56"/>
      <c r="Z1263" s="56"/>
      <c r="AA1263" s="56"/>
      <c r="AB1263" s="57"/>
      <c r="AC1263" s="57"/>
      <c r="AD1263" s="57"/>
      <c r="AE1263" s="57"/>
      <c r="AF1263" s="57"/>
      <c r="AG1263" s="57"/>
      <c r="AH1263" s="57"/>
      <c r="AI1263" s="57"/>
      <c r="AJ1263" s="57"/>
      <c r="AK1263" s="57" t="n">
        <v>0.110740740740741</v>
      </c>
      <c r="AL1263" s="57"/>
      <c r="AM1263" s="57"/>
      <c r="AN1263" s="57"/>
      <c r="AO1263" s="57"/>
      <c r="AP1263" s="57"/>
      <c r="AQ1263" s="57"/>
    </row>
    <row r="1264" customFormat="false" ht="10.15" hidden="true" customHeight="true" outlineLevel="0" collapsed="false">
      <c r="A1264" s="122"/>
      <c r="B1264" s="123" t="s">
        <v>41</v>
      </c>
      <c r="C1264" s="124"/>
      <c r="D1264" s="125" t="n">
        <v>502.104453587321</v>
      </c>
      <c r="E1264" s="126" t="s">
        <v>1964</v>
      </c>
      <c r="F1264" s="127" t="n">
        <v>1989</v>
      </c>
      <c r="G1264" s="128" t="s">
        <v>1965</v>
      </c>
      <c r="H1264" s="122" t="s">
        <v>47</v>
      </c>
      <c r="I1264" s="56" t="n">
        <v>497.104453587321</v>
      </c>
      <c r="J1264" s="122" t="n">
        <v>1</v>
      </c>
      <c r="K1264" s="122" t="n">
        <v>5</v>
      </c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  <c r="Y1264" s="56"/>
      <c r="Z1264" s="56"/>
      <c r="AA1264" s="56" t="n">
        <v>497.104453587321</v>
      </c>
      <c r="AB1264" s="57"/>
      <c r="AC1264" s="57"/>
      <c r="AD1264" s="57"/>
      <c r="AE1264" s="57"/>
      <c r="AF1264" s="57"/>
      <c r="AG1264" s="57"/>
      <c r="AH1264" s="57"/>
      <c r="AI1264" s="57"/>
      <c r="AJ1264" s="57"/>
      <c r="AK1264" s="57"/>
      <c r="AL1264" s="57"/>
      <c r="AM1264" s="57"/>
      <c r="AN1264" s="57"/>
      <c r="AO1264" s="57"/>
      <c r="AP1264" s="57"/>
      <c r="AQ1264" s="57" t="n">
        <v>0.161805555555556</v>
      </c>
    </row>
    <row r="1265" customFormat="false" ht="10.15" hidden="true" customHeight="true" outlineLevel="0" collapsed="false">
      <c r="A1265" s="122"/>
      <c r="B1265" s="123" t="s">
        <v>41</v>
      </c>
      <c r="C1265" s="124"/>
      <c r="D1265" s="125" t="n">
        <v>501.960563588348</v>
      </c>
      <c r="E1265" s="126" t="s">
        <v>1966</v>
      </c>
      <c r="F1265" s="127" t="n">
        <v>1985</v>
      </c>
      <c r="G1265" s="128" t="s">
        <v>239</v>
      </c>
      <c r="H1265" s="122" t="s">
        <v>47</v>
      </c>
      <c r="I1265" s="56" t="n">
        <v>496.960563588348</v>
      </c>
      <c r="J1265" s="122" t="n">
        <v>1</v>
      </c>
      <c r="K1265" s="122" t="n">
        <v>5</v>
      </c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  <c r="Y1265" s="56"/>
      <c r="Z1265" s="56"/>
      <c r="AA1265" s="56" t="n">
        <v>496.960563588348</v>
      </c>
      <c r="AB1265" s="57"/>
      <c r="AC1265" s="57"/>
      <c r="AD1265" s="57"/>
      <c r="AE1265" s="57"/>
      <c r="AF1265" s="57"/>
      <c r="AG1265" s="57"/>
      <c r="AH1265" s="57"/>
      <c r="AI1265" s="57"/>
      <c r="AJ1265" s="57"/>
      <c r="AK1265" s="57"/>
      <c r="AL1265" s="57"/>
      <c r="AM1265" s="57"/>
      <c r="AN1265" s="57"/>
      <c r="AO1265" s="57"/>
      <c r="AP1265" s="57"/>
      <c r="AQ1265" s="57" t="n">
        <v>0.161851851851852</v>
      </c>
    </row>
    <row r="1266" customFormat="false" ht="10.15" hidden="true" customHeight="true" outlineLevel="0" collapsed="false">
      <c r="A1266" s="122"/>
      <c r="B1266" s="123" t="s">
        <v>55</v>
      </c>
      <c r="C1266" s="124"/>
      <c r="D1266" s="125" t="n">
        <v>501.600838590914</v>
      </c>
      <c r="E1266" s="126" t="s">
        <v>1967</v>
      </c>
      <c r="F1266" s="127" t="n">
        <v>1963</v>
      </c>
      <c r="G1266" s="128" t="s">
        <v>227</v>
      </c>
      <c r="H1266" s="122" t="s">
        <v>305</v>
      </c>
      <c r="I1266" s="56" t="n">
        <v>496.600838590914</v>
      </c>
      <c r="J1266" s="122" t="n">
        <v>1</v>
      </c>
      <c r="K1266" s="122" t="n">
        <v>5</v>
      </c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  <c r="Y1266" s="56"/>
      <c r="Z1266" s="56"/>
      <c r="AA1266" s="56" t="n">
        <v>496.600838590914</v>
      </c>
      <c r="AB1266" s="57"/>
      <c r="AC1266" s="57"/>
      <c r="AD1266" s="57"/>
      <c r="AE1266" s="57"/>
      <c r="AF1266" s="57"/>
      <c r="AG1266" s="57"/>
      <c r="AH1266" s="57"/>
      <c r="AI1266" s="57"/>
      <c r="AJ1266" s="57"/>
      <c r="AK1266" s="57"/>
      <c r="AL1266" s="57"/>
      <c r="AM1266" s="57"/>
      <c r="AN1266" s="57"/>
      <c r="AO1266" s="57"/>
      <c r="AP1266" s="57"/>
      <c r="AQ1266" s="57" t="n">
        <v>0.161967592592593</v>
      </c>
    </row>
    <row r="1267" customFormat="false" ht="10.15" hidden="true" customHeight="true" outlineLevel="0" collapsed="false">
      <c r="A1267" s="122"/>
      <c r="B1267" s="123" t="s">
        <v>41</v>
      </c>
      <c r="C1267" s="124"/>
      <c r="D1267" s="125" t="n">
        <v>501.528893591427</v>
      </c>
      <c r="E1267" s="126" t="s">
        <v>1968</v>
      </c>
      <c r="F1267" s="127" t="n">
        <v>1978</v>
      </c>
      <c r="G1267" s="128" t="s">
        <v>1969</v>
      </c>
      <c r="H1267" s="122" t="s">
        <v>47</v>
      </c>
      <c r="I1267" s="56" t="n">
        <v>496.528893591427</v>
      </c>
      <c r="J1267" s="122" t="n">
        <v>1</v>
      </c>
      <c r="K1267" s="122" t="n">
        <v>5</v>
      </c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  <c r="Y1267" s="56"/>
      <c r="Z1267" s="56"/>
      <c r="AA1267" s="56" t="n">
        <v>496.528893591427</v>
      </c>
      <c r="AB1267" s="57"/>
      <c r="AC1267" s="57"/>
      <c r="AD1267" s="57"/>
      <c r="AE1267" s="57"/>
      <c r="AF1267" s="57"/>
      <c r="AG1267" s="57"/>
      <c r="AH1267" s="57"/>
      <c r="AI1267" s="57"/>
      <c r="AJ1267" s="57"/>
      <c r="AK1267" s="57"/>
      <c r="AL1267" s="57"/>
      <c r="AM1267" s="57"/>
      <c r="AN1267" s="57"/>
      <c r="AO1267" s="57"/>
      <c r="AP1267" s="57"/>
      <c r="AQ1267" s="57" t="n">
        <v>0.161990740740741</v>
      </c>
    </row>
    <row r="1268" customFormat="false" ht="10.15" hidden="true" customHeight="true" outlineLevel="0" collapsed="false">
      <c r="A1268" s="122"/>
      <c r="B1268" s="123" t="s">
        <v>41</v>
      </c>
      <c r="C1268" s="124"/>
      <c r="D1268" s="125" t="n">
        <v>501.50127517208</v>
      </c>
      <c r="E1268" s="126" t="s">
        <v>1970</v>
      </c>
      <c r="F1268" s="127" t="n">
        <v>1990</v>
      </c>
      <c r="G1268" s="128" t="s">
        <v>36</v>
      </c>
      <c r="H1268" s="122" t="s">
        <v>47</v>
      </c>
      <c r="I1268" s="56" t="n">
        <v>496.50127517208</v>
      </c>
      <c r="J1268" s="122" t="n">
        <v>1</v>
      </c>
      <c r="K1268" s="122" t="n">
        <v>5</v>
      </c>
      <c r="L1268" s="56"/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  <c r="X1268" s="56"/>
      <c r="Y1268" s="56" t="n">
        <v>496.50127517208</v>
      </c>
      <c r="Z1268" s="56"/>
      <c r="AA1268" s="56"/>
      <c r="AB1268" s="57"/>
      <c r="AC1268" s="57"/>
      <c r="AD1268" s="57"/>
      <c r="AE1268" s="57"/>
      <c r="AF1268" s="57"/>
      <c r="AG1268" s="57"/>
      <c r="AH1268" s="57"/>
      <c r="AI1268" s="57"/>
      <c r="AJ1268" s="57"/>
      <c r="AK1268" s="57"/>
      <c r="AL1268" s="57"/>
      <c r="AM1268" s="57"/>
      <c r="AN1268" s="57"/>
      <c r="AO1268" s="57" t="n">
        <v>0.0728587962962963</v>
      </c>
      <c r="AP1268" s="57"/>
      <c r="AQ1268" s="57"/>
    </row>
    <row r="1269" customFormat="false" ht="10.15" hidden="true" customHeight="true" outlineLevel="0" collapsed="false">
      <c r="A1269" s="122"/>
      <c r="B1269" s="123" t="s">
        <v>55</v>
      </c>
      <c r="C1269" s="124"/>
      <c r="D1269" s="125" t="n">
        <v>501.491735211416</v>
      </c>
      <c r="E1269" s="126" t="s">
        <v>1971</v>
      </c>
      <c r="F1269" s="127" t="n">
        <v>1963</v>
      </c>
      <c r="G1269" s="128" t="s">
        <v>1787</v>
      </c>
      <c r="H1269" s="122" t="s">
        <v>47</v>
      </c>
      <c r="I1269" s="56" t="n">
        <v>496.491735211416</v>
      </c>
      <c r="J1269" s="122" t="n">
        <v>1</v>
      </c>
      <c r="K1269" s="122" t="n">
        <v>5</v>
      </c>
      <c r="L1269" s="56"/>
      <c r="M1269" s="56"/>
      <c r="N1269" s="56"/>
      <c r="O1269" s="56"/>
      <c r="P1269" s="56"/>
      <c r="Q1269" s="56"/>
      <c r="R1269" s="56"/>
      <c r="S1269" s="56"/>
      <c r="T1269" s="56"/>
      <c r="U1269" s="56" t="n">
        <v>496.491735211416</v>
      </c>
      <c r="V1269" s="56"/>
      <c r="W1269" s="56"/>
      <c r="X1269" s="56"/>
      <c r="Y1269" s="56"/>
      <c r="Z1269" s="56"/>
      <c r="AA1269" s="56"/>
      <c r="AB1269" s="57"/>
      <c r="AC1269" s="57"/>
      <c r="AD1269" s="57"/>
      <c r="AE1269" s="57"/>
      <c r="AF1269" s="57"/>
      <c r="AG1269" s="57"/>
      <c r="AH1269" s="57"/>
      <c r="AI1269" s="57"/>
      <c r="AJ1269" s="57"/>
      <c r="AK1269" s="57" t="n">
        <v>0.11087962962963</v>
      </c>
      <c r="AL1269" s="57"/>
      <c r="AM1269" s="57"/>
      <c r="AN1269" s="57"/>
      <c r="AO1269" s="57"/>
      <c r="AP1269" s="57"/>
      <c r="AQ1269" s="57"/>
    </row>
    <row r="1270" customFormat="false" ht="10.15" hidden="true" customHeight="true" outlineLevel="0" collapsed="false">
      <c r="A1270" s="122"/>
      <c r="B1270" s="123" t="s">
        <v>74</v>
      </c>
      <c r="C1270" s="124"/>
      <c r="D1270" s="125" t="n">
        <v>501.176385567498</v>
      </c>
      <c r="E1270" s="126" t="s">
        <v>1972</v>
      </c>
      <c r="F1270" s="127" t="n">
        <v>1976</v>
      </c>
      <c r="G1270" s="128" t="s">
        <v>1973</v>
      </c>
      <c r="H1270" s="122" t="s">
        <v>47</v>
      </c>
      <c r="I1270" s="56" t="n">
        <v>496.176385567498</v>
      </c>
      <c r="J1270" s="122" t="n">
        <v>1</v>
      </c>
      <c r="K1270" s="122" t="n">
        <v>5</v>
      </c>
      <c r="L1270" s="56"/>
      <c r="M1270" s="56"/>
      <c r="N1270" s="56"/>
      <c r="O1270" s="56"/>
      <c r="P1270" s="56"/>
      <c r="Q1270" s="56"/>
      <c r="R1270" s="56"/>
      <c r="S1270" s="56"/>
      <c r="T1270" s="56"/>
      <c r="U1270" s="56" t="n">
        <v>496.176385567498</v>
      </c>
      <c r="V1270" s="56"/>
      <c r="W1270" s="56"/>
      <c r="X1270" s="56"/>
      <c r="Y1270" s="56"/>
      <c r="Z1270" s="56"/>
      <c r="AA1270" s="56"/>
      <c r="AB1270" s="57"/>
      <c r="AC1270" s="57"/>
      <c r="AD1270" s="57"/>
      <c r="AE1270" s="57"/>
      <c r="AF1270" s="57"/>
      <c r="AG1270" s="57"/>
      <c r="AH1270" s="57"/>
      <c r="AI1270" s="57"/>
      <c r="AJ1270" s="57"/>
      <c r="AK1270" s="57" t="n">
        <v>0.110949074074074</v>
      </c>
      <c r="AL1270" s="57"/>
      <c r="AM1270" s="57"/>
      <c r="AN1270" s="57"/>
      <c r="AO1270" s="57"/>
      <c r="AP1270" s="57"/>
      <c r="AQ1270" s="57"/>
    </row>
    <row r="1271" customFormat="false" ht="10.15" hidden="true" customHeight="true" outlineLevel="0" collapsed="false">
      <c r="A1271" s="122"/>
      <c r="B1271" s="123" t="s">
        <v>41</v>
      </c>
      <c r="C1271" s="124"/>
      <c r="D1271" s="125" t="n">
        <v>501.097223594506</v>
      </c>
      <c r="E1271" s="126" t="s">
        <v>1974</v>
      </c>
      <c r="F1271" s="127" t="n">
        <v>1990</v>
      </c>
      <c r="G1271" s="128" t="s">
        <v>1398</v>
      </c>
      <c r="H1271" s="122" t="s">
        <v>47</v>
      </c>
      <c r="I1271" s="56" t="n">
        <v>496.097223594506</v>
      </c>
      <c r="J1271" s="122" t="n">
        <v>1</v>
      </c>
      <c r="K1271" s="122" t="n">
        <v>5</v>
      </c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  <c r="Y1271" s="56"/>
      <c r="Z1271" s="56"/>
      <c r="AA1271" s="56" t="n">
        <v>496.097223594506</v>
      </c>
      <c r="AB1271" s="57"/>
      <c r="AC1271" s="57"/>
      <c r="AD1271" s="57"/>
      <c r="AE1271" s="57"/>
      <c r="AF1271" s="57"/>
      <c r="AG1271" s="57"/>
      <c r="AH1271" s="57"/>
      <c r="AI1271" s="57"/>
      <c r="AJ1271" s="57"/>
      <c r="AK1271" s="57"/>
      <c r="AL1271" s="57"/>
      <c r="AM1271" s="57"/>
      <c r="AN1271" s="57"/>
      <c r="AO1271" s="57"/>
      <c r="AP1271" s="57"/>
      <c r="AQ1271" s="57" t="n">
        <v>0.16212962962963</v>
      </c>
    </row>
    <row r="1272" customFormat="false" ht="10.15" hidden="true" customHeight="true" outlineLevel="0" collapsed="false">
      <c r="A1272" s="122"/>
      <c r="B1272" s="123" t="s">
        <v>80</v>
      </c>
      <c r="C1272" s="124"/>
      <c r="D1272" s="125" t="n">
        <v>501.085233098539</v>
      </c>
      <c r="E1272" s="126" t="s">
        <v>1975</v>
      </c>
      <c r="F1272" s="127" t="n">
        <v>1952</v>
      </c>
      <c r="G1272" s="128" t="s">
        <v>1793</v>
      </c>
      <c r="H1272" s="122" t="s">
        <v>305</v>
      </c>
      <c r="I1272" s="56" t="n">
        <v>496.085233098539</v>
      </c>
      <c r="J1272" s="122" t="n">
        <v>1</v>
      </c>
      <c r="K1272" s="122" t="n">
        <v>5</v>
      </c>
      <c r="L1272" s="56"/>
      <c r="M1272" s="56"/>
      <c r="N1272" s="56"/>
      <c r="O1272" s="56"/>
      <c r="P1272" s="56"/>
      <c r="Q1272" s="56"/>
      <c r="R1272" s="56"/>
      <c r="S1272" s="56" t="n">
        <v>496.085233098539</v>
      </c>
      <c r="T1272" s="56"/>
      <c r="U1272" s="56"/>
      <c r="V1272" s="56"/>
      <c r="W1272" s="56"/>
      <c r="X1272" s="56"/>
      <c r="Y1272" s="56"/>
      <c r="Z1272" s="56"/>
      <c r="AA1272" s="56"/>
      <c r="AB1272" s="57"/>
      <c r="AC1272" s="57"/>
      <c r="AD1272" s="57"/>
      <c r="AE1272" s="57"/>
      <c r="AF1272" s="57"/>
      <c r="AG1272" s="57"/>
      <c r="AH1272" s="57"/>
      <c r="AI1272" s="57" t="n">
        <v>0.0380671296296296</v>
      </c>
      <c r="AJ1272" s="57"/>
      <c r="AK1272" s="57"/>
      <c r="AL1272" s="57"/>
      <c r="AM1272" s="57"/>
      <c r="AN1272" s="57"/>
      <c r="AO1272" s="57"/>
      <c r="AP1272" s="57"/>
      <c r="AQ1272" s="57"/>
    </row>
    <row r="1273" customFormat="false" ht="10.15" hidden="true" customHeight="true" outlineLevel="0" collapsed="false">
      <c r="A1273" s="122"/>
      <c r="B1273" s="123" t="s">
        <v>41</v>
      </c>
      <c r="C1273" s="124"/>
      <c r="D1273" s="125" t="n">
        <v>500.91955252621</v>
      </c>
      <c r="E1273" s="126" t="s">
        <v>1976</v>
      </c>
      <c r="F1273" s="127" t="n">
        <v>1978</v>
      </c>
      <c r="G1273" s="128" t="s">
        <v>69</v>
      </c>
      <c r="H1273" s="122" t="s">
        <v>47</v>
      </c>
      <c r="I1273" s="56" t="n">
        <v>495.91955252621</v>
      </c>
      <c r="J1273" s="122" t="n">
        <v>1</v>
      </c>
      <c r="K1273" s="122" t="n">
        <v>5</v>
      </c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 t="n">
        <v>495.91955252621</v>
      </c>
      <c r="W1273" s="56"/>
      <c r="X1273" s="56"/>
      <c r="Y1273" s="56"/>
      <c r="Z1273" s="56"/>
      <c r="AA1273" s="56"/>
      <c r="AB1273" s="57"/>
      <c r="AC1273" s="57"/>
      <c r="AD1273" s="57"/>
      <c r="AE1273" s="57"/>
      <c r="AF1273" s="57"/>
      <c r="AG1273" s="57"/>
      <c r="AH1273" s="57"/>
      <c r="AI1273" s="57"/>
      <c r="AJ1273" s="57"/>
      <c r="AK1273" s="57"/>
      <c r="AL1273" s="57" t="n">
        <v>0.054537037037037</v>
      </c>
      <c r="AM1273" s="57"/>
      <c r="AN1273" s="57"/>
      <c r="AO1273" s="57"/>
      <c r="AP1273" s="57"/>
      <c r="AQ1273" s="57"/>
    </row>
    <row r="1274" customFormat="false" ht="10.15" hidden="true" customHeight="true" outlineLevel="0" collapsed="false">
      <c r="A1274" s="122"/>
      <c r="B1274" s="123" t="s">
        <v>55</v>
      </c>
      <c r="C1274" s="124"/>
      <c r="D1274" s="125" t="n">
        <v>500.845416096302</v>
      </c>
      <c r="E1274" s="126" t="s">
        <v>1977</v>
      </c>
      <c r="F1274" s="127" t="n">
        <v>1958</v>
      </c>
      <c r="G1274" s="128" t="s">
        <v>1978</v>
      </c>
      <c r="H1274" s="122" t="s">
        <v>971</v>
      </c>
      <c r="I1274" s="56" t="n">
        <v>495.845416096302</v>
      </c>
      <c r="J1274" s="122" t="n">
        <v>1</v>
      </c>
      <c r="K1274" s="122" t="n">
        <v>5</v>
      </c>
      <c r="L1274" s="56"/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  <c r="X1274" s="56"/>
      <c r="Y1274" s="56"/>
      <c r="Z1274" s="56"/>
      <c r="AA1274" s="56" t="n">
        <v>495.845416096302</v>
      </c>
      <c r="AB1274" s="57"/>
      <c r="AC1274" s="57"/>
      <c r="AD1274" s="57"/>
      <c r="AE1274" s="57"/>
      <c r="AF1274" s="57"/>
      <c r="AG1274" s="57"/>
      <c r="AH1274" s="57"/>
      <c r="AI1274" s="57"/>
      <c r="AJ1274" s="57"/>
      <c r="AK1274" s="57"/>
      <c r="AL1274" s="57"/>
      <c r="AM1274" s="57"/>
      <c r="AN1274" s="57"/>
      <c r="AO1274" s="57"/>
      <c r="AP1274" s="57"/>
      <c r="AQ1274" s="57" t="n">
        <v>0.162210648148148</v>
      </c>
    </row>
    <row r="1275" customFormat="false" ht="10.15" hidden="true" customHeight="true" outlineLevel="0" collapsed="false">
      <c r="A1275" s="122"/>
      <c r="B1275" s="123" t="s">
        <v>48</v>
      </c>
      <c r="C1275" s="124"/>
      <c r="D1275" s="125" t="n">
        <v>500.808477649594</v>
      </c>
      <c r="E1275" s="126" t="s">
        <v>1979</v>
      </c>
      <c r="F1275" s="127" t="n">
        <v>1969</v>
      </c>
      <c r="G1275" s="128" t="s">
        <v>513</v>
      </c>
      <c r="H1275" s="122" t="s">
        <v>47</v>
      </c>
      <c r="I1275" s="56" t="n">
        <v>495.808477649594</v>
      </c>
      <c r="J1275" s="122" t="n">
        <v>1</v>
      </c>
      <c r="K1275" s="122" t="n">
        <v>5</v>
      </c>
      <c r="L1275" s="56"/>
      <c r="M1275" s="56"/>
      <c r="N1275" s="56"/>
      <c r="O1275" s="56"/>
      <c r="P1275" s="56"/>
      <c r="Q1275" s="56"/>
      <c r="R1275" s="56"/>
      <c r="S1275" s="56"/>
      <c r="T1275" s="56"/>
      <c r="U1275" s="56" t="n">
        <v>495.808477649594</v>
      </c>
      <c r="V1275" s="56"/>
      <c r="W1275" s="56"/>
      <c r="X1275" s="56"/>
      <c r="Y1275" s="56"/>
      <c r="Z1275" s="56"/>
      <c r="AA1275" s="56"/>
      <c r="AB1275" s="57"/>
      <c r="AC1275" s="57"/>
      <c r="AD1275" s="57"/>
      <c r="AE1275" s="57"/>
      <c r="AF1275" s="57"/>
      <c r="AG1275" s="57"/>
      <c r="AH1275" s="57"/>
      <c r="AI1275" s="57"/>
      <c r="AJ1275" s="57"/>
      <c r="AK1275" s="57" t="n">
        <v>0.111030092592593</v>
      </c>
      <c r="AL1275" s="57"/>
      <c r="AM1275" s="57"/>
      <c r="AN1275" s="57"/>
      <c r="AO1275" s="57"/>
      <c r="AP1275" s="57"/>
      <c r="AQ1275" s="57"/>
    </row>
    <row r="1276" customFormat="false" ht="10.15" hidden="true" customHeight="true" outlineLevel="0" collapsed="false">
      <c r="A1276" s="122"/>
      <c r="B1276" s="123" t="s">
        <v>74</v>
      </c>
      <c r="C1276" s="124"/>
      <c r="D1276" s="125" t="n">
        <v>500.773471096816</v>
      </c>
      <c r="E1276" s="126" t="s">
        <v>1980</v>
      </c>
      <c r="F1276" s="127" t="n">
        <v>1974</v>
      </c>
      <c r="G1276" s="128" t="s">
        <v>535</v>
      </c>
      <c r="H1276" s="122" t="s">
        <v>828</v>
      </c>
      <c r="I1276" s="56" t="n">
        <v>495.773471096816</v>
      </c>
      <c r="J1276" s="122" t="n">
        <v>1</v>
      </c>
      <c r="K1276" s="122" t="n">
        <v>5</v>
      </c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  <c r="Y1276" s="56"/>
      <c r="Z1276" s="56"/>
      <c r="AA1276" s="56" t="n">
        <v>495.773471096816</v>
      </c>
      <c r="AB1276" s="57"/>
      <c r="AC1276" s="57"/>
      <c r="AD1276" s="57"/>
      <c r="AE1276" s="57"/>
      <c r="AF1276" s="57"/>
      <c r="AG1276" s="57"/>
      <c r="AH1276" s="57"/>
      <c r="AI1276" s="57"/>
      <c r="AJ1276" s="57"/>
      <c r="AK1276" s="57"/>
      <c r="AL1276" s="57"/>
      <c r="AM1276" s="57"/>
      <c r="AN1276" s="57"/>
      <c r="AO1276" s="57"/>
      <c r="AP1276" s="57"/>
      <c r="AQ1276" s="57" t="n">
        <v>0.162233796296296</v>
      </c>
    </row>
    <row r="1277" customFormat="false" ht="10.15" hidden="true" customHeight="true" outlineLevel="0" collapsed="false">
      <c r="A1277" s="122"/>
      <c r="B1277" s="123" t="s">
        <v>41</v>
      </c>
      <c r="C1277" s="124"/>
      <c r="D1277" s="125" t="n">
        <v>500.702452417516</v>
      </c>
      <c r="E1277" s="126" t="s">
        <v>1981</v>
      </c>
      <c r="F1277" s="127" t="n">
        <v>1981</v>
      </c>
      <c r="G1277" s="128" t="s">
        <v>61</v>
      </c>
      <c r="H1277" s="122" t="s">
        <v>47</v>
      </c>
      <c r="I1277" s="56" t="n">
        <v>495.702452417516</v>
      </c>
      <c r="J1277" s="122" t="n">
        <v>1</v>
      </c>
      <c r="K1277" s="122" t="n">
        <v>5</v>
      </c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 t="n">
        <v>495.702452417516</v>
      </c>
      <c r="Y1277" s="56"/>
      <c r="Z1277" s="56"/>
      <c r="AA1277" s="56"/>
      <c r="AB1277" s="57"/>
      <c r="AC1277" s="57"/>
      <c r="AD1277" s="57"/>
      <c r="AE1277" s="57"/>
      <c r="AF1277" s="57"/>
      <c r="AG1277" s="57"/>
      <c r="AH1277" s="57"/>
      <c r="AI1277" s="57"/>
      <c r="AJ1277" s="57"/>
      <c r="AK1277" s="57"/>
      <c r="AL1277" s="57"/>
      <c r="AM1277" s="57"/>
      <c r="AN1277" s="57" t="n">
        <v>0.0687268518518519</v>
      </c>
      <c r="AO1277" s="57"/>
      <c r="AP1277" s="57"/>
      <c r="AQ1277" s="57"/>
    </row>
    <row r="1278" customFormat="false" ht="10.15" hidden="true" customHeight="true" outlineLevel="0" collapsed="false">
      <c r="A1278" s="122"/>
      <c r="B1278" s="123" t="s">
        <v>55</v>
      </c>
      <c r="C1278" s="124"/>
      <c r="D1278" s="125" t="n">
        <v>500.449718599125</v>
      </c>
      <c r="E1278" s="126" t="s">
        <v>1982</v>
      </c>
      <c r="F1278" s="127" t="n">
        <v>1962</v>
      </c>
      <c r="G1278" s="128" t="s">
        <v>1983</v>
      </c>
      <c r="H1278" s="122" t="s">
        <v>59</v>
      </c>
      <c r="I1278" s="56" t="n">
        <v>495.449718599125</v>
      </c>
      <c r="J1278" s="122" t="n">
        <v>1</v>
      </c>
      <c r="K1278" s="122" t="n">
        <v>5</v>
      </c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  <c r="Y1278" s="56"/>
      <c r="Z1278" s="56"/>
      <c r="AA1278" s="56" t="n">
        <v>495.449718599125</v>
      </c>
      <c r="AB1278" s="57"/>
      <c r="AC1278" s="57"/>
      <c r="AD1278" s="57"/>
      <c r="AE1278" s="57"/>
      <c r="AF1278" s="57"/>
      <c r="AG1278" s="57"/>
      <c r="AH1278" s="57"/>
      <c r="AI1278" s="57"/>
      <c r="AJ1278" s="57"/>
      <c r="AK1278" s="57"/>
      <c r="AL1278" s="57"/>
      <c r="AM1278" s="57"/>
      <c r="AN1278" s="57"/>
      <c r="AO1278" s="57"/>
      <c r="AP1278" s="57"/>
      <c r="AQ1278" s="57" t="n">
        <v>0.162337962962963</v>
      </c>
    </row>
    <row r="1279" customFormat="false" ht="10.15" hidden="true" customHeight="true" outlineLevel="0" collapsed="false">
      <c r="A1279" s="122"/>
      <c r="B1279" s="123" t="s">
        <v>41</v>
      </c>
      <c r="C1279" s="124"/>
      <c r="D1279" s="125" t="n">
        <v>500.305828600152</v>
      </c>
      <c r="E1279" s="126" t="s">
        <v>1984</v>
      </c>
      <c r="F1279" s="127" t="n">
        <v>1976</v>
      </c>
      <c r="G1279" s="128" t="s">
        <v>239</v>
      </c>
      <c r="H1279" s="122" t="s">
        <v>584</v>
      </c>
      <c r="I1279" s="56" t="n">
        <v>495.305828600152</v>
      </c>
      <c r="J1279" s="122" t="n">
        <v>1</v>
      </c>
      <c r="K1279" s="122" t="n">
        <v>5</v>
      </c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  <c r="Y1279" s="56"/>
      <c r="Z1279" s="56"/>
      <c r="AA1279" s="56" t="n">
        <v>495.305828600152</v>
      </c>
      <c r="AB1279" s="57"/>
      <c r="AC1279" s="57"/>
      <c r="AD1279" s="57"/>
      <c r="AE1279" s="57"/>
      <c r="AF1279" s="57"/>
      <c r="AG1279" s="57"/>
      <c r="AH1279" s="57"/>
      <c r="AI1279" s="57"/>
      <c r="AJ1279" s="57"/>
      <c r="AK1279" s="57"/>
      <c r="AL1279" s="57"/>
      <c r="AM1279" s="57"/>
      <c r="AN1279" s="57"/>
      <c r="AO1279" s="57"/>
      <c r="AP1279" s="57"/>
      <c r="AQ1279" s="57" t="n">
        <v>0.162384259259259</v>
      </c>
    </row>
    <row r="1280" customFormat="false" ht="10.15" hidden="true" customHeight="true" outlineLevel="0" collapsed="false">
      <c r="A1280" s="122"/>
      <c r="B1280" s="123" t="s">
        <v>48</v>
      </c>
      <c r="C1280" s="124"/>
      <c r="D1280" s="125" t="n">
        <v>500.161938601178</v>
      </c>
      <c r="E1280" s="126" t="s">
        <v>1985</v>
      </c>
      <c r="F1280" s="127" t="n">
        <v>1971</v>
      </c>
      <c r="G1280" s="128" t="s">
        <v>239</v>
      </c>
      <c r="H1280" s="122" t="s">
        <v>47</v>
      </c>
      <c r="I1280" s="56" t="n">
        <v>495.161938601178</v>
      </c>
      <c r="J1280" s="122" t="n">
        <v>1</v>
      </c>
      <c r="K1280" s="122" t="n">
        <v>5</v>
      </c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  <c r="Y1280" s="56"/>
      <c r="Z1280" s="56"/>
      <c r="AA1280" s="56" t="n">
        <v>495.161938601178</v>
      </c>
      <c r="AB1280" s="57"/>
      <c r="AC1280" s="57"/>
      <c r="AD1280" s="57"/>
      <c r="AE1280" s="57"/>
      <c r="AF1280" s="57"/>
      <c r="AG1280" s="57"/>
      <c r="AH1280" s="57"/>
      <c r="AI1280" s="57"/>
      <c r="AJ1280" s="57"/>
      <c r="AK1280" s="57"/>
      <c r="AL1280" s="57"/>
      <c r="AM1280" s="57"/>
      <c r="AN1280" s="57"/>
      <c r="AO1280" s="57"/>
      <c r="AP1280" s="57"/>
      <c r="AQ1280" s="57" t="n">
        <v>0.162430555555556</v>
      </c>
    </row>
    <row r="1281" customFormat="false" ht="10.15" hidden="true" customHeight="true" outlineLevel="0" collapsed="false">
      <c r="A1281" s="122"/>
      <c r="B1281" s="123" t="s">
        <v>55</v>
      </c>
      <c r="C1281" s="124"/>
      <c r="D1281" s="125" t="n">
        <v>500.089993601691</v>
      </c>
      <c r="E1281" s="126" t="s">
        <v>1986</v>
      </c>
      <c r="F1281" s="127" t="n">
        <v>1957</v>
      </c>
      <c r="G1281" s="128" t="s">
        <v>239</v>
      </c>
      <c r="H1281" s="122" t="s">
        <v>47</v>
      </c>
      <c r="I1281" s="56" t="n">
        <v>495.089993601691</v>
      </c>
      <c r="J1281" s="122" t="n">
        <v>1</v>
      </c>
      <c r="K1281" s="122" t="n">
        <v>5</v>
      </c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  <c r="Y1281" s="56"/>
      <c r="Z1281" s="56"/>
      <c r="AA1281" s="56" t="n">
        <v>495.089993601691</v>
      </c>
      <c r="AB1281" s="57"/>
      <c r="AC1281" s="57"/>
      <c r="AD1281" s="57"/>
      <c r="AE1281" s="57"/>
      <c r="AF1281" s="57"/>
      <c r="AG1281" s="57"/>
      <c r="AH1281" s="57"/>
      <c r="AI1281" s="57"/>
      <c r="AJ1281" s="57"/>
      <c r="AK1281" s="57"/>
      <c r="AL1281" s="57"/>
      <c r="AM1281" s="57"/>
      <c r="AN1281" s="57"/>
      <c r="AO1281" s="57"/>
      <c r="AP1281" s="57"/>
      <c r="AQ1281" s="57" t="n">
        <v>0.162453703703704</v>
      </c>
    </row>
    <row r="1282" customFormat="false" ht="10.15" hidden="true" customHeight="true" outlineLevel="0" collapsed="false">
      <c r="A1282" s="122"/>
      <c r="B1282" s="123" t="s">
        <v>41</v>
      </c>
      <c r="C1282" s="124"/>
      <c r="D1282" s="125" t="n">
        <v>500.089993601691</v>
      </c>
      <c r="E1282" s="126" t="s">
        <v>1987</v>
      </c>
      <c r="F1282" s="127" t="n">
        <v>1986</v>
      </c>
      <c r="G1282" s="128" t="s">
        <v>239</v>
      </c>
      <c r="H1282" s="122" t="s">
        <v>47</v>
      </c>
      <c r="I1282" s="56" t="n">
        <v>495.089993601691</v>
      </c>
      <c r="J1282" s="122" t="n">
        <v>1</v>
      </c>
      <c r="K1282" s="122" t="n">
        <v>5</v>
      </c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  <c r="Y1282" s="56"/>
      <c r="Z1282" s="56"/>
      <c r="AA1282" s="56" t="n">
        <v>495.089993601691</v>
      </c>
      <c r="AB1282" s="57"/>
      <c r="AC1282" s="57"/>
      <c r="AD1282" s="57"/>
      <c r="AE1282" s="57"/>
      <c r="AF1282" s="57"/>
      <c r="AG1282" s="57"/>
      <c r="AH1282" s="57"/>
      <c r="AI1282" s="57"/>
      <c r="AJ1282" s="57"/>
      <c r="AK1282" s="57"/>
      <c r="AL1282" s="57"/>
      <c r="AM1282" s="57"/>
      <c r="AN1282" s="57"/>
      <c r="AO1282" s="57"/>
      <c r="AP1282" s="57"/>
      <c r="AQ1282" s="57" t="n">
        <v>0.162453703703704</v>
      </c>
    </row>
    <row r="1283" customFormat="false" ht="10.15" hidden="true" customHeight="true" outlineLevel="0" collapsed="false">
      <c r="A1283" s="122"/>
      <c r="B1283" s="123" t="s">
        <v>41</v>
      </c>
      <c r="C1283" s="124"/>
      <c r="D1283" s="125" t="n">
        <v>499.97523251112</v>
      </c>
      <c r="E1283" s="126" t="s">
        <v>1988</v>
      </c>
      <c r="F1283" s="127" t="n">
        <v>1982</v>
      </c>
      <c r="G1283" s="128" t="s">
        <v>1817</v>
      </c>
      <c r="H1283" s="122" t="s">
        <v>47</v>
      </c>
      <c r="I1283" s="56" t="n">
        <v>494.97523251112</v>
      </c>
      <c r="J1283" s="122" t="n">
        <v>1</v>
      </c>
      <c r="K1283" s="122" t="n">
        <v>5</v>
      </c>
      <c r="L1283" s="56" t="n">
        <v>494.97523251112</v>
      </c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  <c r="Y1283" s="56"/>
      <c r="Z1283" s="56"/>
      <c r="AA1283" s="56"/>
      <c r="AB1283" s="57" t="n">
        <v>0.0523263888888889</v>
      </c>
      <c r="AC1283" s="57"/>
      <c r="AD1283" s="57"/>
      <c r="AE1283" s="57"/>
      <c r="AF1283" s="57"/>
      <c r="AG1283" s="57"/>
      <c r="AH1283" s="57"/>
      <c r="AI1283" s="57"/>
      <c r="AJ1283" s="57"/>
      <c r="AK1283" s="57"/>
      <c r="AL1283" s="57"/>
      <c r="AM1283" s="57"/>
      <c r="AN1283" s="57"/>
      <c r="AO1283" s="57"/>
      <c r="AP1283" s="57"/>
      <c r="AQ1283" s="57"/>
    </row>
    <row r="1284" customFormat="false" ht="10.15" hidden="true" customHeight="true" outlineLevel="0" collapsed="false">
      <c r="A1284" s="122"/>
      <c r="B1284" s="123" t="s">
        <v>41</v>
      </c>
      <c r="C1284" s="124"/>
      <c r="D1284" s="125" t="n">
        <v>499.910131102974</v>
      </c>
      <c r="E1284" s="126" t="s">
        <v>1989</v>
      </c>
      <c r="F1284" s="127" t="n">
        <v>1983</v>
      </c>
      <c r="G1284" s="128" t="s">
        <v>210</v>
      </c>
      <c r="H1284" s="122" t="s">
        <v>47</v>
      </c>
      <c r="I1284" s="56" t="n">
        <v>494.910131102974</v>
      </c>
      <c r="J1284" s="122" t="n">
        <v>1</v>
      </c>
      <c r="K1284" s="122" t="n">
        <v>5</v>
      </c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  <c r="Y1284" s="56"/>
      <c r="Z1284" s="56"/>
      <c r="AA1284" s="56" t="n">
        <v>494.910131102974</v>
      </c>
      <c r="AB1284" s="57"/>
      <c r="AC1284" s="57"/>
      <c r="AD1284" s="57"/>
      <c r="AE1284" s="57"/>
      <c r="AF1284" s="57"/>
      <c r="AG1284" s="57"/>
      <c r="AH1284" s="57"/>
      <c r="AI1284" s="57"/>
      <c r="AJ1284" s="57"/>
      <c r="AK1284" s="57"/>
      <c r="AL1284" s="57"/>
      <c r="AM1284" s="57"/>
      <c r="AN1284" s="57"/>
      <c r="AO1284" s="57"/>
      <c r="AP1284" s="57"/>
      <c r="AQ1284" s="57" t="n">
        <v>0.162511574074074</v>
      </c>
    </row>
    <row r="1285" customFormat="false" ht="10.15" hidden="true" customHeight="true" outlineLevel="0" collapsed="false">
      <c r="A1285" s="122"/>
      <c r="B1285" s="123" t="s">
        <v>41</v>
      </c>
      <c r="C1285" s="124"/>
      <c r="D1285" s="125" t="n">
        <v>499.874158603231</v>
      </c>
      <c r="E1285" s="126" t="s">
        <v>1990</v>
      </c>
      <c r="F1285" s="127" t="n">
        <v>1980</v>
      </c>
      <c r="G1285" s="128" t="s">
        <v>571</v>
      </c>
      <c r="H1285" s="122" t="s">
        <v>47</v>
      </c>
      <c r="I1285" s="56" t="n">
        <v>494.874158603231</v>
      </c>
      <c r="J1285" s="122" t="n">
        <v>1</v>
      </c>
      <c r="K1285" s="122" t="n">
        <v>5</v>
      </c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  <c r="Y1285" s="56"/>
      <c r="Z1285" s="56"/>
      <c r="AA1285" s="56" t="n">
        <v>494.874158603231</v>
      </c>
      <c r="AB1285" s="57"/>
      <c r="AC1285" s="57"/>
      <c r="AD1285" s="57"/>
      <c r="AE1285" s="57"/>
      <c r="AF1285" s="57"/>
      <c r="AG1285" s="57"/>
      <c r="AH1285" s="57"/>
      <c r="AI1285" s="57"/>
      <c r="AJ1285" s="57"/>
      <c r="AK1285" s="57"/>
      <c r="AL1285" s="57"/>
      <c r="AM1285" s="57"/>
      <c r="AN1285" s="57"/>
      <c r="AO1285" s="57"/>
      <c r="AP1285" s="57"/>
      <c r="AQ1285" s="57" t="n">
        <v>0.162523148148148</v>
      </c>
    </row>
    <row r="1286" customFormat="false" ht="10.15" hidden="true" customHeight="true" outlineLevel="0" collapsed="false">
      <c r="A1286" s="122"/>
      <c r="B1286" s="123" t="s">
        <v>74</v>
      </c>
      <c r="C1286" s="124"/>
      <c r="D1286" s="125" t="n">
        <v>499.863526081682</v>
      </c>
      <c r="E1286" s="126" t="s">
        <v>1991</v>
      </c>
      <c r="F1286" s="127" t="n">
        <v>1981</v>
      </c>
      <c r="G1286" s="128" t="s">
        <v>1030</v>
      </c>
      <c r="H1286" s="122" t="s">
        <v>47</v>
      </c>
      <c r="I1286" s="56" t="n">
        <v>494.863526081682</v>
      </c>
      <c r="J1286" s="122" t="n">
        <v>1</v>
      </c>
      <c r="K1286" s="122" t="n">
        <v>5</v>
      </c>
      <c r="L1286" s="56" t="n">
        <v>494.863526081682</v>
      </c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  <c r="Y1286" s="56"/>
      <c r="Z1286" s="56"/>
      <c r="AA1286" s="56"/>
      <c r="AB1286" s="57" t="n">
        <v>0.052337962962963</v>
      </c>
      <c r="AC1286" s="57"/>
      <c r="AD1286" s="57"/>
      <c r="AE1286" s="57"/>
      <c r="AF1286" s="57"/>
      <c r="AG1286" s="57"/>
      <c r="AH1286" s="57"/>
      <c r="AI1286" s="57"/>
      <c r="AJ1286" s="57"/>
      <c r="AK1286" s="57"/>
      <c r="AL1286" s="57"/>
      <c r="AM1286" s="57"/>
      <c r="AN1286" s="57"/>
      <c r="AO1286" s="57"/>
      <c r="AP1286" s="57"/>
      <c r="AQ1286" s="57"/>
    </row>
    <row r="1287" customFormat="false" ht="10.15" hidden="true" customHeight="true" outlineLevel="0" collapsed="false">
      <c r="A1287" s="122"/>
      <c r="B1287" s="123" t="s">
        <v>74</v>
      </c>
      <c r="C1287" s="124"/>
      <c r="D1287" s="125" t="n">
        <v>499.838186103487</v>
      </c>
      <c r="E1287" s="126" t="s">
        <v>1992</v>
      </c>
      <c r="F1287" s="127" t="n">
        <v>1985</v>
      </c>
      <c r="G1287" s="128" t="s">
        <v>992</v>
      </c>
      <c r="H1287" s="122" t="s">
        <v>47</v>
      </c>
      <c r="I1287" s="56" t="n">
        <v>494.838186103487</v>
      </c>
      <c r="J1287" s="122" t="n">
        <v>1</v>
      </c>
      <c r="K1287" s="122" t="n">
        <v>5</v>
      </c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  <c r="Y1287" s="56"/>
      <c r="Z1287" s="56"/>
      <c r="AA1287" s="56" t="n">
        <v>494.838186103487</v>
      </c>
      <c r="AB1287" s="57"/>
      <c r="AC1287" s="57"/>
      <c r="AD1287" s="57"/>
      <c r="AE1287" s="57"/>
      <c r="AF1287" s="57"/>
      <c r="AG1287" s="57"/>
      <c r="AH1287" s="57"/>
      <c r="AI1287" s="57"/>
      <c r="AJ1287" s="57"/>
      <c r="AK1287" s="57"/>
      <c r="AL1287" s="57"/>
      <c r="AM1287" s="57"/>
      <c r="AN1287" s="57"/>
      <c r="AO1287" s="57"/>
      <c r="AP1287" s="57"/>
      <c r="AQ1287" s="57" t="n">
        <v>0.162534722222222</v>
      </c>
    </row>
    <row r="1288" customFormat="false" ht="10.15" hidden="true" customHeight="true" outlineLevel="0" collapsed="false">
      <c r="A1288" s="122"/>
      <c r="B1288" s="123" t="s">
        <v>48</v>
      </c>
      <c r="C1288" s="124"/>
      <c r="D1288" s="125" t="n">
        <v>499.802213603744</v>
      </c>
      <c r="E1288" s="126" t="s">
        <v>1993</v>
      </c>
      <c r="F1288" s="127" t="n">
        <v>1973</v>
      </c>
      <c r="G1288" s="128" t="s">
        <v>1034</v>
      </c>
      <c r="H1288" s="122" t="s">
        <v>47</v>
      </c>
      <c r="I1288" s="56" t="n">
        <v>494.802213603744</v>
      </c>
      <c r="J1288" s="122" t="n">
        <v>1</v>
      </c>
      <c r="K1288" s="122" t="n">
        <v>5</v>
      </c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  <c r="Y1288" s="56"/>
      <c r="Z1288" s="56"/>
      <c r="AA1288" s="56" t="n">
        <v>494.802213603744</v>
      </c>
      <c r="AB1288" s="57"/>
      <c r="AC1288" s="57"/>
      <c r="AD1288" s="57"/>
      <c r="AE1288" s="57"/>
      <c r="AF1288" s="57"/>
      <c r="AG1288" s="57"/>
      <c r="AH1288" s="57"/>
      <c r="AI1288" s="57"/>
      <c r="AJ1288" s="57"/>
      <c r="AK1288" s="57"/>
      <c r="AL1288" s="57"/>
      <c r="AM1288" s="57"/>
      <c r="AN1288" s="57"/>
      <c r="AO1288" s="57"/>
      <c r="AP1288" s="57"/>
      <c r="AQ1288" s="57" t="n">
        <v>0.162546296296296</v>
      </c>
    </row>
    <row r="1289" customFormat="false" ht="10.15" hidden="true" customHeight="true" outlineLevel="0" collapsed="false">
      <c r="A1289" s="122"/>
      <c r="B1289" s="123" t="s">
        <v>74</v>
      </c>
      <c r="C1289" s="124"/>
      <c r="D1289" s="125" t="n">
        <v>499.046791109133</v>
      </c>
      <c r="E1289" s="126" t="s">
        <v>1994</v>
      </c>
      <c r="F1289" s="127" t="n">
        <v>1984</v>
      </c>
      <c r="G1289" s="128" t="s">
        <v>781</v>
      </c>
      <c r="H1289" s="122" t="s">
        <v>305</v>
      </c>
      <c r="I1289" s="56" t="n">
        <v>494.046791109133</v>
      </c>
      <c r="J1289" s="122" t="n">
        <v>1</v>
      </c>
      <c r="K1289" s="122" t="n">
        <v>5</v>
      </c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  <c r="Y1289" s="56"/>
      <c r="Z1289" s="56"/>
      <c r="AA1289" s="56" t="n">
        <v>494.046791109133</v>
      </c>
      <c r="AB1289" s="57"/>
      <c r="AC1289" s="57"/>
      <c r="AD1289" s="57"/>
      <c r="AE1289" s="57"/>
      <c r="AF1289" s="57"/>
      <c r="AG1289" s="57"/>
      <c r="AH1289" s="57"/>
      <c r="AI1289" s="57"/>
      <c r="AJ1289" s="57"/>
      <c r="AK1289" s="57"/>
      <c r="AL1289" s="57"/>
      <c r="AM1289" s="57"/>
      <c r="AN1289" s="57"/>
      <c r="AO1289" s="57"/>
      <c r="AP1289" s="57"/>
      <c r="AQ1289" s="57" t="n">
        <v>0.162789351851852</v>
      </c>
    </row>
    <row r="1290" customFormat="false" ht="10.15" hidden="true" customHeight="true" outlineLevel="0" collapsed="false">
      <c r="A1290" s="122"/>
      <c r="B1290" s="123" t="s">
        <v>41</v>
      </c>
      <c r="C1290" s="124"/>
      <c r="D1290" s="125" t="n">
        <v>498.938873609902</v>
      </c>
      <c r="E1290" s="126" t="s">
        <v>1995</v>
      </c>
      <c r="F1290" s="127" t="n">
        <v>1981</v>
      </c>
      <c r="G1290" s="128" t="s">
        <v>239</v>
      </c>
      <c r="H1290" s="122" t="s">
        <v>47</v>
      </c>
      <c r="I1290" s="56" t="n">
        <v>493.938873609902</v>
      </c>
      <c r="J1290" s="122" t="n">
        <v>1</v>
      </c>
      <c r="K1290" s="122" t="n">
        <v>5</v>
      </c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  <c r="Y1290" s="56"/>
      <c r="Z1290" s="56"/>
      <c r="AA1290" s="56" t="n">
        <v>493.938873609902</v>
      </c>
      <c r="AB1290" s="57"/>
      <c r="AC1290" s="57"/>
      <c r="AD1290" s="57"/>
      <c r="AE1290" s="57"/>
      <c r="AF1290" s="57"/>
      <c r="AG1290" s="57"/>
      <c r="AH1290" s="57"/>
      <c r="AI1290" s="57"/>
      <c r="AJ1290" s="57"/>
      <c r="AK1290" s="57"/>
      <c r="AL1290" s="57"/>
      <c r="AM1290" s="57"/>
      <c r="AN1290" s="57"/>
      <c r="AO1290" s="57"/>
      <c r="AP1290" s="57"/>
      <c r="AQ1290" s="57" t="n">
        <v>0.162824074074074</v>
      </c>
    </row>
    <row r="1291" customFormat="false" ht="10.15" hidden="true" customHeight="true" outlineLevel="0" collapsed="false">
      <c r="A1291" s="122"/>
      <c r="B1291" s="123" t="s">
        <v>41</v>
      </c>
      <c r="C1291" s="124"/>
      <c r="D1291" s="125" t="n">
        <v>498.866928610416</v>
      </c>
      <c r="E1291" s="126" t="s">
        <v>1996</v>
      </c>
      <c r="F1291" s="127" t="n">
        <v>1984</v>
      </c>
      <c r="G1291" s="128" t="s">
        <v>239</v>
      </c>
      <c r="H1291" s="122" t="s">
        <v>47</v>
      </c>
      <c r="I1291" s="56" t="n">
        <v>493.866928610416</v>
      </c>
      <c r="J1291" s="122" t="n">
        <v>1</v>
      </c>
      <c r="K1291" s="122" t="n">
        <v>5</v>
      </c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  <c r="Y1291" s="56"/>
      <c r="Z1291" s="56"/>
      <c r="AA1291" s="56" t="n">
        <v>493.866928610416</v>
      </c>
      <c r="AB1291" s="57"/>
      <c r="AC1291" s="57"/>
      <c r="AD1291" s="57"/>
      <c r="AE1291" s="57"/>
      <c r="AF1291" s="57"/>
      <c r="AG1291" s="57"/>
      <c r="AH1291" s="57"/>
      <c r="AI1291" s="57"/>
      <c r="AJ1291" s="57"/>
      <c r="AK1291" s="57"/>
      <c r="AL1291" s="57"/>
      <c r="AM1291" s="57"/>
      <c r="AN1291" s="57"/>
      <c r="AO1291" s="57"/>
      <c r="AP1291" s="57"/>
      <c r="AQ1291" s="57" t="n">
        <v>0.162847222222222</v>
      </c>
    </row>
    <row r="1292" customFormat="false" ht="10.15" hidden="true" customHeight="true" outlineLevel="0" collapsed="false">
      <c r="A1292" s="122"/>
      <c r="B1292" s="123" t="s">
        <v>41</v>
      </c>
      <c r="C1292" s="124"/>
      <c r="D1292" s="125" t="n">
        <v>498.776101480164</v>
      </c>
      <c r="E1292" s="126" t="s">
        <v>1997</v>
      </c>
      <c r="F1292" s="127" t="n">
        <v>1979</v>
      </c>
      <c r="G1292" s="128" t="s">
        <v>1998</v>
      </c>
      <c r="H1292" s="122" t="s">
        <v>47</v>
      </c>
      <c r="I1292" s="56" t="n">
        <v>493.776101480164</v>
      </c>
      <c r="J1292" s="122" t="n">
        <v>1</v>
      </c>
      <c r="K1292" s="122" t="n">
        <v>5</v>
      </c>
      <c r="L1292" s="56"/>
      <c r="M1292" s="56"/>
      <c r="N1292" s="56"/>
      <c r="O1292" s="56"/>
      <c r="P1292" s="56"/>
      <c r="Q1292" s="56"/>
      <c r="R1292" s="56"/>
      <c r="S1292" s="56"/>
      <c r="T1292" s="56" t="n">
        <v>493.776101480164</v>
      </c>
      <c r="U1292" s="56"/>
      <c r="V1292" s="56"/>
      <c r="W1292" s="56"/>
      <c r="X1292" s="56"/>
      <c r="Y1292" s="56"/>
      <c r="Z1292" s="56"/>
      <c r="AA1292" s="56"/>
      <c r="AB1292" s="57"/>
      <c r="AC1292" s="57"/>
      <c r="AD1292" s="57"/>
      <c r="AE1292" s="57"/>
      <c r="AF1292" s="57"/>
      <c r="AG1292" s="57"/>
      <c r="AH1292" s="57"/>
      <c r="AI1292" s="57"/>
      <c r="AJ1292" s="57" t="n">
        <v>0.0861111111111111</v>
      </c>
      <c r="AK1292" s="57"/>
      <c r="AL1292" s="57"/>
      <c r="AM1292" s="57"/>
      <c r="AN1292" s="57"/>
      <c r="AO1292" s="57"/>
      <c r="AP1292" s="57"/>
      <c r="AQ1292" s="57"/>
    </row>
    <row r="1293" customFormat="false" ht="10.15" hidden="true" customHeight="true" outlineLevel="0" collapsed="false">
      <c r="A1293" s="122"/>
      <c r="B1293" s="123" t="s">
        <v>41</v>
      </c>
      <c r="C1293" s="124"/>
      <c r="D1293" s="125" t="n">
        <v>498.507203612982</v>
      </c>
      <c r="E1293" s="126" t="s">
        <v>1999</v>
      </c>
      <c r="F1293" s="127" t="n">
        <v>1979</v>
      </c>
      <c r="G1293" s="128" t="s">
        <v>2000</v>
      </c>
      <c r="H1293" s="122" t="s">
        <v>47</v>
      </c>
      <c r="I1293" s="56" t="n">
        <v>493.507203612982</v>
      </c>
      <c r="J1293" s="122" t="n">
        <v>1</v>
      </c>
      <c r="K1293" s="122" t="n">
        <v>5</v>
      </c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  <c r="Y1293" s="56"/>
      <c r="Z1293" s="56"/>
      <c r="AA1293" s="56" t="n">
        <v>493.507203612982</v>
      </c>
      <c r="AB1293" s="57"/>
      <c r="AC1293" s="57"/>
      <c r="AD1293" s="57"/>
      <c r="AE1293" s="57"/>
      <c r="AF1293" s="57"/>
      <c r="AG1293" s="57"/>
      <c r="AH1293" s="57"/>
      <c r="AI1293" s="57"/>
      <c r="AJ1293" s="57"/>
      <c r="AK1293" s="57"/>
      <c r="AL1293" s="57"/>
      <c r="AM1293" s="57"/>
      <c r="AN1293" s="57"/>
      <c r="AO1293" s="57"/>
      <c r="AP1293" s="57"/>
      <c r="AQ1293" s="57" t="n">
        <v>0.162962962962963</v>
      </c>
    </row>
    <row r="1294" customFormat="false" ht="10.15" hidden="true" customHeight="true" outlineLevel="0" collapsed="false">
      <c r="A1294" s="122"/>
      <c r="B1294" s="123" t="s">
        <v>41</v>
      </c>
      <c r="C1294" s="124"/>
      <c r="D1294" s="125" t="n">
        <v>498.471231113238</v>
      </c>
      <c r="E1294" s="126" t="s">
        <v>2001</v>
      </c>
      <c r="F1294" s="127" t="n">
        <v>1981</v>
      </c>
      <c r="G1294" s="128" t="s">
        <v>239</v>
      </c>
      <c r="H1294" s="122" t="s">
        <v>47</v>
      </c>
      <c r="I1294" s="56" t="n">
        <v>493.471231113238</v>
      </c>
      <c r="J1294" s="122" t="n">
        <v>1</v>
      </c>
      <c r="K1294" s="122" t="n">
        <v>5</v>
      </c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  <c r="Y1294" s="56"/>
      <c r="Z1294" s="56"/>
      <c r="AA1294" s="56" t="n">
        <v>493.471231113238</v>
      </c>
      <c r="AB1294" s="57"/>
      <c r="AC1294" s="57"/>
      <c r="AD1294" s="57"/>
      <c r="AE1294" s="57"/>
      <c r="AF1294" s="57"/>
      <c r="AG1294" s="57"/>
      <c r="AH1294" s="57"/>
      <c r="AI1294" s="57"/>
      <c r="AJ1294" s="57"/>
      <c r="AK1294" s="57"/>
      <c r="AL1294" s="57"/>
      <c r="AM1294" s="57"/>
      <c r="AN1294" s="57"/>
      <c r="AO1294" s="57"/>
      <c r="AP1294" s="57"/>
      <c r="AQ1294" s="57" t="n">
        <v>0.162974537037037</v>
      </c>
    </row>
    <row r="1295" customFormat="false" ht="10.15" hidden="true" customHeight="true" outlineLevel="0" collapsed="false">
      <c r="A1295" s="122"/>
      <c r="B1295" s="123" t="s">
        <v>80</v>
      </c>
      <c r="C1295" s="124"/>
      <c r="D1295" s="125" t="n">
        <v>498.471231113238</v>
      </c>
      <c r="E1295" s="126" t="s">
        <v>2002</v>
      </c>
      <c r="F1295" s="127" t="n">
        <v>1953</v>
      </c>
      <c r="G1295" s="128" t="s">
        <v>781</v>
      </c>
      <c r="H1295" s="122" t="s">
        <v>305</v>
      </c>
      <c r="I1295" s="56" t="n">
        <v>493.471231113238</v>
      </c>
      <c r="J1295" s="122" t="n">
        <v>1</v>
      </c>
      <c r="K1295" s="122" t="n">
        <v>5</v>
      </c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  <c r="Y1295" s="56"/>
      <c r="Z1295" s="56"/>
      <c r="AA1295" s="56" t="n">
        <v>493.471231113238</v>
      </c>
      <c r="AB1295" s="57"/>
      <c r="AC1295" s="57"/>
      <c r="AD1295" s="57"/>
      <c r="AE1295" s="57"/>
      <c r="AF1295" s="57"/>
      <c r="AG1295" s="57"/>
      <c r="AH1295" s="57"/>
      <c r="AI1295" s="57"/>
      <c r="AJ1295" s="57"/>
      <c r="AK1295" s="57"/>
      <c r="AL1295" s="57"/>
      <c r="AM1295" s="57"/>
      <c r="AN1295" s="57"/>
      <c r="AO1295" s="57"/>
      <c r="AP1295" s="57"/>
      <c r="AQ1295" s="57" t="n">
        <v>0.162974537037037</v>
      </c>
    </row>
    <row r="1296" customFormat="false" ht="10.15" hidden="true" customHeight="true" outlineLevel="0" collapsed="false">
      <c r="A1296" s="122"/>
      <c r="B1296" s="123" t="s">
        <v>74</v>
      </c>
      <c r="C1296" s="124"/>
      <c r="D1296" s="125" t="n">
        <v>498.435258613495</v>
      </c>
      <c r="E1296" s="126" t="s">
        <v>2003</v>
      </c>
      <c r="F1296" s="127" t="n">
        <v>1983</v>
      </c>
      <c r="G1296" s="128" t="s">
        <v>2004</v>
      </c>
      <c r="H1296" s="122" t="s">
        <v>305</v>
      </c>
      <c r="I1296" s="56" t="n">
        <v>493.435258613495</v>
      </c>
      <c r="J1296" s="122" t="n">
        <v>1</v>
      </c>
      <c r="K1296" s="122" t="n">
        <v>5</v>
      </c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  <c r="Y1296" s="56"/>
      <c r="Z1296" s="56"/>
      <c r="AA1296" s="56" t="n">
        <v>493.435258613495</v>
      </c>
      <c r="AB1296" s="57"/>
      <c r="AC1296" s="57"/>
      <c r="AD1296" s="57"/>
      <c r="AE1296" s="57"/>
      <c r="AF1296" s="57"/>
      <c r="AG1296" s="57"/>
      <c r="AH1296" s="57"/>
      <c r="AI1296" s="57"/>
      <c r="AJ1296" s="57"/>
      <c r="AK1296" s="57"/>
      <c r="AL1296" s="57"/>
      <c r="AM1296" s="57"/>
      <c r="AN1296" s="57"/>
      <c r="AO1296" s="57"/>
      <c r="AP1296" s="57"/>
      <c r="AQ1296" s="57" t="n">
        <v>0.162986111111111</v>
      </c>
    </row>
    <row r="1297" customFormat="false" ht="10.15" hidden="true" customHeight="true" outlineLevel="0" collapsed="false">
      <c r="A1297" s="122"/>
      <c r="B1297" s="123" t="s">
        <v>48</v>
      </c>
      <c r="C1297" s="124"/>
      <c r="D1297" s="125" t="n">
        <v>498.327341114265</v>
      </c>
      <c r="E1297" s="126" t="s">
        <v>2005</v>
      </c>
      <c r="F1297" s="127" t="n">
        <v>1964</v>
      </c>
      <c r="G1297" s="128" t="s">
        <v>781</v>
      </c>
      <c r="H1297" s="122" t="s">
        <v>305</v>
      </c>
      <c r="I1297" s="56" t="n">
        <v>493.327341114265</v>
      </c>
      <c r="J1297" s="122" t="n">
        <v>1</v>
      </c>
      <c r="K1297" s="122" t="n">
        <v>5</v>
      </c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  <c r="Y1297" s="56"/>
      <c r="Z1297" s="56"/>
      <c r="AA1297" s="56" t="n">
        <v>493.327341114265</v>
      </c>
      <c r="AB1297" s="57"/>
      <c r="AC1297" s="57"/>
      <c r="AD1297" s="57"/>
      <c r="AE1297" s="57"/>
      <c r="AF1297" s="57"/>
      <c r="AG1297" s="57"/>
      <c r="AH1297" s="57"/>
      <c r="AI1297" s="57"/>
      <c r="AJ1297" s="57"/>
      <c r="AK1297" s="57"/>
      <c r="AL1297" s="57"/>
      <c r="AM1297" s="57"/>
      <c r="AN1297" s="57"/>
      <c r="AO1297" s="57"/>
      <c r="AP1297" s="57"/>
      <c r="AQ1297" s="57" t="n">
        <v>0.163020833333333</v>
      </c>
    </row>
    <row r="1298" customFormat="false" ht="10.15" hidden="true" customHeight="true" outlineLevel="0" collapsed="false">
      <c r="A1298" s="122"/>
      <c r="B1298" s="123" t="s">
        <v>55</v>
      </c>
      <c r="C1298" s="124"/>
      <c r="D1298" s="125" t="n">
        <v>497.895671117344</v>
      </c>
      <c r="E1298" s="126" t="s">
        <v>2006</v>
      </c>
      <c r="F1298" s="127" t="n">
        <v>1962</v>
      </c>
      <c r="G1298" s="128" t="s">
        <v>1111</v>
      </c>
      <c r="H1298" s="122" t="s">
        <v>47</v>
      </c>
      <c r="I1298" s="56" t="n">
        <v>492.895671117344</v>
      </c>
      <c r="J1298" s="122" t="n">
        <v>1</v>
      </c>
      <c r="K1298" s="122" t="n">
        <v>5</v>
      </c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  <c r="Y1298" s="56"/>
      <c r="Z1298" s="56"/>
      <c r="AA1298" s="56" t="n">
        <v>492.895671117344</v>
      </c>
      <c r="AB1298" s="57"/>
      <c r="AC1298" s="57"/>
      <c r="AD1298" s="57"/>
      <c r="AE1298" s="57"/>
      <c r="AF1298" s="57"/>
      <c r="AG1298" s="57"/>
      <c r="AH1298" s="57"/>
      <c r="AI1298" s="57"/>
      <c r="AJ1298" s="57"/>
      <c r="AK1298" s="57"/>
      <c r="AL1298" s="57"/>
      <c r="AM1298" s="57"/>
      <c r="AN1298" s="57"/>
      <c r="AO1298" s="57"/>
      <c r="AP1298" s="57"/>
      <c r="AQ1298" s="57" t="n">
        <v>0.163159722222222</v>
      </c>
    </row>
    <row r="1299" customFormat="false" ht="10.15" hidden="true" customHeight="true" outlineLevel="0" collapsed="false">
      <c r="A1299" s="122"/>
      <c r="B1299" s="123" t="s">
        <v>74</v>
      </c>
      <c r="C1299" s="124"/>
      <c r="D1299" s="125" t="n">
        <v>497.499973620167</v>
      </c>
      <c r="E1299" s="126" t="s">
        <v>2007</v>
      </c>
      <c r="F1299" s="127" t="n">
        <v>1978</v>
      </c>
      <c r="G1299" s="128" t="s">
        <v>239</v>
      </c>
      <c r="H1299" s="122" t="s">
        <v>47</v>
      </c>
      <c r="I1299" s="56" t="n">
        <v>492.499973620167</v>
      </c>
      <c r="J1299" s="122" t="n">
        <v>1</v>
      </c>
      <c r="K1299" s="122" t="n">
        <v>5</v>
      </c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  <c r="Y1299" s="56"/>
      <c r="Z1299" s="56"/>
      <c r="AA1299" s="56" t="n">
        <v>492.499973620167</v>
      </c>
      <c r="AB1299" s="57"/>
      <c r="AC1299" s="57"/>
      <c r="AD1299" s="57"/>
      <c r="AE1299" s="57"/>
      <c r="AF1299" s="57"/>
      <c r="AG1299" s="57"/>
      <c r="AH1299" s="57"/>
      <c r="AI1299" s="57"/>
      <c r="AJ1299" s="57"/>
      <c r="AK1299" s="57"/>
      <c r="AL1299" s="57"/>
      <c r="AM1299" s="57"/>
      <c r="AN1299" s="57"/>
      <c r="AO1299" s="57"/>
      <c r="AP1299" s="57"/>
      <c r="AQ1299" s="57" t="n">
        <v>0.163287037037037</v>
      </c>
    </row>
    <row r="1300" customFormat="false" ht="10.15" hidden="true" customHeight="true" outlineLevel="0" collapsed="false">
      <c r="A1300" s="122"/>
      <c r="B1300" s="123" t="s">
        <v>41</v>
      </c>
      <c r="C1300" s="124"/>
      <c r="D1300" s="125" t="n">
        <v>497.499973620167</v>
      </c>
      <c r="E1300" s="126" t="s">
        <v>2008</v>
      </c>
      <c r="F1300" s="127" t="n">
        <v>1975</v>
      </c>
      <c r="G1300" s="128" t="s">
        <v>239</v>
      </c>
      <c r="H1300" s="122" t="s">
        <v>47</v>
      </c>
      <c r="I1300" s="56" t="n">
        <v>492.499973620167</v>
      </c>
      <c r="J1300" s="122" t="n">
        <v>1</v>
      </c>
      <c r="K1300" s="122" t="n">
        <v>5</v>
      </c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  <c r="Y1300" s="56"/>
      <c r="Z1300" s="56"/>
      <c r="AA1300" s="56" t="n">
        <v>492.499973620167</v>
      </c>
      <c r="AB1300" s="57"/>
      <c r="AC1300" s="57"/>
      <c r="AD1300" s="57"/>
      <c r="AE1300" s="57"/>
      <c r="AF1300" s="57"/>
      <c r="AG1300" s="57"/>
      <c r="AH1300" s="57"/>
      <c r="AI1300" s="57"/>
      <c r="AJ1300" s="57"/>
      <c r="AK1300" s="57"/>
      <c r="AL1300" s="57"/>
      <c r="AM1300" s="57"/>
      <c r="AN1300" s="57"/>
      <c r="AO1300" s="57"/>
      <c r="AP1300" s="57"/>
      <c r="AQ1300" s="57" t="n">
        <v>0.163287037037037</v>
      </c>
    </row>
    <row r="1301" customFormat="false" ht="10.15" hidden="true" customHeight="true" outlineLevel="0" collapsed="false">
      <c r="A1301" s="122"/>
      <c r="B1301" s="123" t="s">
        <v>41</v>
      </c>
      <c r="C1301" s="124"/>
      <c r="D1301" s="125" t="n">
        <v>497.42802862068</v>
      </c>
      <c r="E1301" s="126" t="s">
        <v>2009</v>
      </c>
      <c r="F1301" s="127" t="n">
        <v>1978</v>
      </c>
      <c r="G1301" s="128" t="s">
        <v>2010</v>
      </c>
      <c r="H1301" s="122" t="s">
        <v>305</v>
      </c>
      <c r="I1301" s="56" t="n">
        <v>492.42802862068</v>
      </c>
      <c r="J1301" s="122" t="n">
        <v>1</v>
      </c>
      <c r="K1301" s="122" t="n">
        <v>5</v>
      </c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  <c r="Y1301" s="56"/>
      <c r="Z1301" s="56"/>
      <c r="AA1301" s="56" t="n">
        <v>492.42802862068</v>
      </c>
      <c r="AB1301" s="57"/>
      <c r="AC1301" s="57"/>
      <c r="AD1301" s="57"/>
      <c r="AE1301" s="57"/>
      <c r="AF1301" s="57"/>
      <c r="AG1301" s="57"/>
      <c r="AH1301" s="57"/>
      <c r="AI1301" s="57"/>
      <c r="AJ1301" s="57"/>
      <c r="AK1301" s="57"/>
      <c r="AL1301" s="57"/>
      <c r="AM1301" s="57"/>
      <c r="AN1301" s="57"/>
      <c r="AO1301" s="57"/>
      <c r="AP1301" s="57"/>
      <c r="AQ1301" s="57" t="n">
        <v>0.163310185185185</v>
      </c>
    </row>
    <row r="1302" customFormat="false" ht="10.15" hidden="true" customHeight="true" outlineLevel="0" collapsed="false">
      <c r="A1302" s="122"/>
      <c r="B1302" s="123" t="s">
        <v>41</v>
      </c>
      <c r="C1302" s="124"/>
      <c r="D1302" s="125" t="n">
        <v>496.816496125042</v>
      </c>
      <c r="E1302" s="126" t="s">
        <v>2011</v>
      </c>
      <c r="F1302" s="127" t="n">
        <v>1982</v>
      </c>
      <c r="G1302" s="128" t="s">
        <v>781</v>
      </c>
      <c r="H1302" s="122" t="s">
        <v>305</v>
      </c>
      <c r="I1302" s="56" t="n">
        <v>491.816496125042</v>
      </c>
      <c r="J1302" s="122" t="n">
        <v>1</v>
      </c>
      <c r="K1302" s="122" t="n">
        <v>5</v>
      </c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  <c r="Y1302" s="56"/>
      <c r="Z1302" s="56"/>
      <c r="AA1302" s="56" t="n">
        <v>491.816496125042</v>
      </c>
      <c r="AB1302" s="57"/>
      <c r="AC1302" s="57"/>
      <c r="AD1302" s="57"/>
      <c r="AE1302" s="57"/>
      <c r="AF1302" s="57"/>
      <c r="AG1302" s="57"/>
      <c r="AH1302" s="57"/>
      <c r="AI1302" s="57"/>
      <c r="AJ1302" s="57"/>
      <c r="AK1302" s="57"/>
      <c r="AL1302" s="57"/>
      <c r="AM1302" s="57"/>
      <c r="AN1302" s="57"/>
      <c r="AO1302" s="57"/>
      <c r="AP1302" s="57"/>
      <c r="AQ1302" s="57" t="n">
        <v>0.163506944444444</v>
      </c>
    </row>
    <row r="1303" customFormat="false" ht="10.15" hidden="true" customHeight="true" outlineLevel="0" collapsed="false">
      <c r="A1303" s="122"/>
      <c r="B1303" s="123" t="s">
        <v>74</v>
      </c>
      <c r="C1303" s="124"/>
      <c r="D1303" s="125" t="n">
        <v>496.816496125042</v>
      </c>
      <c r="E1303" s="126" t="s">
        <v>2012</v>
      </c>
      <c r="F1303" s="127" t="n">
        <v>1974</v>
      </c>
      <c r="G1303" s="128" t="s">
        <v>781</v>
      </c>
      <c r="H1303" s="122" t="s">
        <v>305</v>
      </c>
      <c r="I1303" s="56" t="n">
        <v>491.816496125042</v>
      </c>
      <c r="J1303" s="122" t="n">
        <v>1</v>
      </c>
      <c r="K1303" s="122" t="n">
        <v>5</v>
      </c>
      <c r="L1303" s="56"/>
      <c r="M1303" s="56"/>
      <c r="N1303" s="56"/>
      <c r="O1303" s="56"/>
      <c r="P1303" s="56"/>
      <c r="Q1303" s="56"/>
      <c r="R1303" s="56"/>
      <c r="S1303" s="56"/>
      <c r="T1303" s="56"/>
      <c r="U1303" s="56"/>
      <c r="V1303" s="56"/>
      <c r="W1303" s="56"/>
      <c r="X1303" s="56"/>
      <c r="Y1303" s="56"/>
      <c r="Z1303" s="56"/>
      <c r="AA1303" s="56" t="n">
        <v>491.816496125042</v>
      </c>
      <c r="AB1303" s="57"/>
      <c r="AC1303" s="57"/>
      <c r="AD1303" s="57"/>
      <c r="AE1303" s="57"/>
      <c r="AF1303" s="57"/>
      <c r="AG1303" s="57"/>
      <c r="AH1303" s="57"/>
      <c r="AI1303" s="57"/>
      <c r="AJ1303" s="57"/>
      <c r="AK1303" s="57"/>
      <c r="AL1303" s="57"/>
      <c r="AM1303" s="57"/>
      <c r="AN1303" s="57"/>
      <c r="AO1303" s="57"/>
      <c r="AP1303" s="57"/>
      <c r="AQ1303" s="57" t="n">
        <v>0.163506944444444</v>
      </c>
    </row>
    <row r="1304" customFormat="false" ht="10.15" hidden="true" customHeight="true" outlineLevel="0" collapsed="false">
      <c r="A1304" s="122"/>
      <c r="B1304" s="123" t="s">
        <v>41</v>
      </c>
      <c r="C1304" s="124"/>
      <c r="D1304" s="125" t="n">
        <v>496.78222437544</v>
      </c>
      <c r="E1304" s="126" t="s">
        <v>2013</v>
      </c>
      <c r="F1304" s="127" t="n">
        <v>1976</v>
      </c>
      <c r="G1304" s="128" t="s">
        <v>372</v>
      </c>
      <c r="H1304" s="122" t="s">
        <v>47</v>
      </c>
      <c r="I1304" s="56" t="n">
        <v>491.78222437544</v>
      </c>
      <c r="J1304" s="122" t="n">
        <v>1</v>
      </c>
      <c r="K1304" s="122" t="n">
        <v>5</v>
      </c>
      <c r="L1304" s="56"/>
      <c r="M1304" s="56"/>
      <c r="N1304" s="56"/>
      <c r="O1304" s="56"/>
      <c r="P1304" s="56"/>
      <c r="Q1304" s="56"/>
      <c r="R1304" s="56"/>
      <c r="S1304" s="56"/>
      <c r="T1304" s="56"/>
      <c r="U1304" s="56"/>
      <c r="V1304" s="56"/>
      <c r="W1304" s="56"/>
      <c r="X1304" s="56"/>
      <c r="Y1304" s="56" t="n">
        <v>491.78222437544</v>
      </c>
      <c r="Z1304" s="56"/>
      <c r="AA1304" s="56"/>
      <c r="AB1304" s="57"/>
      <c r="AC1304" s="57"/>
      <c r="AD1304" s="57"/>
      <c r="AE1304" s="57"/>
      <c r="AF1304" s="57"/>
      <c r="AG1304" s="57"/>
      <c r="AH1304" s="57"/>
      <c r="AI1304" s="57"/>
      <c r="AJ1304" s="57"/>
      <c r="AK1304" s="57"/>
      <c r="AL1304" s="57"/>
      <c r="AM1304" s="57"/>
      <c r="AN1304" s="57"/>
      <c r="AO1304" s="57" t="n">
        <v>0.0735416666666667</v>
      </c>
      <c r="AP1304" s="57"/>
      <c r="AQ1304" s="57"/>
    </row>
    <row r="1305" customFormat="false" ht="10.15" hidden="true" customHeight="true" outlineLevel="0" collapsed="false">
      <c r="A1305" s="122"/>
      <c r="B1305" s="123" t="s">
        <v>41</v>
      </c>
      <c r="C1305" s="124"/>
      <c r="D1305" s="125" t="n">
        <v>496.600661126582</v>
      </c>
      <c r="E1305" s="126" t="s">
        <v>2014</v>
      </c>
      <c r="F1305" s="127" t="n">
        <v>1975</v>
      </c>
      <c r="G1305" s="128" t="s">
        <v>2015</v>
      </c>
      <c r="H1305" s="122" t="s">
        <v>47</v>
      </c>
      <c r="I1305" s="56" t="n">
        <v>491.600661126582</v>
      </c>
      <c r="J1305" s="122" t="n">
        <v>1</v>
      </c>
      <c r="K1305" s="122" t="n">
        <v>5</v>
      </c>
      <c r="L1305" s="56"/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56"/>
      <c r="X1305" s="56"/>
      <c r="Y1305" s="56"/>
      <c r="Z1305" s="56"/>
      <c r="AA1305" s="56" t="n">
        <v>491.600661126582</v>
      </c>
      <c r="AB1305" s="57"/>
      <c r="AC1305" s="57"/>
      <c r="AD1305" s="57"/>
      <c r="AE1305" s="57"/>
      <c r="AF1305" s="57"/>
      <c r="AG1305" s="57"/>
      <c r="AH1305" s="57"/>
      <c r="AI1305" s="57"/>
      <c r="AJ1305" s="57"/>
      <c r="AK1305" s="57"/>
      <c r="AL1305" s="57"/>
      <c r="AM1305" s="57"/>
      <c r="AN1305" s="57"/>
      <c r="AO1305" s="57"/>
      <c r="AP1305" s="57"/>
      <c r="AQ1305" s="57" t="n">
        <v>0.163576388888889</v>
      </c>
    </row>
    <row r="1306" customFormat="false" ht="10.15" hidden="true" customHeight="true" outlineLevel="0" collapsed="false">
      <c r="A1306" s="122"/>
      <c r="B1306" s="123" t="s">
        <v>41</v>
      </c>
      <c r="C1306" s="124"/>
      <c r="D1306" s="125" t="n">
        <v>496.492743627351</v>
      </c>
      <c r="E1306" s="126" t="s">
        <v>2016</v>
      </c>
      <c r="F1306" s="127" t="n">
        <v>1992</v>
      </c>
      <c r="G1306" s="128" t="s">
        <v>239</v>
      </c>
      <c r="H1306" s="122" t="s">
        <v>47</v>
      </c>
      <c r="I1306" s="56" t="n">
        <v>491.492743627351</v>
      </c>
      <c r="J1306" s="122" t="n">
        <v>1</v>
      </c>
      <c r="K1306" s="122" t="n">
        <v>5</v>
      </c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  <c r="X1306" s="56"/>
      <c r="Y1306" s="56"/>
      <c r="Z1306" s="56"/>
      <c r="AA1306" s="56" t="n">
        <v>491.492743627351</v>
      </c>
      <c r="AB1306" s="57"/>
      <c r="AC1306" s="57"/>
      <c r="AD1306" s="57"/>
      <c r="AE1306" s="57"/>
      <c r="AF1306" s="57"/>
      <c r="AG1306" s="57"/>
      <c r="AH1306" s="57"/>
      <c r="AI1306" s="57"/>
      <c r="AJ1306" s="57"/>
      <c r="AK1306" s="57"/>
      <c r="AL1306" s="57"/>
      <c r="AM1306" s="57"/>
      <c r="AN1306" s="57"/>
      <c r="AO1306" s="57"/>
      <c r="AP1306" s="57"/>
      <c r="AQ1306" s="57" t="n">
        <v>0.163611111111111</v>
      </c>
    </row>
    <row r="1307" customFormat="false" ht="10.15" hidden="true" customHeight="true" outlineLevel="0" collapsed="false">
      <c r="A1307" s="122"/>
      <c r="B1307" s="123" t="s">
        <v>41</v>
      </c>
      <c r="C1307" s="124"/>
      <c r="D1307" s="125" t="n">
        <v>496.240936129148</v>
      </c>
      <c r="E1307" s="126" t="s">
        <v>2017</v>
      </c>
      <c r="F1307" s="127" t="n">
        <v>1977</v>
      </c>
      <c r="G1307" s="128" t="s">
        <v>663</v>
      </c>
      <c r="H1307" s="122" t="s">
        <v>47</v>
      </c>
      <c r="I1307" s="56" t="n">
        <v>491.240936129148</v>
      </c>
      <c r="J1307" s="122" t="n">
        <v>1</v>
      </c>
      <c r="K1307" s="122" t="n">
        <v>5</v>
      </c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  <c r="X1307" s="56"/>
      <c r="Y1307" s="56"/>
      <c r="Z1307" s="56"/>
      <c r="AA1307" s="56" t="n">
        <v>491.240936129148</v>
      </c>
      <c r="AB1307" s="57"/>
      <c r="AC1307" s="57"/>
      <c r="AD1307" s="57"/>
      <c r="AE1307" s="57"/>
      <c r="AF1307" s="57"/>
      <c r="AG1307" s="57"/>
      <c r="AH1307" s="57"/>
      <c r="AI1307" s="57"/>
      <c r="AJ1307" s="57"/>
      <c r="AK1307" s="57"/>
      <c r="AL1307" s="57"/>
      <c r="AM1307" s="57"/>
      <c r="AN1307" s="57"/>
      <c r="AO1307" s="57"/>
      <c r="AP1307" s="57"/>
      <c r="AQ1307" s="57" t="n">
        <v>0.16369212962963</v>
      </c>
    </row>
    <row r="1308" customFormat="false" ht="10.15" hidden="true" customHeight="true" outlineLevel="0" collapsed="false">
      <c r="A1308" s="122"/>
      <c r="B1308" s="123" t="s">
        <v>41</v>
      </c>
      <c r="C1308" s="124"/>
      <c r="D1308" s="125" t="n">
        <v>496.204963629404</v>
      </c>
      <c r="E1308" s="126" t="s">
        <v>2018</v>
      </c>
      <c r="F1308" s="127" t="n">
        <v>1990</v>
      </c>
      <c r="G1308" s="128" t="s">
        <v>239</v>
      </c>
      <c r="H1308" s="122" t="s">
        <v>47</v>
      </c>
      <c r="I1308" s="56" t="n">
        <v>491.204963629404</v>
      </c>
      <c r="J1308" s="122" t="n">
        <v>1</v>
      </c>
      <c r="K1308" s="122" t="n">
        <v>5</v>
      </c>
      <c r="L1308" s="56"/>
      <c r="M1308" s="56"/>
      <c r="N1308" s="56"/>
      <c r="O1308" s="56"/>
      <c r="P1308" s="56"/>
      <c r="Q1308" s="56"/>
      <c r="R1308" s="56"/>
      <c r="S1308" s="56"/>
      <c r="T1308" s="56"/>
      <c r="U1308" s="56"/>
      <c r="V1308" s="56"/>
      <c r="W1308" s="56"/>
      <c r="X1308" s="56"/>
      <c r="Y1308" s="56"/>
      <c r="Z1308" s="56"/>
      <c r="AA1308" s="56" t="n">
        <v>491.204963629404</v>
      </c>
      <c r="AB1308" s="57"/>
      <c r="AC1308" s="57"/>
      <c r="AD1308" s="57"/>
      <c r="AE1308" s="57"/>
      <c r="AF1308" s="57"/>
      <c r="AG1308" s="57"/>
      <c r="AH1308" s="57"/>
      <c r="AI1308" s="57"/>
      <c r="AJ1308" s="57"/>
      <c r="AK1308" s="57"/>
      <c r="AL1308" s="57"/>
      <c r="AM1308" s="57"/>
      <c r="AN1308" s="57"/>
      <c r="AO1308" s="57"/>
      <c r="AP1308" s="57"/>
      <c r="AQ1308" s="57" t="n">
        <v>0.163703703703704</v>
      </c>
    </row>
    <row r="1309" customFormat="false" ht="10.15" hidden="true" customHeight="true" outlineLevel="0" collapsed="false">
      <c r="A1309" s="122"/>
      <c r="B1309" s="123" t="s">
        <v>41</v>
      </c>
      <c r="C1309" s="124"/>
      <c r="D1309" s="125" t="n">
        <v>496.204963629404</v>
      </c>
      <c r="E1309" s="126" t="s">
        <v>2019</v>
      </c>
      <c r="F1309" s="127" t="n">
        <v>1985</v>
      </c>
      <c r="G1309" s="128" t="s">
        <v>2020</v>
      </c>
      <c r="H1309" s="122" t="s">
        <v>47</v>
      </c>
      <c r="I1309" s="56" t="n">
        <v>491.204963629404</v>
      </c>
      <c r="J1309" s="122" t="n">
        <v>1</v>
      </c>
      <c r="K1309" s="122" t="n">
        <v>5</v>
      </c>
      <c r="L1309" s="56"/>
      <c r="M1309" s="56"/>
      <c r="N1309" s="56"/>
      <c r="O1309" s="56"/>
      <c r="P1309" s="56"/>
      <c r="Q1309" s="56"/>
      <c r="R1309" s="56"/>
      <c r="S1309" s="56"/>
      <c r="T1309" s="56"/>
      <c r="U1309" s="56"/>
      <c r="V1309" s="56"/>
      <c r="W1309" s="56"/>
      <c r="X1309" s="56"/>
      <c r="Y1309" s="56"/>
      <c r="Z1309" s="56"/>
      <c r="AA1309" s="56" t="n">
        <v>491.204963629404</v>
      </c>
      <c r="AB1309" s="57"/>
      <c r="AC1309" s="57"/>
      <c r="AD1309" s="57"/>
      <c r="AE1309" s="57"/>
      <c r="AF1309" s="57"/>
      <c r="AG1309" s="57"/>
      <c r="AH1309" s="57"/>
      <c r="AI1309" s="57"/>
      <c r="AJ1309" s="57"/>
      <c r="AK1309" s="57"/>
      <c r="AL1309" s="57"/>
      <c r="AM1309" s="57"/>
      <c r="AN1309" s="57"/>
      <c r="AO1309" s="57"/>
      <c r="AP1309" s="57"/>
      <c r="AQ1309" s="57" t="n">
        <v>0.163703703703704</v>
      </c>
    </row>
    <row r="1310" customFormat="false" ht="10.15" hidden="true" customHeight="true" outlineLevel="0" collapsed="false">
      <c r="A1310" s="122"/>
      <c r="B1310" s="123" t="s">
        <v>55</v>
      </c>
      <c r="C1310" s="124"/>
      <c r="D1310" s="125" t="n">
        <v>496.097046130174</v>
      </c>
      <c r="E1310" s="126" t="s">
        <v>2021</v>
      </c>
      <c r="F1310" s="127" t="n">
        <v>1961</v>
      </c>
      <c r="G1310" s="128" t="s">
        <v>239</v>
      </c>
      <c r="H1310" s="122" t="s">
        <v>584</v>
      </c>
      <c r="I1310" s="56" t="n">
        <v>491.097046130174</v>
      </c>
      <c r="J1310" s="122" t="n">
        <v>1</v>
      </c>
      <c r="K1310" s="122" t="n">
        <v>5</v>
      </c>
      <c r="L1310" s="56"/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56"/>
      <c r="X1310" s="56"/>
      <c r="Y1310" s="56"/>
      <c r="Z1310" s="56"/>
      <c r="AA1310" s="56" t="n">
        <v>491.097046130174</v>
      </c>
      <c r="AB1310" s="57"/>
      <c r="AC1310" s="57"/>
      <c r="AD1310" s="57"/>
      <c r="AE1310" s="57"/>
      <c r="AF1310" s="57"/>
      <c r="AG1310" s="57"/>
      <c r="AH1310" s="57"/>
      <c r="AI1310" s="57"/>
      <c r="AJ1310" s="57"/>
      <c r="AK1310" s="57"/>
      <c r="AL1310" s="57"/>
      <c r="AM1310" s="57"/>
      <c r="AN1310" s="57"/>
      <c r="AO1310" s="57"/>
      <c r="AP1310" s="57"/>
      <c r="AQ1310" s="57" t="n">
        <v>0.163738425925926</v>
      </c>
    </row>
    <row r="1311" customFormat="false" ht="10.15" hidden="true" customHeight="true" outlineLevel="0" collapsed="false">
      <c r="A1311" s="122"/>
      <c r="B1311" s="123" t="s">
        <v>55</v>
      </c>
      <c r="C1311" s="124"/>
      <c r="D1311" s="125" t="n">
        <v>496.061073630431</v>
      </c>
      <c r="E1311" s="126" t="s">
        <v>2022</v>
      </c>
      <c r="F1311" s="127" t="n">
        <v>1958</v>
      </c>
      <c r="G1311" s="128" t="s">
        <v>239</v>
      </c>
      <c r="H1311" s="122" t="s">
        <v>584</v>
      </c>
      <c r="I1311" s="56" t="n">
        <v>491.061073630431</v>
      </c>
      <c r="J1311" s="122" t="n">
        <v>1</v>
      </c>
      <c r="K1311" s="122" t="n">
        <v>5</v>
      </c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56"/>
      <c r="X1311" s="56"/>
      <c r="Y1311" s="56"/>
      <c r="Z1311" s="56"/>
      <c r="AA1311" s="56" t="n">
        <v>491.061073630431</v>
      </c>
      <c r="AB1311" s="57"/>
      <c r="AC1311" s="57"/>
      <c r="AD1311" s="57"/>
      <c r="AE1311" s="57"/>
      <c r="AF1311" s="57"/>
      <c r="AG1311" s="57"/>
      <c r="AH1311" s="57"/>
      <c r="AI1311" s="57"/>
      <c r="AJ1311" s="57"/>
      <c r="AK1311" s="57"/>
      <c r="AL1311" s="57"/>
      <c r="AM1311" s="57"/>
      <c r="AN1311" s="57"/>
      <c r="AO1311" s="57"/>
      <c r="AP1311" s="57"/>
      <c r="AQ1311" s="57" t="n">
        <v>0.16375</v>
      </c>
    </row>
    <row r="1312" customFormat="false" ht="10.15" hidden="true" customHeight="true" outlineLevel="0" collapsed="false">
      <c r="A1312" s="122"/>
      <c r="B1312" s="123" t="s">
        <v>74</v>
      </c>
      <c r="C1312" s="124"/>
      <c r="D1312" s="125" t="n">
        <v>496.025674716843</v>
      </c>
      <c r="E1312" s="126" t="s">
        <v>2023</v>
      </c>
      <c r="F1312" s="127" t="n">
        <v>1981</v>
      </c>
      <c r="G1312" s="128" t="s">
        <v>689</v>
      </c>
      <c r="H1312" s="122" t="s">
        <v>47</v>
      </c>
      <c r="I1312" s="56" t="n">
        <v>491.025674716843</v>
      </c>
      <c r="J1312" s="122" t="n">
        <v>1</v>
      </c>
      <c r="K1312" s="122" t="n">
        <v>5</v>
      </c>
      <c r="L1312" s="56"/>
      <c r="M1312" s="56"/>
      <c r="N1312" s="56"/>
      <c r="O1312" s="56"/>
      <c r="P1312" s="56"/>
      <c r="Q1312" s="56"/>
      <c r="R1312" s="56"/>
      <c r="S1312" s="56"/>
      <c r="T1312" s="56"/>
      <c r="U1312" s="56" t="n">
        <v>491.025674716843</v>
      </c>
      <c r="V1312" s="56"/>
      <c r="W1312" s="56"/>
      <c r="X1312" s="56"/>
      <c r="Y1312" s="56"/>
      <c r="Z1312" s="56"/>
      <c r="AA1312" s="56"/>
      <c r="AB1312" s="57"/>
      <c r="AC1312" s="57"/>
      <c r="AD1312" s="57"/>
      <c r="AE1312" s="57"/>
      <c r="AF1312" s="57"/>
      <c r="AG1312" s="57"/>
      <c r="AH1312" s="57"/>
      <c r="AI1312" s="57"/>
      <c r="AJ1312" s="57"/>
      <c r="AK1312" s="57" t="n">
        <v>0.112083333333333</v>
      </c>
      <c r="AL1312" s="57"/>
      <c r="AM1312" s="57"/>
      <c r="AN1312" s="57"/>
      <c r="AO1312" s="57"/>
      <c r="AP1312" s="57"/>
      <c r="AQ1312" s="57"/>
    </row>
    <row r="1313" customFormat="false" ht="10.15" hidden="true" customHeight="true" outlineLevel="0" collapsed="false">
      <c r="A1313" s="122"/>
      <c r="B1313" s="123" t="s">
        <v>48</v>
      </c>
      <c r="C1313" s="124"/>
      <c r="D1313" s="125" t="n">
        <v>495.881211131714</v>
      </c>
      <c r="E1313" s="126" t="s">
        <v>2024</v>
      </c>
      <c r="F1313" s="127" t="n">
        <v>1969</v>
      </c>
      <c r="G1313" s="128" t="s">
        <v>2025</v>
      </c>
      <c r="H1313" s="122" t="s">
        <v>47</v>
      </c>
      <c r="I1313" s="56" t="n">
        <v>490.881211131714</v>
      </c>
      <c r="J1313" s="122" t="n">
        <v>1</v>
      </c>
      <c r="K1313" s="122" t="n">
        <v>5</v>
      </c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  <c r="Y1313" s="56"/>
      <c r="Z1313" s="56"/>
      <c r="AA1313" s="56" t="n">
        <v>490.881211131714</v>
      </c>
      <c r="AB1313" s="57"/>
      <c r="AC1313" s="57"/>
      <c r="AD1313" s="57"/>
      <c r="AE1313" s="57"/>
      <c r="AF1313" s="57"/>
      <c r="AG1313" s="57"/>
      <c r="AH1313" s="57"/>
      <c r="AI1313" s="57"/>
      <c r="AJ1313" s="57"/>
      <c r="AK1313" s="57"/>
      <c r="AL1313" s="57"/>
      <c r="AM1313" s="57"/>
      <c r="AN1313" s="57"/>
      <c r="AO1313" s="57"/>
      <c r="AP1313" s="57"/>
      <c r="AQ1313" s="57" t="n">
        <v>0.16380787037037</v>
      </c>
    </row>
    <row r="1314" customFormat="false" ht="10.15" hidden="true" customHeight="true" outlineLevel="0" collapsed="false">
      <c r="A1314" s="122"/>
      <c r="B1314" s="123" t="s">
        <v>41</v>
      </c>
      <c r="C1314" s="124"/>
      <c r="D1314" s="125" t="n">
        <v>495.377596135306</v>
      </c>
      <c r="E1314" s="126" t="s">
        <v>2026</v>
      </c>
      <c r="F1314" s="127" t="n">
        <v>1975</v>
      </c>
      <c r="G1314" s="128" t="s">
        <v>239</v>
      </c>
      <c r="H1314" s="122" t="s">
        <v>305</v>
      </c>
      <c r="I1314" s="56" t="n">
        <v>490.377596135306</v>
      </c>
      <c r="J1314" s="122" t="n">
        <v>1</v>
      </c>
      <c r="K1314" s="122" t="n">
        <v>5</v>
      </c>
      <c r="L1314" s="56"/>
      <c r="M1314" s="56"/>
      <c r="N1314" s="56"/>
      <c r="O1314" s="56"/>
      <c r="P1314" s="56"/>
      <c r="Q1314" s="56"/>
      <c r="R1314" s="56"/>
      <c r="S1314" s="56"/>
      <c r="T1314" s="56"/>
      <c r="U1314" s="56"/>
      <c r="V1314" s="56"/>
      <c r="W1314" s="56"/>
      <c r="X1314" s="56"/>
      <c r="Y1314" s="56"/>
      <c r="Z1314" s="56"/>
      <c r="AA1314" s="56" t="n">
        <v>490.377596135306</v>
      </c>
      <c r="AB1314" s="57"/>
      <c r="AC1314" s="57"/>
      <c r="AD1314" s="57"/>
      <c r="AE1314" s="57"/>
      <c r="AF1314" s="57"/>
      <c r="AG1314" s="57"/>
      <c r="AH1314" s="57"/>
      <c r="AI1314" s="57"/>
      <c r="AJ1314" s="57"/>
      <c r="AK1314" s="57"/>
      <c r="AL1314" s="57"/>
      <c r="AM1314" s="57"/>
      <c r="AN1314" s="57"/>
      <c r="AO1314" s="57"/>
      <c r="AP1314" s="57"/>
      <c r="AQ1314" s="57" t="n">
        <v>0.163969907407407</v>
      </c>
    </row>
    <row r="1315" customFormat="false" ht="10.15" hidden="true" customHeight="true" outlineLevel="0" collapsed="false">
      <c r="A1315" s="122"/>
      <c r="B1315" s="123" t="s">
        <v>48</v>
      </c>
      <c r="C1315" s="124"/>
      <c r="D1315" s="125" t="n">
        <v>495.377596135306</v>
      </c>
      <c r="E1315" s="126" t="s">
        <v>2027</v>
      </c>
      <c r="F1315" s="127" t="n">
        <v>1973</v>
      </c>
      <c r="G1315" s="128" t="s">
        <v>1105</v>
      </c>
      <c r="H1315" s="122" t="s">
        <v>305</v>
      </c>
      <c r="I1315" s="56" t="n">
        <v>490.377596135306</v>
      </c>
      <c r="J1315" s="122" t="n">
        <v>1</v>
      </c>
      <c r="K1315" s="122" t="n">
        <v>5</v>
      </c>
      <c r="L1315" s="56"/>
      <c r="M1315" s="56"/>
      <c r="N1315" s="56"/>
      <c r="O1315" s="56"/>
      <c r="P1315" s="56"/>
      <c r="Q1315" s="56"/>
      <c r="R1315" s="56"/>
      <c r="S1315" s="56"/>
      <c r="T1315" s="56"/>
      <c r="U1315" s="56"/>
      <c r="V1315" s="56"/>
      <c r="W1315" s="56"/>
      <c r="X1315" s="56"/>
      <c r="Y1315" s="56"/>
      <c r="Z1315" s="56"/>
      <c r="AA1315" s="56" t="n">
        <v>490.377596135306</v>
      </c>
      <c r="AB1315" s="57"/>
      <c r="AC1315" s="57"/>
      <c r="AD1315" s="57"/>
      <c r="AE1315" s="57"/>
      <c r="AF1315" s="57"/>
      <c r="AG1315" s="57"/>
      <c r="AH1315" s="57"/>
      <c r="AI1315" s="57"/>
      <c r="AJ1315" s="57"/>
      <c r="AK1315" s="57"/>
      <c r="AL1315" s="57"/>
      <c r="AM1315" s="57"/>
      <c r="AN1315" s="57"/>
      <c r="AO1315" s="57"/>
      <c r="AP1315" s="57"/>
      <c r="AQ1315" s="57" t="n">
        <v>0.163969907407407</v>
      </c>
    </row>
    <row r="1316" customFormat="false" ht="10.15" hidden="true" customHeight="true" outlineLevel="0" collapsed="false">
      <c r="A1316" s="122"/>
      <c r="B1316" s="123" t="s">
        <v>48</v>
      </c>
      <c r="C1316" s="124"/>
      <c r="D1316" s="125" t="n">
        <v>495.377596135306</v>
      </c>
      <c r="E1316" s="126" t="s">
        <v>2028</v>
      </c>
      <c r="F1316" s="127" t="n">
        <v>1964</v>
      </c>
      <c r="G1316" s="128" t="s">
        <v>1105</v>
      </c>
      <c r="H1316" s="122" t="s">
        <v>305</v>
      </c>
      <c r="I1316" s="56" t="n">
        <v>490.377596135306</v>
      </c>
      <c r="J1316" s="122" t="n">
        <v>1</v>
      </c>
      <c r="K1316" s="122" t="n">
        <v>5</v>
      </c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  <c r="Y1316" s="56"/>
      <c r="Z1316" s="56"/>
      <c r="AA1316" s="56" t="n">
        <v>490.377596135306</v>
      </c>
      <c r="AB1316" s="57"/>
      <c r="AC1316" s="57"/>
      <c r="AD1316" s="57"/>
      <c r="AE1316" s="57"/>
      <c r="AF1316" s="57"/>
      <c r="AG1316" s="57"/>
      <c r="AH1316" s="57"/>
      <c r="AI1316" s="57"/>
      <c r="AJ1316" s="57"/>
      <c r="AK1316" s="57"/>
      <c r="AL1316" s="57"/>
      <c r="AM1316" s="57"/>
      <c r="AN1316" s="57"/>
      <c r="AO1316" s="57"/>
      <c r="AP1316" s="57"/>
      <c r="AQ1316" s="57" t="n">
        <v>0.163969907407407</v>
      </c>
    </row>
    <row r="1317" customFormat="false" ht="10.15" hidden="true" customHeight="true" outlineLevel="0" collapsed="false">
      <c r="A1317" s="122"/>
      <c r="B1317" s="123" t="s">
        <v>41</v>
      </c>
      <c r="C1317" s="124"/>
      <c r="D1317" s="125" t="n">
        <v>495.101895765101</v>
      </c>
      <c r="E1317" s="126" t="s">
        <v>2029</v>
      </c>
      <c r="F1317" s="127" t="n">
        <v>1976</v>
      </c>
      <c r="G1317" s="128" t="s">
        <v>109</v>
      </c>
      <c r="H1317" s="122" t="s">
        <v>47</v>
      </c>
      <c r="I1317" s="56" t="n">
        <v>490.101895765101</v>
      </c>
      <c r="J1317" s="122" t="n">
        <v>1</v>
      </c>
      <c r="K1317" s="122" t="n">
        <v>5</v>
      </c>
      <c r="L1317" s="56"/>
      <c r="M1317" s="56"/>
      <c r="N1317" s="56"/>
      <c r="O1317" s="56"/>
      <c r="P1317" s="56"/>
      <c r="Q1317" s="56"/>
      <c r="R1317" s="56"/>
      <c r="S1317" s="56"/>
      <c r="T1317" s="56" t="n">
        <v>490.101895765101</v>
      </c>
      <c r="U1317" s="56"/>
      <c r="V1317" s="56"/>
      <c r="W1317" s="56"/>
      <c r="X1317" s="56"/>
      <c r="Y1317" s="56"/>
      <c r="Z1317" s="56"/>
      <c r="AA1317" s="56"/>
      <c r="AB1317" s="57"/>
      <c r="AC1317" s="57"/>
      <c r="AD1317" s="57"/>
      <c r="AE1317" s="57"/>
      <c r="AF1317" s="57"/>
      <c r="AG1317" s="57"/>
      <c r="AH1317" s="57"/>
      <c r="AI1317" s="57"/>
      <c r="AJ1317" s="57" t="n">
        <v>0.0867361111111111</v>
      </c>
      <c r="AK1317" s="57"/>
      <c r="AL1317" s="57"/>
      <c r="AM1317" s="57"/>
      <c r="AN1317" s="57"/>
      <c r="AO1317" s="57"/>
      <c r="AP1317" s="57"/>
      <c r="AQ1317" s="57"/>
    </row>
    <row r="1318" customFormat="false" ht="10.15" hidden="true" customHeight="true" outlineLevel="0" collapsed="false">
      <c r="A1318" s="122"/>
      <c r="B1318" s="123" t="s">
        <v>55</v>
      </c>
      <c r="C1318" s="124"/>
      <c r="D1318" s="125" t="n">
        <v>495.089816137359</v>
      </c>
      <c r="E1318" s="126" t="s">
        <v>2030</v>
      </c>
      <c r="F1318" s="127" t="n">
        <v>1956</v>
      </c>
      <c r="G1318" s="128" t="s">
        <v>804</v>
      </c>
      <c r="H1318" s="122" t="s">
        <v>47</v>
      </c>
      <c r="I1318" s="56" t="n">
        <v>490.089816137359</v>
      </c>
      <c r="J1318" s="122" t="n">
        <v>1</v>
      </c>
      <c r="K1318" s="122" t="n">
        <v>5</v>
      </c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  <c r="Y1318" s="56"/>
      <c r="Z1318" s="56"/>
      <c r="AA1318" s="56" t="n">
        <v>490.089816137359</v>
      </c>
      <c r="AB1318" s="57"/>
      <c r="AC1318" s="57"/>
      <c r="AD1318" s="57"/>
      <c r="AE1318" s="57"/>
      <c r="AF1318" s="57"/>
      <c r="AG1318" s="57"/>
      <c r="AH1318" s="57"/>
      <c r="AI1318" s="57"/>
      <c r="AJ1318" s="57"/>
      <c r="AK1318" s="57"/>
      <c r="AL1318" s="57"/>
      <c r="AM1318" s="57"/>
      <c r="AN1318" s="57"/>
      <c r="AO1318" s="57"/>
      <c r="AP1318" s="57"/>
      <c r="AQ1318" s="57" t="n">
        <v>0.1640625</v>
      </c>
    </row>
    <row r="1319" customFormat="false" ht="10.15" hidden="true" customHeight="true" outlineLevel="0" collapsed="false">
      <c r="A1319" s="122"/>
      <c r="B1319" s="123" t="s">
        <v>48</v>
      </c>
      <c r="C1319" s="124"/>
      <c r="D1319" s="125" t="n">
        <v>495.053843637616</v>
      </c>
      <c r="E1319" s="126" t="s">
        <v>2031</v>
      </c>
      <c r="F1319" s="127" t="n">
        <v>1966</v>
      </c>
      <c r="G1319" s="128" t="s">
        <v>2032</v>
      </c>
      <c r="H1319" s="122" t="s">
        <v>1161</v>
      </c>
      <c r="I1319" s="56" t="n">
        <v>490.053843637616</v>
      </c>
      <c r="J1319" s="122" t="n">
        <v>1</v>
      </c>
      <c r="K1319" s="122" t="n">
        <v>5</v>
      </c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  <c r="Y1319" s="56"/>
      <c r="Z1319" s="56"/>
      <c r="AA1319" s="56" t="n">
        <v>490.053843637616</v>
      </c>
      <c r="AB1319" s="57"/>
      <c r="AC1319" s="57"/>
      <c r="AD1319" s="57"/>
      <c r="AE1319" s="57"/>
      <c r="AF1319" s="57"/>
      <c r="AG1319" s="57"/>
      <c r="AH1319" s="57"/>
      <c r="AI1319" s="57"/>
      <c r="AJ1319" s="57"/>
      <c r="AK1319" s="57"/>
      <c r="AL1319" s="57"/>
      <c r="AM1319" s="57"/>
      <c r="AN1319" s="57"/>
      <c r="AO1319" s="57"/>
      <c r="AP1319" s="57"/>
      <c r="AQ1319" s="57" t="n">
        <v>0.164074074074074</v>
      </c>
    </row>
    <row r="1320" customFormat="false" ht="10.15" hidden="true" customHeight="true" outlineLevel="0" collapsed="false">
      <c r="A1320" s="122"/>
      <c r="B1320" s="123" t="s">
        <v>55</v>
      </c>
      <c r="C1320" s="124"/>
      <c r="D1320" s="125" t="n">
        <v>495.017871137872</v>
      </c>
      <c r="E1320" s="126" t="s">
        <v>2033</v>
      </c>
      <c r="F1320" s="127" t="n">
        <v>1963</v>
      </c>
      <c r="G1320" s="128" t="s">
        <v>2034</v>
      </c>
      <c r="H1320" s="122" t="s">
        <v>47</v>
      </c>
      <c r="I1320" s="56" t="n">
        <v>490.017871137872</v>
      </c>
      <c r="J1320" s="122" t="n">
        <v>1</v>
      </c>
      <c r="K1320" s="122" t="n">
        <v>5</v>
      </c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  <c r="Y1320" s="56"/>
      <c r="Z1320" s="56"/>
      <c r="AA1320" s="56" t="n">
        <v>490.017871137872</v>
      </c>
      <c r="AB1320" s="57"/>
      <c r="AC1320" s="57"/>
      <c r="AD1320" s="57"/>
      <c r="AE1320" s="57"/>
      <c r="AF1320" s="57"/>
      <c r="AG1320" s="57"/>
      <c r="AH1320" s="57"/>
      <c r="AI1320" s="57"/>
      <c r="AJ1320" s="57"/>
      <c r="AK1320" s="57"/>
      <c r="AL1320" s="57"/>
      <c r="AM1320" s="57"/>
      <c r="AN1320" s="57"/>
      <c r="AO1320" s="57"/>
      <c r="AP1320" s="57"/>
      <c r="AQ1320" s="57" t="n">
        <v>0.164085648148148</v>
      </c>
    </row>
    <row r="1321" customFormat="false" ht="10.15" hidden="true" customHeight="true" outlineLevel="0" collapsed="false">
      <c r="A1321" s="122"/>
      <c r="B1321" s="123" t="s">
        <v>48</v>
      </c>
      <c r="C1321" s="124"/>
      <c r="D1321" s="125" t="n">
        <v>494.836736756975</v>
      </c>
      <c r="E1321" s="126" t="s">
        <v>2035</v>
      </c>
      <c r="F1321" s="127" t="n">
        <v>1970</v>
      </c>
      <c r="G1321" s="128" t="s">
        <v>691</v>
      </c>
      <c r="H1321" s="122" t="s">
        <v>47</v>
      </c>
      <c r="I1321" s="56" t="n">
        <v>489.836736756975</v>
      </c>
      <c r="J1321" s="122" t="n">
        <v>1</v>
      </c>
      <c r="K1321" s="122" t="n">
        <v>5</v>
      </c>
      <c r="L1321" s="56" t="n">
        <v>489.836736756975</v>
      </c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  <c r="Y1321" s="56"/>
      <c r="Z1321" s="56"/>
      <c r="AA1321" s="56"/>
      <c r="AB1321" s="57" t="n">
        <v>0.0528587962962963</v>
      </c>
      <c r="AC1321" s="57"/>
      <c r="AD1321" s="57"/>
      <c r="AE1321" s="57"/>
      <c r="AF1321" s="57"/>
      <c r="AG1321" s="57"/>
      <c r="AH1321" s="57"/>
      <c r="AI1321" s="57"/>
      <c r="AJ1321" s="57"/>
      <c r="AK1321" s="57"/>
      <c r="AL1321" s="57"/>
      <c r="AM1321" s="57"/>
      <c r="AN1321" s="57"/>
      <c r="AO1321" s="57"/>
      <c r="AP1321" s="57"/>
      <c r="AQ1321" s="57"/>
    </row>
    <row r="1322" customFormat="false" ht="10.15" hidden="true" customHeight="true" outlineLevel="0" collapsed="false">
      <c r="A1322" s="122"/>
      <c r="B1322" s="123" t="s">
        <v>131</v>
      </c>
      <c r="C1322" s="124"/>
      <c r="D1322" s="125" t="n">
        <v>494.586201140951</v>
      </c>
      <c r="E1322" s="126" t="s">
        <v>2036</v>
      </c>
      <c r="F1322" s="127" t="n">
        <v>1972</v>
      </c>
      <c r="G1322" s="128" t="s">
        <v>1965</v>
      </c>
      <c r="H1322" s="122" t="s">
        <v>47</v>
      </c>
      <c r="I1322" s="56" t="n">
        <v>489.586201140951</v>
      </c>
      <c r="J1322" s="122" t="n">
        <v>1</v>
      </c>
      <c r="K1322" s="122" t="n">
        <v>5</v>
      </c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  <c r="Y1322" s="56"/>
      <c r="Z1322" s="56"/>
      <c r="AA1322" s="56" t="n">
        <v>489.586201140951</v>
      </c>
      <c r="AB1322" s="57"/>
      <c r="AC1322" s="57"/>
      <c r="AD1322" s="57"/>
      <c r="AE1322" s="57"/>
      <c r="AF1322" s="57"/>
      <c r="AG1322" s="57"/>
      <c r="AH1322" s="57"/>
      <c r="AI1322" s="57"/>
      <c r="AJ1322" s="57"/>
      <c r="AK1322" s="57"/>
      <c r="AL1322" s="57"/>
      <c r="AM1322" s="57"/>
      <c r="AN1322" s="57"/>
      <c r="AO1322" s="57"/>
      <c r="AP1322" s="57"/>
      <c r="AQ1322" s="57" t="n">
        <v>0.164224537037037</v>
      </c>
    </row>
    <row r="1323" customFormat="false" ht="10.15" hidden="true" customHeight="true" outlineLevel="0" collapsed="false">
      <c r="A1323" s="122"/>
      <c r="B1323" s="123" t="s">
        <v>48</v>
      </c>
      <c r="C1323" s="124"/>
      <c r="D1323" s="125" t="n">
        <v>494.586201140951</v>
      </c>
      <c r="E1323" s="126" t="s">
        <v>2037</v>
      </c>
      <c r="F1323" s="127" t="n">
        <v>1973</v>
      </c>
      <c r="G1323" s="128" t="s">
        <v>2038</v>
      </c>
      <c r="H1323" s="122" t="s">
        <v>47</v>
      </c>
      <c r="I1323" s="56" t="n">
        <v>489.586201140951</v>
      </c>
      <c r="J1323" s="122" t="n">
        <v>1</v>
      </c>
      <c r="K1323" s="122" t="n">
        <v>5</v>
      </c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  <c r="Y1323" s="56"/>
      <c r="Z1323" s="56"/>
      <c r="AA1323" s="56" t="n">
        <v>489.586201140951</v>
      </c>
      <c r="AB1323" s="57"/>
      <c r="AC1323" s="57"/>
      <c r="AD1323" s="57"/>
      <c r="AE1323" s="57"/>
      <c r="AF1323" s="57"/>
      <c r="AG1323" s="57"/>
      <c r="AH1323" s="57"/>
      <c r="AI1323" s="57"/>
      <c r="AJ1323" s="57"/>
      <c r="AK1323" s="57"/>
      <c r="AL1323" s="57"/>
      <c r="AM1323" s="57"/>
      <c r="AN1323" s="57"/>
      <c r="AO1323" s="57"/>
      <c r="AP1323" s="57"/>
      <c r="AQ1323" s="57" t="n">
        <v>0.164224537037037</v>
      </c>
    </row>
    <row r="1324" customFormat="false" ht="10.15" hidden="true" customHeight="true" outlineLevel="0" collapsed="false">
      <c r="A1324" s="122"/>
      <c r="B1324" s="123" t="s">
        <v>41</v>
      </c>
      <c r="C1324" s="124"/>
      <c r="D1324" s="125" t="n">
        <v>494.478283641721</v>
      </c>
      <c r="E1324" s="126" t="s">
        <v>2039</v>
      </c>
      <c r="F1324" s="127" t="n">
        <v>1984</v>
      </c>
      <c r="G1324" s="128" t="s">
        <v>239</v>
      </c>
      <c r="H1324" s="122" t="s">
        <v>47</v>
      </c>
      <c r="I1324" s="56" t="n">
        <v>489.478283641721</v>
      </c>
      <c r="J1324" s="122" t="n">
        <v>1</v>
      </c>
      <c r="K1324" s="122" t="n">
        <v>5</v>
      </c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  <c r="Y1324" s="56"/>
      <c r="Z1324" s="56"/>
      <c r="AA1324" s="56" t="n">
        <v>489.478283641721</v>
      </c>
      <c r="AB1324" s="57"/>
      <c r="AC1324" s="57"/>
      <c r="AD1324" s="57"/>
      <c r="AE1324" s="57"/>
      <c r="AF1324" s="57"/>
      <c r="AG1324" s="57"/>
      <c r="AH1324" s="57"/>
      <c r="AI1324" s="57"/>
      <c r="AJ1324" s="57"/>
      <c r="AK1324" s="57"/>
      <c r="AL1324" s="57"/>
      <c r="AM1324" s="57"/>
      <c r="AN1324" s="57"/>
      <c r="AO1324" s="57"/>
      <c r="AP1324" s="57"/>
      <c r="AQ1324" s="57" t="n">
        <v>0.164259259259259</v>
      </c>
    </row>
    <row r="1325" customFormat="false" ht="10.15" hidden="true" customHeight="true" outlineLevel="0" collapsed="false">
      <c r="A1325" s="122"/>
      <c r="B1325" s="123" t="s">
        <v>55</v>
      </c>
      <c r="C1325" s="124"/>
      <c r="D1325" s="125" t="n">
        <v>494.334393642748</v>
      </c>
      <c r="E1325" s="126" t="s">
        <v>2040</v>
      </c>
      <c r="F1325" s="127" t="n">
        <v>1956</v>
      </c>
      <c r="G1325" s="128" t="s">
        <v>2004</v>
      </c>
      <c r="H1325" s="122" t="s">
        <v>305</v>
      </c>
      <c r="I1325" s="56" t="n">
        <v>489.334393642748</v>
      </c>
      <c r="J1325" s="122" t="n">
        <v>1</v>
      </c>
      <c r="K1325" s="122" t="n">
        <v>5</v>
      </c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  <c r="Y1325" s="56"/>
      <c r="Z1325" s="56"/>
      <c r="AA1325" s="56" t="n">
        <v>489.334393642748</v>
      </c>
      <c r="AB1325" s="57"/>
      <c r="AC1325" s="57"/>
      <c r="AD1325" s="57"/>
      <c r="AE1325" s="57"/>
      <c r="AF1325" s="57"/>
      <c r="AG1325" s="57"/>
      <c r="AH1325" s="57"/>
      <c r="AI1325" s="57"/>
      <c r="AJ1325" s="57"/>
      <c r="AK1325" s="57"/>
      <c r="AL1325" s="57"/>
      <c r="AM1325" s="57"/>
      <c r="AN1325" s="57"/>
      <c r="AO1325" s="57"/>
      <c r="AP1325" s="57"/>
      <c r="AQ1325" s="57" t="n">
        <v>0.164305555555556</v>
      </c>
    </row>
    <row r="1326" customFormat="false" ht="10.15" hidden="true" customHeight="true" outlineLevel="0" collapsed="false">
      <c r="A1326" s="122"/>
      <c r="B1326" s="123" t="s">
        <v>48</v>
      </c>
      <c r="C1326" s="124"/>
      <c r="D1326" s="125" t="n">
        <v>494.262448643261</v>
      </c>
      <c r="E1326" s="126" t="s">
        <v>2041</v>
      </c>
      <c r="F1326" s="127" t="n">
        <v>1971</v>
      </c>
      <c r="G1326" s="128" t="s">
        <v>1953</v>
      </c>
      <c r="H1326" s="122" t="s">
        <v>584</v>
      </c>
      <c r="I1326" s="56" t="n">
        <v>489.262448643261</v>
      </c>
      <c r="J1326" s="122" t="n">
        <v>1</v>
      </c>
      <c r="K1326" s="122" t="n">
        <v>5</v>
      </c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  <c r="Y1326" s="56"/>
      <c r="Z1326" s="56"/>
      <c r="AA1326" s="56" t="n">
        <v>489.262448643261</v>
      </c>
      <c r="AB1326" s="57"/>
      <c r="AC1326" s="57"/>
      <c r="AD1326" s="57"/>
      <c r="AE1326" s="57"/>
      <c r="AF1326" s="57"/>
      <c r="AG1326" s="57"/>
      <c r="AH1326" s="57"/>
      <c r="AI1326" s="57"/>
      <c r="AJ1326" s="57"/>
      <c r="AK1326" s="57"/>
      <c r="AL1326" s="57"/>
      <c r="AM1326" s="57"/>
      <c r="AN1326" s="57"/>
      <c r="AO1326" s="57"/>
      <c r="AP1326" s="57"/>
      <c r="AQ1326" s="57" t="n">
        <v>0.164328703703704</v>
      </c>
    </row>
    <row r="1327" customFormat="false" ht="10.15" hidden="true" customHeight="true" outlineLevel="0" collapsed="false">
      <c r="A1327" s="122"/>
      <c r="B1327" s="123" t="s">
        <v>74</v>
      </c>
      <c r="C1327" s="124"/>
      <c r="D1327" s="125" t="n">
        <v>494.154531144031</v>
      </c>
      <c r="E1327" s="126" t="s">
        <v>2042</v>
      </c>
      <c r="F1327" s="127" t="n">
        <v>1982</v>
      </c>
      <c r="G1327" s="128" t="s">
        <v>239</v>
      </c>
      <c r="H1327" s="122" t="s">
        <v>2043</v>
      </c>
      <c r="I1327" s="56" t="n">
        <v>489.154531144031</v>
      </c>
      <c r="J1327" s="122" t="n">
        <v>1</v>
      </c>
      <c r="K1327" s="122" t="n">
        <v>5</v>
      </c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  <c r="Y1327" s="56"/>
      <c r="Z1327" s="56"/>
      <c r="AA1327" s="56" t="n">
        <v>489.154531144031</v>
      </c>
      <c r="AB1327" s="57"/>
      <c r="AC1327" s="57"/>
      <c r="AD1327" s="57"/>
      <c r="AE1327" s="57"/>
      <c r="AF1327" s="57"/>
      <c r="AG1327" s="57"/>
      <c r="AH1327" s="57"/>
      <c r="AI1327" s="57"/>
      <c r="AJ1327" s="57"/>
      <c r="AK1327" s="57"/>
      <c r="AL1327" s="57"/>
      <c r="AM1327" s="57"/>
      <c r="AN1327" s="57"/>
      <c r="AO1327" s="57"/>
      <c r="AP1327" s="57"/>
      <c r="AQ1327" s="57" t="n">
        <v>0.164363425925926</v>
      </c>
    </row>
    <row r="1328" customFormat="false" ht="10.15" hidden="true" customHeight="true" outlineLevel="0" collapsed="false">
      <c r="A1328" s="122"/>
      <c r="B1328" s="123" t="s">
        <v>41</v>
      </c>
      <c r="C1328" s="124"/>
      <c r="D1328" s="125" t="n">
        <v>494.118558644287</v>
      </c>
      <c r="E1328" s="126" t="s">
        <v>2044</v>
      </c>
      <c r="F1328" s="127" t="n">
        <v>1981</v>
      </c>
      <c r="G1328" s="128" t="s">
        <v>67</v>
      </c>
      <c r="H1328" s="122" t="s">
        <v>47</v>
      </c>
      <c r="I1328" s="56" t="n">
        <v>489.118558644287</v>
      </c>
      <c r="J1328" s="122" t="n">
        <v>1</v>
      </c>
      <c r="K1328" s="122" t="n">
        <v>5</v>
      </c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  <c r="Y1328" s="56"/>
      <c r="Z1328" s="56"/>
      <c r="AA1328" s="56" t="n">
        <v>489.118558644287</v>
      </c>
      <c r="AB1328" s="57"/>
      <c r="AC1328" s="57"/>
      <c r="AD1328" s="57"/>
      <c r="AE1328" s="57"/>
      <c r="AF1328" s="57"/>
      <c r="AG1328" s="57"/>
      <c r="AH1328" s="57"/>
      <c r="AI1328" s="57"/>
      <c r="AJ1328" s="57"/>
      <c r="AK1328" s="57"/>
      <c r="AL1328" s="57"/>
      <c r="AM1328" s="57"/>
      <c r="AN1328" s="57"/>
      <c r="AO1328" s="57"/>
      <c r="AP1328" s="57"/>
      <c r="AQ1328" s="57" t="n">
        <v>0.164375</v>
      </c>
    </row>
    <row r="1329" customFormat="false" ht="10.15" hidden="true" customHeight="true" outlineLevel="0" collapsed="false">
      <c r="A1329" s="122"/>
      <c r="B1329" s="123" t="s">
        <v>55</v>
      </c>
      <c r="C1329" s="124"/>
      <c r="D1329" s="125" t="n">
        <v>494.0466136448</v>
      </c>
      <c r="E1329" s="126" t="s">
        <v>2045</v>
      </c>
      <c r="F1329" s="127" t="n">
        <v>1959</v>
      </c>
      <c r="G1329" s="128" t="s">
        <v>2046</v>
      </c>
      <c r="H1329" s="122" t="s">
        <v>584</v>
      </c>
      <c r="I1329" s="56" t="n">
        <v>489.0466136448</v>
      </c>
      <c r="J1329" s="122" t="n">
        <v>1</v>
      </c>
      <c r="K1329" s="122" t="n">
        <v>5</v>
      </c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  <c r="Y1329" s="56"/>
      <c r="Z1329" s="56"/>
      <c r="AA1329" s="56" t="n">
        <v>489.0466136448</v>
      </c>
      <c r="AB1329" s="57"/>
      <c r="AC1329" s="57"/>
      <c r="AD1329" s="57"/>
      <c r="AE1329" s="57"/>
      <c r="AF1329" s="57"/>
      <c r="AG1329" s="57"/>
      <c r="AH1329" s="57"/>
      <c r="AI1329" s="57"/>
      <c r="AJ1329" s="57"/>
      <c r="AK1329" s="57"/>
      <c r="AL1329" s="57"/>
      <c r="AM1329" s="57"/>
      <c r="AN1329" s="57"/>
      <c r="AO1329" s="57"/>
      <c r="AP1329" s="57"/>
      <c r="AQ1329" s="57" t="n">
        <v>0.164398148148148</v>
      </c>
    </row>
    <row r="1330" customFormat="false" ht="10.15" hidden="true" customHeight="true" outlineLevel="0" collapsed="false">
      <c r="A1330" s="122"/>
      <c r="B1330" s="123" t="s">
        <v>55</v>
      </c>
      <c r="C1330" s="124"/>
      <c r="D1330" s="125" t="n">
        <v>493.93869614557</v>
      </c>
      <c r="E1330" s="126" t="s">
        <v>2047</v>
      </c>
      <c r="F1330" s="127" t="n">
        <v>1963</v>
      </c>
      <c r="G1330" s="128" t="s">
        <v>239</v>
      </c>
      <c r="H1330" s="122" t="s">
        <v>47</v>
      </c>
      <c r="I1330" s="56" t="n">
        <v>488.93869614557</v>
      </c>
      <c r="J1330" s="122" t="n">
        <v>1</v>
      </c>
      <c r="K1330" s="122" t="n">
        <v>5</v>
      </c>
      <c r="L1330" s="56"/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  <c r="X1330" s="56"/>
      <c r="Y1330" s="56"/>
      <c r="Z1330" s="56"/>
      <c r="AA1330" s="56" t="n">
        <v>488.93869614557</v>
      </c>
      <c r="AB1330" s="57"/>
      <c r="AC1330" s="57"/>
      <c r="AD1330" s="57"/>
      <c r="AE1330" s="57"/>
      <c r="AF1330" s="57"/>
      <c r="AG1330" s="57"/>
      <c r="AH1330" s="57"/>
      <c r="AI1330" s="57"/>
      <c r="AJ1330" s="57"/>
      <c r="AK1330" s="57"/>
      <c r="AL1330" s="57"/>
      <c r="AM1330" s="57"/>
      <c r="AN1330" s="57"/>
      <c r="AO1330" s="57"/>
      <c r="AP1330" s="57"/>
      <c r="AQ1330" s="57" t="n">
        <v>0.16443287037037</v>
      </c>
    </row>
    <row r="1331" customFormat="false" ht="10.15" hidden="true" customHeight="true" outlineLevel="0" collapsed="false">
      <c r="A1331" s="122"/>
      <c r="B1331" s="123" t="s">
        <v>41</v>
      </c>
      <c r="C1331" s="124"/>
      <c r="D1331" s="125" t="n">
        <v>493.650916147623</v>
      </c>
      <c r="E1331" s="126" t="s">
        <v>2048</v>
      </c>
      <c r="F1331" s="127" t="n">
        <v>1991</v>
      </c>
      <c r="G1331" s="128" t="s">
        <v>239</v>
      </c>
      <c r="H1331" s="122" t="s">
        <v>47</v>
      </c>
      <c r="I1331" s="56" t="n">
        <v>488.650916147623</v>
      </c>
      <c r="J1331" s="122" t="n">
        <v>1</v>
      </c>
      <c r="K1331" s="122" t="n">
        <v>5</v>
      </c>
      <c r="L1331" s="56"/>
      <c r="M1331" s="56"/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  <c r="X1331" s="56"/>
      <c r="Y1331" s="56"/>
      <c r="Z1331" s="56"/>
      <c r="AA1331" s="56" t="n">
        <v>488.650916147623</v>
      </c>
      <c r="AB1331" s="57"/>
      <c r="AC1331" s="57"/>
      <c r="AD1331" s="57"/>
      <c r="AE1331" s="57"/>
      <c r="AF1331" s="57"/>
      <c r="AG1331" s="57"/>
      <c r="AH1331" s="57"/>
      <c r="AI1331" s="57"/>
      <c r="AJ1331" s="57"/>
      <c r="AK1331" s="57"/>
      <c r="AL1331" s="57"/>
      <c r="AM1331" s="57"/>
      <c r="AN1331" s="57"/>
      <c r="AO1331" s="57"/>
      <c r="AP1331" s="57"/>
      <c r="AQ1331" s="57" t="n">
        <v>0.164525462962963</v>
      </c>
    </row>
    <row r="1332" customFormat="false" ht="10.15" hidden="true" customHeight="true" outlineLevel="0" collapsed="false">
      <c r="A1332" s="122"/>
      <c r="B1332" s="123" t="s">
        <v>48</v>
      </c>
      <c r="C1332" s="124"/>
      <c r="D1332" s="125" t="n">
        <v>493.61494364788</v>
      </c>
      <c r="E1332" s="126" t="s">
        <v>2049</v>
      </c>
      <c r="F1332" s="127" t="n">
        <v>1964</v>
      </c>
      <c r="G1332" s="128" t="s">
        <v>1111</v>
      </c>
      <c r="H1332" s="122" t="s">
        <v>47</v>
      </c>
      <c r="I1332" s="56" t="n">
        <v>488.61494364788</v>
      </c>
      <c r="J1332" s="122" t="n">
        <v>1</v>
      </c>
      <c r="K1332" s="122" t="n">
        <v>5</v>
      </c>
      <c r="L1332" s="56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  <c r="Y1332" s="56"/>
      <c r="Z1332" s="56"/>
      <c r="AA1332" s="56" t="n">
        <v>488.61494364788</v>
      </c>
      <c r="AB1332" s="57"/>
      <c r="AC1332" s="57"/>
      <c r="AD1332" s="57"/>
      <c r="AE1332" s="57"/>
      <c r="AF1332" s="57"/>
      <c r="AG1332" s="57"/>
      <c r="AH1332" s="57"/>
      <c r="AI1332" s="57"/>
      <c r="AJ1332" s="57"/>
      <c r="AK1332" s="57"/>
      <c r="AL1332" s="57"/>
      <c r="AM1332" s="57"/>
      <c r="AN1332" s="57"/>
      <c r="AO1332" s="57"/>
      <c r="AP1332" s="57"/>
      <c r="AQ1332" s="57" t="n">
        <v>0.164537037037037</v>
      </c>
    </row>
    <row r="1333" customFormat="false" ht="10.15" hidden="true" customHeight="true" outlineLevel="0" collapsed="false">
      <c r="A1333" s="122"/>
      <c r="B1333" s="123" t="s">
        <v>41</v>
      </c>
      <c r="C1333" s="124"/>
      <c r="D1333" s="125" t="n">
        <v>493.435081149163</v>
      </c>
      <c r="E1333" s="126" t="s">
        <v>2050</v>
      </c>
      <c r="F1333" s="127" t="n">
        <v>1977</v>
      </c>
      <c r="G1333" s="128" t="s">
        <v>2051</v>
      </c>
      <c r="H1333" s="122" t="s">
        <v>305</v>
      </c>
      <c r="I1333" s="56" t="n">
        <v>488.435081149163</v>
      </c>
      <c r="J1333" s="122" t="n">
        <v>1</v>
      </c>
      <c r="K1333" s="122" t="n">
        <v>5</v>
      </c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  <c r="Y1333" s="56"/>
      <c r="Z1333" s="56"/>
      <c r="AA1333" s="56" t="n">
        <v>488.435081149163</v>
      </c>
      <c r="AB1333" s="57"/>
      <c r="AC1333" s="57"/>
      <c r="AD1333" s="57"/>
      <c r="AE1333" s="57"/>
      <c r="AF1333" s="57"/>
      <c r="AG1333" s="57"/>
      <c r="AH1333" s="57"/>
      <c r="AI1333" s="57"/>
      <c r="AJ1333" s="57"/>
      <c r="AK1333" s="57"/>
      <c r="AL1333" s="57"/>
      <c r="AM1333" s="57"/>
      <c r="AN1333" s="57"/>
      <c r="AO1333" s="57"/>
      <c r="AP1333" s="57"/>
      <c r="AQ1333" s="57" t="n">
        <v>0.164594907407407</v>
      </c>
    </row>
    <row r="1334" customFormat="false" ht="10.15" hidden="true" customHeight="true" outlineLevel="0" collapsed="false">
      <c r="A1334" s="122"/>
      <c r="B1334" s="123" t="s">
        <v>48</v>
      </c>
      <c r="C1334" s="124"/>
      <c r="D1334" s="125" t="n">
        <v>493.363136149676</v>
      </c>
      <c r="E1334" s="126" t="s">
        <v>2052</v>
      </c>
      <c r="F1334" s="127" t="n">
        <v>1970</v>
      </c>
      <c r="G1334" s="128" t="s">
        <v>2053</v>
      </c>
      <c r="H1334" s="122" t="s">
        <v>47</v>
      </c>
      <c r="I1334" s="56" t="n">
        <v>488.363136149676</v>
      </c>
      <c r="J1334" s="122" t="n">
        <v>1</v>
      </c>
      <c r="K1334" s="122" t="n">
        <v>5</v>
      </c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  <c r="Y1334" s="56"/>
      <c r="Z1334" s="56"/>
      <c r="AA1334" s="56" t="n">
        <v>488.363136149676</v>
      </c>
      <c r="AB1334" s="57"/>
      <c r="AC1334" s="57"/>
      <c r="AD1334" s="57"/>
      <c r="AE1334" s="57"/>
      <c r="AF1334" s="57"/>
      <c r="AG1334" s="57"/>
      <c r="AH1334" s="57"/>
      <c r="AI1334" s="57"/>
      <c r="AJ1334" s="57"/>
      <c r="AK1334" s="57"/>
      <c r="AL1334" s="57"/>
      <c r="AM1334" s="57"/>
      <c r="AN1334" s="57"/>
      <c r="AO1334" s="57"/>
      <c r="AP1334" s="57"/>
      <c r="AQ1334" s="57" t="n">
        <v>0.164618055555556</v>
      </c>
    </row>
    <row r="1335" customFormat="false" ht="10.15" hidden="true" customHeight="true" outlineLevel="0" collapsed="false">
      <c r="A1335" s="122"/>
      <c r="B1335" s="123" t="s">
        <v>41</v>
      </c>
      <c r="C1335" s="124"/>
      <c r="D1335" s="125" t="n">
        <v>493.188468636737</v>
      </c>
      <c r="E1335" s="126" t="s">
        <v>2054</v>
      </c>
      <c r="F1335" s="127" t="n">
        <v>1986</v>
      </c>
      <c r="G1335" s="128" t="s">
        <v>2055</v>
      </c>
      <c r="H1335" s="122" t="s">
        <v>47</v>
      </c>
      <c r="I1335" s="56" t="n">
        <v>488.188468636737</v>
      </c>
      <c r="J1335" s="122" t="n">
        <v>1</v>
      </c>
      <c r="K1335" s="122" t="n">
        <v>5</v>
      </c>
      <c r="L1335" s="56"/>
      <c r="M1335" s="56"/>
      <c r="N1335" s="56"/>
      <c r="O1335" s="56"/>
      <c r="P1335" s="56" t="n">
        <v>488.188468636737</v>
      </c>
      <c r="Q1335" s="56"/>
      <c r="R1335" s="56"/>
      <c r="S1335" s="56"/>
      <c r="T1335" s="56"/>
      <c r="U1335" s="56"/>
      <c r="V1335" s="56"/>
      <c r="W1335" s="56"/>
      <c r="X1335" s="56"/>
      <c r="Y1335" s="56"/>
      <c r="Z1335" s="56"/>
      <c r="AA1335" s="56"/>
      <c r="AB1335" s="57"/>
      <c r="AC1335" s="57"/>
      <c r="AD1335" s="57"/>
      <c r="AE1335" s="57"/>
      <c r="AF1335" s="57" t="n">
        <v>0.0720023148148148</v>
      </c>
      <c r="AG1335" s="57"/>
      <c r="AH1335" s="57"/>
      <c r="AI1335" s="57"/>
      <c r="AJ1335" s="57"/>
      <c r="AK1335" s="57"/>
      <c r="AL1335" s="57"/>
      <c r="AM1335" s="57"/>
      <c r="AN1335" s="57"/>
      <c r="AO1335" s="57"/>
      <c r="AP1335" s="57"/>
      <c r="AQ1335" s="57"/>
    </row>
    <row r="1336" customFormat="false" ht="10.15" hidden="true" customHeight="true" outlineLevel="0" collapsed="false">
      <c r="A1336" s="122"/>
      <c r="B1336" s="123" t="s">
        <v>48</v>
      </c>
      <c r="C1336" s="124"/>
      <c r="D1336" s="125" t="n">
        <v>493.147301151216</v>
      </c>
      <c r="E1336" s="126" t="s">
        <v>2056</v>
      </c>
      <c r="F1336" s="127" t="n">
        <v>1964</v>
      </c>
      <c r="G1336" s="128" t="s">
        <v>239</v>
      </c>
      <c r="H1336" s="122" t="s">
        <v>305</v>
      </c>
      <c r="I1336" s="56" t="n">
        <v>488.147301151216</v>
      </c>
      <c r="J1336" s="122" t="n">
        <v>1</v>
      </c>
      <c r="K1336" s="122" t="n">
        <v>5</v>
      </c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  <c r="Y1336" s="56"/>
      <c r="Z1336" s="56"/>
      <c r="AA1336" s="56" t="n">
        <v>488.147301151216</v>
      </c>
      <c r="AB1336" s="57"/>
      <c r="AC1336" s="57"/>
      <c r="AD1336" s="57"/>
      <c r="AE1336" s="57"/>
      <c r="AF1336" s="57"/>
      <c r="AG1336" s="57"/>
      <c r="AH1336" s="57"/>
      <c r="AI1336" s="57"/>
      <c r="AJ1336" s="57"/>
      <c r="AK1336" s="57"/>
      <c r="AL1336" s="57"/>
      <c r="AM1336" s="57"/>
      <c r="AN1336" s="57"/>
      <c r="AO1336" s="57"/>
      <c r="AP1336" s="57"/>
      <c r="AQ1336" s="57" t="n">
        <v>0.1646875</v>
      </c>
    </row>
    <row r="1337" customFormat="false" ht="10.15" hidden="true" customHeight="true" outlineLevel="0" collapsed="false">
      <c r="A1337" s="122"/>
      <c r="B1337" s="123" t="s">
        <v>41</v>
      </c>
      <c r="C1337" s="124"/>
      <c r="D1337" s="125" t="n">
        <v>493.111328651472</v>
      </c>
      <c r="E1337" s="126" t="s">
        <v>2057</v>
      </c>
      <c r="F1337" s="127" t="n">
        <v>1974</v>
      </c>
      <c r="G1337" s="128" t="s">
        <v>239</v>
      </c>
      <c r="H1337" s="122" t="s">
        <v>59</v>
      </c>
      <c r="I1337" s="56" t="n">
        <v>488.111328651472</v>
      </c>
      <c r="J1337" s="122" t="n">
        <v>1</v>
      </c>
      <c r="K1337" s="122" t="n">
        <v>5</v>
      </c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  <c r="Y1337" s="56"/>
      <c r="Z1337" s="56"/>
      <c r="AA1337" s="56" t="n">
        <v>488.111328651472</v>
      </c>
      <c r="AB1337" s="57"/>
      <c r="AC1337" s="57"/>
      <c r="AD1337" s="57"/>
      <c r="AE1337" s="57"/>
      <c r="AF1337" s="57"/>
      <c r="AG1337" s="57"/>
      <c r="AH1337" s="57"/>
      <c r="AI1337" s="57"/>
      <c r="AJ1337" s="57"/>
      <c r="AK1337" s="57"/>
      <c r="AL1337" s="57"/>
      <c r="AM1337" s="57"/>
      <c r="AN1337" s="57"/>
      <c r="AO1337" s="57"/>
      <c r="AP1337" s="57"/>
      <c r="AQ1337" s="57" t="n">
        <v>0.164699074074074</v>
      </c>
    </row>
    <row r="1338" customFormat="false" ht="10.15" hidden="true" customHeight="true" outlineLevel="0" collapsed="false">
      <c r="A1338" s="122"/>
      <c r="B1338" s="123" t="s">
        <v>41</v>
      </c>
      <c r="C1338" s="124"/>
      <c r="D1338" s="125" t="n">
        <v>493.039383651985</v>
      </c>
      <c r="E1338" s="126" t="s">
        <v>2058</v>
      </c>
      <c r="F1338" s="127" t="n">
        <v>1974</v>
      </c>
      <c r="G1338" s="128" t="s">
        <v>239</v>
      </c>
      <c r="H1338" s="122" t="s">
        <v>47</v>
      </c>
      <c r="I1338" s="56" t="n">
        <v>488.039383651985</v>
      </c>
      <c r="J1338" s="122" t="n">
        <v>1</v>
      </c>
      <c r="K1338" s="122" t="n">
        <v>5</v>
      </c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  <c r="Y1338" s="56"/>
      <c r="Z1338" s="56"/>
      <c r="AA1338" s="56" t="n">
        <v>488.039383651985</v>
      </c>
      <c r="AB1338" s="57"/>
      <c r="AC1338" s="57"/>
      <c r="AD1338" s="57"/>
      <c r="AE1338" s="57"/>
      <c r="AF1338" s="57"/>
      <c r="AG1338" s="57"/>
      <c r="AH1338" s="57"/>
      <c r="AI1338" s="57"/>
      <c r="AJ1338" s="57"/>
      <c r="AK1338" s="57"/>
      <c r="AL1338" s="57"/>
      <c r="AM1338" s="57"/>
      <c r="AN1338" s="57"/>
      <c r="AO1338" s="57"/>
      <c r="AP1338" s="57"/>
      <c r="AQ1338" s="57" t="n">
        <v>0.164722222222222</v>
      </c>
    </row>
    <row r="1339" customFormat="false" ht="10.15" hidden="true" customHeight="true" outlineLevel="0" collapsed="false">
      <c r="A1339" s="122"/>
      <c r="B1339" s="123" t="s">
        <v>74</v>
      </c>
      <c r="C1339" s="124"/>
      <c r="D1339" s="125" t="n">
        <v>492.941653881217</v>
      </c>
      <c r="E1339" s="126" t="s">
        <v>2059</v>
      </c>
      <c r="F1339" s="127" t="n">
        <v>1980</v>
      </c>
      <c r="G1339" s="128" t="s">
        <v>163</v>
      </c>
      <c r="H1339" s="122" t="s">
        <v>47</v>
      </c>
      <c r="I1339" s="56" t="n">
        <v>487.941653881217</v>
      </c>
      <c r="J1339" s="122" t="n">
        <v>1</v>
      </c>
      <c r="K1339" s="122" t="n">
        <v>5</v>
      </c>
      <c r="L1339" s="56"/>
      <c r="M1339" s="56"/>
      <c r="N1339" s="56"/>
      <c r="O1339" s="56"/>
      <c r="P1339" s="56" t="n">
        <v>487.941653881217</v>
      </c>
      <c r="Q1339" s="56"/>
      <c r="R1339" s="56"/>
      <c r="S1339" s="56"/>
      <c r="T1339" s="56"/>
      <c r="U1339" s="56"/>
      <c r="V1339" s="56"/>
      <c r="W1339" s="56"/>
      <c r="X1339" s="56"/>
      <c r="Y1339" s="56"/>
      <c r="Z1339" s="56"/>
      <c r="AA1339" s="56"/>
      <c r="AB1339" s="57"/>
      <c r="AC1339" s="57"/>
      <c r="AD1339" s="57"/>
      <c r="AE1339" s="57"/>
      <c r="AF1339" s="57" t="n">
        <v>0.072037037037037</v>
      </c>
      <c r="AG1339" s="57"/>
      <c r="AH1339" s="57"/>
      <c r="AI1339" s="57"/>
      <c r="AJ1339" s="57"/>
      <c r="AK1339" s="57"/>
      <c r="AL1339" s="57"/>
      <c r="AM1339" s="57"/>
      <c r="AN1339" s="57"/>
      <c r="AO1339" s="57"/>
      <c r="AP1339" s="57"/>
      <c r="AQ1339" s="57"/>
    </row>
    <row r="1340" customFormat="false" ht="10.15" hidden="true" customHeight="true" outlineLevel="0" collapsed="false">
      <c r="A1340" s="122"/>
      <c r="B1340" s="123" t="s">
        <v>41</v>
      </c>
      <c r="C1340" s="124"/>
      <c r="D1340" s="125" t="n">
        <v>492.895493653012</v>
      </c>
      <c r="E1340" s="126" t="s">
        <v>2060</v>
      </c>
      <c r="F1340" s="127" t="n">
        <v>1981</v>
      </c>
      <c r="G1340" s="128" t="s">
        <v>2061</v>
      </c>
      <c r="H1340" s="122" t="s">
        <v>47</v>
      </c>
      <c r="I1340" s="56" t="n">
        <v>487.895493653012</v>
      </c>
      <c r="J1340" s="122" t="n">
        <v>1</v>
      </c>
      <c r="K1340" s="122" t="n">
        <v>5</v>
      </c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  <c r="Y1340" s="56"/>
      <c r="Z1340" s="56"/>
      <c r="AA1340" s="56" t="n">
        <v>487.895493653012</v>
      </c>
      <c r="AB1340" s="57"/>
      <c r="AC1340" s="57"/>
      <c r="AD1340" s="57"/>
      <c r="AE1340" s="57"/>
      <c r="AF1340" s="57"/>
      <c r="AG1340" s="57"/>
      <c r="AH1340" s="57"/>
      <c r="AI1340" s="57"/>
      <c r="AJ1340" s="57"/>
      <c r="AK1340" s="57"/>
      <c r="AL1340" s="57"/>
      <c r="AM1340" s="57"/>
      <c r="AN1340" s="57"/>
      <c r="AO1340" s="57"/>
      <c r="AP1340" s="57"/>
      <c r="AQ1340" s="57" t="n">
        <v>0.164768518518519</v>
      </c>
    </row>
    <row r="1341" customFormat="false" ht="10.15" hidden="true" customHeight="true" outlineLevel="0" collapsed="false">
      <c r="A1341" s="122"/>
      <c r="B1341" s="123" t="s">
        <v>48</v>
      </c>
      <c r="C1341" s="124"/>
      <c r="D1341" s="125" t="n">
        <v>492.787576153782</v>
      </c>
      <c r="E1341" s="126" t="s">
        <v>2062</v>
      </c>
      <c r="F1341" s="127" t="n">
        <v>1973</v>
      </c>
      <c r="G1341" s="128" t="s">
        <v>2063</v>
      </c>
      <c r="H1341" s="122" t="s">
        <v>584</v>
      </c>
      <c r="I1341" s="56" t="n">
        <v>487.787576153782</v>
      </c>
      <c r="J1341" s="122" t="n">
        <v>1</v>
      </c>
      <c r="K1341" s="122" t="n">
        <v>5</v>
      </c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  <c r="Y1341" s="56"/>
      <c r="Z1341" s="56"/>
      <c r="AA1341" s="56" t="n">
        <v>487.787576153782</v>
      </c>
      <c r="AB1341" s="57"/>
      <c r="AC1341" s="57"/>
      <c r="AD1341" s="57"/>
      <c r="AE1341" s="57"/>
      <c r="AF1341" s="57"/>
      <c r="AG1341" s="57"/>
      <c r="AH1341" s="57"/>
      <c r="AI1341" s="57"/>
      <c r="AJ1341" s="57"/>
      <c r="AK1341" s="57"/>
      <c r="AL1341" s="57"/>
      <c r="AM1341" s="57"/>
      <c r="AN1341" s="57"/>
      <c r="AO1341" s="57"/>
      <c r="AP1341" s="57"/>
      <c r="AQ1341" s="57" t="n">
        <v>0.164803240740741</v>
      </c>
    </row>
    <row r="1342" customFormat="false" ht="10.15" hidden="true" customHeight="true" outlineLevel="0" collapsed="false">
      <c r="A1342" s="122"/>
      <c r="B1342" s="123" t="s">
        <v>80</v>
      </c>
      <c r="C1342" s="124"/>
      <c r="D1342" s="125" t="n">
        <v>492.714503455707</v>
      </c>
      <c r="E1342" s="126" t="s">
        <v>2064</v>
      </c>
      <c r="F1342" s="127" t="n">
        <v>1952</v>
      </c>
      <c r="G1342" s="128" t="s">
        <v>1528</v>
      </c>
      <c r="H1342" s="122" t="s">
        <v>47</v>
      </c>
      <c r="I1342" s="56" t="n">
        <v>487.714503455707</v>
      </c>
      <c r="J1342" s="122" t="n">
        <v>1</v>
      </c>
      <c r="K1342" s="122" t="n">
        <v>5</v>
      </c>
      <c r="L1342" s="56"/>
      <c r="M1342" s="56"/>
      <c r="N1342" s="56"/>
      <c r="O1342" s="56"/>
      <c r="P1342" s="56"/>
      <c r="Q1342" s="56"/>
      <c r="R1342" s="56"/>
      <c r="S1342" s="56"/>
      <c r="T1342" s="56"/>
      <c r="U1342" s="56" t="n">
        <v>487.714503455707</v>
      </c>
      <c r="V1342" s="56"/>
      <c r="W1342" s="56"/>
      <c r="X1342" s="56"/>
      <c r="Y1342" s="56"/>
      <c r="Z1342" s="56"/>
      <c r="AA1342" s="56"/>
      <c r="AB1342" s="57"/>
      <c r="AC1342" s="57"/>
      <c r="AD1342" s="57"/>
      <c r="AE1342" s="57"/>
      <c r="AF1342" s="57"/>
      <c r="AG1342" s="57"/>
      <c r="AH1342" s="57"/>
      <c r="AI1342" s="57"/>
      <c r="AJ1342" s="57"/>
      <c r="AK1342" s="57" t="n">
        <v>0.1128125</v>
      </c>
      <c r="AL1342" s="57"/>
      <c r="AM1342" s="57"/>
      <c r="AN1342" s="57"/>
      <c r="AO1342" s="57"/>
      <c r="AP1342" s="57"/>
      <c r="AQ1342" s="57"/>
    </row>
    <row r="1343" customFormat="false" ht="10.15" hidden="true" customHeight="true" outlineLevel="0" collapsed="false">
      <c r="A1343" s="122"/>
      <c r="B1343" s="123" t="s">
        <v>41</v>
      </c>
      <c r="C1343" s="124"/>
      <c r="D1343" s="125" t="n">
        <v>492.679658654551</v>
      </c>
      <c r="E1343" s="126" t="s">
        <v>2065</v>
      </c>
      <c r="F1343" s="127" t="n">
        <v>1974</v>
      </c>
      <c r="G1343" s="128" t="s">
        <v>239</v>
      </c>
      <c r="H1343" s="122" t="s">
        <v>1180</v>
      </c>
      <c r="I1343" s="56" t="n">
        <v>487.679658654551</v>
      </c>
      <c r="J1343" s="122" t="n">
        <v>1</v>
      </c>
      <c r="K1343" s="122" t="n">
        <v>5</v>
      </c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  <c r="Y1343" s="56"/>
      <c r="Z1343" s="56"/>
      <c r="AA1343" s="56" t="n">
        <v>487.679658654551</v>
      </c>
      <c r="AB1343" s="57"/>
      <c r="AC1343" s="57"/>
      <c r="AD1343" s="57"/>
      <c r="AE1343" s="57"/>
      <c r="AF1343" s="57"/>
      <c r="AG1343" s="57"/>
      <c r="AH1343" s="57"/>
      <c r="AI1343" s="57"/>
      <c r="AJ1343" s="57"/>
      <c r="AK1343" s="57"/>
      <c r="AL1343" s="57"/>
      <c r="AM1343" s="57"/>
      <c r="AN1343" s="57"/>
      <c r="AO1343" s="57"/>
      <c r="AP1343" s="57"/>
      <c r="AQ1343" s="57" t="n">
        <v>0.164837962962963</v>
      </c>
    </row>
    <row r="1344" customFormat="false" ht="10.15" hidden="true" customHeight="true" outlineLevel="0" collapsed="false">
      <c r="A1344" s="122"/>
      <c r="B1344" s="123" t="s">
        <v>48</v>
      </c>
      <c r="C1344" s="124"/>
      <c r="D1344" s="125" t="n">
        <v>492.643686154808</v>
      </c>
      <c r="E1344" s="126" t="s">
        <v>2066</v>
      </c>
      <c r="F1344" s="127" t="n">
        <v>1971</v>
      </c>
      <c r="G1344" s="128" t="s">
        <v>571</v>
      </c>
      <c r="H1344" s="122" t="s">
        <v>47</v>
      </c>
      <c r="I1344" s="56" t="n">
        <v>487.643686154808</v>
      </c>
      <c r="J1344" s="122" t="n">
        <v>1</v>
      </c>
      <c r="K1344" s="122" t="n">
        <v>5</v>
      </c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  <c r="Y1344" s="56"/>
      <c r="Z1344" s="56"/>
      <c r="AA1344" s="56" t="n">
        <v>487.643686154808</v>
      </c>
      <c r="AB1344" s="57"/>
      <c r="AC1344" s="57"/>
      <c r="AD1344" s="57"/>
      <c r="AE1344" s="57"/>
      <c r="AF1344" s="57"/>
      <c r="AG1344" s="57"/>
      <c r="AH1344" s="57"/>
      <c r="AI1344" s="57"/>
      <c r="AJ1344" s="57"/>
      <c r="AK1344" s="57"/>
      <c r="AL1344" s="57"/>
      <c r="AM1344" s="57"/>
      <c r="AN1344" s="57"/>
      <c r="AO1344" s="57"/>
      <c r="AP1344" s="57"/>
      <c r="AQ1344" s="57" t="n">
        <v>0.164849537037037</v>
      </c>
    </row>
    <row r="1345" customFormat="false" ht="10.15" hidden="true" customHeight="true" outlineLevel="0" collapsed="false">
      <c r="A1345" s="122"/>
      <c r="B1345" s="123" t="s">
        <v>41</v>
      </c>
      <c r="C1345" s="124"/>
      <c r="D1345" s="125" t="n">
        <v>492.571741155321</v>
      </c>
      <c r="E1345" s="126" t="s">
        <v>2067</v>
      </c>
      <c r="F1345" s="127" t="n">
        <v>1977</v>
      </c>
      <c r="G1345" s="128" t="s">
        <v>2068</v>
      </c>
      <c r="H1345" s="122" t="s">
        <v>47</v>
      </c>
      <c r="I1345" s="56" t="n">
        <v>487.571741155321</v>
      </c>
      <c r="J1345" s="122" t="n">
        <v>1</v>
      </c>
      <c r="K1345" s="122" t="n">
        <v>5</v>
      </c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  <c r="Y1345" s="56"/>
      <c r="Z1345" s="56"/>
      <c r="AA1345" s="56" t="n">
        <v>487.571741155321</v>
      </c>
      <c r="AB1345" s="57"/>
      <c r="AC1345" s="57"/>
      <c r="AD1345" s="57"/>
      <c r="AE1345" s="57"/>
      <c r="AF1345" s="57"/>
      <c r="AG1345" s="57"/>
      <c r="AH1345" s="57"/>
      <c r="AI1345" s="57"/>
      <c r="AJ1345" s="57"/>
      <c r="AK1345" s="57"/>
      <c r="AL1345" s="57"/>
      <c r="AM1345" s="57"/>
      <c r="AN1345" s="57"/>
      <c r="AO1345" s="57"/>
      <c r="AP1345" s="57"/>
      <c r="AQ1345" s="57" t="n">
        <v>0.164872685185185</v>
      </c>
    </row>
    <row r="1346" customFormat="false" ht="10.15" hidden="true" customHeight="true" outlineLevel="0" collapsed="false">
      <c r="A1346" s="122"/>
      <c r="B1346" s="123" t="s">
        <v>48</v>
      </c>
      <c r="C1346" s="124"/>
      <c r="D1346" s="125" t="n">
        <v>492.535768655578</v>
      </c>
      <c r="E1346" s="126" t="s">
        <v>2069</v>
      </c>
      <c r="F1346" s="127" t="n">
        <v>1969</v>
      </c>
      <c r="G1346" s="128" t="s">
        <v>769</v>
      </c>
      <c r="H1346" s="122" t="s">
        <v>47</v>
      </c>
      <c r="I1346" s="56" t="n">
        <v>487.535768655578</v>
      </c>
      <c r="J1346" s="122" t="n">
        <v>1</v>
      </c>
      <c r="K1346" s="122" t="n">
        <v>5</v>
      </c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  <c r="Y1346" s="56"/>
      <c r="Z1346" s="56"/>
      <c r="AA1346" s="56" t="n">
        <v>487.535768655578</v>
      </c>
      <c r="AB1346" s="57"/>
      <c r="AC1346" s="57"/>
      <c r="AD1346" s="57"/>
      <c r="AE1346" s="57"/>
      <c r="AF1346" s="57"/>
      <c r="AG1346" s="57"/>
      <c r="AH1346" s="57"/>
      <c r="AI1346" s="57"/>
      <c r="AJ1346" s="57"/>
      <c r="AK1346" s="57"/>
      <c r="AL1346" s="57"/>
      <c r="AM1346" s="57"/>
      <c r="AN1346" s="57"/>
      <c r="AO1346" s="57"/>
      <c r="AP1346" s="57"/>
      <c r="AQ1346" s="57" t="n">
        <v>0.164884259259259</v>
      </c>
    </row>
    <row r="1347" customFormat="false" ht="10.15" hidden="true" customHeight="true" outlineLevel="0" collapsed="false">
      <c r="A1347" s="122"/>
      <c r="B1347" s="123" t="s">
        <v>41</v>
      </c>
      <c r="C1347" s="124"/>
      <c r="D1347" s="125" t="n">
        <v>492.535768655578</v>
      </c>
      <c r="E1347" s="126" t="s">
        <v>2070</v>
      </c>
      <c r="F1347" s="127" t="n">
        <v>1976</v>
      </c>
      <c r="G1347" s="128" t="s">
        <v>2071</v>
      </c>
      <c r="H1347" s="122" t="s">
        <v>47</v>
      </c>
      <c r="I1347" s="56" t="n">
        <v>487.535768655578</v>
      </c>
      <c r="J1347" s="122" t="n">
        <v>1</v>
      </c>
      <c r="K1347" s="122" t="n">
        <v>5</v>
      </c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  <c r="Y1347" s="56"/>
      <c r="Z1347" s="56"/>
      <c r="AA1347" s="56" t="n">
        <v>487.535768655578</v>
      </c>
      <c r="AB1347" s="57"/>
      <c r="AC1347" s="57"/>
      <c r="AD1347" s="57"/>
      <c r="AE1347" s="57"/>
      <c r="AF1347" s="57"/>
      <c r="AG1347" s="57"/>
      <c r="AH1347" s="57"/>
      <c r="AI1347" s="57"/>
      <c r="AJ1347" s="57"/>
      <c r="AK1347" s="57"/>
      <c r="AL1347" s="57"/>
      <c r="AM1347" s="57"/>
      <c r="AN1347" s="57"/>
      <c r="AO1347" s="57"/>
      <c r="AP1347" s="57"/>
      <c r="AQ1347" s="57" t="n">
        <v>0.164884259259259</v>
      </c>
    </row>
    <row r="1348" customFormat="false" ht="10.15" hidden="true" customHeight="true" outlineLevel="0" collapsed="false">
      <c r="A1348" s="122"/>
      <c r="B1348" s="123" t="s">
        <v>131</v>
      </c>
      <c r="C1348" s="124"/>
      <c r="D1348" s="125" t="n">
        <v>492.535768655578</v>
      </c>
      <c r="E1348" s="126" t="s">
        <v>2072</v>
      </c>
      <c r="F1348" s="127" t="n">
        <v>1973</v>
      </c>
      <c r="G1348" s="128" t="s">
        <v>1177</v>
      </c>
      <c r="H1348" s="122" t="s">
        <v>584</v>
      </c>
      <c r="I1348" s="56" t="n">
        <v>487.535768655578</v>
      </c>
      <c r="J1348" s="122" t="n">
        <v>1</v>
      </c>
      <c r="K1348" s="122" t="n">
        <v>5</v>
      </c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  <c r="Y1348" s="56"/>
      <c r="Z1348" s="56"/>
      <c r="AA1348" s="56" t="n">
        <v>487.535768655578</v>
      </c>
      <c r="AB1348" s="57"/>
      <c r="AC1348" s="57"/>
      <c r="AD1348" s="57"/>
      <c r="AE1348" s="57"/>
      <c r="AF1348" s="57"/>
      <c r="AG1348" s="57"/>
      <c r="AH1348" s="57"/>
      <c r="AI1348" s="57"/>
      <c r="AJ1348" s="57"/>
      <c r="AK1348" s="57"/>
      <c r="AL1348" s="57"/>
      <c r="AM1348" s="57"/>
      <c r="AN1348" s="57"/>
      <c r="AO1348" s="57"/>
      <c r="AP1348" s="57"/>
      <c r="AQ1348" s="57" t="n">
        <v>0.164884259259259</v>
      </c>
    </row>
    <row r="1349" customFormat="false" ht="10.15" hidden="true" customHeight="true" outlineLevel="0" collapsed="false">
      <c r="A1349" s="122"/>
      <c r="B1349" s="123" t="s">
        <v>48</v>
      </c>
      <c r="C1349" s="124"/>
      <c r="D1349" s="125" t="n">
        <v>492.499796155835</v>
      </c>
      <c r="E1349" s="126" t="s">
        <v>2073</v>
      </c>
      <c r="F1349" s="127" t="n">
        <v>1970</v>
      </c>
      <c r="G1349" s="128" t="s">
        <v>239</v>
      </c>
      <c r="H1349" s="122" t="s">
        <v>47</v>
      </c>
      <c r="I1349" s="56" t="n">
        <v>487.499796155835</v>
      </c>
      <c r="J1349" s="122" t="n">
        <v>1</v>
      </c>
      <c r="K1349" s="122" t="n">
        <v>5</v>
      </c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  <c r="Y1349" s="56"/>
      <c r="Z1349" s="56"/>
      <c r="AA1349" s="56" t="n">
        <v>487.499796155835</v>
      </c>
      <c r="AB1349" s="57"/>
      <c r="AC1349" s="57"/>
      <c r="AD1349" s="57"/>
      <c r="AE1349" s="57"/>
      <c r="AF1349" s="57"/>
      <c r="AG1349" s="57"/>
      <c r="AH1349" s="57"/>
      <c r="AI1349" s="57"/>
      <c r="AJ1349" s="57"/>
      <c r="AK1349" s="57"/>
      <c r="AL1349" s="57"/>
      <c r="AM1349" s="57"/>
      <c r="AN1349" s="57"/>
      <c r="AO1349" s="57"/>
      <c r="AP1349" s="57"/>
      <c r="AQ1349" s="57" t="n">
        <v>0.164895833333333</v>
      </c>
    </row>
    <row r="1350" customFormat="false" ht="10.15" hidden="true" customHeight="true" outlineLevel="0" collapsed="false">
      <c r="A1350" s="122"/>
      <c r="B1350" s="123" t="s">
        <v>48</v>
      </c>
      <c r="C1350" s="124"/>
      <c r="D1350" s="125" t="n">
        <v>492.499796155835</v>
      </c>
      <c r="E1350" s="126" t="s">
        <v>2074</v>
      </c>
      <c r="F1350" s="127" t="n">
        <v>1964</v>
      </c>
      <c r="G1350" s="128" t="s">
        <v>762</v>
      </c>
      <c r="H1350" s="122" t="s">
        <v>1753</v>
      </c>
      <c r="I1350" s="56" t="n">
        <v>487.499796155835</v>
      </c>
      <c r="J1350" s="122" t="n">
        <v>1</v>
      </c>
      <c r="K1350" s="122" t="n">
        <v>5</v>
      </c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  <c r="Y1350" s="56"/>
      <c r="Z1350" s="56"/>
      <c r="AA1350" s="56" t="n">
        <v>487.499796155835</v>
      </c>
      <c r="AB1350" s="57"/>
      <c r="AC1350" s="57"/>
      <c r="AD1350" s="57"/>
      <c r="AE1350" s="57"/>
      <c r="AF1350" s="57"/>
      <c r="AG1350" s="57"/>
      <c r="AH1350" s="57"/>
      <c r="AI1350" s="57"/>
      <c r="AJ1350" s="57"/>
      <c r="AK1350" s="57"/>
      <c r="AL1350" s="57"/>
      <c r="AM1350" s="57"/>
      <c r="AN1350" s="57"/>
      <c r="AO1350" s="57"/>
      <c r="AP1350" s="57"/>
      <c r="AQ1350" s="57" t="n">
        <v>0.164895833333333</v>
      </c>
    </row>
    <row r="1351" customFormat="false" ht="10.15" hidden="true" customHeight="true" outlineLevel="0" collapsed="false">
      <c r="A1351" s="122"/>
      <c r="B1351" s="123" t="s">
        <v>55</v>
      </c>
      <c r="C1351" s="124"/>
      <c r="D1351" s="125" t="n">
        <v>492.463823656091</v>
      </c>
      <c r="E1351" s="126" t="s">
        <v>2075</v>
      </c>
      <c r="F1351" s="127" t="n">
        <v>1960</v>
      </c>
      <c r="G1351" s="128" t="s">
        <v>873</v>
      </c>
      <c r="H1351" s="122" t="s">
        <v>47</v>
      </c>
      <c r="I1351" s="56" t="n">
        <v>487.463823656091</v>
      </c>
      <c r="J1351" s="122" t="n">
        <v>1</v>
      </c>
      <c r="K1351" s="122" t="n">
        <v>5</v>
      </c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  <c r="Y1351" s="56"/>
      <c r="Z1351" s="56"/>
      <c r="AA1351" s="56" t="n">
        <v>487.463823656091</v>
      </c>
      <c r="AB1351" s="57"/>
      <c r="AC1351" s="57"/>
      <c r="AD1351" s="57"/>
      <c r="AE1351" s="57"/>
      <c r="AF1351" s="57"/>
      <c r="AG1351" s="57"/>
      <c r="AH1351" s="57"/>
      <c r="AI1351" s="57"/>
      <c r="AJ1351" s="57"/>
      <c r="AK1351" s="57"/>
      <c r="AL1351" s="57"/>
      <c r="AM1351" s="57"/>
      <c r="AN1351" s="57"/>
      <c r="AO1351" s="57"/>
      <c r="AP1351" s="57"/>
      <c r="AQ1351" s="57" t="n">
        <v>0.164907407407407</v>
      </c>
    </row>
    <row r="1352" customFormat="false" ht="10.15" hidden="true" customHeight="true" outlineLevel="0" collapsed="false">
      <c r="A1352" s="122"/>
      <c r="B1352" s="123" t="s">
        <v>41</v>
      </c>
      <c r="C1352" s="124"/>
      <c r="D1352" s="125" t="n">
        <v>492.391878656604</v>
      </c>
      <c r="E1352" s="126" t="s">
        <v>2076</v>
      </c>
      <c r="F1352" s="127" t="n">
        <v>1984</v>
      </c>
      <c r="G1352" s="128" t="s">
        <v>210</v>
      </c>
      <c r="H1352" s="122" t="s">
        <v>47</v>
      </c>
      <c r="I1352" s="56" t="n">
        <v>487.391878656604</v>
      </c>
      <c r="J1352" s="122" t="n">
        <v>1</v>
      </c>
      <c r="K1352" s="122" t="n">
        <v>5</v>
      </c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  <c r="Y1352" s="56"/>
      <c r="Z1352" s="56"/>
      <c r="AA1352" s="56" t="n">
        <v>487.391878656604</v>
      </c>
      <c r="AB1352" s="57"/>
      <c r="AC1352" s="57"/>
      <c r="AD1352" s="57"/>
      <c r="AE1352" s="57"/>
      <c r="AF1352" s="57"/>
      <c r="AG1352" s="57"/>
      <c r="AH1352" s="57"/>
      <c r="AI1352" s="57"/>
      <c r="AJ1352" s="57"/>
      <c r="AK1352" s="57"/>
      <c r="AL1352" s="57"/>
      <c r="AM1352" s="57"/>
      <c r="AN1352" s="57"/>
      <c r="AO1352" s="57"/>
      <c r="AP1352" s="57"/>
      <c r="AQ1352" s="57" t="n">
        <v>0.164930555555556</v>
      </c>
    </row>
    <row r="1353" customFormat="false" ht="10.15" hidden="true" customHeight="true" outlineLevel="0" collapsed="false">
      <c r="A1353" s="122"/>
      <c r="B1353" s="123" t="s">
        <v>41</v>
      </c>
      <c r="C1353" s="124"/>
      <c r="D1353" s="125" t="n">
        <v>492.355906156861</v>
      </c>
      <c r="E1353" s="126" t="s">
        <v>2077</v>
      </c>
      <c r="F1353" s="127" t="n">
        <v>1982</v>
      </c>
      <c r="G1353" s="128" t="s">
        <v>239</v>
      </c>
      <c r="H1353" s="122" t="s">
        <v>47</v>
      </c>
      <c r="I1353" s="56" t="n">
        <v>487.355906156861</v>
      </c>
      <c r="J1353" s="122" t="n">
        <v>1</v>
      </c>
      <c r="K1353" s="122" t="n">
        <v>5</v>
      </c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  <c r="Y1353" s="56"/>
      <c r="Z1353" s="56"/>
      <c r="AA1353" s="56" t="n">
        <v>487.355906156861</v>
      </c>
      <c r="AB1353" s="57"/>
      <c r="AC1353" s="57"/>
      <c r="AD1353" s="57"/>
      <c r="AE1353" s="57"/>
      <c r="AF1353" s="57"/>
      <c r="AG1353" s="57"/>
      <c r="AH1353" s="57"/>
      <c r="AI1353" s="57"/>
      <c r="AJ1353" s="57"/>
      <c r="AK1353" s="57"/>
      <c r="AL1353" s="57"/>
      <c r="AM1353" s="57"/>
      <c r="AN1353" s="57"/>
      <c r="AO1353" s="57"/>
      <c r="AP1353" s="57"/>
      <c r="AQ1353" s="57" t="n">
        <v>0.16494212962963</v>
      </c>
    </row>
    <row r="1354" customFormat="false" ht="10.15" hidden="true" customHeight="true" outlineLevel="0" collapsed="false">
      <c r="A1354" s="122"/>
      <c r="B1354" s="123" t="s">
        <v>131</v>
      </c>
      <c r="C1354" s="124"/>
      <c r="D1354" s="125" t="n">
        <v>492.319933657118</v>
      </c>
      <c r="E1354" s="126" t="s">
        <v>2078</v>
      </c>
      <c r="F1354" s="127" t="n">
        <v>1960</v>
      </c>
      <c r="G1354" s="128" t="s">
        <v>2079</v>
      </c>
      <c r="H1354" s="122" t="s">
        <v>828</v>
      </c>
      <c r="I1354" s="56" t="n">
        <v>487.319933657118</v>
      </c>
      <c r="J1354" s="122" t="n">
        <v>1</v>
      </c>
      <c r="K1354" s="122" t="n">
        <v>5</v>
      </c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  <c r="Y1354" s="56"/>
      <c r="Z1354" s="56"/>
      <c r="AA1354" s="56" t="n">
        <v>487.319933657118</v>
      </c>
      <c r="AB1354" s="57"/>
      <c r="AC1354" s="57"/>
      <c r="AD1354" s="57"/>
      <c r="AE1354" s="57"/>
      <c r="AF1354" s="57"/>
      <c r="AG1354" s="57"/>
      <c r="AH1354" s="57"/>
      <c r="AI1354" s="57"/>
      <c r="AJ1354" s="57"/>
      <c r="AK1354" s="57"/>
      <c r="AL1354" s="57"/>
      <c r="AM1354" s="57"/>
      <c r="AN1354" s="57"/>
      <c r="AO1354" s="57"/>
      <c r="AP1354" s="57"/>
      <c r="AQ1354" s="57" t="n">
        <v>0.164953703703704</v>
      </c>
    </row>
    <row r="1355" customFormat="false" ht="10.15" hidden="true" customHeight="true" outlineLevel="0" collapsed="false">
      <c r="A1355" s="122"/>
      <c r="B1355" s="123" t="s">
        <v>48</v>
      </c>
      <c r="C1355" s="124"/>
      <c r="D1355" s="125" t="n">
        <v>492.140071158401</v>
      </c>
      <c r="E1355" s="126" t="s">
        <v>2080</v>
      </c>
      <c r="F1355" s="127" t="n">
        <v>1966</v>
      </c>
      <c r="G1355" s="128" t="s">
        <v>781</v>
      </c>
      <c r="H1355" s="122" t="s">
        <v>305</v>
      </c>
      <c r="I1355" s="56" t="n">
        <v>487.140071158401</v>
      </c>
      <c r="J1355" s="122" t="n">
        <v>1</v>
      </c>
      <c r="K1355" s="122" t="n">
        <v>5</v>
      </c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  <c r="Y1355" s="56"/>
      <c r="Z1355" s="56"/>
      <c r="AA1355" s="56" t="n">
        <v>487.140071158401</v>
      </c>
      <c r="AB1355" s="57"/>
      <c r="AC1355" s="57"/>
      <c r="AD1355" s="57"/>
      <c r="AE1355" s="57"/>
      <c r="AF1355" s="57"/>
      <c r="AG1355" s="57"/>
      <c r="AH1355" s="57"/>
      <c r="AI1355" s="57"/>
      <c r="AJ1355" s="57"/>
      <c r="AK1355" s="57"/>
      <c r="AL1355" s="57"/>
      <c r="AM1355" s="57"/>
      <c r="AN1355" s="57"/>
      <c r="AO1355" s="57"/>
      <c r="AP1355" s="57"/>
      <c r="AQ1355" s="57" t="n">
        <v>0.165011574074074</v>
      </c>
    </row>
    <row r="1356" customFormat="false" ht="10.15" hidden="true" customHeight="true" outlineLevel="0" collapsed="false">
      <c r="A1356" s="122"/>
      <c r="B1356" s="123" t="s">
        <v>41</v>
      </c>
      <c r="C1356" s="124"/>
      <c r="D1356" s="125" t="n">
        <v>492.104098658657</v>
      </c>
      <c r="E1356" s="126" t="s">
        <v>2081</v>
      </c>
      <c r="F1356" s="127" t="n">
        <v>1983</v>
      </c>
      <c r="G1356" s="128" t="s">
        <v>1687</v>
      </c>
      <c r="H1356" s="122" t="s">
        <v>47</v>
      </c>
      <c r="I1356" s="56" t="n">
        <v>487.104098658657</v>
      </c>
      <c r="J1356" s="122" t="n">
        <v>1</v>
      </c>
      <c r="K1356" s="122" t="n">
        <v>5</v>
      </c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  <c r="Y1356" s="56"/>
      <c r="Z1356" s="56"/>
      <c r="AA1356" s="56" t="n">
        <v>487.104098658657</v>
      </c>
      <c r="AB1356" s="57"/>
      <c r="AC1356" s="57"/>
      <c r="AD1356" s="57"/>
      <c r="AE1356" s="57"/>
      <c r="AF1356" s="57"/>
      <c r="AG1356" s="57"/>
      <c r="AH1356" s="57"/>
      <c r="AI1356" s="57"/>
      <c r="AJ1356" s="57"/>
      <c r="AK1356" s="57"/>
      <c r="AL1356" s="57"/>
      <c r="AM1356" s="57"/>
      <c r="AN1356" s="57"/>
      <c r="AO1356" s="57"/>
      <c r="AP1356" s="57"/>
      <c r="AQ1356" s="57" t="n">
        <v>0.165023148148148</v>
      </c>
    </row>
    <row r="1357" customFormat="false" ht="10.15" hidden="true" customHeight="true" outlineLevel="0" collapsed="false">
      <c r="A1357" s="122"/>
      <c r="B1357" s="123" t="s">
        <v>41</v>
      </c>
      <c r="C1357" s="124"/>
      <c r="D1357" s="125" t="n">
        <v>491.92423615994</v>
      </c>
      <c r="E1357" s="126" t="s">
        <v>2082</v>
      </c>
      <c r="F1357" s="127" t="n">
        <v>1983</v>
      </c>
      <c r="G1357" s="128" t="s">
        <v>389</v>
      </c>
      <c r="H1357" s="122" t="s">
        <v>47</v>
      </c>
      <c r="I1357" s="56" t="n">
        <v>486.92423615994</v>
      </c>
      <c r="J1357" s="122" t="n">
        <v>1</v>
      </c>
      <c r="K1357" s="122" t="n">
        <v>5</v>
      </c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  <c r="Y1357" s="56"/>
      <c r="Z1357" s="56"/>
      <c r="AA1357" s="56" t="n">
        <v>486.92423615994</v>
      </c>
      <c r="AB1357" s="57"/>
      <c r="AC1357" s="57"/>
      <c r="AD1357" s="57"/>
      <c r="AE1357" s="57"/>
      <c r="AF1357" s="57"/>
      <c r="AG1357" s="57"/>
      <c r="AH1357" s="57"/>
      <c r="AI1357" s="57"/>
      <c r="AJ1357" s="57"/>
      <c r="AK1357" s="57"/>
      <c r="AL1357" s="57"/>
      <c r="AM1357" s="57"/>
      <c r="AN1357" s="57"/>
      <c r="AO1357" s="57"/>
      <c r="AP1357" s="57"/>
      <c r="AQ1357" s="57" t="n">
        <v>0.165081018518519</v>
      </c>
    </row>
    <row r="1358" customFormat="false" ht="10.15" hidden="true" customHeight="true" outlineLevel="0" collapsed="false">
      <c r="A1358" s="122"/>
      <c r="B1358" s="123" t="s">
        <v>80</v>
      </c>
      <c r="C1358" s="124"/>
      <c r="D1358" s="125" t="n">
        <v>491.92423615994</v>
      </c>
      <c r="E1358" s="126" t="s">
        <v>2083</v>
      </c>
      <c r="F1358" s="127" t="n">
        <v>1953</v>
      </c>
      <c r="G1358" s="128" t="s">
        <v>2084</v>
      </c>
      <c r="H1358" s="122" t="s">
        <v>2085</v>
      </c>
      <c r="I1358" s="56" t="n">
        <v>486.92423615994</v>
      </c>
      <c r="J1358" s="122" t="n">
        <v>1</v>
      </c>
      <c r="K1358" s="122" t="n">
        <v>5</v>
      </c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  <c r="Y1358" s="56"/>
      <c r="Z1358" s="56"/>
      <c r="AA1358" s="56" t="n">
        <v>486.92423615994</v>
      </c>
      <c r="AB1358" s="57"/>
      <c r="AC1358" s="57"/>
      <c r="AD1358" s="57"/>
      <c r="AE1358" s="57"/>
      <c r="AF1358" s="57"/>
      <c r="AG1358" s="57"/>
      <c r="AH1358" s="57"/>
      <c r="AI1358" s="57"/>
      <c r="AJ1358" s="57"/>
      <c r="AK1358" s="57"/>
      <c r="AL1358" s="57"/>
      <c r="AM1358" s="57"/>
      <c r="AN1358" s="57"/>
      <c r="AO1358" s="57"/>
      <c r="AP1358" s="57"/>
      <c r="AQ1358" s="57" t="n">
        <v>0.165081018518519</v>
      </c>
    </row>
    <row r="1359" customFormat="false" ht="10.15" hidden="true" customHeight="true" outlineLevel="0" collapsed="false">
      <c r="A1359" s="122"/>
      <c r="B1359" s="123" t="s">
        <v>80</v>
      </c>
      <c r="C1359" s="124"/>
      <c r="D1359" s="125" t="n">
        <v>491.81631866071</v>
      </c>
      <c r="E1359" s="126" t="s">
        <v>2086</v>
      </c>
      <c r="F1359" s="127" t="n">
        <v>1951</v>
      </c>
      <c r="G1359" s="128" t="s">
        <v>2087</v>
      </c>
      <c r="H1359" s="122" t="s">
        <v>47</v>
      </c>
      <c r="I1359" s="56" t="n">
        <v>486.81631866071</v>
      </c>
      <c r="J1359" s="122" t="n">
        <v>1</v>
      </c>
      <c r="K1359" s="122" t="n">
        <v>5</v>
      </c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  <c r="Y1359" s="56"/>
      <c r="Z1359" s="56"/>
      <c r="AA1359" s="56" t="n">
        <v>486.81631866071</v>
      </c>
      <c r="AB1359" s="57"/>
      <c r="AC1359" s="57"/>
      <c r="AD1359" s="57"/>
      <c r="AE1359" s="57"/>
      <c r="AF1359" s="57"/>
      <c r="AG1359" s="57"/>
      <c r="AH1359" s="57"/>
      <c r="AI1359" s="57"/>
      <c r="AJ1359" s="57"/>
      <c r="AK1359" s="57"/>
      <c r="AL1359" s="57"/>
      <c r="AM1359" s="57"/>
      <c r="AN1359" s="57"/>
      <c r="AO1359" s="57"/>
      <c r="AP1359" s="57"/>
      <c r="AQ1359" s="57" t="n">
        <v>0.165115740740741</v>
      </c>
    </row>
    <row r="1360" customFormat="false" ht="10.15" hidden="true" customHeight="true" outlineLevel="0" collapsed="false">
      <c r="A1360" s="122"/>
      <c r="B1360" s="123" t="s">
        <v>41</v>
      </c>
      <c r="C1360" s="124"/>
      <c r="D1360" s="125" t="n">
        <v>491.636456161993</v>
      </c>
      <c r="E1360" s="126" t="s">
        <v>2088</v>
      </c>
      <c r="F1360" s="127" t="n">
        <v>1976</v>
      </c>
      <c r="G1360" s="128" t="s">
        <v>2089</v>
      </c>
      <c r="H1360" s="122" t="s">
        <v>47</v>
      </c>
      <c r="I1360" s="56" t="n">
        <v>486.636456161993</v>
      </c>
      <c r="J1360" s="122" t="n">
        <v>1</v>
      </c>
      <c r="K1360" s="122" t="n">
        <v>5</v>
      </c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  <c r="Y1360" s="56"/>
      <c r="Z1360" s="56"/>
      <c r="AA1360" s="56" t="n">
        <v>486.636456161993</v>
      </c>
      <c r="AB1360" s="57"/>
      <c r="AC1360" s="57"/>
      <c r="AD1360" s="57"/>
      <c r="AE1360" s="57"/>
      <c r="AF1360" s="57"/>
      <c r="AG1360" s="57"/>
      <c r="AH1360" s="57"/>
      <c r="AI1360" s="57"/>
      <c r="AJ1360" s="57"/>
      <c r="AK1360" s="57"/>
      <c r="AL1360" s="57"/>
      <c r="AM1360" s="57"/>
      <c r="AN1360" s="57"/>
      <c r="AO1360" s="57"/>
      <c r="AP1360" s="57"/>
      <c r="AQ1360" s="57" t="n">
        <v>0.165173611111111</v>
      </c>
    </row>
    <row r="1361" customFormat="false" ht="10.15" hidden="true" customHeight="true" outlineLevel="0" collapsed="false">
      <c r="A1361" s="122"/>
      <c r="B1361" s="123" t="s">
        <v>48</v>
      </c>
      <c r="C1361" s="124"/>
      <c r="D1361" s="125" t="n">
        <v>491.564511162506</v>
      </c>
      <c r="E1361" s="126" t="s">
        <v>2090</v>
      </c>
      <c r="F1361" s="127" t="n">
        <v>1969</v>
      </c>
      <c r="G1361" s="128" t="s">
        <v>2091</v>
      </c>
      <c r="H1361" s="122" t="s">
        <v>47</v>
      </c>
      <c r="I1361" s="56" t="n">
        <v>486.564511162506</v>
      </c>
      <c r="J1361" s="122" t="n">
        <v>1</v>
      </c>
      <c r="K1361" s="122" t="n">
        <v>5</v>
      </c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  <c r="Y1361" s="56"/>
      <c r="Z1361" s="56"/>
      <c r="AA1361" s="56" t="n">
        <v>486.564511162506</v>
      </c>
      <c r="AB1361" s="57"/>
      <c r="AC1361" s="57"/>
      <c r="AD1361" s="57"/>
      <c r="AE1361" s="57"/>
      <c r="AF1361" s="57"/>
      <c r="AG1361" s="57"/>
      <c r="AH1361" s="57"/>
      <c r="AI1361" s="57"/>
      <c r="AJ1361" s="57"/>
      <c r="AK1361" s="57"/>
      <c r="AL1361" s="57"/>
      <c r="AM1361" s="57"/>
      <c r="AN1361" s="57"/>
      <c r="AO1361" s="57"/>
      <c r="AP1361" s="57"/>
      <c r="AQ1361" s="57" t="n">
        <v>0.165196759259259</v>
      </c>
    </row>
    <row r="1362" customFormat="false" ht="10.15" hidden="true" customHeight="true" outlineLevel="0" collapsed="false">
      <c r="A1362" s="122"/>
      <c r="B1362" s="123" t="s">
        <v>48</v>
      </c>
      <c r="C1362" s="124"/>
      <c r="D1362" s="125" t="n">
        <v>491.564511162506</v>
      </c>
      <c r="E1362" s="126" t="s">
        <v>2092</v>
      </c>
      <c r="F1362" s="127" t="n">
        <v>1967</v>
      </c>
      <c r="G1362" s="128" t="s">
        <v>877</v>
      </c>
      <c r="H1362" s="122" t="s">
        <v>305</v>
      </c>
      <c r="I1362" s="56" t="n">
        <v>486.564511162506</v>
      </c>
      <c r="J1362" s="122" t="n">
        <v>1</v>
      </c>
      <c r="K1362" s="122" t="n">
        <v>5</v>
      </c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  <c r="Y1362" s="56"/>
      <c r="Z1362" s="56"/>
      <c r="AA1362" s="56" t="n">
        <v>486.564511162506</v>
      </c>
      <c r="AB1362" s="57"/>
      <c r="AC1362" s="57"/>
      <c r="AD1362" s="57"/>
      <c r="AE1362" s="57"/>
      <c r="AF1362" s="57"/>
      <c r="AG1362" s="57"/>
      <c r="AH1362" s="57"/>
      <c r="AI1362" s="57"/>
      <c r="AJ1362" s="57"/>
      <c r="AK1362" s="57"/>
      <c r="AL1362" s="57"/>
      <c r="AM1362" s="57"/>
      <c r="AN1362" s="57"/>
      <c r="AO1362" s="57"/>
      <c r="AP1362" s="57"/>
      <c r="AQ1362" s="57" t="n">
        <v>0.165196759259259</v>
      </c>
    </row>
    <row r="1363" customFormat="false" ht="10.15" hidden="true" customHeight="true" outlineLevel="0" collapsed="false">
      <c r="A1363" s="122"/>
      <c r="B1363" s="123" t="s">
        <v>41</v>
      </c>
      <c r="C1363" s="124"/>
      <c r="D1363" s="125" t="n">
        <v>491.528538662763</v>
      </c>
      <c r="E1363" s="126" t="s">
        <v>2093</v>
      </c>
      <c r="F1363" s="127" t="n">
        <v>1976</v>
      </c>
      <c r="G1363" s="128" t="s">
        <v>2094</v>
      </c>
      <c r="H1363" s="122" t="s">
        <v>47</v>
      </c>
      <c r="I1363" s="56" t="n">
        <v>486.528538662763</v>
      </c>
      <c r="J1363" s="122" t="n">
        <v>1</v>
      </c>
      <c r="K1363" s="122" t="n">
        <v>5</v>
      </c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  <c r="Y1363" s="56"/>
      <c r="Z1363" s="56"/>
      <c r="AA1363" s="56" t="n">
        <v>486.528538662763</v>
      </c>
      <c r="AB1363" s="57"/>
      <c r="AC1363" s="57"/>
      <c r="AD1363" s="57"/>
      <c r="AE1363" s="57"/>
      <c r="AF1363" s="57"/>
      <c r="AG1363" s="57"/>
      <c r="AH1363" s="57"/>
      <c r="AI1363" s="57"/>
      <c r="AJ1363" s="57"/>
      <c r="AK1363" s="57"/>
      <c r="AL1363" s="57"/>
      <c r="AM1363" s="57"/>
      <c r="AN1363" s="57"/>
      <c r="AO1363" s="57"/>
      <c r="AP1363" s="57"/>
      <c r="AQ1363" s="57" t="n">
        <v>0.165208333333333</v>
      </c>
    </row>
    <row r="1364" customFormat="false" ht="10.15" hidden="true" customHeight="true" outlineLevel="0" collapsed="false">
      <c r="A1364" s="122"/>
      <c r="B1364" s="123" t="s">
        <v>48</v>
      </c>
      <c r="C1364" s="124"/>
      <c r="D1364" s="125" t="n">
        <v>491.456593663276</v>
      </c>
      <c r="E1364" s="126" t="s">
        <v>2095</v>
      </c>
      <c r="F1364" s="127" t="n">
        <v>1965</v>
      </c>
      <c r="G1364" s="128" t="s">
        <v>2096</v>
      </c>
      <c r="H1364" s="122" t="s">
        <v>47</v>
      </c>
      <c r="I1364" s="56" t="n">
        <v>486.456593663276</v>
      </c>
      <c r="J1364" s="122" t="n">
        <v>1</v>
      </c>
      <c r="K1364" s="122" t="n">
        <v>5</v>
      </c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  <c r="Y1364" s="56"/>
      <c r="Z1364" s="56"/>
      <c r="AA1364" s="56" t="n">
        <v>486.456593663276</v>
      </c>
      <c r="AB1364" s="57"/>
      <c r="AC1364" s="57"/>
      <c r="AD1364" s="57"/>
      <c r="AE1364" s="57"/>
      <c r="AF1364" s="57"/>
      <c r="AG1364" s="57"/>
      <c r="AH1364" s="57"/>
      <c r="AI1364" s="57"/>
      <c r="AJ1364" s="57"/>
      <c r="AK1364" s="57"/>
      <c r="AL1364" s="57"/>
      <c r="AM1364" s="57"/>
      <c r="AN1364" s="57"/>
      <c r="AO1364" s="57"/>
      <c r="AP1364" s="57"/>
      <c r="AQ1364" s="57" t="n">
        <v>0.165231481481481</v>
      </c>
    </row>
    <row r="1365" customFormat="false" ht="10.15" hidden="true" customHeight="true" outlineLevel="0" collapsed="false">
      <c r="A1365" s="122"/>
      <c r="B1365" s="123" t="s">
        <v>48</v>
      </c>
      <c r="C1365" s="124"/>
      <c r="D1365" s="125" t="n">
        <v>491.384648663789</v>
      </c>
      <c r="E1365" s="126" t="s">
        <v>2097</v>
      </c>
      <c r="F1365" s="127" t="n">
        <v>1971</v>
      </c>
      <c r="G1365" s="128" t="s">
        <v>239</v>
      </c>
      <c r="H1365" s="122" t="s">
        <v>47</v>
      </c>
      <c r="I1365" s="56" t="n">
        <v>486.384648663789</v>
      </c>
      <c r="J1365" s="122" t="n">
        <v>1</v>
      </c>
      <c r="K1365" s="122" t="n">
        <v>5</v>
      </c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  <c r="Y1365" s="56"/>
      <c r="Z1365" s="56"/>
      <c r="AA1365" s="56" t="n">
        <v>486.384648663789</v>
      </c>
      <c r="AB1365" s="57"/>
      <c r="AC1365" s="57"/>
      <c r="AD1365" s="57"/>
      <c r="AE1365" s="57"/>
      <c r="AF1365" s="57"/>
      <c r="AG1365" s="57"/>
      <c r="AH1365" s="57"/>
      <c r="AI1365" s="57"/>
      <c r="AJ1365" s="57"/>
      <c r="AK1365" s="57"/>
      <c r="AL1365" s="57"/>
      <c r="AM1365" s="57"/>
      <c r="AN1365" s="57"/>
      <c r="AO1365" s="57"/>
      <c r="AP1365" s="57"/>
      <c r="AQ1365" s="57" t="n">
        <v>0.16525462962963</v>
      </c>
    </row>
    <row r="1366" customFormat="false" ht="10.15" hidden="true" customHeight="true" outlineLevel="0" collapsed="false">
      <c r="A1366" s="122"/>
      <c r="B1366" s="123" t="s">
        <v>41</v>
      </c>
      <c r="C1366" s="124"/>
      <c r="D1366" s="125" t="n">
        <v>491.384648663789</v>
      </c>
      <c r="E1366" s="126" t="s">
        <v>2098</v>
      </c>
      <c r="F1366" s="127" t="n">
        <v>1983</v>
      </c>
      <c r="G1366" s="128" t="s">
        <v>239</v>
      </c>
      <c r="H1366" s="122" t="s">
        <v>47</v>
      </c>
      <c r="I1366" s="56" t="n">
        <v>486.384648663789</v>
      </c>
      <c r="J1366" s="122" t="n">
        <v>1</v>
      </c>
      <c r="K1366" s="122" t="n">
        <v>5</v>
      </c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  <c r="Y1366" s="56"/>
      <c r="Z1366" s="56"/>
      <c r="AA1366" s="56" t="n">
        <v>486.384648663789</v>
      </c>
      <c r="AB1366" s="57"/>
      <c r="AC1366" s="57"/>
      <c r="AD1366" s="57"/>
      <c r="AE1366" s="57"/>
      <c r="AF1366" s="57"/>
      <c r="AG1366" s="57"/>
      <c r="AH1366" s="57"/>
      <c r="AI1366" s="57"/>
      <c r="AJ1366" s="57"/>
      <c r="AK1366" s="57"/>
      <c r="AL1366" s="57"/>
      <c r="AM1366" s="57"/>
      <c r="AN1366" s="57"/>
      <c r="AO1366" s="57"/>
      <c r="AP1366" s="57"/>
      <c r="AQ1366" s="57" t="n">
        <v>0.16525462962963</v>
      </c>
    </row>
    <row r="1367" customFormat="false" ht="10.15" hidden="true" customHeight="true" outlineLevel="0" collapsed="false">
      <c r="A1367" s="122"/>
      <c r="B1367" s="123" t="s">
        <v>41</v>
      </c>
      <c r="C1367" s="124"/>
      <c r="D1367" s="125" t="n">
        <v>491.384648663789</v>
      </c>
      <c r="E1367" s="126" t="s">
        <v>2099</v>
      </c>
      <c r="F1367" s="127" t="n">
        <v>1980</v>
      </c>
      <c r="G1367" s="128" t="s">
        <v>645</v>
      </c>
      <c r="H1367" s="122" t="s">
        <v>47</v>
      </c>
      <c r="I1367" s="56" t="n">
        <v>486.384648663789</v>
      </c>
      <c r="J1367" s="122" t="n">
        <v>1</v>
      </c>
      <c r="K1367" s="122" t="n">
        <v>5</v>
      </c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  <c r="Y1367" s="56"/>
      <c r="Z1367" s="56"/>
      <c r="AA1367" s="56" t="n">
        <v>486.384648663789</v>
      </c>
      <c r="AB1367" s="57"/>
      <c r="AC1367" s="57"/>
      <c r="AD1367" s="57"/>
      <c r="AE1367" s="57"/>
      <c r="AF1367" s="57"/>
      <c r="AG1367" s="57"/>
      <c r="AH1367" s="57"/>
      <c r="AI1367" s="57"/>
      <c r="AJ1367" s="57"/>
      <c r="AK1367" s="57"/>
      <c r="AL1367" s="57"/>
      <c r="AM1367" s="57"/>
      <c r="AN1367" s="57"/>
      <c r="AO1367" s="57"/>
      <c r="AP1367" s="57"/>
      <c r="AQ1367" s="57" t="n">
        <v>0.16525462962963</v>
      </c>
    </row>
    <row r="1368" customFormat="false" ht="10.15" hidden="true" customHeight="true" outlineLevel="0" collapsed="false">
      <c r="A1368" s="122"/>
      <c r="B1368" s="123" t="s">
        <v>41</v>
      </c>
      <c r="C1368" s="124"/>
      <c r="D1368" s="125" t="n">
        <v>491.276731164559</v>
      </c>
      <c r="E1368" s="126" t="s">
        <v>2100</v>
      </c>
      <c r="F1368" s="127" t="n">
        <v>1979</v>
      </c>
      <c r="G1368" s="128" t="s">
        <v>2101</v>
      </c>
      <c r="H1368" s="122" t="s">
        <v>47</v>
      </c>
      <c r="I1368" s="56" t="n">
        <v>486.276731164559</v>
      </c>
      <c r="J1368" s="122" t="n">
        <v>1</v>
      </c>
      <c r="K1368" s="122" t="n">
        <v>5</v>
      </c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  <c r="Y1368" s="56"/>
      <c r="Z1368" s="56"/>
      <c r="AA1368" s="56" t="n">
        <v>486.276731164559</v>
      </c>
      <c r="AB1368" s="57"/>
      <c r="AC1368" s="57"/>
      <c r="AD1368" s="57"/>
      <c r="AE1368" s="57"/>
      <c r="AF1368" s="57"/>
      <c r="AG1368" s="57"/>
      <c r="AH1368" s="57"/>
      <c r="AI1368" s="57"/>
      <c r="AJ1368" s="57"/>
      <c r="AK1368" s="57"/>
      <c r="AL1368" s="57"/>
      <c r="AM1368" s="57"/>
      <c r="AN1368" s="57"/>
      <c r="AO1368" s="57"/>
      <c r="AP1368" s="57"/>
      <c r="AQ1368" s="57" t="n">
        <v>0.165289351851852</v>
      </c>
    </row>
    <row r="1369" customFormat="false" ht="10.15" hidden="true" customHeight="true" outlineLevel="0" collapsed="false">
      <c r="A1369" s="122"/>
      <c r="B1369" s="123" t="s">
        <v>80</v>
      </c>
      <c r="C1369" s="124"/>
      <c r="D1369" s="125" t="n">
        <v>491.276731164559</v>
      </c>
      <c r="E1369" s="126" t="s">
        <v>2102</v>
      </c>
      <c r="F1369" s="127" t="n">
        <v>1950</v>
      </c>
      <c r="G1369" s="128" t="s">
        <v>2103</v>
      </c>
      <c r="H1369" s="122" t="s">
        <v>828</v>
      </c>
      <c r="I1369" s="56" t="n">
        <v>486.276731164559</v>
      </c>
      <c r="J1369" s="122" t="n">
        <v>1</v>
      </c>
      <c r="K1369" s="122" t="n">
        <v>5</v>
      </c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  <c r="Y1369" s="56"/>
      <c r="Z1369" s="56"/>
      <c r="AA1369" s="56" t="n">
        <v>486.276731164559</v>
      </c>
      <c r="AB1369" s="57"/>
      <c r="AC1369" s="57"/>
      <c r="AD1369" s="57"/>
      <c r="AE1369" s="57"/>
      <c r="AF1369" s="57"/>
      <c r="AG1369" s="57"/>
      <c r="AH1369" s="57"/>
      <c r="AI1369" s="57"/>
      <c r="AJ1369" s="57"/>
      <c r="AK1369" s="57"/>
      <c r="AL1369" s="57"/>
      <c r="AM1369" s="57"/>
      <c r="AN1369" s="57"/>
      <c r="AO1369" s="57"/>
      <c r="AP1369" s="57"/>
      <c r="AQ1369" s="57" t="n">
        <v>0.165289351851852</v>
      </c>
    </row>
    <row r="1370" customFormat="false" ht="10.15" hidden="true" customHeight="true" outlineLevel="0" collapsed="false">
      <c r="A1370" s="122"/>
      <c r="B1370" s="123" t="s">
        <v>74</v>
      </c>
      <c r="C1370" s="124"/>
      <c r="D1370" s="125" t="n">
        <v>491.168813665329</v>
      </c>
      <c r="E1370" s="126" t="s">
        <v>2104</v>
      </c>
      <c r="F1370" s="127" t="n">
        <v>1984</v>
      </c>
      <c r="G1370" s="128" t="s">
        <v>239</v>
      </c>
      <c r="H1370" s="122" t="s">
        <v>47</v>
      </c>
      <c r="I1370" s="56" t="n">
        <v>486.168813665329</v>
      </c>
      <c r="J1370" s="122" t="n">
        <v>1</v>
      </c>
      <c r="K1370" s="122" t="n">
        <v>5</v>
      </c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  <c r="Y1370" s="56"/>
      <c r="Z1370" s="56"/>
      <c r="AA1370" s="56" t="n">
        <v>486.168813665329</v>
      </c>
      <c r="AB1370" s="57"/>
      <c r="AC1370" s="57"/>
      <c r="AD1370" s="57"/>
      <c r="AE1370" s="57"/>
      <c r="AF1370" s="57"/>
      <c r="AG1370" s="57"/>
      <c r="AH1370" s="57"/>
      <c r="AI1370" s="57"/>
      <c r="AJ1370" s="57"/>
      <c r="AK1370" s="57"/>
      <c r="AL1370" s="57"/>
      <c r="AM1370" s="57"/>
      <c r="AN1370" s="57"/>
      <c r="AO1370" s="57"/>
      <c r="AP1370" s="57"/>
      <c r="AQ1370" s="57" t="n">
        <v>0.165324074074074</v>
      </c>
    </row>
    <row r="1371" customFormat="false" ht="10.15" hidden="true" customHeight="true" outlineLevel="0" collapsed="false">
      <c r="A1371" s="122"/>
      <c r="B1371" s="123" t="s">
        <v>41</v>
      </c>
      <c r="C1371" s="124"/>
      <c r="D1371" s="125" t="n">
        <v>491.168813665329</v>
      </c>
      <c r="E1371" s="126" t="s">
        <v>2105</v>
      </c>
      <c r="F1371" s="127" t="n">
        <v>1979</v>
      </c>
      <c r="G1371" s="128" t="s">
        <v>239</v>
      </c>
      <c r="H1371" s="122" t="s">
        <v>47</v>
      </c>
      <c r="I1371" s="56" t="n">
        <v>486.168813665329</v>
      </c>
      <c r="J1371" s="122" t="n">
        <v>1</v>
      </c>
      <c r="K1371" s="122" t="n">
        <v>5</v>
      </c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  <c r="Y1371" s="56"/>
      <c r="Z1371" s="56"/>
      <c r="AA1371" s="56" t="n">
        <v>486.168813665329</v>
      </c>
      <c r="AB1371" s="57"/>
      <c r="AC1371" s="57"/>
      <c r="AD1371" s="57"/>
      <c r="AE1371" s="57"/>
      <c r="AF1371" s="57"/>
      <c r="AG1371" s="57"/>
      <c r="AH1371" s="57"/>
      <c r="AI1371" s="57"/>
      <c r="AJ1371" s="57"/>
      <c r="AK1371" s="57"/>
      <c r="AL1371" s="57"/>
      <c r="AM1371" s="57"/>
      <c r="AN1371" s="57"/>
      <c r="AO1371" s="57"/>
      <c r="AP1371" s="57"/>
      <c r="AQ1371" s="57" t="n">
        <v>0.165324074074074</v>
      </c>
    </row>
    <row r="1372" customFormat="false" ht="10.15" hidden="true" customHeight="true" outlineLevel="0" collapsed="false">
      <c r="A1372" s="122"/>
      <c r="B1372" s="123" t="s">
        <v>41</v>
      </c>
      <c r="C1372" s="124"/>
      <c r="D1372" s="125" t="n">
        <v>491.096868665842</v>
      </c>
      <c r="E1372" s="126" t="s">
        <v>2106</v>
      </c>
      <c r="F1372" s="127" t="n">
        <v>1976</v>
      </c>
      <c r="G1372" s="128" t="s">
        <v>239</v>
      </c>
      <c r="H1372" s="122" t="s">
        <v>584</v>
      </c>
      <c r="I1372" s="56" t="n">
        <v>486.096868665842</v>
      </c>
      <c r="J1372" s="122" t="n">
        <v>1</v>
      </c>
      <c r="K1372" s="122" t="n">
        <v>5</v>
      </c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  <c r="Y1372" s="56"/>
      <c r="Z1372" s="56"/>
      <c r="AA1372" s="56" t="n">
        <v>486.096868665842</v>
      </c>
      <c r="AB1372" s="57"/>
      <c r="AC1372" s="57"/>
      <c r="AD1372" s="57"/>
      <c r="AE1372" s="57"/>
      <c r="AF1372" s="57"/>
      <c r="AG1372" s="57"/>
      <c r="AH1372" s="57"/>
      <c r="AI1372" s="57"/>
      <c r="AJ1372" s="57"/>
      <c r="AK1372" s="57"/>
      <c r="AL1372" s="57"/>
      <c r="AM1372" s="57"/>
      <c r="AN1372" s="57"/>
      <c r="AO1372" s="57"/>
      <c r="AP1372" s="57"/>
      <c r="AQ1372" s="57" t="n">
        <v>0.165347222222222</v>
      </c>
    </row>
    <row r="1373" customFormat="false" ht="10.15" hidden="true" customHeight="true" outlineLevel="0" collapsed="false">
      <c r="A1373" s="122"/>
      <c r="B1373" s="123" t="s">
        <v>48</v>
      </c>
      <c r="C1373" s="124"/>
      <c r="D1373" s="125" t="n">
        <v>490.952978666868</v>
      </c>
      <c r="E1373" s="126" t="s">
        <v>2107</v>
      </c>
      <c r="F1373" s="127" t="n">
        <v>1968</v>
      </c>
      <c r="G1373" s="128" t="s">
        <v>2108</v>
      </c>
      <c r="H1373" s="122" t="s">
        <v>47</v>
      </c>
      <c r="I1373" s="56" t="n">
        <v>485.952978666868</v>
      </c>
      <c r="J1373" s="122" t="n">
        <v>1</v>
      </c>
      <c r="K1373" s="122" t="n">
        <v>5</v>
      </c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  <c r="Y1373" s="56"/>
      <c r="Z1373" s="56"/>
      <c r="AA1373" s="56" t="n">
        <v>485.952978666868</v>
      </c>
      <c r="AB1373" s="57"/>
      <c r="AC1373" s="57"/>
      <c r="AD1373" s="57"/>
      <c r="AE1373" s="57"/>
      <c r="AF1373" s="57"/>
      <c r="AG1373" s="57"/>
      <c r="AH1373" s="57"/>
      <c r="AI1373" s="57"/>
      <c r="AJ1373" s="57"/>
      <c r="AK1373" s="57"/>
      <c r="AL1373" s="57"/>
      <c r="AM1373" s="57"/>
      <c r="AN1373" s="57"/>
      <c r="AO1373" s="57"/>
      <c r="AP1373" s="57"/>
      <c r="AQ1373" s="57" t="n">
        <v>0.165393518518519</v>
      </c>
    </row>
    <row r="1374" customFormat="false" ht="10.15" hidden="true" customHeight="true" outlineLevel="0" collapsed="false">
      <c r="A1374" s="122"/>
      <c r="B1374" s="123" t="s">
        <v>41</v>
      </c>
      <c r="C1374" s="124"/>
      <c r="D1374" s="125" t="n">
        <v>490.845061167638</v>
      </c>
      <c r="E1374" s="126" t="s">
        <v>2109</v>
      </c>
      <c r="F1374" s="127" t="n">
        <v>1976</v>
      </c>
      <c r="G1374" s="128" t="s">
        <v>239</v>
      </c>
      <c r="H1374" s="122" t="s">
        <v>47</v>
      </c>
      <c r="I1374" s="56" t="n">
        <v>485.845061167638</v>
      </c>
      <c r="J1374" s="122" t="n">
        <v>1</v>
      </c>
      <c r="K1374" s="122" t="n">
        <v>5</v>
      </c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  <c r="Y1374" s="56"/>
      <c r="Z1374" s="56"/>
      <c r="AA1374" s="56" t="n">
        <v>485.845061167638</v>
      </c>
      <c r="AB1374" s="57"/>
      <c r="AC1374" s="57"/>
      <c r="AD1374" s="57"/>
      <c r="AE1374" s="57"/>
      <c r="AF1374" s="57"/>
      <c r="AG1374" s="57"/>
      <c r="AH1374" s="57"/>
      <c r="AI1374" s="57"/>
      <c r="AJ1374" s="57"/>
      <c r="AK1374" s="57"/>
      <c r="AL1374" s="57"/>
      <c r="AM1374" s="57"/>
      <c r="AN1374" s="57"/>
      <c r="AO1374" s="57"/>
      <c r="AP1374" s="57"/>
      <c r="AQ1374" s="57" t="n">
        <v>0.165428240740741</v>
      </c>
    </row>
    <row r="1375" customFormat="false" ht="10.15" hidden="true" customHeight="true" outlineLevel="0" collapsed="false">
      <c r="A1375" s="122"/>
      <c r="B1375" s="123" t="s">
        <v>48</v>
      </c>
      <c r="C1375" s="124"/>
      <c r="D1375" s="125" t="n">
        <v>490.819803419026</v>
      </c>
      <c r="E1375" s="126" t="s">
        <v>2110</v>
      </c>
      <c r="F1375" s="127" t="n">
        <v>1967</v>
      </c>
      <c r="G1375" s="128" t="s">
        <v>2111</v>
      </c>
      <c r="H1375" s="122" t="s">
        <v>47</v>
      </c>
      <c r="I1375" s="56" t="n">
        <v>485.819803419026</v>
      </c>
      <c r="J1375" s="122" t="n">
        <v>1</v>
      </c>
      <c r="K1375" s="122" t="n">
        <v>5</v>
      </c>
      <c r="L1375" s="56"/>
      <c r="M1375" s="56"/>
      <c r="N1375" s="56" t="n">
        <v>485.819803419026</v>
      </c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  <c r="Y1375" s="56"/>
      <c r="Z1375" s="56"/>
      <c r="AA1375" s="56"/>
      <c r="AB1375" s="57"/>
      <c r="AC1375" s="57"/>
      <c r="AD1375" s="57" t="n">
        <v>0.0729166666666667</v>
      </c>
      <c r="AE1375" s="57"/>
      <c r="AF1375" s="57"/>
      <c r="AG1375" s="57"/>
      <c r="AH1375" s="57"/>
      <c r="AI1375" s="57"/>
      <c r="AJ1375" s="57"/>
      <c r="AK1375" s="57"/>
      <c r="AL1375" s="57"/>
      <c r="AM1375" s="57"/>
      <c r="AN1375" s="57"/>
      <c r="AO1375" s="57"/>
      <c r="AP1375" s="57"/>
      <c r="AQ1375" s="57"/>
    </row>
    <row r="1376" customFormat="false" ht="10.15" hidden="true" customHeight="true" outlineLevel="0" collapsed="false">
      <c r="A1376" s="122"/>
      <c r="B1376" s="123" t="s">
        <v>55</v>
      </c>
      <c r="C1376" s="124"/>
      <c r="D1376" s="125" t="n">
        <v>490.557281169691</v>
      </c>
      <c r="E1376" s="126" t="s">
        <v>2112</v>
      </c>
      <c r="F1376" s="127" t="n">
        <v>1955</v>
      </c>
      <c r="G1376" s="128" t="s">
        <v>239</v>
      </c>
      <c r="H1376" s="122" t="s">
        <v>584</v>
      </c>
      <c r="I1376" s="56" t="n">
        <v>485.557281169691</v>
      </c>
      <c r="J1376" s="122" t="n">
        <v>1</v>
      </c>
      <c r="K1376" s="122" t="n">
        <v>5</v>
      </c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  <c r="Y1376" s="56"/>
      <c r="Z1376" s="56"/>
      <c r="AA1376" s="56" t="n">
        <v>485.557281169691</v>
      </c>
      <c r="AB1376" s="57"/>
      <c r="AC1376" s="57"/>
      <c r="AD1376" s="57"/>
      <c r="AE1376" s="57"/>
      <c r="AF1376" s="57"/>
      <c r="AG1376" s="57"/>
      <c r="AH1376" s="57"/>
      <c r="AI1376" s="57"/>
      <c r="AJ1376" s="57"/>
      <c r="AK1376" s="57"/>
      <c r="AL1376" s="57"/>
      <c r="AM1376" s="57"/>
      <c r="AN1376" s="57"/>
      <c r="AO1376" s="57"/>
      <c r="AP1376" s="57"/>
      <c r="AQ1376" s="57" t="n">
        <v>0.165520833333333</v>
      </c>
    </row>
    <row r="1377" customFormat="false" ht="10.15" hidden="true" customHeight="true" outlineLevel="0" collapsed="false">
      <c r="A1377" s="122"/>
      <c r="B1377" s="123" t="s">
        <v>80</v>
      </c>
      <c r="C1377" s="124"/>
      <c r="D1377" s="125" t="n">
        <v>490.557281169691</v>
      </c>
      <c r="E1377" s="126" t="s">
        <v>2113</v>
      </c>
      <c r="F1377" s="127" t="n">
        <v>1951</v>
      </c>
      <c r="G1377" s="128" t="s">
        <v>2114</v>
      </c>
      <c r="H1377" s="122" t="s">
        <v>584</v>
      </c>
      <c r="I1377" s="56" t="n">
        <v>485.557281169691</v>
      </c>
      <c r="J1377" s="122" t="n">
        <v>1</v>
      </c>
      <c r="K1377" s="122" t="n">
        <v>5</v>
      </c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  <c r="Y1377" s="56"/>
      <c r="Z1377" s="56"/>
      <c r="AA1377" s="56" t="n">
        <v>485.557281169691</v>
      </c>
      <c r="AB1377" s="57"/>
      <c r="AC1377" s="57"/>
      <c r="AD1377" s="57"/>
      <c r="AE1377" s="57"/>
      <c r="AF1377" s="57"/>
      <c r="AG1377" s="57"/>
      <c r="AH1377" s="57"/>
      <c r="AI1377" s="57"/>
      <c r="AJ1377" s="57"/>
      <c r="AK1377" s="57"/>
      <c r="AL1377" s="57"/>
      <c r="AM1377" s="57"/>
      <c r="AN1377" s="57"/>
      <c r="AO1377" s="57"/>
      <c r="AP1377" s="57"/>
      <c r="AQ1377" s="57" t="n">
        <v>0.165520833333333</v>
      </c>
    </row>
    <row r="1378" customFormat="false" ht="10.15" hidden="true" customHeight="true" outlineLevel="0" collapsed="false">
      <c r="A1378" s="122"/>
      <c r="B1378" s="123" t="s">
        <v>131</v>
      </c>
      <c r="C1378" s="124"/>
      <c r="D1378" s="125" t="n">
        <v>490.475118197984</v>
      </c>
      <c r="E1378" s="126" t="s">
        <v>2115</v>
      </c>
      <c r="F1378" s="127" t="n">
        <v>1971</v>
      </c>
      <c r="G1378" s="128" t="s">
        <v>239</v>
      </c>
      <c r="H1378" s="122" t="s">
        <v>47</v>
      </c>
      <c r="I1378" s="56" t="n">
        <v>485.475118197984</v>
      </c>
      <c r="J1378" s="122" t="n">
        <v>1</v>
      </c>
      <c r="K1378" s="122" t="n">
        <v>5</v>
      </c>
      <c r="L1378" s="56"/>
      <c r="M1378" s="56"/>
      <c r="N1378" s="56"/>
      <c r="O1378" s="56"/>
      <c r="P1378" s="56"/>
      <c r="Q1378" s="56"/>
      <c r="R1378" s="56"/>
      <c r="S1378" s="56"/>
      <c r="T1378" s="56" t="n">
        <v>485.475118197984</v>
      </c>
      <c r="U1378" s="56"/>
      <c r="V1378" s="56"/>
      <c r="W1378" s="56"/>
      <c r="X1378" s="56"/>
      <c r="Y1378" s="56"/>
      <c r="Z1378" s="56"/>
      <c r="AA1378" s="56"/>
      <c r="AB1378" s="57"/>
      <c r="AC1378" s="57"/>
      <c r="AD1378" s="57"/>
      <c r="AE1378" s="57"/>
      <c r="AF1378" s="57"/>
      <c r="AG1378" s="57"/>
      <c r="AH1378" s="57"/>
      <c r="AI1378" s="57"/>
      <c r="AJ1378" s="57" t="n">
        <v>0.0875231481481482</v>
      </c>
      <c r="AK1378" s="57"/>
      <c r="AL1378" s="57"/>
      <c r="AM1378" s="57"/>
      <c r="AN1378" s="57"/>
      <c r="AO1378" s="57"/>
      <c r="AP1378" s="57"/>
      <c r="AQ1378" s="57"/>
    </row>
    <row r="1379" customFormat="false" ht="10.15" hidden="true" customHeight="true" outlineLevel="0" collapsed="false">
      <c r="A1379" s="122"/>
      <c r="B1379" s="123" t="s">
        <v>41</v>
      </c>
      <c r="C1379" s="124"/>
      <c r="D1379" s="125" t="n">
        <v>490.341446171231</v>
      </c>
      <c r="E1379" s="126" t="s">
        <v>2116</v>
      </c>
      <c r="F1379" s="127" t="n">
        <v>1981</v>
      </c>
      <c r="G1379" s="128" t="s">
        <v>239</v>
      </c>
      <c r="H1379" s="122" t="s">
        <v>47</v>
      </c>
      <c r="I1379" s="56" t="n">
        <v>485.341446171231</v>
      </c>
      <c r="J1379" s="122" t="n">
        <v>1</v>
      </c>
      <c r="K1379" s="122" t="n">
        <v>5</v>
      </c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  <c r="Y1379" s="56"/>
      <c r="Z1379" s="56"/>
      <c r="AA1379" s="56" t="n">
        <v>485.341446171231</v>
      </c>
      <c r="AB1379" s="57"/>
      <c r="AC1379" s="57"/>
      <c r="AD1379" s="57"/>
      <c r="AE1379" s="57"/>
      <c r="AF1379" s="57"/>
      <c r="AG1379" s="57"/>
      <c r="AH1379" s="57"/>
      <c r="AI1379" s="57"/>
      <c r="AJ1379" s="57"/>
      <c r="AK1379" s="57"/>
      <c r="AL1379" s="57"/>
      <c r="AM1379" s="57"/>
      <c r="AN1379" s="57"/>
      <c r="AO1379" s="57"/>
      <c r="AP1379" s="57"/>
      <c r="AQ1379" s="57" t="n">
        <v>0.165590277777778</v>
      </c>
    </row>
    <row r="1380" customFormat="false" ht="10.15" hidden="true" customHeight="true" outlineLevel="0" collapsed="false">
      <c r="A1380" s="122"/>
      <c r="B1380" s="123" t="s">
        <v>55</v>
      </c>
      <c r="C1380" s="124"/>
      <c r="D1380" s="125" t="n">
        <v>490.269501171744</v>
      </c>
      <c r="E1380" s="126" t="s">
        <v>2117</v>
      </c>
      <c r="F1380" s="127" t="n">
        <v>1961</v>
      </c>
      <c r="G1380" s="128" t="s">
        <v>2118</v>
      </c>
      <c r="H1380" s="122" t="s">
        <v>47</v>
      </c>
      <c r="I1380" s="56" t="n">
        <v>485.269501171744</v>
      </c>
      <c r="J1380" s="122" t="n">
        <v>1</v>
      </c>
      <c r="K1380" s="122" t="n">
        <v>5</v>
      </c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  <c r="Y1380" s="56"/>
      <c r="Z1380" s="56"/>
      <c r="AA1380" s="56" t="n">
        <v>485.269501171744</v>
      </c>
      <c r="AB1380" s="57"/>
      <c r="AC1380" s="57"/>
      <c r="AD1380" s="57"/>
      <c r="AE1380" s="57"/>
      <c r="AF1380" s="57"/>
      <c r="AG1380" s="57"/>
      <c r="AH1380" s="57"/>
      <c r="AI1380" s="57"/>
      <c r="AJ1380" s="57"/>
      <c r="AK1380" s="57"/>
      <c r="AL1380" s="57"/>
      <c r="AM1380" s="57"/>
      <c r="AN1380" s="57"/>
      <c r="AO1380" s="57"/>
      <c r="AP1380" s="57"/>
      <c r="AQ1380" s="57" t="n">
        <v>0.165613425925926</v>
      </c>
    </row>
    <row r="1381" customFormat="false" ht="10.15" hidden="true" customHeight="true" outlineLevel="0" collapsed="false">
      <c r="A1381" s="122"/>
      <c r="B1381" s="123" t="s">
        <v>55</v>
      </c>
      <c r="C1381" s="124"/>
      <c r="D1381" s="125" t="n">
        <v>490.233528672001</v>
      </c>
      <c r="E1381" s="126" t="s">
        <v>2119</v>
      </c>
      <c r="F1381" s="127" t="n">
        <v>1960</v>
      </c>
      <c r="G1381" s="128" t="s">
        <v>67</v>
      </c>
      <c r="H1381" s="122" t="s">
        <v>47</v>
      </c>
      <c r="I1381" s="56" t="n">
        <v>485.233528672001</v>
      </c>
      <c r="J1381" s="122" t="n">
        <v>1</v>
      </c>
      <c r="K1381" s="122" t="n">
        <v>5</v>
      </c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  <c r="Y1381" s="56"/>
      <c r="Z1381" s="56"/>
      <c r="AA1381" s="56" t="n">
        <v>485.233528672001</v>
      </c>
      <c r="AB1381" s="57"/>
      <c r="AC1381" s="57"/>
      <c r="AD1381" s="57"/>
      <c r="AE1381" s="57"/>
      <c r="AF1381" s="57"/>
      <c r="AG1381" s="57"/>
      <c r="AH1381" s="57"/>
      <c r="AI1381" s="57"/>
      <c r="AJ1381" s="57"/>
      <c r="AK1381" s="57"/>
      <c r="AL1381" s="57"/>
      <c r="AM1381" s="57"/>
      <c r="AN1381" s="57"/>
      <c r="AO1381" s="57"/>
      <c r="AP1381" s="57"/>
      <c r="AQ1381" s="57" t="n">
        <v>0.165625</v>
      </c>
    </row>
    <row r="1382" customFormat="false" ht="10.15" hidden="true" customHeight="true" outlineLevel="0" collapsed="false">
      <c r="A1382" s="122"/>
      <c r="B1382" s="123" t="s">
        <v>48</v>
      </c>
      <c r="C1382" s="124"/>
      <c r="D1382" s="125" t="n">
        <v>490.12561117277</v>
      </c>
      <c r="E1382" s="126" t="s">
        <v>2120</v>
      </c>
      <c r="F1382" s="127" t="n">
        <v>1967</v>
      </c>
      <c r="G1382" s="128" t="s">
        <v>239</v>
      </c>
      <c r="H1382" s="122" t="s">
        <v>47</v>
      </c>
      <c r="I1382" s="56" t="n">
        <v>485.12561117277</v>
      </c>
      <c r="J1382" s="122" t="n">
        <v>1</v>
      </c>
      <c r="K1382" s="122" t="n">
        <v>5</v>
      </c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  <c r="Y1382" s="56"/>
      <c r="Z1382" s="56"/>
      <c r="AA1382" s="56" t="n">
        <v>485.12561117277</v>
      </c>
      <c r="AB1382" s="57"/>
      <c r="AC1382" s="57"/>
      <c r="AD1382" s="57"/>
      <c r="AE1382" s="57"/>
      <c r="AF1382" s="57"/>
      <c r="AG1382" s="57"/>
      <c r="AH1382" s="57"/>
      <c r="AI1382" s="57"/>
      <c r="AJ1382" s="57"/>
      <c r="AK1382" s="57"/>
      <c r="AL1382" s="57"/>
      <c r="AM1382" s="57"/>
      <c r="AN1382" s="57"/>
      <c r="AO1382" s="57"/>
      <c r="AP1382" s="57"/>
      <c r="AQ1382" s="57" t="n">
        <v>0.165659722222222</v>
      </c>
    </row>
    <row r="1383" customFormat="false" ht="10.15" hidden="true" customHeight="true" outlineLevel="0" collapsed="false">
      <c r="A1383" s="122"/>
      <c r="B1383" s="123" t="s">
        <v>48</v>
      </c>
      <c r="C1383" s="124"/>
      <c r="D1383" s="125" t="n">
        <v>490.089638673027</v>
      </c>
      <c r="E1383" s="126" t="s">
        <v>2121</v>
      </c>
      <c r="F1383" s="127" t="n">
        <v>1967</v>
      </c>
      <c r="G1383" s="128" t="s">
        <v>239</v>
      </c>
      <c r="H1383" s="122" t="s">
        <v>584</v>
      </c>
      <c r="I1383" s="56" t="n">
        <v>485.089638673027</v>
      </c>
      <c r="J1383" s="122" t="n">
        <v>1</v>
      </c>
      <c r="K1383" s="122" t="n">
        <v>5</v>
      </c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  <c r="Y1383" s="56"/>
      <c r="Z1383" s="56"/>
      <c r="AA1383" s="56" t="n">
        <v>485.089638673027</v>
      </c>
      <c r="AB1383" s="57"/>
      <c r="AC1383" s="57"/>
      <c r="AD1383" s="57"/>
      <c r="AE1383" s="57"/>
      <c r="AF1383" s="57"/>
      <c r="AG1383" s="57"/>
      <c r="AH1383" s="57"/>
      <c r="AI1383" s="57"/>
      <c r="AJ1383" s="57"/>
      <c r="AK1383" s="57"/>
      <c r="AL1383" s="57"/>
      <c r="AM1383" s="57"/>
      <c r="AN1383" s="57"/>
      <c r="AO1383" s="57"/>
      <c r="AP1383" s="57"/>
      <c r="AQ1383" s="57" t="n">
        <v>0.165671296296296</v>
      </c>
    </row>
    <row r="1384" customFormat="false" ht="10.15" hidden="true" customHeight="true" outlineLevel="0" collapsed="false">
      <c r="A1384" s="122"/>
      <c r="B1384" s="123" t="s">
        <v>48</v>
      </c>
      <c r="C1384" s="124"/>
      <c r="D1384" s="125" t="n">
        <v>490.01769367354</v>
      </c>
      <c r="E1384" s="126" t="s">
        <v>2122</v>
      </c>
      <c r="F1384" s="127" t="n">
        <v>1965</v>
      </c>
      <c r="G1384" s="128" t="s">
        <v>239</v>
      </c>
      <c r="H1384" s="122" t="s">
        <v>47</v>
      </c>
      <c r="I1384" s="56" t="n">
        <v>485.01769367354</v>
      </c>
      <c r="J1384" s="122" t="n">
        <v>1</v>
      </c>
      <c r="K1384" s="122" t="n">
        <v>5</v>
      </c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  <c r="Y1384" s="56"/>
      <c r="Z1384" s="56"/>
      <c r="AA1384" s="56" t="n">
        <v>485.01769367354</v>
      </c>
      <c r="AB1384" s="57"/>
      <c r="AC1384" s="57"/>
      <c r="AD1384" s="57"/>
      <c r="AE1384" s="57"/>
      <c r="AF1384" s="57"/>
      <c r="AG1384" s="57"/>
      <c r="AH1384" s="57"/>
      <c r="AI1384" s="57"/>
      <c r="AJ1384" s="57"/>
      <c r="AK1384" s="57"/>
      <c r="AL1384" s="57"/>
      <c r="AM1384" s="57"/>
      <c r="AN1384" s="57"/>
      <c r="AO1384" s="57"/>
      <c r="AP1384" s="57"/>
      <c r="AQ1384" s="57" t="n">
        <v>0.165694444444444</v>
      </c>
    </row>
    <row r="1385" customFormat="false" ht="10.15" hidden="true" customHeight="true" outlineLevel="0" collapsed="false">
      <c r="A1385" s="122"/>
      <c r="B1385" s="123" t="s">
        <v>41</v>
      </c>
      <c r="C1385" s="124"/>
      <c r="D1385" s="125" t="n">
        <v>489.90977617431</v>
      </c>
      <c r="E1385" s="126" t="s">
        <v>2123</v>
      </c>
      <c r="F1385" s="127" t="n">
        <v>1975</v>
      </c>
      <c r="G1385" s="128" t="s">
        <v>2124</v>
      </c>
      <c r="H1385" s="122" t="s">
        <v>59</v>
      </c>
      <c r="I1385" s="56" t="n">
        <v>484.90977617431</v>
      </c>
      <c r="J1385" s="122" t="n">
        <v>1</v>
      </c>
      <c r="K1385" s="122" t="n">
        <v>5</v>
      </c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  <c r="Y1385" s="56"/>
      <c r="Z1385" s="56"/>
      <c r="AA1385" s="56" t="n">
        <v>484.90977617431</v>
      </c>
      <c r="AB1385" s="57"/>
      <c r="AC1385" s="57"/>
      <c r="AD1385" s="57"/>
      <c r="AE1385" s="57"/>
      <c r="AF1385" s="57"/>
      <c r="AG1385" s="57"/>
      <c r="AH1385" s="57"/>
      <c r="AI1385" s="57"/>
      <c r="AJ1385" s="57"/>
      <c r="AK1385" s="57"/>
      <c r="AL1385" s="57"/>
      <c r="AM1385" s="57"/>
      <c r="AN1385" s="57"/>
      <c r="AO1385" s="57"/>
      <c r="AP1385" s="57"/>
      <c r="AQ1385" s="57" t="n">
        <v>0.165729166666667</v>
      </c>
    </row>
    <row r="1386" customFormat="false" ht="10.15" hidden="true" customHeight="true" outlineLevel="0" collapsed="false">
      <c r="A1386" s="122"/>
      <c r="B1386" s="123" t="s">
        <v>55</v>
      </c>
      <c r="C1386" s="124"/>
      <c r="D1386" s="125" t="n">
        <v>489.873803674567</v>
      </c>
      <c r="E1386" s="126" t="s">
        <v>2125</v>
      </c>
      <c r="F1386" s="127" t="n">
        <v>1961</v>
      </c>
      <c r="G1386" s="128" t="s">
        <v>2124</v>
      </c>
      <c r="H1386" s="122" t="s">
        <v>59</v>
      </c>
      <c r="I1386" s="56" t="n">
        <v>484.873803674567</v>
      </c>
      <c r="J1386" s="122" t="n">
        <v>1</v>
      </c>
      <c r="K1386" s="122" t="n">
        <v>5</v>
      </c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  <c r="Y1386" s="56"/>
      <c r="Z1386" s="56"/>
      <c r="AA1386" s="56" t="n">
        <v>484.873803674567</v>
      </c>
      <c r="AB1386" s="57"/>
      <c r="AC1386" s="57"/>
      <c r="AD1386" s="57"/>
      <c r="AE1386" s="57"/>
      <c r="AF1386" s="57"/>
      <c r="AG1386" s="57"/>
      <c r="AH1386" s="57"/>
      <c r="AI1386" s="57"/>
      <c r="AJ1386" s="57"/>
      <c r="AK1386" s="57"/>
      <c r="AL1386" s="57"/>
      <c r="AM1386" s="57"/>
      <c r="AN1386" s="57"/>
      <c r="AO1386" s="57"/>
      <c r="AP1386" s="57"/>
      <c r="AQ1386" s="57" t="n">
        <v>0.165740740740741</v>
      </c>
    </row>
    <row r="1387" customFormat="false" ht="10.15" hidden="true" customHeight="true" outlineLevel="0" collapsed="false">
      <c r="A1387" s="122"/>
      <c r="B1387" s="123" t="s">
        <v>48</v>
      </c>
      <c r="C1387" s="124"/>
      <c r="D1387" s="125" t="n">
        <v>489.586023676619</v>
      </c>
      <c r="E1387" s="126" t="s">
        <v>2126</v>
      </c>
      <c r="F1387" s="127" t="n">
        <v>1964</v>
      </c>
      <c r="G1387" s="128" t="s">
        <v>239</v>
      </c>
      <c r="H1387" s="122" t="s">
        <v>47</v>
      </c>
      <c r="I1387" s="56" t="n">
        <v>484.586023676619</v>
      </c>
      <c r="J1387" s="122" t="n">
        <v>1</v>
      </c>
      <c r="K1387" s="122" t="n">
        <v>5</v>
      </c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  <c r="Y1387" s="56"/>
      <c r="Z1387" s="56"/>
      <c r="AA1387" s="56" t="n">
        <v>484.586023676619</v>
      </c>
      <c r="AB1387" s="57"/>
      <c r="AC1387" s="57"/>
      <c r="AD1387" s="57"/>
      <c r="AE1387" s="57"/>
      <c r="AF1387" s="57"/>
      <c r="AG1387" s="57"/>
      <c r="AH1387" s="57"/>
      <c r="AI1387" s="57"/>
      <c r="AJ1387" s="57"/>
      <c r="AK1387" s="57"/>
      <c r="AL1387" s="57"/>
      <c r="AM1387" s="57"/>
      <c r="AN1387" s="57"/>
      <c r="AO1387" s="57"/>
      <c r="AP1387" s="57"/>
      <c r="AQ1387" s="57" t="n">
        <v>0.165833333333333</v>
      </c>
    </row>
    <row r="1388" customFormat="false" ht="10.15" hidden="true" customHeight="true" outlineLevel="0" collapsed="false">
      <c r="A1388" s="122"/>
      <c r="B1388" s="123" t="s">
        <v>41</v>
      </c>
      <c r="C1388" s="124"/>
      <c r="D1388" s="125" t="n">
        <v>489.478106177389</v>
      </c>
      <c r="E1388" s="126" t="s">
        <v>2127</v>
      </c>
      <c r="F1388" s="127" t="n">
        <v>1987</v>
      </c>
      <c r="G1388" s="128" t="s">
        <v>239</v>
      </c>
      <c r="H1388" s="122" t="s">
        <v>47</v>
      </c>
      <c r="I1388" s="56" t="n">
        <v>484.478106177389</v>
      </c>
      <c r="J1388" s="122" t="n">
        <v>1</v>
      </c>
      <c r="K1388" s="122" t="n">
        <v>5</v>
      </c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  <c r="Y1388" s="56"/>
      <c r="Z1388" s="56"/>
      <c r="AA1388" s="56" t="n">
        <v>484.478106177389</v>
      </c>
      <c r="AB1388" s="57"/>
      <c r="AC1388" s="57"/>
      <c r="AD1388" s="57"/>
      <c r="AE1388" s="57"/>
      <c r="AF1388" s="57"/>
      <c r="AG1388" s="57"/>
      <c r="AH1388" s="57"/>
      <c r="AI1388" s="57"/>
      <c r="AJ1388" s="57"/>
      <c r="AK1388" s="57"/>
      <c r="AL1388" s="57"/>
      <c r="AM1388" s="57"/>
      <c r="AN1388" s="57"/>
      <c r="AO1388" s="57"/>
      <c r="AP1388" s="57"/>
      <c r="AQ1388" s="57" t="n">
        <v>0.165868055555556</v>
      </c>
    </row>
    <row r="1389" customFormat="false" ht="10.15" hidden="true" customHeight="true" outlineLevel="0" collapsed="false">
      <c r="A1389" s="122"/>
      <c r="B1389" s="123" t="s">
        <v>41</v>
      </c>
      <c r="C1389" s="124"/>
      <c r="D1389" s="125" t="n">
        <v>489.251415285079</v>
      </c>
      <c r="E1389" s="126" t="s">
        <v>2128</v>
      </c>
      <c r="F1389" s="127" t="n">
        <v>1981</v>
      </c>
      <c r="G1389" s="128" t="s">
        <v>689</v>
      </c>
      <c r="H1389" s="122" t="s">
        <v>47</v>
      </c>
      <c r="I1389" s="56" t="n">
        <v>484.251415285079</v>
      </c>
      <c r="J1389" s="122" t="n">
        <v>1</v>
      </c>
      <c r="K1389" s="122" t="n">
        <v>5</v>
      </c>
      <c r="L1389" s="56" t="n">
        <v>484.251415285079</v>
      </c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  <c r="Y1389" s="56"/>
      <c r="Z1389" s="56"/>
      <c r="AA1389" s="56"/>
      <c r="AB1389" s="57" t="n">
        <v>0.0534375</v>
      </c>
      <c r="AC1389" s="57"/>
      <c r="AD1389" s="57"/>
      <c r="AE1389" s="57"/>
      <c r="AF1389" s="57"/>
      <c r="AG1389" s="57"/>
      <c r="AH1389" s="57"/>
      <c r="AI1389" s="57"/>
      <c r="AJ1389" s="57"/>
      <c r="AK1389" s="57"/>
      <c r="AL1389" s="57"/>
      <c r="AM1389" s="57"/>
      <c r="AN1389" s="57"/>
      <c r="AO1389" s="57"/>
      <c r="AP1389" s="57"/>
      <c r="AQ1389" s="57"/>
    </row>
    <row r="1390" customFormat="false" ht="10.15" hidden="true" customHeight="true" outlineLevel="0" collapsed="false">
      <c r="A1390" s="122"/>
      <c r="B1390" s="123" t="s">
        <v>41</v>
      </c>
      <c r="C1390" s="124"/>
      <c r="D1390" s="125" t="n">
        <v>489.226298679185</v>
      </c>
      <c r="E1390" s="126" t="s">
        <v>2129</v>
      </c>
      <c r="F1390" s="127" t="n">
        <v>1986</v>
      </c>
      <c r="G1390" s="128" t="s">
        <v>239</v>
      </c>
      <c r="H1390" s="122" t="s">
        <v>47</v>
      </c>
      <c r="I1390" s="56" t="n">
        <v>484.226298679185</v>
      </c>
      <c r="J1390" s="122" t="n">
        <v>1</v>
      </c>
      <c r="K1390" s="122" t="n">
        <v>5</v>
      </c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  <c r="Y1390" s="56"/>
      <c r="Z1390" s="56"/>
      <c r="AA1390" s="56" t="n">
        <v>484.226298679185</v>
      </c>
      <c r="AB1390" s="57"/>
      <c r="AC1390" s="57"/>
      <c r="AD1390" s="57"/>
      <c r="AE1390" s="57"/>
      <c r="AF1390" s="57"/>
      <c r="AG1390" s="57"/>
      <c r="AH1390" s="57"/>
      <c r="AI1390" s="57"/>
      <c r="AJ1390" s="57"/>
      <c r="AK1390" s="57"/>
      <c r="AL1390" s="57"/>
      <c r="AM1390" s="57"/>
      <c r="AN1390" s="57"/>
      <c r="AO1390" s="57"/>
      <c r="AP1390" s="57"/>
      <c r="AQ1390" s="57" t="n">
        <v>0.165949074074074</v>
      </c>
    </row>
    <row r="1391" customFormat="false" ht="10.15" hidden="true" customHeight="true" outlineLevel="0" collapsed="false">
      <c r="A1391" s="122"/>
      <c r="B1391" s="123" t="s">
        <v>48</v>
      </c>
      <c r="C1391" s="124"/>
      <c r="D1391" s="125" t="n">
        <v>489.114301266479</v>
      </c>
      <c r="E1391" s="126" t="s">
        <v>2130</v>
      </c>
      <c r="F1391" s="127" t="n">
        <v>1972</v>
      </c>
      <c r="G1391" s="128" t="s">
        <v>210</v>
      </c>
      <c r="H1391" s="122" t="s">
        <v>47</v>
      </c>
      <c r="I1391" s="56" t="n">
        <v>484.114301266479</v>
      </c>
      <c r="J1391" s="122" t="n">
        <v>1</v>
      </c>
      <c r="K1391" s="122" t="n">
        <v>5</v>
      </c>
      <c r="L1391" s="56"/>
      <c r="M1391" s="56"/>
      <c r="N1391" s="56"/>
      <c r="O1391" s="56"/>
      <c r="P1391" s="56"/>
      <c r="Q1391" s="56"/>
      <c r="R1391" s="56"/>
      <c r="S1391" s="56"/>
      <c r="T1391" s="56" t="n">
        <v>484.114301266479</v>
      </c>
      <c r="U1391" s="56"/>
      <c r="V1391" s="56"/>
      <c r="W1391" s="56"/>
      <c r="X1391" s="56"/>
      <c r="Y1391" s="56"/>
      <c r="Z1391" s="56"/>
      <c r="AA1391" s="56"/>
      <c r="AB1391" s="57"/>
      <c r="AC1391" s="57"/>
      <c r="AD1391" s="57"/>
      <c r="AE1391" s="57"/>
      <c r="AF1391" s="57"/>
      <c r="AG1391" s="57"/>
      <c r="AH1391" s="57"/>
      <c r="AI1391" s="57"/>
      <c r="AJ1391" s="57" t="n">
        <v>0.0877546296296296</v>
      </c>
      <c r="AK1391" s="57"/>
      <c r="AL1391" s="57"/>
      <c r="AM1391" s="57"/>
      <c r="AN1391" s="57"/>
      <c r="AO1391" s="57"/>
      <c r="AP1391" s="57"/>
      <c r="AQ1391" s="57"/>
    </row>
    <row r="1392" customFormat="false" ht="10.15" hidden="true" customHeight="true" outlineLevel="0" collapsed="false">
      <c r="A1392" s="122"/>
      <c r="B1392" s="123" t="s">
        <v>41</v>
      </c>
      <c r="C1392" s="124"/>
      <c r="D1392" s="125" t="n">
        <v>488.830601182008</v>
      </c>
      <c r="E1392" s="126" t="s">
        <v>2131</v>
      </c>
      <c r="F1392" s="127" t="n">
        <v>1974</v>
      </c>
      <c r="G1392" s="128" t="s">
        <v>2132</v>
      </c>
      <c r="H1392" s="122" t="s">
        <v>47</v>
      </c>
      <c r="I1392" s="56" t="n">
        <v>483.830601182008</v>
      </c>
      <c r="J1392" s="122" t="n">
        <v>1</v>
      </c>
      <c r="K1392" s="122" t="n">
        <v>5</v>
      </c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  <c r="Y1392" s="56"/>
      <c r="Z1392" s="56"/>
      <c r="AA1392" s="56" t="n">
        <v>483.830601182008</v>
      </c>
      <c r="AB1392" s="57"/>
      <c r="AC1392" s="57"/>
      <c r="AD1392" s="57"/>
      <c r="AE1392" s="57"/>
      <c r="AF1392" s="57"/>
      <c r="AG1392" s="57"/>
      <c r="AH1392" s="57"/>
      <c r="AI1392" s="57"/>
      <c r="AJ1392" s="57"/>
      <c r="AK1392" s="57"/>
      <c r="AL1392" s="57"/>
      <c r="AM1392" s="57"/>
      <c r="AN1392" s="57"/>
      <c r="AO1392" s="57"/>
      <c r="AP1392" s="57"/>
      <c r="AQ1392" s="57" t="n">
        <v>0.166076388888889</v>
      </c>
    </row>
    <row r="1393" customFormat="false" ht="10.15" hidden="true" customHeight="true" outlineLevel="0" collapsed="false">
      <c r="A1393" s="122"/>
      <c r="B1393" s="123" t="s">
        <v>41</v>
      </c>
      <c r="C1393" s="124"/>
      <c r="D1393" s="125" t="n">
        <v>488.794628682265</v>
      </c>
      <c r="E1393" s="126" t="s">
        <v>2133</v>
      </c>
      <c r="F1393" s="127" t="n">
        <v>1976</v>
      </c>
      <c r="G1393" s="128" t="s">
        <v>2134</v>
      </c>
      <c r="H1393" s="122" t="s">
        <v>966</v>
      </c>
      <c r="I1393" s="56" t="n">
        <v>483.794628682265</v>
      </c>
      <c r="J1393" s="122" t="n">
        <v>1</v>
      </c>
      <c r="K1393" s="122" t="n">
        <v>5</v>
      </c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  <c r="Y1393" s="56"/>
      <c r="Z1393" s="56"/>
      <c r="AA1393" s="56" t="n">
        <v>483.794628682265</v>
      </c>
      <c r="AB1393" s="57"/>
      <c r="AC1393" s="57"/>
      <c r="AD1393" s="57"/>
      <c r="AE1393" s="57"/>
      <c r="AF1393" s="57"/>
      <c r="AG1393" s="57"/>
      <c r="AH1393" s="57"/>
      <c r="AI1393" s="57"/>
      <c r="AJ1393" s="57"/>
      <c r="AK1393" s="57"/>
      <c r="AL1393" s="57"/>
      <c r="AM1393" s="57"/>
      <c r="AN1393" s="57"/>
      <c r="AO1393" s="57"/>
      <c r="AP1393" s="57"/>
      <c r="AQ1393" s="57" t="n">
        <v>0.166087962962963</v>
      </c>
    </row>
    <row r="1394" customFormat="false" ht="10.15" hidden="true" customHeight="true" outlineLevel="0" collapsed="false">
      <c r="A1394" s="122"/>
      <c r="B1394" s="123" t="s">
        <v>131</v>
      </c>
      <c r="C1394" s="124"/>
      <c r="D1394" s="125" t="n">
        <v>488.686711183034</v>
      </c>
      <c r="E1394" s="126" t="s">
        <v>2135</v>
      </c>
      <c r="F1394" s="127" t="n">
        <v>1963</v>
      </c>
      <c r="G1394" s="128" t="s">
        <v>2136</v>
      </c>
      <c r="H1394" s="122" t="s">
        <v>2137</v>
      </c>
      <c r="I1394" s="56" t="n">
        <v>483.686711183034</v>
      </c>
      <c r="J1394" s="122" t="n">
        <v>1</v>
      </c>
      <c r="K1394" s="122" t="n">
        <v>5</v>
      </c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  <c r="Y1394" s="56"/>
      <c r="Z1394" s="56"/>
      <c r="AA1394" s="56" t="n">
        <v>483.686711183034</v>
      </c>
      <c r="AB1394" s="57"/>
      <c r="AC1394" s="57"/>
      <c r="AD1394" s="57"/>
      <c r="AE1394" s="57"/>
      <c r="AF1394" s="57"/>
      <c r="AG1394" s="57"/>
      <c r="AH1394" s="57"/>
      <c r="AI1394" s="57"/>
      <c r="AJ1394" s="57"/>
      <c r="AK1394" s="57"/>
      <c r="AL1394" s="57"/>
      <c r="AM1394" s="57"/>
      <c r="AN1394" s="57"/>
      <c r="AO1394" s="57"/>
      <c r="AP1394" s="57"/>
      <c r="AQ1394" s="57" t="n">
        <v>0.166122685185185</v>
      </c>
    </row>
    <row r="1395" customFormat="false" ht="10.15" hidden="true" customHeight="true" outlineLevel="0" collapsed="false">
      <c r="A1395" s="122"/>
      <c r="B1395" s="123" t="s">
        <v>41</v>
      </c>
      <c r="C1395" s="124"/>
      <c r="D1395" s="125" t="n">
        <v>488.362958685344</v>
      </c>
      <c r="E1395" s="126" t="s">
        <v>2138</v>
      </c>
      <c r="F1395" s="127" t="n">
        <v>1989</v>
      </c>
      <c r="G1395" s="128" t="s">
        <v>2139</v>
      </c>
      <c r="H1395" s="122" t="s">
        <v>47</v>
      </c>
      <c r="I1395" s="56" t="n">
        <v>483.362958685344</v>
      </c>
      <c r="J1395" s="122" t="n">
        <v>1</v>
      </c>
      <c r="K1395" s="122" t="n">
        <v>5</v>
      </c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  <c r="Y1395" s="56"/>
      <c r="Z1395" s="56"/>
      <c r="AA1395" s="56" t="n">
        <v>483.362958685344</v>
      </c>
      <c r="AB1395" s="57"/>
      <c r="AC1395" s="57"/>
      <c r="AD1395" s="57"/>
      <c r="AE1395" s="57"/>
      <c r="AF1395" s="57"/>
      <c r="AG1395" s="57"/>
      <c r="AH1395" s="57"/>
      <c r="AI1395" s="57"/>
      <c r="AJ1395" s="57"/>
      <c r="AK1395" s="57"/>
      <c r="AL1395" s="57"/>
      <c r="AM1395" s="57"/>
      <c r="AN1395" s="57"/>
      <c r="AO1395" s="57"/>
      <c r="AP1395" s="57"/>
      <c r="AQ1395" s="57" t="n">
        <v>0.166226851851852</v>
      </c>
    </row>
    <row r="1396" customFormat="false" ht="10.15" hidden="true" customHeight="true" outlineLevel="0" collapsed="false">
      <c r="A1396" s="122"/>
      <c r="B1396" s="123" t="s">
        <v>41</v>
      </c>
      <c r="C1396" s="124"/>
      <c r="D1396" s="125" t="n">
        <v>488.21906868637</v>
      </c>
      <c r="E1396" s="126" t="s">
        <v>2140</v>
      </c>
      <c r="F1396" s="127" t="n">
        <v>1976</v>
      </c>
      <c r="G1396" s="128" t="s">
        <v>239</v>
      </c>
      <c r="H1396" s="122" t="s">
        <v>47</v>
      </c>
      <c r="I1396" s="56" t="n">
        <v>483.21906868637</v>
      </c>
      <c r="J1396" s="122" t="n">
        <v>1</v>
      </c>
      <c r="K1396" s="122" t="n">
        <v>5</v>
      </c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  <c r="Y1396" s="56"/>
      <c r="Z1396" s="56"/>
      <c r="AA1396" s="56" t="n">
        <v>483.21906868637</v>
      </c>
      <c r="AB1396" s="57"/>
      <c r="AC1396" s="57"/>
      <c r="AD1396" s="57"/>
      <c r="AE1396" s="57"/>
      <c r="AF1396" s="57"/>
      <c r="AG1396" s="57"/>
      <c r="AH1396" s="57"/>
      <c r="AI1396" s="57"/>
      <c r="AJ1396" s="57"/>
      <c r="AK1396" s="57"/>
      <c r="AL1396" s="57"/>
      <c r="AM1396" s="57"/>
      <c r="AN1396" s="57"/>
      <c r="AO1396" s="57"/>
      <c r="AP1396" s="57"/>
      <c r="AQ1396" s="57" t="n">
        <v>0.166273148148148</v>
      </c>
    </row>
    <row r="1397" customFormat="false" ht="10.15" hidden="true" customHeight="true" outlineLevel="0" collapsed="false">
      <c r="A1397" s="122"/>
      <c r="B1397" s="123" t="s">
        <v>41</v>
      </c>
      <c r="C1397" s="124"/>
      <c r="D1397" s="125" t="n">
        <v>488.21906868637</v>
      </c>
      <c r="E1397" s="126" t="s">
        <v>2141</v>
      </c>
      <c r="F1397" s="127" t="n">
        <v>1980</v>
      </c>
      <c r="G1397" s="128" t="s">
        <v>1504</v>
      </c>
      <c r="H1397" s="122" t="s">
        <v>47</v>
      </c>
      <c r="I1397" s="56" t="n">
        <v>483.21906868637</v>
      </c>
      <c r="J1397" s="122" t="n">
        <v>1</v>
      </c>
      <c r="K1397" s="122" t="n">
        <v>5</v>
      </c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  <c r="Y1397" s="56"/>
      <c r="Z1397" s="56"/>
      <c r="AA1397" s="56" t="n">
        <v>483.21906868637</v>
      </c>
      <c r="AB1397" s="57"/>
      <c r="AC1397" s="57"/>
      <c r="AD1397" s="57"/>
      <c r="AE1397" s="57"/>
      <c r="AF1397" s="57"/>
      <c r="AG1397" s="57"/>
      <c r="AH1397" s="57"/>
      <c r="AI1397" s="57"/>
      <c r="AJ1397" s="57"/>
      <c r="AK1397" s="57"/>
      <c r="AL1397" s="57"/>
      <c r="AM1397" s="57"/>
      <c r="AN1397" s="57"/>
      <c r="AO1397" s="57"/>
      <c r="AP1397" s="57"/>
      <c r="AQ1397" s="57" t="n">
        <v>0.166273148148148</v>
      </c>
    </row>
    <row r="1398" customFormat="false" ht="10.15" hidden="true" customHeight="true" outlineLevel="0" collapsed="false">
      <c r="A1398" s="122"/>
      <c r="B1398" s="123" t="s">
        <v>41</v>
      </c>
      <c r="C1398" s="124"/>
      <c r="D1398" s="125" t="n">
        <v>488.039206187653</v>
      </c>
      <c r="E1398" s="126" t="s">
        <v>2142</v>
      </c>
      <c r="F1398" s="127" t="n">
        <v>1974</v>
      </c>
      <c r="G1398" s="128" t="s">
        <v>1105</v>
      </c>
      <c r="H1398" s="122" t="s">
        <v>305</v>
      </c>
      <c r="I1398" s="56" t="n">
        <v>483.039206187653</v>
      </c>
      <c r="J1398" s="122" t="n">
        <v>1</v>
      </c>
      <c r="K1398" s="122" t="n">
        <v>5</v>
      </c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  <c r="Y1398" s="56"/>
      <c r="Z1398" s="56"/>
      <c r="AA1398" s="56" t="n">
        <v>483.039206187653</v>
      </c>
      <c r="AB1398" s="57"/>
      <c r="AC1398" s="57"/>
      <c r="AD1398" s="57"/>
      <c r="AE1398" s="57"/>
      <c r="AF1398" s="57"/>
      <c r="AG1398" s="57"/>
      <c r="AH1398" s="57"/>
      <c r="AI1398" s="57"/>
      <c r="AJ1398" s="57"/>
      <c r="AK1398" s="57"/>
      <c r="AL1398" s="57"/>
      <c r="AM1398" s="57"/>
      <c r="AN1398" s="57"/>
      <c r="AO1398" s="57"/>
      <c r="AP1398" s="57"/>
      <c r="AQ1398" s="57" t="n">
        <v>0.166331018518519</v>
      </c>
    </row>
    <row r="1399" customFormat="false" ht="10.15" hidden="true" customHeight="true" outlineLevel="0" collapsed="false">
      <c r="A1399" s="122"/>
      <c r="B1399" s="123" t="s">
        <v>55</v>
      </c>
      <c r="C1399" s="124"/>
      <c r="D1399" s="125" t="n">
        <v>488.039206187653</v>
      </c>
      <c r="E1399" s="126" t="s">
        <v>2143</v>
      </c>
      <c r="F1399" s="127" t="n">
        <v>1961</v>
      </c>
      <c r="G1399" s="128" t="s">
        <v>1880</v>
      </c>
      <c r="H1399" s="122" t="s">
        <v>305</v>
      </c>
      <c r="I1399" s="56" t="n">
        <v>483.039206187653</v>
      </c>
      <c r="J1399" s="122" t="n">
        <v>1</v>
      </c>
      <c r="K1399" s="122" t="n">
        <v>5</v>
      </c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  <c r="Y1399" s="56"/>
      <c r="Z1399" s="56"/>
      <c r="AA1399" s="56" t="n">
        <v>483.039206187653</v>
      </c>
      <c r="AB1399" s="57"/>
      <c r="AC1399" s="57"/>
      <c r="AD1399" s="57"/>
      <c r="AE1399" s="57"/>
      <c r="AF1399" s="57"/>
      <c r="AG1399" s="57"/>
      <c r="AH1399" s="57"/>
      <c r="AI1399" s="57"/>
      <c r="AJ1399" s="57"/>
      <c r="AK1399" s="57"/>
      <c r="AL1399" s="57"/>
      <c r="AM1399" s="57"/>
      <c r="AN1399" s="57"/>
      <c r="AO1399" s="57"/>
      <c r="AP1399" s="57"/>
      <c r="AQ1399" s="57" t="n">
        <v>0.166331018518519</v>
      </c>
    </row>
    <row r="1400" customFormat="false" ht="10.15" hidden="true" customHeight="true" outlineLevel="0" collapsed="false">
      <c r="A1400" s="122"/>
      <c r="B1400" s="123" t="s">
        <v>131</v>
      </c>
      <c r="C1400" s="124"/>
      <c r="D1400" s="125" t="n">
        <v>487.643508690476</v>
      </c>
      <c r="E1400" s="126" t="s">
        <v>2144</v>
      </c>
      <c r="F1400" s="127" t="n">
        <v>1948</v>
      </c>
      <c r="G1400" s="128" t="s">
        <v>1965</v>
      </c>
      <c r="H1400" s="122" t="s">
        <v>47</v>
      </c>
      <c r="I1400" s="56" t="n">
        <v>482.643508690476</v>
      </c>
      <c r="J1400" s="122" t="n">
        <v>1</v>
      </c>
      <c r="K1400" s="122" t="n">
        <v>5</v>
      </c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  <c r="Y1400" s="56"/>
      <c r="Z1400" s="56"/>
      <c r="AA1400" s="56" t="n">
        <v>482.643508690476</v>
      </c>
      <c r="AB1400" s="57"/>
      <c r="AC1400" s="57"/>
      <c r="AD1400" s="57"/>
      <c r="AE1400" s="57"/>
      <c r="AF1400" s="57"/>
      <c r="AG1400" s="57"/>
      <c r="AH1400" s="57"/>
      <c r="AI1400" s="57"/>
      <c r="AJ1400" s="57"/>
      <c r="AK1400" s="57"/>
      <c r="AL1400" s="57"/>
      <c r="AM1400" s="57"/>
      <c r="AN1400" s="57"/>
      <c r="AO1400" s="57"/>
      <c r="AP1400" s="57"/>
      <c r="AQ1400" s="57" t="n">
        <v>0.166458333333333</v>
      </c>
    </row>
    <row r="1401" customFormat="false" ht="10.15" hidden="true" customHeight="true" outlineLevel="0" collapsed="false">
      <c r="A1401" s="122"/>
      <c r="B1401" s="123" t="s">
        <v>48</v>
      </c>
      <c r="C1401" s="124"/>
      <c r="D1401" s="125" t="n">
        <v>487.283783693042</v>
      </c>
      <c r="E1401" s="126" t="s">
        <v>2145</v>
      </c>
      <c r="F1401" s="127" t="n">
        <v>1968</v>
      </c>
      <c r="G1401" s="128" t="s">
        <v>1923</v>
      </c>
      <c r="H1401" s="122" t="s">
        <v>47</v>
      </c>
      <c r="I1401" s="56" t="n">
        <v>482.283783693042</v>
      </c>
      <c r="J1401" s="122" t="n">
        <v>1</v>
      </c>
      <c r="K1401" s="122" t="n">
        <v>5</v>
      </c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  <c r="Y1401" s="56"/>
      <c r="Z1401" s="56"/>
      <c r="AA1401" s="56" t="n">
        <v>482.283783693042</v>
      </c>
      <c r="AB1401" s="57"/>
      <c r="AC1401" s="57"/>
      <c r="AD1401" s="57"/>
      <c r="AE1401" s="57"/>
      <c r="AF1401" s="57"/>
      <c r="AG1401" s="57"/>
      <c r="AH1401" s="57"/>
      <c r="AI1401" s="57"/>
      <c r="AJ1401" s="57"/>
      <c r="AK1401" s="57"/>
      <c r="AL1401" s="57"/>
      <c r="AM1401" s="57"/>
      <c r="AN1401" s="57"/>
      <c r="AO1401" s="57"/>
      <c r="AP1401" s="57"/>
      <c r="AQ1401" s="57" t="n">
        <v>0.166574074074074</v>
      </c>
    </row>
    <row r="1402" customFormat="false" ht="10.15" hidden="true" customHeight="true" outlineLevel="0" collapsed="false">
      <c r="A1402" s="122"/>
      <c r="B1402" s="123" t="s">
        <v>131</v>
      </c>
      <c r="C1402" s="124"/>
      <c r="D1402" s="125" t="n">
        <v>487.240699555196</v>
      </c>
      <c r="E1402" s="126" t="s">
        <v>2146</v>
      </c>
      <c r="F1402" s="127" t="n">
        <v>1966</v>
      </c>
      <c r="G1402" s="128" t="s">
        <v>680</v>
      </c>
      <c r="H1402" s="122" t="s">
        <v>47</v>
      </c>
      <c r="I1402" s="56" t="n">
        <v>482.240699555196</v>
      </c>
      <c r="J1402" s="122" t="n">
        <v>1</v>
      </c>
      <c r="K1402" s="122" t="n">
        <v>5</v>
      </c>
      <c r="L1402" s="56" t="n">
        <v>482.240699555196</v>
      </c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  <c r="Y1402" s="56"/>
      <c r="Z1402" s="56"/>
      <c r="AA1402" s="56"/>
      <c r="AB1402" s="57" t="n">
        <v>0.0536458333333333</v>
      </c>
      <c r="AC1402" s="57"/>
      <c r="AD1402" s="57"/>
      <c r="AE1402" s="57"/>
      <c r="AF1402" s="57"/>
      <c r="AG1402" s="57"/>
      <c r="AH1402" s="57"/>
      <c r="AI1402" s="57"/>
      <c r="AJ1402" s="57"/>
      <c r="AK1402" s="57"/>
      <c r="AL1402" s="57"/>
      <c r="AM1402" s="57"/>
      <c r="AN1402" s="57"/>
      <c r="AO1402" s="57"/>
      <c r="AP1402" s="57"/>
      <c r="AQ1402" s="57"/>
    </row>
    <row r="1403" customFormat="false" ht="10.15" hidden="true" customHeight="true" outlineLevel="0" collapsed="false">
      <c r="A1403" s="122"/>
      <c r="B1403" s="123" t="s">
        <v>74</v>
      </c>
      <c r="C1403" s="124"/>
      <c r="D1403" s="125" t="n">
        <v>487.067948694582</v>
      </c>
      <c r="E1403" s="126" t="s">
        <v>2147</v>
      </c>
      <c r="F1403" s="127" t="n">
        <v>1979</v>
      </c>
      <c r="G1403" s="128" t="s">
        <v>2148</v>
      </c>
      <c r="H1403" s="122" t="s">
        <v>47</v>
      </c>
      <c r="I1403" s="56" t="n">
        <v>482.067948694582</v>
      </c>
      <c r="J1403" s="122" t="n">
        <v>1</v>
      </c>
      <c r="K1403" s="122" t="n">
        <v>5</v>
      </c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  <c r="Y1403" s="56"/>
      <c r="Z1403" s="56"/>
      <c r="AA1403" s="56" t="n">
        <v>482.067948694582</v>
      </c>
      <c r="AB1403" s="57"/>
      <c r="AC1403" s="57"/>
      <c r="AD1403" s="57"/>
      <c r="AE1403" s="57"/>
      <c r="AF1403" s="57"/>
      <c r="AG1403" s="57"/>
      <c r="AH1403" s="57"/>
      <c r="AI1403" s="57"/>
      <c r="AJ1403" s="57"/>
      <c r="AK1403" s="57"/>
      <c r="AL1403" s="57"/>
      <c r="AM1403" s="57"/>
      <c r="AN1403" s="57"/>
      <c r="AO1403" s="57"/>
      <c r="AP1403" s="57"/>
      <c r="AQ1403" s="57" t="n">
        <v>0.166643518518519</v>
      </c>
    </row>
    <row r="1404" customFormat="false" ht="10.15" hidden="true" customHeight="true" outlineLevel="0" collapsed="false">
      <c r="A1404" s="122"/>
      <c r="B1404" s="123" t="s">
        <v>55</v>
      </c>
      <c r="C1404" s="124"/>
      <c r="D1404" s="125" t="n">
        <v>487.031976194838</v>
      </c>
      <c r="E1404" s="126" t="s">
        <v>2149</v>
      </c>
      <c r="F1404" s="127" t="n">
        <v>1962</v>
      </c>
      <c r="G1404" s="128" t="s">
        <v>210</v>
      </c>
      <c r="H1404" s="122" t="s">
        <v>47</v>
      </c>
      <c r="I1404" s="56" t="n">
        <v>482.031976194838</v>
      </c>
      <c r="J1404" s="122" t="n">
        <v>1</v>
      </c>
      <c r="K1404" s="122" t="n">
        <v>5</v>
      </c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  <c r="Y1404" s="56"/>
      <c r="Z1404" s="56"/>
      <c r="AA1404" s="56" t="n">
        <v>482.031976194838</v>
      </c>
      <c r="AB1404" s="57"/>
      <c r="AC1404" s="57"/>
      <c r="AD1404" s="57"/>
      <c r="AE1404" s="57"/>
      <c r="AF1404" s="57"/>
      <c r="AG1404" s="57"/>
      <c r="AH1404" s="57"/>
      <c r="AI1404" s="57"/>
      <c r="AJ1404" s="57"/>
      <c r="AK1404" s="57"/>
      <c r="AL1404" s="57"/>
      <c r="AM1404" s="57"/>
      <c r="AN1404" s="57"/>
      <c r="AO1404" s="57"/>
      <c r="AP1404" s="57"/>
      <c r="AQ1404" s="57" t="n">
        <v>0.166655092592593</v>
      </c>
    </row>
    <row r="1405" customFormat="false" ht="10.15" hidden="true" customHeight="true" outlineLevel="0" collapsed="false">
      <c r="A1405" s="122"/>
      <c r="B1405" s="123" t="s">
        <v>48</v>
      </c>
      <c r="C1405" s="124"/>
      <c r="D1405" s="125" t="n">
        <v>486.960031195351</v>
      </c>
      <c r="E1405" s="126" t="s">
        <v>2150</v>
      </c>
      <c r="F1405" s="127" t="n">
        <v>1970</v>
      </c>
      <c r="G1405" s="128" t="s">
        <v>239</v>
      </c>
      <c r="H1405" s="122" t="s">
        <v>47</v>
      </c>
      <c r="I1405" s="56" t="n">
        <v>481.960031195351</v>
      </c>
      <c r="J1405" s="122" t="n">
        <v>1</v>
      </c>
      <c r="K1405" s="122" t="n">
        <v>5</v>
      </c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  <c r="Y1405" s="56"/>
      <c r="Z1405" s="56"/>
      <c r="AA1405" s="56" t="n">
        <v>481.960031195351</v>
      </c>
      <c r="AB1405" s="57"/>
      <c r="AC1405" s="57"/>
      <c r="AD1405" s="57"/>
      <c r="AE1405" s="57"/>
      <c r="AF1405" s="57"/>
      <c r="AG1405" s="57"/>
      <c r="AH1405" s="57"/>
      <c r="AI1405" s="57"/>
      <c r="AJ1405" s="57"/>
      <c r="AK1405" s="57"/>
      <c r="AL1405" s="57"/>
      <c r="AM1405" s="57"/>
      <c r="AN1405" s="57"/>
      <c r="AO1405" s="57"/>
      <c r="AP1405" s="57"/>
      <c r="AQ1405" s="57" t="n">
        <v>0.166678240740741</v>
      </c>
    </row>
    <row r="1406" customFormat="false" ht="10.15" hidden="true" customHeight="true" outlineLevel="0" collapsed="false">
      <c r="A1406" s="122"/>
      <c r="B1406" s="123" t="s">
        <v>55</v>
      </c>
      <c r="C1406" s="124"/>
      <c r="D1406" s="125" t="n">
        <v>486.852113696121</v>
      </c>
      <c r="E1406" s="126" t="s">
        <v>2151</v>
      </c>
      <c r="F1406" s="127" t="n">
        <v>1962</v>
      </c>
      <c r="G1406" s="128" t="s">
        <v>571</v>
      </c>
      <c r="H1406" s="122" t="s">
        <v>47</v>
      </c>
      <c r="I1406" s="56" t="n">
        <v>481.852113696121</v>
      </c>
      <c r="J1406" s="122" t="n">
        <v>1</v>
      </c>
      <c r="K1406" s="122" t="n">
        <v>5</v>
      </c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  <c r="Y1406" s="56"/>
      <c r="Z1406" s="56"/>
      <c r="AA1406" s="56" t="n">
        <v>481.852113696121</v>
      </c>
      <c r="AB1406" s="57"/>
      <c r="AC1406" s="57"/>
      <c r="AD1406" s="57"/>
      <c r="AE1406" s="57"/>
      <c r="AF1406" s="57"/>
      <c r="AG1406" s="57"/>
      <c r="AH1406" s="57"/>
      <c r="AI1406" s="57"/>
      <c r="AJ1406" s="57"/>
      <c r="AK1406" s="57"/>
      <c r="AL1406" s="57"/>
      <c r="AM1406" s="57"/>
      <c r="AN1406" s="57"/>
      <c r="AO1406" s="57"/>
      <c r="AP1406" s="57"/>
      <c r="AQ1406" s="57" t="n">
        <v>0.166712962962963</v>
      </c>
    </row>
    <row r="1407" customFormat="false" ht="10.15" hidden="true" customHeight="true" outlineLevel="0" collapsed="false">
      <c r="A1407" s="122"/>
      <c r="B1407" s="123" t="s">
        <v>55</v>
      </c>
      <c r="C1407" s="124"/>
      <c r="D1407" s="125" t="n">
        <v>486.852113696121</v>
      </c>
      <c r="E1407" s="126" t="s">
        <v>2152</v>
      </c>
      <c r="F1407" s="127" t="n">
        <v>1963</v>
      </c>
      <c r="G1407" s="128" t="s">
        <v>1083</v>
      </c>
      <c r="H1407" s="122" t="s">
        <v>47</v>
      </c>
      <c r="I1407" s="56" t="n">
        <v>481.852113696121</v>
      </c>
      <c r="J1407" s="122" t="n">
        <v>1</v>
      </c>
      <c r="K1407" s="122" t="n">
        <v>5</v>
      </c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  <c r="Y1407" s="56"/>
      <c r="Z1407" s="56"/>
      <c r="AA1407" s="56" t="n">
        <v>481.852113696121</v>
      </c>
      <c r="AB1407" s="57"/>
      <c r="AC1407" s="57"/>
      <c r="AD1407" s="57"/>
      <c r="AE1407" s="57"/>
      <c r="AF1407" s="57"/>
      <c r="AG1407" s="57"/>
      <c r="AH1407" s="57"/>
      <c r="AI1407" s="57"/>
      <c r="AJ1407" s="57"/>
      <c r="AK1407" s="57"/>
      <c r="AL1407" s="57"/>
      <c r="AM1407" s="57"/>
      <c r="AN1407" s="57"/>
      <c r="AO1407" s="57"/>
      <c r="AP1407" s="57"/>
      <c r="AQ1407" s="57" t="n">
        <v>0.166712962962963</v>
      </c>
    </row>
    <row r="1408" customFormat="false" ht="10.15" hidden="true" customHeight="true" outlineLevel="0" collapsed="false">
      <c r="A1408" s="122"/>
      <c r="B1408" s="123" t="s">
        <v>41</v>
      </c>
      <c r="C1408" s="124"/>
      <c r="D1408" s="125" t="n">
        <v>486.780168696634</v>
      </c>
      <c r="E1408" s="126" t="s">
        <v>2153</v>
      </c>
      <c r="F1408" s="127" t="n">
        <v>1980</v>
      </c>
      <c r="G1408" s="128" t="s">
        <v>239</v>
      </c>
      <c r="H1408" s="122" t="s">
        <v>47</v>
      </c>
      <c r="I1408" s="56" t="n">
        <v>481.780168696634</v>
      </c>
      <c r="J1408" s="122" t="n">
        <v>1</v>
      </c>
      <c r="K1408" s="122" t="n">
        <v>5</v>
      </c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  <c r="Y1408" s="56"/>
      <c r="Z1408" s="56"/>
      <c r="AA1408" s="56" t="n">
        <v>481.780168696634</v>
      </c>
      <c r="AB1408" s="57"/>
      <c r="AC1408" s="57"/>
      <c r="AD1408" s="57"/>
      <c r="AE1408" s="57"/>
      <c r="AF1408" s="57"/>
      <c r="AG1408" s="57"/>
      <c r="AH1408" s="57"/>
      <c r="AI1408" s="57"/>
      <c r="AJ1408" s="57"/>
      <c r="AK1408" s="57"/>
      <c r="AL1408" s="57"/>
      <c r="AM1408" s="57"/>
      <c r="AN1408" s="57"/>
      <c r="AO1408" s="57"/>
      <c r="AP1408" s="57"/>
      <c r="AQ1408" s="57" t="n">
        <v>0.166736111111111</v>
      </c>
    </row>
    <row r="1409" customFormat="false" ht="10.15" hidden="true" customHeight="true" outlineLevel="0" collapsed="false">
      <c r="A1409" s="122"/>
      <c r="B1409" s="123" t="s">
        <v>41</v>
      </c>
      <c r="C1409" s="124"/>
      <c r="D1409" s="125" t="n">
        <v>486.636278697661</v>
      </c>
      <c r="E1409" s="126" t="s">
        <v>2154</v>
      </c>
      <c r="F1409" s="127" t="n">
        <v>1982</v>
      </c>
      <c r="G1409" s="128" t="s">
        <v>1713</v>
      </c>
      <c r="H1409" s="122" t="s">
        <v>47</v>
      </c>
      <c r="I1409" s="56" t="n">
        <v>481.636278697661</v>
      </c>
      <c r="J1409" s="122" t="n">
        <v>1</v>
      </c>
      <c r="K1409" s="122" t="n">
        <v>5</v>
      </c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  <c r="Y1409" s="56"/>
      <c r="Z1409" s="56"/>
      <c r="AA1409" s="56" t="n">
        <v>481.636278697661</v>
      </c>
      <c r="AB1409" s="57"/>
      <c r="AC1409" s="57"/>
      <c r="AD1409" s="57"/>
      <c r="AE1409" s="57"/>
      <c r="AF1409" s="57"/>
      <c r="AG1409" s="57"/>
      <c r="AH1409" s="57"/>
      <c r="AI1409" s="57"/>
      <c r="AJ1409" s="57"/>
      <c r="AK1409" s="57"/>
      <c r="AL1409" s="57"/>
      <c r="AM1409" s="57"/>
      <c r="AN1409" s="57"/>
      <c r="AO1409" s="57"/>
      <c r="AP1409" s="57"/>
      <c r="AQ1409" s="57" t="n">
        <v>0.166782407407407</v>
      </c>
    </row>
    <row r="1410" customFormat="false" ht="10.15" hidden="true" customHeight="true" outlineLevel="0" collapsed="false">
      <c r="A1410" s="122"/>
      <c r="B1410" s="123" t="s">
        <v>131</v>
      </c>
      <c r="C1410" s="124"/>
      <c r="D1410" s="125" t="n">
        <v>486.420443699201</v>
      </c>
      <c r="E1410" s="126" t="s">
        <v>2155</v>
      </c>
      <c r="F1410" s="127" t="n">
        <v>1961</v>
      </c>
      <c r="G1410" s="128" t="s">
        <v>2156</v>
      </c>
      <c r="H1410" s="122" t="s">
        <v>584</v>
      </c>
      <c r="I1410" s="56" t="n">
        <v>481.420443699201</v>
      </c>
      <c r="J1410" s="122" t="n">
        <v>1</v>
      </c>
      <c r="K1410" s="122" t="n">
        <v>5</v>
      </c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  <c r="Y1410" s="56"/>
      <c r="Z1410" s="56"/>
      <c r="AA1410" s="56" t="n">
        <v>481.420443699201</v>
      </c>
      <c r="AB1410" s="57"/>
      <c r="AC1410" s="57"/>
      <c r="AD1410" s="57"/>
      <c r="AE1410" s="57"/>
      <c r="AF1410" s="57"/>
      <c r="AG1410" s="57"/>
      <c r="AH1410" s="57"/>
      <c r="AI1410" s="57"/>
      <c r="AJ1410" s="57"/>
      <c r="AK1410" s="57"/>
      <c r="AL1410" s="57"/>
      <c r="AM1410" s="57"/>
      <c r="AN1410" s="57"/>
      <c r="AO1410" s="57"/>
      <c r="AP1410" s="57"/>
      <c r="AQ1410" s="57" t="n">
        <v>0.166851851851852</v>
      </c>
    </row>
    <row r="1411" customFormat="false" ht="10.15" hidden="true" customHeight="true" outlineLevel="0" collapsed="false">
      <c r="A1411" s="122"/>
      <c r="B1411" s="123" t="s">
        <v>41</v>
      </c>
      <c r="C1411" s="124"/>
      <c r="D1411" s="125" t="n">
        <v>486.024746202023</v>
      </c>
      <c r="E1411" s="126" t="s">
        <v>1776</v>
      </c>
      <c r="F1411" s="127" t="n">
        <v>1976</v>
      </c>
      <c r="G1411" s="128" t="s">
        <v>2157</v>
      </c>
      <c r="H1411" s="122" t="s">
        <v>47</v>
      </c>
      <c r="I1411" s="56" t="n">
        <v>481.024746202023</v>
      </c>
      <c r="J1411" s="122" t="n">
        <v>1</v>
      </c>
      <c r="K1411" s="122" t="n">
        <v>5</v>
      </c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  <c r="Y1411" s="56"/>
      <c r="Z1411" s="56"/>
      <c r="AA1411" s="56" t="n">
        <v>481.024746202023</v>
      </c>
      <c r="AB1411" s="57"/>
      <c r="AC1411" s="57"/>
      <c r="AD1411" s="57"/>
      <c r="AE1411" s="57"/>
      <c r="AF1411" s="57"/>
      <c r="AG1411" s="57"/>
      <c r="AH1411" s="57"/>
      <c r="AI1411" s="57"/>
      <c r="AJ1411" s="57"/>
      <c r="AK1411" s="57"/>
      <c r="AL1411" s="57"/>
      <c r="AM1411" s="57"/>
      <c r="AN1411" s="57"/>
      <c r="AO1411" s="57"/>
      <c r="AP1411" s="57"/>
      <c r="AQ1411" s="57" t="n">
        <v>0.166979166666667</v>
      </c>
    </row>
    <row r="1412" customFormat="false" ht="10.15" hidden="true" customHeight="true" outlineLevel="0" collapsed="false">
      <c r="A1412" s="122"/>
      <c r="B1412" s="123" t="s">
        <v>74</v>
      </c>
      <c r="C1412" s="124"/>
      <c r="D1412" s="125" t="n">
        <v>485.780299784292</v>
      </c>
      <c r="E1412" s="126" t="s">
        <v>2158</v>
      </c>
      <c r="F1412" s="127" t="n">
        <v>1974</v>
      </c>
      <c r="G1412" s="128" t="s">
        <v>2159</v>
      </c>
      <c r="H1412" s="122" t="s">
        <v>47</v>
      </c>
      <c r="I1412" s="56" t="n">
        <v>480.780299784292</v>
      </c>
      <c r="J1412" s="122" t="n">
        <v>1</v>
      </c>
      <c r="K1412" s="122" t="n">
        <v>5</v>
      </c>
      <c r="L1412" s="56"/>
      <c r="M1412" s="56"/>
      <c r="N1412" s="56"/>
      <c r="O1412" s="56"/>
      <c r="P1412" s="56"/>
      <c r="Q1412" s="56"/>
      <c r="R1412" s="56"/>
      <c r="S1412" s="56"/>
      <c r="T1412" s="56" t="n">
        <v>480.780299784292</v>
      </c>
      <c r="U1412" s="56"/>
      <c r="V1412" s="56"/>
      <c r="W1412" s="56"/>
      <c r="X1412" s="56"/>
      <c r="Y1412" s="56"/>
      <c r="Z1412" s="56"/>
      <c r="AA1412" s="56"/>
      <c r="AB1412" s="57"/>
      <c r="AC1412" s="57"/>
      <c r="AD1412" s="57"/>
      <c r="AE1412" s="57"/>
      <c r="AF1412" s="57"/>
      <c r="AG1412" s="57"/>
      <c r="AH1412" s="57"/>
      <c r="AI1412" s="57"/>
      <c r="AJ1412" s="57" t="n">
        <v>0.0883217592592593</v>
      </c>
      <c r="AK1412" s="57"/>
      <c r="AL1412" s="57"/>
      <c r="AM1412" s="57"/>
      <c r="AN1412" s="57"/>
      <c r="AO1412" s="57"/>
      <c r="AP1412" s="57"/>
      <c r="AQ1412" s="57"/>
    </row>
    <row r="1413" customFormat="false" ht="10.15" hidden="true" customHeight="true" outlineLevel="0" collapsed="false">
      <c r="A1413" s="122"/>
      <c r="B1413" s="123" t="s">
        <v>41</v>
      </c>
      <c r="C1413" s="124"/>
      <c r="D1413" s="125" t="n">
        <v>485.665021204589</v>
      </c>
      <c r="E1413" s="126" t="s">
        <v>2160</v>
      </c>
      <c r="F1413" s="127" t="n">
        <v>1974</v>
      </c>
      <c r="G1413" s="128" t="s">
        <v>2161</v>
      </c>
      <c r="H1413" s="122" t="s">
        <v>47</v>
      </c>
      <c r="I1413" s="56" t="n">
        <v>480.665021204589</v>
      </c>
      <c r="J1413" s="122" t="n">
        <v>1</v>
      </c>
      <c r="K1413" s="122" t="n">
        <v>5</v>
      </c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  <c r="Y1413" s="56"/>
      <c r="Z1413" s="56"/>
      <c r="AA1413" s="56" t="n">
        <v>480.665021204589</v>
      </c>
      <c r="AB1413" s="57"/>
      <c r="AC1413" s="57"/>
      <c r="AD1413" s="57"/>
      <c r="AE1413" s="57"/>
      <c r="AF1413" s="57"/>
      <c r="AG1413" s="57"/>
      <c r="AH1413" s="57"/>
      <c r="AI1413" s="57"/>
      <c r="AJ1413" s="57"/>
      <c r="AK1413" s="57"/>
      <c r="AL1413" s="57"/>
      <c r="AM1413" s="57"/>
      <c r="AN1413" s="57"/>
      <c r="AO1413" s="57"/>
      <c r="AP1413" s="57"/>
      <c r="AQ1413" s="57" t="n">
        <v>0.167094907407407</v>
      </c>
    </row>
    <row r="1414" customFormat="false" ht="10.15" hidden="true" customHeight="true" outlineLevel="0" collapsed="false">
      <c r="A1414" s="122"/>
      <c r="B1414" s="123" t="s">
        <v>41</v>
      </c>
      <c r="C1414" s="124"/>
      <c r="D1414" s="125" t="n">
        <v>485.537211215618</v>
      </c>
      <c r="E1414" s="126" t="s">
        <v>2162</v>
      </c>
      <c r="F1414" s="127" t="n">
        <v>1979</v>
      </c>
      <c r="G1414" s="128" t="s">
        <v>210</v>
      </c>
      <c r="H1414" s="122" t="s">
        <v>47</v>
      </c>
      <c r="I1414" s="56" t="n">
        <v>480.537211215618</v>
      </c>
      <c r="J1414" s="122" t="n">
        <v>1</v>
      </c>
      <c r="K1414" s="122" t="n">
        <v>5</v>
      </c>
      <c r="L1414" s="56"/>
      <c r="M1414" s="56"/>
      <c r="N1414" s="56"/>
      <c r="O1414" s="56"/>
      <c r="P1414" s="56" t="n">
        <v>480.537211215618</v>
      </c>
      <c r="Q1414" s="56"/>
      <c r="R1414" s="56"/>
      <c r="S1414" s="56"/>
      <c r="T1414" s="56"/>
      <c r="U1414" s="56"/>
      <c r="V1414" s="56"/>
      <c r="W1414" s="56"/>
      <c r="X1414" s="56"/>
      <c r="Y1414" s="56"/>
      <c r="Z1414" s="56"/>
      <c r="AA1414" s="56"/>
      <c r="AB1414" s="57"/>
      <c r="AC1414" s="57"/>
      <c r="AD1414" s="57"/>
      <c r="AE1414" s="57"/>
      <c r="AF1414" s="57" t="n">
        <v>0.0730787037037037</v>
      </c>
      <c r="AG1414" s="57"/>
      <c r="AH1414" s="57"/>
      <c r="AI1414" s="57"/>
      <c r="AJ1414" s="57"/>
      <c r="AK1414" s="57"/>
      <c r="AL1414" s="57"/>
      <c r="AM1414" s="57"/>
      <c r="AN1414" s="57"/>
      <c r="AO1414" s="57"/>
      <c r="AP1414" s="57"/>
      <c r="AQ1414" s="57"/>
    </row>
    <row r="1415" customFormat="false" ht="10.15" hidden="true" customHeight="true" outlineLevel="0" collapsed="false">
      <c r="A1415" s="122"/>
      <c r="B1415" s="123" t="s">
        <v>41</v>
      </c>
      <c r="C1415" s="124"/>
      <c r="D1415" s="125" t="n">
        <v>485.415015155048</v>
      </c>
      <c r="E1415" s="126" t="s">
        <v>2163</v>
      </c>
      <c r="F1415" s="127" t="n">
        <v>1976</v>
      </c>
      <c r="G1415" s="128" t="s">
        <v>37</v>
      </c>
      <c r="H1415" s="122" t="s">
        <v>47</v>
      </c>
      <c r="I1415" s="56" t="n">
        <v>480.415015155048</v>
      </c>
      <c r="J1415" s="122" t="n">
        <v>1</v>
      </c>
      <c r="K1415" s="122" t="n">
        <v>5</v>
      </c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  <c r="Y1415" s="56"/>
      <c r="Z1415" s="56" t="n">
        <v>480.415015155048</v>
      </c>
      <c r="AA1415" s="56"/>
      <c r="AB1415" s="57"/>
      <c r="AC1415" s="57"/>
      <c r="AD1415" s="57"/>
      <c r="AE1415" s="57"/>
      <c r="AF1415" s="57"/>
      <c r="AG1415" s="57"/>
      <c r="AH1415" s="57"/>
      <c r="AI1415" s="57"/>
      <c r="AJ1415" s="57"/>
      <c r="AK1415" s="57"/>
      <c r="AL1415" s="57"/>
      <c r="AM1415" s="57"/>
      <c r="AN1415" s="57"/>
      <c r="AO1415" s="57"/>
      <c r="AP1415" s="57" t="n">
        <v>0.0515856481481481</v>
      </c>
      <c r="AQ1415" s="57"/>
    </row>
    <row r="1416" customFormat="false" ht="10.15" hidden="true" customHeight="true" outlineLevel="0" collapsed="false">
      <c r="A1416" s="122"/>
      <c r="B1416" s="123" t="s">
        <v>48</v>
      </c>
      <c r="C1416" s="124"/>
      <c r="D1416" s="125" t="n">
        <v>485.269323707412</v>
      </c>
      <c r="E1416" s="126" t="s">
        <v>2164</v>
      </c>
      <c r="F1416" s="127" t="n">
        <v>1969</v>
      </c>
      <c r="G1416" s="128" t="s">
        <v>2165</v>
      </c>
      <c r="H1416" s="122" t="s">
        <v>47</v>
      </c>
      <c r="I1416" s="56" t="n">
        <v>480.269323707412</v>
      </c>
      <c r="J1416" s="122" t="n">
        <v>1</v>
      </c>
      <c r="K1416" s="122" t="n">
        <v>5</v>
      </c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  <c r="Y1416" s="56"/>
      <c r="Z1416" s="56"/>
      <c r="AA1416" s="56" t="n">
        <v>480.269323707412</v>
      </c>
      <c r="AB1416" s="57"/>
      <c r="AC1416" s="57"/>
      <c r="AD1416" s="57"/>
      <c r="AE1416" s="57"/>
      <c r="AF1416" s="57"/>
      <c r="AG1416" s="57"/>
      <c r="AH1416" s="57"/>
      <c r="AI1416" s="57"/>
      <c r="AJ1416" s="57"/>
      <c r="AK1416" s="57"/>
      <c r="AL1416" s="57"/>
      <c r="AM1416" s="57"/>
      <c r="AN1416" s="57"/>
      <c r="AO1416" s="57"/>
      <c r="AP1416" s="57"/>
      <c r="AQ1416" s="57" t="n">
        <v>0.167222222222222</v>
      </c>
    </row>
    <row r="1417" customFormat="false" ht="10.15" hidden="true" customHeight="true" outlineLevel="0" collapsed="false">
      <c r="A1417" s="122"/>
      <c r="B1417" s="123" t="s">
        <v>48</v>
      </c>
      <c r="C1417" s="124"/>
      <c r="D1417" s="125" t="n">
        <v>485.197378707925</v>
      </c>
      <c r="E1417" s="126" t="s">
        <v>2166</v>
      </c>
      <c r="F1417" s="127" t="n">
        <v>1964</v>
      </c>
      <c r="G1417" s="128" t="s">
        <v>1665</v>
      </c>
      <c r="H1417" s="122" t="s">
        <v>971</v>
      </c>
      <c r="I1417" s="56" t="n">
        <v>480.197378707925</v>
      </c>
      <c r="J1417" s="122" t="n">
        <v>1</v>
      </c>
      <c r="K1417" s="122" t="n">
        <v>5</v>
      </c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  <c r="Y1417" s="56"/>
      <c r="Z1417" s="56"/>
      <c r="AA1417" s="56" t="n">
        <v>480.197378707925</v>
      </c>
      <c r="AB1417" s="57"/>
      <c r="AC1417" s="57"/>
      <c r="AD1417" s="57"/>
      <c r="AE1417" s="57"/>
      <c r="AF1417" s="57"/>
      <c r="AG1417" s="57"/>
      <c r="AH1417" s="57"/>
      <c r="AI1417" s="57"/>
      <c r="AJ1417" s="57"/>
      <c r="AK1417" s="57"/>
      <c r="AL1417" s="57"/>
      <c r="AM1417" s="57"/>
      <c r="AN1417" s="57"/>
      <c r="AO1417" s="57"/>
      <c r="AP1417" s="57"/>
      <c r="AQ1417" s="57" t="n">
        <v>0.16724537037037</v>
      </c>
    </row>
    <row r="1418" customFormat="false" ht="10.15" hidden="true" customHeight="true" outlineLevel="0" collapsed="false">
      <c r="A1418" s="122"/>
      <c r="B1418" s="123" t="s">
        <v>55</v>
      </c>
      <c r="C1418" s="124"/>
      <c r="D1418" s="125" t="n">
        <v>485.197378707925</v>
      </c>
      <c r="E1418" s="126" t="s">
        <v>2167</v>
      </c>
      <c r="F1418" s="127" t="n">
        <v>1959</v>
      </c>
      <c r="G1418" s="128" t="s">
        <v>1665</v>
      </c>
      <c r="H1418" s="122" t="s">
        <v>971</v>
      </c>
      <c r="I1418" s="56" t="n">
        <v>480.197378707925</v>
      </c>
      <c r="J1418" s="122" t="n">
        <v>1</v>
      </c>
      <c r="K1418" s="122" t="n">
        <v>5</v>
      </c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  <c r="Y1418" s="56"/>
      <c r="Z1418" s="56"/>
      <c r="AA1418" s="56" t="n">
        <v>480.197378707925</v>
      </c>
      <c r="AB1418" s="57"/>
      <c r="AC1418" s="57"/>
      <c r="AD1418" s="57"/>
      <c r="AE1418" s="57"/>
      <c r="AF1418" s="57"/>
      <c r="AG1418" s="57"/>
      <c r="AH1418" s="57"/>
      <c r="AI1418" s="57"/>
      <c r="AJ1418" s="57"/>
      <c r="AK1418" s="57"/>
      <c r="AL1418" s="57"/>
      <c r="AM1418" s="57"/>
      <c r="AN1418" s="57"/>
      <c r="AO1418" s="57"/>
      <c r="AP1418" s="57"/>
      <c r="AQ1418" s="57" t="n">
        <v>0.16724537037037</v>
      </c>
    </row>
    <row r="1419" customFormat="false" ht="10.15" hidden="true" customHeight="true" outlineLevel="0" collapsed="false">
      <c r="A1419" s="122"/>
      <c r="B1419" s="123" t="s">
        <v>48</v>
      </c>
      <c r="C1419" s="124"/>
      <c r="D1419" s="125" t="n">
        <v>485.04099545371</v>
      </c>
      <c r="E1419" s="126" t="s">
        <v>2168</v>
      </c>
      <c r="F1419" s="127" t="n">
        <v>1972</v>
      </c>
      <c r="G1419" s="128" t="s">
        <v>2169</v>
      </c>
      <c r="H1419" s="122" t="s">
        <v>47</v>
      </c>
      <c r="I1419" s="56" t="n">
        <v>480.04099545371</v>
      </c>
      <c r="J1419" s="122" t="n">
        <v>1</v>
      </c>
      <c r="K1419" s="122" t="n">
        <v>5</v>
      </c>
      <c r="L1419" s="56"/>
      <c r="M1419" s="56"/>
      <c r="N1419" s="56"/>
      <c r="O1419" s="56"/>
      <c r="P1419" s="56"/>
      <c r="Q1419" s="56"/>
      <c r="R1419" s="56"/>
      <c r="S1419" s="56"/>
      <c r="T1419" s="56"/>
      <c r="U1419" s="56" t="n">
        <v>480.04099545371</v>
      </c>
      <c r="V1419" s="56"/>
      <c r="W1419" s="56"/>
      <c r="X1419" s="56"/>
      <c r="Y1419" s="56"/>
      <c r="Z1419" s="56"/>
      <c r="AA1419" s="56"/>
      <c r="AB1419" s="57"/>
      <c r="AC1419" s="57"/>
      <c r="AD1419" s="57"/>
      <c r="AE1419" s="57"/>
      <c r="AF1419" s="57"/>
      <c r="AG1419" s="57"/>
      <c r="AH1419" s="57"/>
      <c r="AI1419" s="57"/>
      <c r="AJ1419" s="57"/>
      <c r="AK1419" s="57" t="n">
        <v>0.114502314814815</v>
      </c>
      <c r="AL1419" s="57"/>
      <c r="AM1419" s="57"/>
      <c r="AN1419" s="57"/>
      <c r="AO1419" s="57"/>
      <c r="AP1419" s="57"/>
      <c r="AQ1419" s="57"/>
    </row>
    <row r="1420" customFormat="false" ht="10.15" hidden="true" customHeight="true" outlineLevel="0" collapsed="false">
      <c r="A1420" s="122"/>
      <c r="B1420" s="123" t="s">
        <v>131</v>
      </c>
      <c r="C1420" s="124"/>
      <c r="D1420" s="125" t="n">
        <v>484.981543709465</v>
      </c>
      <c r="E1420" s="126" t="s">
        <v>2170</v>
      </c>
      <c r="F1420" s="127" t="n">
        <v>1951</v>
      </c>
      <c r="G1420" s="128" t="s">
        <v>2171</v>
      </c>
      <c r="H1420" s="122" t="s">
        <v>966</v>
      </c>
      <c r="I1420" s="56" t="n">
        <v>479.981543709465</v>
      </c>
      <c r="J1420" s="122" t="n">
        <v>1</v>
      </c>
      <c r="K1420" s="122" t="n">
        <v>5</v>
      </c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  <c r="Y1420" s="56"/>
      <c r="Z1420" s="56"/>
      <c r="AA1420" s="56" t="n">
        <v>479.981543709465</v>
      </c>
      <c r="AB1420" s="57"/>
      <c r="AC1420" s="57"/>
      <c r="AD1420" s="57"/>
      <c r="AE1420" s="57"/>
      <c r="AF1420" s="57"/>
      <c r="AG1420" s="57"/>
      <c r="AH1420" s="57"/>
      <c r="AI1420" s="57"/>
      <c r="AJ1420" s="57"/>
      <c r="AK1420" s="57"/>
      <c r="AL1420" s="57"/>
      <c r="AM1420" s="57"/>
      <c r="AN1420" s="57"/>
      <c r="AO1420" s="57"/>
      <c r="AP1420" s="57"/>
      <c r="AQ1420" s="57" t="n">
        <v>0.167314814814815</v>
      </c>
    </row>
    <row r="1421" customFormat="false" ht="10.15" hidden="true" customHeight="true" outlineLevel="0" collapsed="false">
      <c r="A1421" s="122"/>
      <c r="B1421" s="123" t="s">
        <v>55</v>
      </c>
      <c r="C1421" s="124"/>
      <c r="D1421" s="125" t="n">
        <v>484.945571209721</v>
      </c>
      <c r="E1421" s="126" t="s">
        <v>2172</v>
      </c>
      <c r="F1421" s="127" t="n">
        <v>1963</v>
      </c>
      <c r="G1421" s="128" t="s">
        <v>2173</v>
      </c>
      <c r="H1421" s="122" t="s">
        <v>584</v>
      </c>
      <c r="I1421" s="56" t="n">
        <v>479.945571209721</v>
      </c>
      <c r="J1421" s="122" t="n">
        <v>1</v>
      </c>
      <c r="K1421" s="122" t="n">
        <v>5</v>
      </c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  <c r="Y1421" s="56"/>
      <c r="Z1421" s="56"/>
      <c r="AA1421" s="56" t="n">
        <v>479.945571209721</v>
      </c>
      <c r="AB1421" s="57"/>
      <c r="AC1421" s="57"/>
      <c r="AD1421" s="57"/>
      <c r="AE1421" s="57"/>
      <c r="AF1421" s="57"/>
      <c r="AG1421" s="57"/>
      <c r="AH1421" s="57"/>
      <c r="AI1421" s="57"/>
      <c r="AJ1421" s="57"/>
      <c r="AK1421" s="57"/>
      <c r="AL1421" s="57"/>
      <c r="AM1421" s="57"/>
      <c r="AN1421" s="57"/>
      <c r="AO1421" s="57"/>
      <c r="AP1421" s="57"/>
      <c r="AQ1421" s="57" t="n">
        <v>0.167326388888889</v>
      </c>
    </row>
    <row r="1422" customFormat="false" ht="10.15" hidden="true" customHeight="true" outlineLevel="0" collapsed="false">
      <c r="A1422" s="122"/>
      <c r="B1422" s="123" t="s">
        <v>41</v>
      </c>
      <c r="C1422" s="124"/>
      <c r="D1422" s="125" t="n">
        <v>484.801681210748</v>
      </c>
      <c r="E1422" s="126" t="s">
        <v>2174</v>
      </c>
      <c r="F1422" s="127" t="n">
        <v>1976</v>
      </c>
      <c r="G1422" s="128" t="s">
        <v>239</v>
      </c>
      <c r="H1422" s="122" t="s">
        <v>47</v>
      </c>
      <c r="I1422" s="56" t="n">
        <v>479.801681210748</v>
      </c>
      <c r="J1422" s="122" t="n">
        <v>1</v>
      </c>
      <c r="K1422" s="122" t="n">
        <v>5</v>
      </c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  <c r="Y1422" s="56"/>
      <c r="Z1422" s="56"/>
      <c r="AA1422" s="56" t="n">
        <v>479.801681210748</v>
      </c>
      <c r="AB1422" s="57"/>
      <c r="AC1422" s="57"/>
      <c r="AD1422" s="57"/>
      <c r="AE1422" s="57"/>
      <c r="AF1422" s="57"/>
      <c r="AG1422" s="57"/>
      <c r="AH1422" s="57"/>
      <c r="AI1422" s="57"/>
      <c r="AJ1422" s="57"/>
      <c r="AK1422" s="57"/>
      <c r="AL1422" s="57"/>
      <c r="AM1422" s="57"/>
      <c r="AN1422" s="57"/>
      <c r="AO1422" s="57"/>
      <c r="AP1422" s="57"/>
      <c r="AQ1422" s="57" t="n">
        <v>0.167372685185185</v>
      </c>
    </row>
    <row r="1423" customFormat="false" ht="10.15" hidden="true" customHeight="true" outlineLevel="0" collapsed="false">
      <c r="A1423" s="122"/>
      <c r="B1423" s="123" t="s">
        <v>55</v>
      </c>
      <c r="C1423" s="124"/>
      <c r="D1423" s="125" t="n">
        <v>484.725645809792</v>
      </c>
      <c r="E1423" s="126" t="s">
        <v>2175</v>
      </c>
      <c r="F1423" s="127" t="n">
        <v>1959</v>
      </c>
      <c r="G1423" s="128" t="s">
        <v>2176</v>
      </c>
      <c r="H1423" s="122" t="s">
        <v>47</v>
      </c>
      <c r="I1423" s="56" t="n">
        <v>479.725645809792</v>
      </c>
      <c r="J1423" s="122" t="n">
        <v>1</v>
      </c>
      <c r="K1423" s="122" t="n">
        <v>5</v>
      </c>
      <c r="L1423" s="56"/>
      <c r="M1423" s="56"/>
      <c r="N1423" s="56"/>
      <c r="O1423" s="56"/>
      <c r="P1423" s="56"/>
      <c r="Q1423" s="56"/>
      <c r="R1423" s="56"/>
      <c r="S1423" s="56"/>
      <c r="T1423" s="56"/>
      <c r="U1423" s="56" t="n">
        <v>479.725645809792</v>
      </c>
      <c r="V1423" s="56"/>
      <c r="W1423" s="56"/>
      <c r="X1423" s="56"/>
      <c r="Y1423" s="56"/>
      <c r="Z1423" s="56"/>
      <c r="AA1423" s="56"/>
      <c r="AB1423" s="57"/>
      <c r="AC1423" s="57"/>
      <c r="AD1423" s="57"/>
      <c r="AE1423" s="57"/>
      <c r="AF1423" s="57"/>
      <c r="AG1423" s="57"/>
      <c r="AH1423" s="57"/>
      <c r="AI1423" s="57"/>
      <c r="AJ1423" s="57"/>
      <c r="AK1423" s="57" t="n">
        <v>0.114571759259259</v>
      </c>
      <c r="AL1423" s="57"/>
      <c r="AM1423" s="57"/>
      <c r="AN1423" s="57"/>
      <c r="AO1423" s="57"/>
      <c r="AP1423" s="57"/>
      <c r="AQ1423" s="57"/>
    </row>
    <row r="1424" customFormat="false" ht="10.15" hidden="true" customHeight="true" outlineLevel="0" collapsed="false">
      <c r="A1424" s="122"/>
      <c r="B1424" s="123" t="s">
        <v>80</v>
      </c>
      <c r="C1424" s="124"/>
      <c r="D1424" s="125" t="n">
        <v>484.535378794147</v>
      </c>
      <c r="E1424" s="126" t="s">
        <v>2177</v>
      </c>
      <c r="F1424" s="127" t="n">
        <v>1944</v>
      </c>
      <c r="G1424" s="128" t="s">
        <v>554</v>
      </c>
      <c r="H1424" s="122" t="s">
        <v>47</v>
      </c>
      <c r="I1424" s="56" t="n">
        <v>479.535378794147</v>
      </c>
      <c r="J1424" s="122" t="n">
        <v>1</v>
      </c>
      <c r="K1424" s="122" t="n">
        <v>5</v>
      </c>
      <c r="L1424" s="56"/>
      <c r="M1424" s="56"/>
      <c r="N1424" s="56" t="n">
        <v>479.535378794147</v>
      </c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  <c r="Y1424" s="56"/>
      <c r="Z1424" s="56"/>
      <c r="AA1424" s="56"/>
      <c r="AB1424" s="57"/>
      <c r="AC1424" s="57"/>
      <c r="AD1424" s="57" t="n">
        <v>0.0738078703703704</v>
      </c>
      <c r="AE1424" s="57"/>
      <c r="AF1424" s="57"/>
      <c r="AG1424" s="57"/>
      <c r="AH1424" s="57"/>
      <c r="AI1424" s="57"/>
      <c r="AJ1424" s="57"/>
      <c r="AK1424" s="57"/>
      <c r="AL1424" s="57"/>
      <c r="AM1424" s="57"/>
      <c r="AN1424" s="57"/>
      <c r="AO1424" s="57"/>
      <c r="AP1424" s="57"/>
      <c r="AQ1424" s="57"/>
    </row>
    <row r="1425" customFormat="false" ht="10.15" hidden="true" customHeight="true" outlineLevel="0" collapsed="false">
      <c r="A1425" s="122"/>
      <c r="B1425" s="123" t="s">
        <v>74</v>
      </c>
      <c r="C1425" s="124"/>
      <c r="D1425" s="125" t="n">
        <v>484.434756642887</v>
      </c>
      <c r="E1425" s="126" t="s">
        <v>2178</v>
      </c>
      <c r="F1425" s="127" t="n">
        <v>1988</v>
      </c>
      <c r="G1425" s="128" t="s">
        <v>210</v>
      </c>
      <c r="H1425" s="122" t="s">
        <v>47</v>
      </c>
      <c r="I1425" s="56" t="n">
        <v>479.434756642887</v>
      </c>
      <c r="J1425" s="122" t="n">
        <v>1</v>
      </c>
      <c r="K1425" s="122" t="n">
        <v>5</v>
      </c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 t="n">
        <v>479.434756642887</v>
      </c>
      <c r="X1425" s="56"/>
      <c r="Y1425" s="56"/>
      <c r="Z1425" s="56"/>
      <c r="AA1425" s="56"/>
      <c r="AB1425" s="57"/>
      <c r="AC1425" s="57"/>
      <c r="AD1425" s="57"/>
      <c r="AE1425" s="57"/>
      <c r="AF1425" s="57"/>
      <c r="AG1425" s="57"/>
      <c r="AH1425" s="57"/>
      <c r="AI1425" s="57"/>
      <c r="AJ1425" s="57"/>
      <c r="AK1425" s="57"/>
      <c r="AL1425" s="57"/>
      <c r="AM1425" s="57" t="n">
        <v>0.07875</v>
      </c>
      <c r="AN1425" s="57"/>
      <c r="AO1425" s="57"/>
      <c r="AP1425" s="57"/>
      <c r="AQ1425" s="57"/>
    </row>
    <row r="1426" customFormat="false" ht="10.15" hidden="true" customHeight="true" outlineLevel="0" collapsed="false">
      <c r="A1426" s="122"/>
      <c r="B1426" s="123" t="s">
        <v>41</v>
      </c>
      <c r="C1426" s="124"/>
      <c r="D1426" s="125" t="n">
        <v>484.40598371357</v>
      </c>
      <c r="E1426" s="126" t="s">
        <v>2179</v>
      </c>
      <c r="F1426" s="127" t="n">
        <v>1985</v>
      </c>
      <c r="G1426" s="128" t="s">
        <v>2180</v>
      </c>
      <c r="H1426" s="122" t="s">
        <v>47</v>
      </c>
      <c r="I1426" s="56" t="n">
        <v>479.40598371357</v>
      </c>
      <c r="J1426" s="122" t="n">
        <v>1</v>
      </c>
      <c r="K1426" s="122" t="n">
        <v>5</v>
      </c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  <c r="Y1426" s="56"/>
      <c r="Z1426" s="56"/>
      <c r="AA1426" s="56" t="n">
        <v>479.40598371357</v>
      </c>
      <c r="AB1426" s="57"/>
      <c r="AC1426" s="57"/>
      <c r="AD1426" s="57"/>
      <c r="AE1426" s="57"/>
      <c r="AF1426" s="57"/>
      <c r="AG1426" s="57"/>
      <c r="AH1426" s="57"/>
      <c r="AI1426" s="57"/>
      <c r="AJ1426" s="57"/>
      <c r="AK1426" s="57"/>
      <c r="AL1426" s="57"/>
      <c r="AM1426" s="57"/>
      <c r="AN1426" s="57"/>
      <c r="AO1426" s="57"/>
      <c r="AP1426" s="57"/>
      <c r="AQ1426" s="57" t="n">
        <v>0.1675</v>
      </c>
    </row>
    <row r="1427" customFormat="false" ht="10.15" hidden="true" customHeight="true" outlineLevel="0" collapsed="false">
      <c r="A1427" s="122"/>
      <c r="B1427" s="123" t="s">
        <v>41</v>
      </c>
      <c r="C1427" s="124"/>
      <c r="D1427" s="125" t="n">
        <v>484.40598371357</v>
      </c>
      <c r="E1427" s="126" t="s">
        <v>2181</v>
      </c>
      <c r="F1427" s="127" t="n">
        <v>1989</v>
      </c>
      <c r="G1427" s="128" t="s">
        <v>2180</v>
      </c>
      <c r="H1427" s="122" t="s">
        <v>47</v>
      </c>
      <c r="I1427" s="56" t="n">
        <v>479.40598371357</v>
      </c>
      <c r="J1427" s="122" t="n">
        <v>1</v>
      </c>
      <c r="K1427" s="122" t="n">
        <v>5</v>
      </c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  <c r="Y1427" s="56"/>
      <c r="Z1427" s="56"/>
      <c r="AA1427" s="56" t="n">
        <v>479.40598371357</v>
      </c>
      <c r="AB1427" s="57"/>
      <c r="AC1427" s="57"/>
      <c r="AD1427" s="57"/>
      <c r="AE1427" s="57"/>
      <c r="AF1427" s="57"/>
      <c r="AG1427" s="57"/>
      <c r="AH1427" s="57"/>
      <c r="AI1427" s="57"/>
      <c r="AJ1427" s="57"/>
      <c r="AK1427" s="57"/>
      <c r="AL1427" s="57"/>
      <c r="AM1427" s="57"/>
      <c r="AN1427" s="57"/>
      <c r="AO1427" s="57"/>
      <c r="AP1427" s="57"/>
      <c r="AQ1427" s="57" t="n">
        <v>0.1675</v>
      </c>
    </row>
    <row r="1428" customFormat="false" ht="10.15" hidden="true" customHeight="true" outlineLevel="0" collapsed="false">
      <c r="A1428" s="122"/>
      <c r="B1428" s="123" t="s">
        <v>48</v>
      </c>
      <c r="C1428" s="124"/>
      <c r="D1428" s="125" t="n">
        <v>483.758478718189</v>
      </c>
      <c r="E1428" s="126" t="s">
        <v>2182</v>
      </c>
      <c r="F1428" s="127" t="n">
        <v>1968</v>
      </c>
      <c r="G1428" s="128" t="s">
        <v>2183</v>
      </c>
      <c r="H1428" s="122" t="s">
        <v>47</v>
      </c>
      <c r="I1428" s="56" t="n">
        <v>478.758478718189</v>
      </c>
      <c r="J1428" s="122" t="n">
        <v>1</v>
      </c>
      <c r="K1428" s="122" t="n">
        <v>5</v>
      </c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  <c r="Y1428" s="56"/>
      <c r="Z1428" s="56"/>
      <c r="AA1428" s="56" t="n">
        <v>478.758478718189</v>
      </c>
      <c r="AB1428" s="57"/>
      <c r="AC1428" s="57"/>
      <c r="AD1428" s="57"/>
      <c r="AE1428" s="57"/>
      <c r="AF1428" s="57"/>
      <c r="AG1428" s="57"/>
      <c r="AH1428" s="57"/>
      <c r="AI1428" s="57"/>
      <c r="AJ1428" s="57"/>
      <c r="AK1428" s="57"/>
      <c r="AL1428" s="57"/>
      <c r="AM1428" s="57"/>
      <c r="AN1428" s="57"/>
      <c r="AO1428" s="57"/>
      <c r="AP1428" s="57"/>
      <c r="AQ1428" s="57" t="n">
        <v>0.167708333333333</v>
      </c>
    </row>
    <row r="1429" customFormat="false" ht="10.15" hidden="true" customHeight="true" outlineLevel="0" collapsed="false">
      <c r="A1429" s="122"/>
      <c r="B1429" s="123" t="s">
        <v>41</v>
      </c>
      <c r="C1429" s="124"/>
      <c r="D1429" s="125" t="n">
        <v>483.562693171458</v>
      </c>
      <c r="E1429" s="126" t="s">
        <v>2184</v>
      </c>
      <c r="F1429" s="127" t="n">
        <v>1979</v>
      </c>
      <c r="G1429" s="128" t="s">
        <v>79</v>
      </c>
      <c r="H1429" s="122" t="s">
        <v>47</v>
      </c>
      <c r="I1429" s="56" t="n">
        <v>478.562693171458</v>
      </c>
      <c r="J1429" s="122" t="n">
        <v>1</v>
      </c>
      <c r="K1429" s="122" t="n">
        <v>5</v>
      </c>
      <c r="L1429" s="56"/>
      <c r="M1429" s="56"/>
      <c r="N1429" s="56"/>
      <c r="O1429" s="56"/>
      <c r="P1429" s="56" t="n">
        <v>478.562693171458</v>
      </c>
      <c r="Q1429" s="56"/>
      <c r="R1429" s="56"/>
      <c r="S1429" s="56"/>
      <c r="T1429" s="56"/>
      <c r="U1429" s="56"/>
      <c r="V1429" s="56"/>
      <c r="W1429" s="56"/>
      <c r="X1429" s="56"/>
      <c r="Y1429" s="56"/>
      <c r="Z1429" s="56"/>
      <c r="AA1429" s="56"/>
      <c r="AB1429" s="57"/>
      <c r="AC1429" s="57"/>
      <c r="AD1429" s="57"/>
      <c r="AE1429" s="57"/>
      <c r="AF1429" s="57" t="n">
        <v>0.0733564814814815</v>
      </c>
      <c r="AG1429" s="57"/>
      <c r="AH1429" s="57"/>
      <c r="AI1429" s="57"/>
      <c r="AJ1429" s="57"/>
      <c r="AK1429" s="57"/>
      <c r="AL1429" s="57"/>
      <c r="AM1429" s="57"/>
      <c r="AN1429" s="57"/>
      <c r="AO1429" s="57"/>
      <c r="AP1429" s="57"/>
      <c r="AQ1429" s="57"/>
    </row>
    <row r="1430" customFormat="false" ht="10.15" hidden="true" customHeight="true" outlineLevel="0" collapsed="false">
      <c r="A1430" s="122"/>
      <c r="B1430" s="123" t="s">
        <v>41</v>
      </c>
      <c r="C1430" s="124"/>
      <c r="D1430" s="125" t="n">
        <v>483.506671219985</v>
      </c>
      <c r="E1430" s="126" t="s">
        <v>2185</v>
      </c>
      <c r="F1430" s="127" t="n">
        <v>1983</v>
      </c>
      <c r="G1430" s="128" t="s">
        <v>239</v>
      </c>
      <c r="H1430" s="122" t="s">
        <v>47</v>
      </c>
      <c r="I1430" s="56" t="n">
        <v>478.506671219985</v>
      </c>
      <c r="J1430" s="122" t="n">
        <v>1</v>
      </c>
      <c r="K1430" s="122" t="n">
        <v>5</v>
      </c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  <c r="Y1430" s="56"/>
      <c r="Z1430" s="56"/>
      <c r="AA1430" s="56" t="n">
        <v>478.506671219985</v>
      </c>
      <c r="AB1430" s="57"/>
      <c r="AC1430" s="57"/>
      <c r="AD1430" s="57"/>
      <c r="AE1430" s="57"/>
      <c r="AF1430" s="57"/>
      <c r="AG1430" s="57"/>
      <c r="AH1430" s="57"/>
      <c r="AI1430" s="57"/>
      <c r="AJ1430" s="57"/>
      <c r="AK1430" s="57"/>
      <c r="AL1430" s="57"/>
      <c r="AM1430" s="57"/>
      <c r="AN1430" s="57"/>
      <c r="AO1430" s="57"/>
      <c r="AP1430" s="57"/>
      <c r="AQ1430" s="57" t="n">
        <v>0.167789351851852</v>
      </c>
    </row>
    <row r="1431" customFormat="false" ht="10.15" hidden="true" customHeight="true" outlineLevel="0" collapsed="false">
      <c r="A1431" s="122"/>
      <c r="B1431" s="123" t="s">
        <v>74</v>
      </c>
      <c r="C1431" s="124"/>
      <c r="D1431" s="125" t="n">
        <v>483.398753720755</v>
      </c>
      <c r="E1431" s="126" t="s">
        <v>2186</v>
      </c>
      <c r="F1431" s="127" t="n">
        <v>1975</v>
      </c>
      <c r="G1431" s="128" t="s">
        <v>2187</v>
      </c>
      <c r="H1431" s="122" t="s">
        <v>584</v>
      </c>
      <c r="I1431" s="56" t="n">
        <v>478.398753720755</v>
      </c>
      <c r="J1431" s="122" t="n">
        <v>1</v>
      </c>
      <c r="K1431" s="122" t="n">
        <v>5</v>
      </c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  <c r="Y1431" s="56"/>
      <c r="Z1431" s="56"/>
      <c r="AA1431" s="56" t="n">
        <v>478.398753720755</v>
      </c>
      <c r="AB1431" s="57"/>
      <c r="AC1431" s="57"/>
      <c r="AD1431" s="57"/>
      <c r="AE1431" s="57"/>
      <c r="AF1431" s="57"/>
      <c r="AG1431" s="57"/>
      <c r="AH1431" s="57"/>
      <c r="AI1431" s="57"/>
      <c r="AJ1431" s="57"/>
      <c r="AK1431" s="57"/>
      <c r="AL1431" s="57"/>
      <c r="AM1431" s="57"/>
      <c r="AN1431" s="57"/>
      <c r="AO1431" s="57"/>
      <c r="AP1431" s="57"/>
      <c r="AQ1431" s="57" t="n">
        <v>0.167824074074074</v>
      </c>
    </row>
    <row r="1432" customFormat="false" ht="10.15" hidden="true" customHeight="true" outlineLevel="0" collapsed="false">
      <c r="A1432" s="122"/>
      <c r="B1432" s="123" t="s">
        <v>41</v>
      </c>
      <c r="C1432" s="124"/>
      <c r="D1432" s="125" t="n">
        <v>483.326808721268</v>
      </c>
      <c r="E1432" s="126" t="s">
        <v>2188</v>
      </c>
      <c r="F1432" s="127" t="n">
        <v>1985</v>
      </c>
      <c r="G1432" s="128" t="s">
        <v>239</v>
      </c>
      <c r="H1432" s="122" t="s">
        <v>47</v>
      </c>
      <c r="I1432" s="56" t="n">
        <v>478.326808721268</v>
      </c>
      <c r="J1432" s="122" t="n">
        <v>1</v>
      </c>
      <c r="K1432" s="122" t="n">
        <v>5</v>
      </c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  <c r="Y1432" s="56"/>
      <c r="Z1432" s="56"/>
      <c r="AA1432" s="56" t="n">
        <v>478.326808721268</v>
      </c>
      <c r="AB1432" s="57"/>
      <c r="AC1432" s="57"/>
      <c r="AD1432" s="57"/>
      <c r="AE1432" s="57"/>
      <c r="AF1432" s="57"/>
      <c r="AG1432" s="57"/>
      <c r="AH1432" s="57"/>
      <c r="AI1432" s="57"/>
      <c r="AJ1432" s="57"/>
      <c r="AK1432" s="57"/>
      <c r="AL1432" s="57"/>
      <c r="AM1432" s="57"/>
      <c r="AN1432" s="57"/>
      <c r="AO1432" s="57"/>
      <c r="AP1432" s="57"/>
      <c r="AQ1432" s="57" t="n">
        <v>0.167847222222222</v>
      </c>
    </row>
    <row r="1433" customFormat="false" ht="10.15" hidden="true" customHeight="true" outlineLevel="0" collapsed="false">
      <c r="A1433" s="122"/>
      <c r="B1433" s="123" t="s">
        <v>55</v>
      </c>
      <c r="C1433" s="124"/>
      <c r="D1433" s="125" t="n">
        <v>483.075001223065</v>
      </c>
      <c r="E1433" s="126" t="s">
        <v>2189</v>
      </c>
      <c r="F1433" s="127" t="n">
        <v>1960</v>
      </c>
      <c r="G1433" s="128" t="s">
        <v>873</v>
      </c>
      <c r="H1433" s="122" t="s">
        <v>47</v>
      </c>
      <c r="I1433" s="56" t="n">
        <v>478.075001223065</v>
      </c>
      <c r="J1433" s="122" t="n">
        <v>1</v>
      </c>
      <c r="K1433" s="122" t="n">
        <v>5</v>
      </c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  <c r="Y1433" s="56"/>
      <c r="Z1433" s="56"/>
      <c r="AA1433" s="56" t="n">
        <v>478.075001223065</v>
      </c>
      <c r="AB1433" s="57"/>
      <c r="AC1433" s="57"/>
      <c r="AD1433" s="57"/>
      <c r="AE1433" s="57"/>
      <c r="AF1433" s="57"/>
      <c r="AG1433" s="57"/>
      <c r="AH1433" s="57"/>
      <c r="AI1433" s="57"/>
      <c r="AJ1433" s="57"/>
      <c r="AK1433" s="57"/>
      <c r="AL1433" s="57"/>
      <c r="AM1433" s="57"/>
      <c r="AN1433" s="57"/>
      <c r="AO1433" s="57"/>
      <c r="AP1433" s="57"/>
      <c r="AQ1433" s="57" t="n">
        <v>0.167928240740741</v>
      </c>
    </row>
    <row r="1434" customFormat="false" ht="10.15" hidden="true" customHeight="true" outlineLevel="0" collapsed="false">
      <c r="A1434" s="122"/>
      <c r="B1434" s="123" t="s">
        <v>48</v>
      </c>
      <c r="C1434" s="124"/>
      <c r="D1434" s="125" t="n">
        <v>482.931111224091</v>
      </c>
      <c r="E1434" s="126" t="s">
        <v>2190</v>
      </c>
      <c r="F1434" s="127" t="n">
        <v>1972</v>
      </c>
      <c r="G1434" s="128" t="s">
        <v>2191</v>
      </c>
      <c r="H1434" s="122" t="s">
        <v>47</v>
      </c>
      <c r="I1434" s="56" t="n">
        <v>477.931111224091</v>
      </c>
      <c r="J1434" s="122" t="n">
        <v>1</v>
      </c>
      <c r="K1434" s="122" t="n">
        <v>5</v>
      </c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  <c r="Y1434" s="56"/>
      <c r="Z1434" s="56"/>
      <c r="AA1434" s="56" t="n">
        <v>477.931111224091</v>
      </c>
      <c r="AB1434" s="57"/>
      <c r="AC1434" s="57"/>
      <c r="AD1434" s="57"/>
      <c r="AE1434" s="57"/>
      <c r="AF1434" s="57"/>
      <c r="AG1434" s="57"/>
      <c r="AH1434" s="57"/>
      <c r="AI1434" s="57"/>
      <c r="AJ1434" s="57"/>
      <c r="AK1434" s="57"/>
      <c r="AL1434" s="57"/>
      <c r="AM1434" s="57"/>
      <c r="AN1434" s="57"/>
      <c r="AO1434" s="57"/>
      <c r="AP1434" s="57"/>
      <c r="AQ1434" s="57" t="n">
        <v>0.167974537037037</v>
      </c>
    </row>
    <row r="1435" customFormat="false" ht="10.15" hidden="true" customHeight="true" outlineLevel="0" collapsed="false">
      <c r="A1435" s="122"/>
      <c r="B1435" s="123" t="s">
        <v>41</v>
      </c>
      <c r="C1435" s="124"/>
      <c r="D1435" s="125" t="n">
        <v>482.571386226657</v>
      </c>
      <c r="E1435" s="126" t="s">
        <v>2192</v>
      </c>
      <c r="F1435" s="127" t="n">
        <v>1974</v>
      </c>
      <c r="G1435" s="128" t="s">
        <v>239</v>
      </c>
      <c r="H1435" s="122" t="s">
        <v>828</v>
      </c>
      <c r="I1435" s="56" t="n">
        <v>477.571386226657</v>
      </c>
      <c r="J1435" s="122" t="n">
        <v>1</v>
      </c>
      <c r="K1435" s="122" t="n">
        <v>5</v>
      </c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  <c r="Y1435" s="56"/>
      <c r="Z1435" s="56"/>
      <c r="AA1435" s="56" t="n">
        <v>477.571386226657</v>
      </c>
      <c r="AB1435" s="57"/>
      <c r="AC1435" s="57"/>
      <c r="AD1435" s="57"/>
      <c r="AE1435" s="57"/>
      <c r="AF1435" s="57"/>
      <c r="AG1435" s="57"/>
      <c r="AH1435" s="57"/>
      <c r="AI1435" s="57"/>
      <c r="AJ1435" s="57"/>
      <c r="AK1435" s="57"/>
      <c r="AL1435" s="57"/>
      <c r="AM1435" s="57"/>
      <c r="AN1435" s="57"/>
      <c r="AO1435" s="57"/>
      <c r="AP1435" s="57"/>
      <c r="AQ1435" s="57" t="n">
        <v>0.168090277777778</v>
      </c>
    </row>
    <row r="1436" customFormat="false" ht="10.15" hidden="true" customHeight="true" outlineLevel="0" collapsed="false">
      <c r="A1436" s="122"/>
      <c r="B1436" s="123" t="s">
        <v>55</v>
      </c>
      <c r="C1436" s="124"/>
      <c r="D1436" s="125" t="n">
        <v>481.564156233842</v>
      </c>
      <c r="E1436" s="126" t="s">
        <v>2193</v>
      </c>
      <c r="F1436" s="127" t="n">
        <v>1959</v>
      </c>
      <c r="G1436" s="128" t="s">
        <v>2194</v>
      </c>
      <c r="H1436" s="122" t="s">
        <v>2085</v>
      </c>
      <c r="I1436" s="56" t="n">
        <v>476.564156233842</v>
      </c>
      <c r="J1436" s="122" t="n">
        <v>1</v>
      </c>
      <c r="K1436" s="122" t="n">
        <v>5</v>
      </c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  <c r="Y1436" s="56"/>
      <c r="Z1436" s="56"/>
      <c r="AA1436" s="56" t="n">
        <v>476.564156233842</v>
      </c>
      <c r="AB1436" s="57"/>
      <c r="AC1436" s="57"/>
      <c r="AD1436" s="57"/>
      <c r="AE1436" s="57"/>
      <c r="AF1436" s="57"/>
      <c r="AG1436" s="57"/>
      <c r="AH1436" s="57"/>
      <c r="AI1436" s="57"/>
      <c r="AJ1436" s="57"/>
      <c r="AK1436" s="57"/>
      <c r="AL1436" s="57"/>
      <c r="AM1436" s="57"/>
      <c r="AN1436" s="57"/>
      <c r="AO1436" s="57"/>
      <c r="AP1436" s="57"/>
      <c r="AQ1436" s="57" t="n">
        <v>0.168414351851852</v>
      </c>
    </row>
    <row r="1437" customFormat="false" ht="10.15" hidden="true" customHeight="true" outlineLevel="0" collapsed="false">
      <c r="A1437" s="122"/>
      <c r="B1437" s="123" t="s">
        <v>48</v>
      </c>
      <c r="C1437" s="124"/>
      <c r="D1437" s="125" t="n">
        <v>481.357644756901</v>
      </c>
      <c r="E1437" s="126" t="s">
        <v>2195</v>
      </c>
      <c r="F1437" s="127" t="n">
        <v>1973</v>
      </c>
      <c r="G1437" s="128" t="s">
        <v>210</v>
      </c>
      <c r="H1437" s="122" t="s">
        <v>47</v>
      </c>
      <c r="I1437" s="56" t="n">
        <v>476.357644756901</v>
      </c>
      <c r="J1437" s="122" t="n">
        <v>1</v>
      </c>
      <c r="K1437" s="122" t="n">
        <v>5</v>
      </c>
      <c r="L1437" s="56"/>
      <c r="M1437" s="56"/>
      <c r="N1437" s="56"/>
      <c r="O1437" s="56"/>
      <c r="P1437" s="56"/>
      <c r="Q1437" s="56"/>
      <c r="R1437" s="56"/>
      <c r="S1437" s="56"/>
      <c r="T1437" s="56" t="n">
        <v>476.357644756901</v>
      </c>
      <c r="U1437" s="56"/>
      <c r="V1437" s="56"/>
      <c r="W1437" s="56"/>
      <c r="X1437" s="56"/>
      <c r="Y1437" s="56"/>
      <c r="Z1437" s="56"/>
      <c r="AA1437" s="56"/>
      <c r="AB1437" s="57"/>
      <c r="AC1437" s="57"/>
      <c r="AD1437" s="57"/>
      <c r="AE1437" s="57"/>
      <c r="AF1437" s="57"/>
      <c r="AG1437" s="57"/>
      <c r="AH1437" s="57"/>
      <c r="AI1437" s="57"/>
      <c r="AJ1437" s="57" t="n">
        <v>0.0890740740740741</v>
      </c>
      <c r="AK1437" s="57"/>
      <c r="AL1437" s="57"/>
      <c r="AM1437" s="57"/>
      <c r="AN1437" s="57"/>
      <c r="AO1437" s="57"/>
      <c r="AP1437" s="57"/>
      <c r="AQ1437" s="57"/>
    </row>
    <row r="1438" customFormat="false" ht="10.15" hidden="true" customHeight="true" outlineLevel="0" collapsed="false">
      <c r="A1438" s="122"/>
      <c r="B1438" s="123" t="s">
        <v>74</v>
      </c>
      <c r="C1438" s="124"/>
      <c r="D1438" s="125" t="n">
        <v>481.312348735638</v>
      </c>
      <c r="E1438" s="126" t="s">
        <v>2196</v>
      </c>
      <c r="F1438" s="127" t="n">
        <v>1991</v>
      </c>
      <c r="G1438" s="128" t="s">
        <v>239</v>
      </c>
      <c r="H1438" s="122" t="s">
        <v>47</v>
      </c>
      <c r="I1438" s="56" t="n">
        <v>476.312348735638</v>
      </c>
      <c r="J1438" s="122" t="n">
        <v>1</v>
      </c>
      <c r="K1438" s="122" t="n">
        <v>5</v>
      </c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  <c r="Y1438" s="56"/>
      <c r="Z1438" s="56"/>
      <c r="AA1438" s="56" t="n">
        <v>476.312348735638</v>
      </c>
      <c r="AB1438" s="57"/>
      <c r="AC1438" s="57"/>
      <c r="AD1438" s="57"/>
      <c r="AE1438" s="57"/>
      <c r="AF1438" s="57"/>
      <c r="AG1438" s="57"/>
      <c r="AH1438" s="57"/>
      <c r="AI1438" s="57"/>
      <c r="AJ1438" s="57"/>
      <c r="AK1438" s="57"/>
      <c r="AL1438" s="57"/>
      <c r="AM1438" s="57"/>
      <c r="AN1438" s="57"/>
      <c r="AO1438" s="57"/>
      <c r="AP1438" s="57"/>
      <c r="AQ1438" s="57" t="n">
        <v>0.16849537037037</v>
      </c>
    </row>
    <row r="1439" customFormat="false" ht="10.15" hidden="true" customHeight="true" outlineLevel="0" collapsed="false">
      <c r="A1439" s="122"/>
      <c r="B1439" s="123" t="s">
        <v>41</v>
      </c>
      <c r="C1439" s="124"/>
      <c r="D1439" s="125" t="n">
        <v>480.94145008278</v>
      </c>
      <c r="E1439" s="126" t="s">
        <v>2197</v>
      </c>
      <c r="F1439" s="127" t="n">
        <v>1993</v>
      </c>
      <c r="G1439" s="128" t="s">
        <v>2198</v>
      </c>
      <c r="H1439" s="122" t="s">
        <v>47</v>
      </c>
      <c r="I1439" s="56" t="n">
        <v>475.94145008278</v>
      </c>
      <c r="J1439" s="122" t="n">
        <v>1</v>
      </c>
      <c r="K1439" s="122" t="n">
        <v>5</v>
      </c>
      <c r="L1439" s="56"/>
      <c r="M1439" s="56"/>
      <c r="N1439" s="56"/>
      <c r="O1439" s="56"/>
      <c r="P1439" s="56"/>
      <c r="Q1439" s="56"/>
      <c r="R1439" s="56"/>
      <c r="S1439" s="56"/>
      <c r="T1439" s="56"/>
      <c r="U1439" s="56" t="n">
        <v>475.94145008278</v>
      </c>
      <c r="V1439" s="56"/>
      <c r="W1439" s="56"/>
      <c r="X1439" s="56"/>
      <c r="Y1439" s="56"/>
      <c r="Z1439" s="56"/>
      <c r="AA1439" s="56"/>
      <c r="AB1439" s="57"/>
      <c r="AC1439" s="57"/>
      <c r="AD1439" s="57"/>
      <c r="AE1439" s="57"/>
      <c r="AF1439" s="57"/>
      <c r="AG1439" s="57"/>
      <c r="AH1439" s="57"/>
      <c r="AI1439" s="57"/>
      <c r="AJ1439" s="57"/>
      <c r="AK1439" s="57" t="n">
        <v>0.115405092592593</v>
      </c>
      <c r="AL1439" s="57"/>
      <c r="AM1439" s="57"/>
      <c r="AN1439" s="57"/>
      <c r="AO1439" s="57"/>
      <c r="AP1439" s="57"/>
      <c r="AQ1439" s="57"/>
    </row>
    <row r="1440" customFormat="false" ht="10.15" hidden="true" customHeight="true" outlineLevel="0" collapsed="false">
      <c r="A1440" s="122"/>
      <c r="B1440" s="123" t="s">
        <v>74</v>
      </c>
      <c r="C1440" s="124"/>
      <c r="D1440" s="125" t="n">
        <v>480.781047200064</v>
      </c>
      <c r="E1440" s="126" t="s">
        <v>2199</v>
      </c>
      <c r="F1440" s="127" t="n">
        <v>1988</v>
      </c>
      <c r="G1440" s="128" t="s">
        <v>218</v>
      </c>
      <c r="H1440" s="122" t="s">
        <v>47</v>
      </c>
      <c r="I1440" s="56" t="n">
        <v>475.781047200064</v>
      </c>
      <c r="J1440" s="122" t="n">
        <v>1</v>
      </c>
      <c r="K1440" s="122" t="n">
        <v>5</v>
      </c>
      <c r="L1440" s="56"/>
      <c r="M1440" s="56"/>
      <c r="N1440" s="56" t="n">
        <v>475.781047200064</v>
      </c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  <c r="Y1440" s="56"/>
      <c r="Z1440" s="56"/>
      <c r="AA1440" s="56"/>
      <c r="AB1440" s="57"/>
      <c r="AC1440" s="57"/>
      <c r="AD1440" s="57" t="n">
        <v>0.0743402777777778</v>
      </c>
      <c r="AE1440" s="57"/>
      <c r="AF1440" s="57"/>
      <c r="AG1440" s="57"/>
      <c r="AH1440" s="57"/>
      <c r="AI1440" s="57"/>
      <c r="AJ1440" s="57"/>
      <c r="AK1440" s="57"/>
      <c r="AL1440" s="57"/>
      <c r="AM1440" s="57"/>
      <c r="AN1440" s="57"/>
      <c r="AO1440" s="57"/>
      <c r="AP1440" s="57"/>
      <c r="AQ1440" s="57"/>
    </row>
    <row r="1441" customFormat="false" ht="10.15" hidden="true" customHeight="true" outlineLevel="0" collapsed="false">
      <c r="A1441" s="122"/>
      <c r="B1441" s="123" t="s">
        <v>41</v>
      </c>
      <c r="C1441" s="124"/>
      <c r="D1441" s="125" t="n">
        <v>480.745277137724</v>
      </c>
      <c r="E1441" s="126" t="s">
        <v>2200</v>
      </c>
      <c r="F1441" s="127" t="n">
        <v>1985</v>
      </c>
      <c r="G1441" s="128" t="s">
        <v>2201</v>
      </c>
      <c r="H1441" s="122" t="s">
        <v>47</v>
      </c>
      <c r="I1441" s="56" t="n">
        <v>475.745277137724</v>
      </c>
      <c r="J1441" s="122" t="n">
        <v>1</v>
      </c>
      <c r="K1441" s="122" t="n">
        <v>5</v>
      </c>
      <c r="L1441" s="56"/>
      <c r="M1441" s="56"/>
      <c r="N1441" s="56"/>
      <c r="O1441" s="56"/>
      <c r="P1441" s="56"/>
      <c r="Q1441" s="56"/>
      <c r="R1441" s="56"/>
      <c r="S1441" s="56"/>
      <c r="T1441" s="56" t="n">
        <v>475.745277137724</v>
      </c>
      <c r="U1441" s="56"/>
      <c r="V1441" s="56"/>
      <c r="W1441" s="56"/>
      <c r="X1441" s="56"/>
      <c r="Y1441" s="56"/>
      <c r="Z1441" s="56"/>
      <c r="AA1441" s="56"/>
      <c r="AB1441" s="57"/>
      <c r="AC1441" s="57"/>
      <c r="AD1441" s="57"/>
      <c r="AE1441" s="57"/>
      <c r="AF1441" s="57"/>
      <c r="AG1441" s="57"/>
      <c r="AH1441" s="57"/>
      <c r="AI1441" s="57"/>
      <c r="AJ1441" s="57" t="n">
        <v>0.0891782407407408</v>
      </c>
      <c r="AK1441" s="57"/>
      <c r="AL1441" s="57"/>
      <c r="AM1441" s="57"/>
      <c r="AN1441" s="57"/>
      <c r="AO1441" s="57"/>
      <c r="AP1441" s="57"/>
      <c r="AQ1441" s="57"/>
    </row>
    <row r="1442" customFormat="false" ht="10.15" hidden="true" customHeight="true" outlineLevel="0" collapsed="false">
      <c r="A1442" s="122"/>
      <c r="B1442" s="123" t="s">
        <v>41</v>
      </c>
      <c r="C1442" s="124"/>
      <c r="D1442" s="125" t="n">
        <v>480.16122874385</v>
      </c>
      <c r="E1442" s="126" t="s">
        <v>2202</v>
      </c>
      <c r="F1442" s="127" t="n">
        <v>1986</v>
      </c>
      <c r="G1442" s="128" t="s">
        <v>2203</v>
      </c>
      <c r="H1442" s="122" t="s">
        <v>47</v>
      </c>
      <c r="I1442" s="56" t="n">
        <v>475.16122874385</v>
      </c>
      <c r="J1442" s="122" t="n">
        <v>1</v>
      </c>
      <c r="K1442" s="122" t="n">
        <v>5</v>
      </c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  <c r="Y1442" s="56"/>
      <c r="Z1442" s="56"/>
      <c r="AA1442" s="56" t="n">
        <v>475.16122874385</v>
      </c>
      <c r="AB1442" s="57"/>
      <c r="AC1442" s="57"/>
      <c r="AD1442" s="57"/>
      <c r="AE1442" s="57"/>
      <c r="AF1442" s="57"/>
      <c r="AG1442" s="57"/>
      <c r="AH1442" s="57"/>
      <c r="AI1442" s="57"/>
      <c r="AJ1442" s="57"/>
      <c r="AK1442" s="57"/>
      <c r="AL1442" s="57"/>
      <c r="AM1442" s="57"/>
      <c r="AN1442" s="57"/>
      <c r="AO1442" s="57"/>
      <c r="AP1442" s="57"/>
      <c r="AQ1442" s="57" t="n">
        <v>0.168865740740741</v>
      </c>
    </row>
    <row r="1443" customFormat="false" ht="10.15" hidden="true" customHeight="true" outlineLevel="0" collapsed="false">
      <c r="A1443" s="122"/>
      <c r="B1443" s="123" t="s">
        <v>41</v>
      </c>
      <c r="C1443" s="124"/>
      <c r="D1443" s="125" t="n">
        <v>480.053311244619</v>
      </c>
      <c r="E1443" s="126" t="s">
        <v>2204</v>
      </c>
      <c r="F1443" s="127" t="n">
        <v>1981</v>
      </c>
      <c r="G1443" s="128" t="s">
        <v>2139</v>
      </c>
      <c r="H1443" s="122" t="s">
        <v>47</v>
      </c>
      <c r="I1443" s="56" t="n">
        <v>475.053311244619</v>
      </c>
      <c r="J1443" s="122" t="n">
        <v>1</v>
      </c>
      <c r="K1443" s="122" t="n">
        <v>5</v>
      </c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  <c r="Y1443" s="56"/>
      <c r="Z1443" s="56"/>
      <c r="AA1443" s="56" t="n">
        <v>475.053311244619</v>
      </c>
      <c r="AB1443" s="57"/>
      <c r="AC1443" s="57"/>
      <c r="AD1443" s="57"/>
      <c r="AE1443" s="57"/>
      <c r="AF1443" s="57"/>
      <c r="AG1443" s="57"/>
      <c r="AH1443" s="57"/>
      <c r="AI1443" s="57"/>
      <c r="AJ1443" s="57"/>
      <c r="AK1443" s="57"/>
      <c r="AL1443" s="57"/>
      <c r="AM1443" s="57"/>
      <c r="AN1443" s="57"/>
      <c r="AO1443" s="57"/>
      <c r="AP1443" s="57"/>
      <c r="AQ1443" s="57" t="n">
        <v>0.168900462962963</v>
      </c>
    </row>
    <row r="1444" customFormat="false" ht="10.15" hidden="true" customHeight="true" outlineLevel="0" collapsed="false">
      <c r="A1444" s="122"/>
      <c r="B1444" s="123" t="s">
        <v>80</v>
      </c>
      <c r="C1444" s="124"/>
      <c r="D1444" s="125" t="n">
        <v>479.441778748982</v>
      </c>
      <c r="E1444" s="126" t="s">
        <v>2205</v>
      </c>
      <c r="F1444" s="127" t="n">
        <v>1949</v>
      </c>
      <c r="G1444" s="128" t="s">
        <v>2206</v>
      </c>
      <c r="H1444" s="122" t="s">
        <v>584</v>
      </c>
      <c r="I1444" s="56" t="n">
        <v>474.441778748982</v>
      </c>
      <c r="J1444" s="122" t="n">
        <v>1</v>
      </c>
      <c r="K1444" s="122" t="n">
        <v>5</v>
      </c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  <c r="Y1444" s="56"/>
      <c r="Z1444" s="56"/>
      <c r="AA1444" s="56" t="n">
        <v>474.441778748982</v>
      </c>
      <c r="AB1444" s="57"/>
      <c r="AC1444" s="57"/>
      <c r="AD1444" s="57"/>
      <c r="AE1444" s="57"/>
      <c r="AF1444" s="57"/>
      <c r="AG1444" s="57"/>
      <c r="AH1444" s="57"/>
      <c r="AI1444" s="57"/>
      <c r="AJ1444" s="57"/>
      <c r="AK1444" s="57"/>
      <c r="AL1444" s="57"/>
      <c r="AM1444" s="57"/>
      <c r="AN1444" s="57"/>
      <c r="AO1444" s="57"/>
      <c r="AP1444" s="57"/>
      <c r="AQ1444" s="57" t="n">
        <v>0.169097222222222</v>
      </c>
    </row>
    <row r="1445" customFormat="false" ht="10.15" hidden="true" customHeight="true" outlineLevel="0" collapsed="false">
      <c r="A1445" s="122"/>
      <c r="B1445" s="123" t="s">
        <v>41</v>
      </c>
      <c r="C1445" s="124"/>
      <c r="D1445" s="125" t="n">
        <v>479.369833749495</v>
      </c>
      <c r="E1445" s="126" t="s">
        <v>2207</v>
      </c>
      <c r="F1445" s="127" t="n">
        <v>1980</v>
      </c>
      <c r="G1445" s="128" t="s">
        <v>239</v>
      </c>
      <c r="H1445" s="122" t="s">
        <v>47</v>
      </c>
      <c r="I1445" s="56" t="n">
        <v>474.369833749495</v>
      </c>
      <c r="J1445" s="122" t="n">
        <v>1</v>
      </c>
      <c r="K1445" s="122" t="n">
        <v>5</v>
      </c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  <c r="Y1445" s="56"/>
      <c r="Z1445" s="56"/>
      <c r="AA1445" s="56" t="n">
        <v>474.369833749495</v>
      </c>
      <c r="AB1445" s="57"/>
      <c r="AC1445" s="57"/>
      <c r="AD1445" s="57"/>
      <c r="AE1445" s="57"/>
      <c r="AF1445" s="57"/>
      <c r="AG1445" s="57"/>
      <c r="AH1445" s="57"/>
      <c r="AI1445" s="57"/>
      <c r="AJ1445" s="57"/>
      <c r="AK1445" s="57"/>
      <c r="AL1445" s="57"/>
      <c r="AM1445" s="57"/>
      <c r="AN1445" s="57"/>
      <c r="AO1445" s="57"/>
      <c r="AP1445" s="57"/>
      <c r="AQ1445" s="57" t="n">
        <v>0.16912037037037</v>
      </c>
    </row>
    <row r="1446" customFormat="false" ht="10.15" hidden="true" customHeight="true" outlineLevel="0" collapsed="false">
      <c r="A1446" s="122"/>
      <c r="B1446" s="123" t="s">
        <v>41</v>
      </c>
      <c r="C1446" s="124"/>
      <c r="D1446" s="125" t="n">
        <v>479.297888750008</v>
      </c>
      <c r="E1446" s="126" t="s">
        <v>2208</v>
      </c>
      <c r="F1446" s="127" t="n">
        <v>1975</v>
      </c>
      <c r="G1446" s="128" t="s">
        <v>654</v>
      </c>
      <c r="H1446" s="122" t="s">
        <v>47</v>
      </c>
      <c r="I1446" s="56" t="n">
        <v>474.297888750008</v>
      </c>
      <c r="J1446" s="122" t="n">
        <v>1</v>
      </c>
      <c r="K1446" s="122" t="n">
        <v>5</v>
      </c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  <c r="Y1446" s="56"/>
      <c r="Z1446" s="56"/>
      <c r="AA1446" s="56" t="n">
        <v>474.297888750008</v>
      </c>
      <c r="AB1446" s="57"/>
      <c r="AC1446" s="57"/>
      <c r="AD1446" s="57"/>
      <c r="AE1446" s="57"/>
      <c r="AF1446" s="57"/>
      <c r="AG1446" s="57"/>
      <c r="AH1446" s="57"/>
      <c r="AI1446" s="57"/>
      <c r="AJ1446" s="57"/>
      <c r="AK1446" s="57"/>
      <c r="AL1446" s="57"/>
      <c r="AM1446" s="57"/>
      <c r="AN1446" s="57"/>
      <c r="AO1446" s="57"/>
      <c r="AP1446" s="57"/>
      <c r="AQ1446" s="57" t="n">
        <v>0.169143518518519</v>
      </c>
    </row>
    <row r="1447" customFormat="false" ht="10.15" hidden="true" customHeight="true" outlineLevel="0" collapsed="false">
      <c r="A1447" s="122"/>
      <c r="B1447" s="123" t="s">
        <v>41</v>
      </c>
      <c r="C1447" s="124"/>
      <c r="D1447" s="125" t="n">
        <v>479.037755986925</v>
      </c>
      <c r="E1447" s="126" t="s">
        <v>2209</v>
      </c>
      <c r="F1447" s="127" t="n">
        <v>1984</v>
      </c>
      <c r="G1447" s="128" t="s">
        <v>210</v>
      </c>
      <c r="H1447" s="122" t="s">
        <v>47</v>
      </c>
      <c r="I1447" s="56" t="n">
        <v>474.037755986925</v>
      </c>
      <c r="J1447" s="122" t="n">
        <v>1</v>
      </c>
      <c r="K1447" s="122" t="n">
        <v>5</v>
      </c>
      <c r="L1447" s="56"/>
      <c r="M1447" s="56"/>
      <c r="N1447" s="56"/>
      <c r="O1447" s="56"/>
      <c r="P1447" s="56" t="n">
        <v>474.037755986925</v>
      </c>
      <c r="Q1447" s="56"/>
      <c r="R1447" s="56"/>
      <c r="S1447" s="56"/>
      <c r="T1447" s="56"/>
      <c r="U1447" s="56"/>
      <c r="V1447" s="56"/>
      <c r="W1447" s="56"/>
      <c r="X1447" s="56"/>
      <c r="Y1447" s="56"/>
      <c r="Z1447" s="56"/>
      <c r="AA1447" s="56"/>
      <c r="AB1447" s="57"/>
      <c r="AC1447" s="57"/>
      <c r="AD1447" s="57"/>
      <c r="AE1447" s="57"/>
      <c r="AF1447" s="57" t="n">
        <v>0.0739930555555556</v>
      </c>
      <c r="AG1447" s="57"/>
      <c r="AH1447" s="57"/>
      <c r="AI1447" s="57"/>
      <c r="AJ1447" s="57"/>
      <c r="AK1447" s="57"/>
      <c r="AL1447" s="57"/>
      <c r="AM1447" s="57"/>
      <c r="AN1447" s="57"/>
      <c r="AO1447" s="57"/>
      <c r="AP1447" s="57"/>
      <c r="AQ1447" s="57"/>
    </row>
    <row r="1448" customFormat="false" ht="10.15" hidden="true" customHeight="true" outlineLevel="0" collapsed="false">
      <c r="A1448" s="122"/>
      <c r="B1448" s="123" t="s">
        <v>55</v>
      </c>
      <c r="C1448" s="124"/>
      <c r="D1448" s="125" t="n">
        <v>478.830246253344</v>
      </c>
      <c r="E1448" s="126" t="s">
        <v>2210</v>
      </c>
      <c r="F1448" s="127" t="n">
        <v>1957</v>
      </c>
      <c r="G1448" s="128" t="s">
        <v>239</v>
      </c>
      <c r="H1448" s="122" t="s">
        <v>47</v>
      </c>
      <c r="I1448" s="56" t="n">
        <v>473.830246253344</v>
      </c>
      <c r="J1448" s="122" t="n">
        <v>1</v>
      </c>
      <c r="K1448" s="122" t="n">
        <v>5</v>
      </c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  <c r="Y1448" s="56"/>
      <c r="Z1448" s="56"/>
      <c r="AA1448" s="56" t="n">
        <v>473.830246253344</v>
      </c>
      <c r="AB1448" s="57"/>
      <c r="AC1448" s="57"/>
      <c r="AD1448" s="57"/>
      <c r="AE1448" s="57"/>
      <c r="AF1448" s="57"/>
      <c r="AG1448" s="57"/>
      <c r="AH1448" s="57"/>
      <c r="AI1448" s="57"/>
      <c r="AJ1448" s="57"/>
      <c r="AK1448" s="57"/>
      <c r="AL1448" s="57"/>
      <c r="AM1448" s="57"/>
      <c r="AN1448" s="57"/>
      <c r="AO1448" s="57"/>
      <c r="AP1448" s="57"/>
      <c r="AQ1448" s="57" t="n">
        <v>0.169293981481481</v>
      </c>
    </row>
    <row r="1449" customFormat="false" ht="10.15" hidden="true" customHeight="true" outlineLevel="0" collapsed="false">
      <c r="A1449" s="122"/>
      <c r="B1449" s="123" t="s">
        <v>41</v>
      </c>
      <c r="C1449" s="124"/>
      <c r="D1449" s="125" t="n">
        <v>478.830246253344</v>
      </c>
      <c r="E1449" s="126" t="s">
        <v>2211</v>
      </c>
      <c r="F1449" s="127" t="n">
        <v>1978</v>
      </c>
      <c r="G1449" s="128" t="s">
        <v>1947</v>
      </c>
      <c r="H1449" s="122" t="s">
        <v>47</v>
      </c>
      <c r="I1449" s="56" t="n">
        <v>473.830246253344</v>
      </c>
      <c r="J1449" s="122" t="n">
        <v>1</v>
      </c>
      <c r="K1449" s="122" t="n">
        <v>5</v>
      </c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  <c r="Y1449" s="56"/>
      <c r="Z1449" s="56"/>
      <c r="AA1449" s="56" t="n">
        <v>473.830246253344</v>
      </c>
      <c r="AB1449" s="57"/>
      <c r="AC1449" s="57"/>
      <c r="AD1449" s="57"/>
      <c r="AE1449" s="57"/>
      <c r="AF1449" s="57"/>
      <c r="AG1449" s="57"/>
      <c r="AH1449" s="57"/>
      <c r="AI1449" s="57"/>
      <c r="AJ1449" s="57"/>
      <c r="AK1449" s="57"/>
      <c r="AL1449" s="57"/>
      <c r="AM1449" s="57"/>
      <c r="AN1449" s="57"/>
      <c r="AO1449" s="57"/>
      <c r="AP1449" s="57"/>
      <c r="AQ1449" s="57" t="n">
        <v>0.169293981481481</v>
      </c>
    </row>
    <row r="1450" customFormat="false" ht="10.15" hidden="true" customHeight="true" outlineLevel="0" collapsed="false">
      <c r="A1450" s="122"/>
      <c r="B1450" s="123" t="s">
        <v>41</v>
      </c>
      <c r="C1450" s="124"/>
      <c r="D1450" s="125" t="n">
        <v>478.576327753397</v>
      </c>
      <c r="E1450" s="126" t="s">
        <v>2212</v>
      </c>
      <c r="F1450" s="127" t="n">
        <v>1989</v>
      </c>
      <c r="G1450" s="128" t="s">
        <v>2213</v>
      </c>
      <c r="H1450" s="122" t="s">
        <v>47</v>
      </c>
      <c r="I1450" s="56" t="n">
        <v>473.576327753397</v>
      </c>
      <c r="J1450" s="122" t="n">
        <v>1</v>
      </c>
      <c r="K1450" s="122" t="n">
        <v>5</v>
      </c>
      <c r="L1450" s="56"/>
      <c r="M1450" s="56"/>
      <c r="N1450" s="56"/>
      <c r="O1450" s="56"/>
      <c r="P1450" s="56"/>
      <c r="Q1450" s="56"/>
      <c r="R1450" s="56"/>
      <c r="S1450" s="56"/>
      <c r="T1450" s="56"/>
      <c r="U1450" s="56" t="n">
        <v>473.576327753397</v>
      </c>
      <c r="V1450" s="56"/>
      <c r="W1450" s="56"/>
      <c r="X1450" s="56"/>
      <c r="Y1450" s="56"/>
      <c r="Z1450" s="56"/>
      <c r="AA1450" s="56"/>
      <c r="AB1450" s="57"/>
      <c r="AC1450" s="57"/>
      <c r="AD1450" s="57"/>
      <c r="AE1450" s="57"/>
      <c r="AF1450" s="57"/>
      <c r="AG1450" s="57"/>
      <c r="AH1450" s="57"/>
      <c r="AI1450" s="57"/>
      <c r="AJ1450" s="57"/>
      <c r="AK1450" s="57" t="n">
        <v>0.115925925925926</v>
      </c>
      <c r="AL1450" s="57"/>
      <c r="AM1450" s="57"/>
      <c r="AN1450" s="57"/>
      <c r="AO1450" s="57"/>
      <c r="AP1450" s="57"/>
      <c r="AQ1450" s="57"/>
    </row>
    <row r="1451" customFormat="false" ht="10.15" hidden="true" customHeight="true" outlineLevel="0" collapsed="false">
      <c r="A1451" s="122"/>
      <c r="B1451" s="123" t="s">
        <v>41</v>
      </c>
      <c r="C1451" s="124"/>
      <c r="D1451" s="125" t="n">
        <v>478.290658757193</v>
      </c>
      <c r="E1451" s="126" t="s">
        <v>2214</v>
      </c>
      <c r="F1451" s="127" t="n">
        <v>1989</v>
      </c>
      <c r="G1451" s="128" t="s">
        <v>239</v>
      </c>
      <c r="H1451" s="122" t="s">
        <v>47</v>
      </c>
      <c r="I1451" s="56" t="n">
        <v>473.290658757193</v>
      </c>
      <c r="J1451" s="122" t="n">
        <v>1</v>
      </c>
      <c r="K1451" s="122" t="n">
        <v>5</v>
      </c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  <c r="Y1451" s="56"/>
      <c r="Z1451" s="56"/>
      <c r="AA1451" s="56" t="n">
        <v>473.290658757193</v>
      </c>
      <c r="AB1451" s="57"/>
      <c r="AC1451" s="57"/>
      <c r="AD1451" s="57"/>
      <c r="AE1451" s="57"/>
      <c r="AF1451" s="57"/>
      <c r="AG1451" s="57"/>
      <c r="AH1451" s="57"/>
      <c r="AI1451" s="57"/>
      <c r="AJ1451" s="57"/>
      <c r="AK1451" s="57"/>
      <c r="AL1451" s="57"/>
      <c r="AM1451" s="57"/>
      <c r="AN1451" s="57"/>
      <c r="AO1451" s="57"/>
      <c r="AP1451" s="57"/>
      <c r="AQ1451" s="57" t="n">
        <v>0.169467592592593</v>
      </c>
    </row>
    <row r="1452" customFormat="false" ht="10.15" hidden="true" customHeight="true" outlineLevel="0" collapsed="false">
      <c r="A1452" s="122"/>
      <c r="B1452" s="123" t="s">
        <v>48</v>
      </c>
      <c r="C1452" s="124"/>
      <c r="D1452" s="125" t="n">
        <v>477.930933759759</v>
      </c>
      <c r="E1452" s="126" t="s">
        <v>2215</v>
      </c>
      <c r="F1452" s="127" t="n">
        <v>1970</v>
      </c>
      <c r="G1452" s="128" t="s">
        <v>239</v>
      </c>
      <c r="H1452" s="122" t="s">
        <v>47</v>
      </c>
      <c r="I1452" s="56" t="n">
        <v>472.930933759759</v>
      </c>
      <c r="J1452" s="122" t="n">
        <v>1</v>
      </c>
      <c r="K1452" s="122" t="n">
        <v>5</v>
      </c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  <c r="Y1452" s="56"/>
      <c r="Z1452" s="56"/>
      <c r="AA1452" s="56" t="n">
        <v>472.930933759759</v>
      </c>
      <c r="AB1452" s="57"/>
      <c r="AC1452" s="57"/>
      <c r="AD1452" s="57"/>
      <c r="AE1452" s="57"/>
      <c r="AF1452" s="57"/>
      <c r="AG1452" s="57"/>
      <c r="AH1452" s="57"/>
      <c r="AI1452" s="57"/>
      <c r="AJ1452" s="57"/>
      <c r="AK1452" s="57"/>
      <c r="AL1452" s="57"/>
      <c r="AM1452" s="57"/>
      <c r="AN1452" s="57"/>
      <c r="AO1452" s="57"/>
      <c r="AP1452" s="57"/>
      <c r="AQ1452" s="57" t="n">
        <v>0.169583333333333</v>
      </c>
    </row>
    <row r="1453" customFormat="false" ht="10.15" hidden="true" customHeight="true" outlineLevel="0" collapsed="false">
      <c r="A1453" s="122"/>
      <c r="B1453" s="123" t="s">
        <v>48</v>
      </c>
      <c r="C1453" s="124"/>
      <c r="D1453" s="125" t="n">
        <v>477.930933759759</v>
      </c>
      <c r="E1453" s="126" t="s">
        <v>2216</v>
      </c>
      <c r="F1453" s="127" t="n">
        <v>1971</v>
      </c>
      <c r="G1453" s="128" t="s">
        <v>2217</v>
      </c>
      <c r="H1453" s="122" t="s">
        <v>47</v>
      </c>
      <c r="I1453" s="56" t="n">
        <v>472.930933759759</v>
      </c>
      <c r="J1453" s="122" t="n">
        <v>1</v>
      </c>
      <c r="K1453" s="122" t="n">
        <v>5</v>
      </c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  <c r="Y1453" s="56"/>
      <c r="Z1453" s="56"/>
      <c r="AA1453" s="56" t="n">
        <v>472.930933759759</v>
      </c>
      <c r="AB1453" s="57"/>
      <c r="AC1453" s="57"/>
      <c r="AD1453" s="57"/>
      <c r="AE1453" s="57"/>
      <c r="AF1453" s="57"/>
      <c r="AG1453" s="57"/>
      <c r="AH1453" s="57"/>
      <c r="AI1453" s="57"/>
      <c r="AJ1453" s="57"/>
      <c r="AK1453" s="57"/>
      <c r="AL1453" s="57"/>
      <c r="AM1453" s="57"/>
      <c r="AN1453" s="57"/>
      <c r="AO1453" s="57"/>
      <c r="AP1453" s="57"/>
      <c r="AQ1453" s="57" t="n">
        <v>0.169583333333333</v>
      </c>
    </row>
    <row r="1454" customFormat="false" ht="10.15" hidden="true" customHeight="true" outlineLevel="0" collapsed="false">
      <c r="A1454" s="122"/>
      <c r="B1454" s="123" t="s">
        <v>41</v>
      </c>
      <c r="C1454" s="124"/>
      <c r="D1454" s="125" t="n">
        <v>477.607181262069</v>
      </c>
      <c r="E1454" s="126" t="s">
        <v>2218</v>
      </c>
      <c r="F1454" s="127" t="n">
        <v>1983</v>
      </c>
      <c r="G1454" s="128" t="s">
        <v>239</v>
      </c>
      <c r="H1454" s="122" t="s">
        <v>59</v>
      </c>
      <c r="I1454" s="56" t="n">
        <v>472.607181262069</v>
      </c>
      <c r="J1454" s="122" t="n">
        <v>1</v>
      </c>
      <c r="K1454" s="122" t="n">
        <v>5</v>
      </c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  <c r="Y1454" s="56"/>
      <c r="Z1454" s="56"/>
      <c r="AA1454" s="56" t="n">
        <v>472.607181262069</v>
      </c>
      <c r="AB1454" s="57"/>
      <c r="AC1454" s="57"/>
      <c r="AD1454" s="57"/>
      <c r="AE1454" s="57"/>
      <c r="AF1454" s="57"/>
      <c r="AG1454" s="57"/>
      <c r="AH1454" s="57"/>
      <c r="AI1454" s="57"/>
      <c r="AJ1454" s="57"/>
      <c r="AK1454" s="57"/>
      <c r="AL1454" s="57"/>
      <c r="AM1454" s="57"/>
      <c r="AN1454" s="57"/>
      <c r="AO1454" s="57"/>
      <c r="AP1454" s="57"/>
      <c r="AQ1454" s="57" t="n">
        <v>0.1696875</v>
      </c>
    </row>
    <row r="1455" customFormat="false" ht="10.15" hidden="true" customHeight="true" outlineLevel="0" collapsed="false">
      <c r="A1455" s="122"/>
      <c r="B1455" s="123" t="s">
        <v>131</v>
      </c>
      <c r="C1455" s="124"/>
      <c r="D1455" s="125" t="n">
        <v>477.211483764891</v>
      </c>
      <c r="E1455" s="126" t="s">
        <v>2219</v>
      </c>
      <c r="F1455" s="127" t="n">
        <v>1962</v>
      </c>
      <c r="G1455" s="128" t="s">
        <v>781</v>
      </c>
      <c r="H1455" s="122" t="s">
        <v>305</v>
      </c>
      <c r="I1455" s="56" t="n">
        <v>472.211483764891</v>
      </c>
      <c r="J1455" s="122" t="n">
        <v>1</v>
      </c>
      <c r="K1455" s="122" t="n">
        <v>5</v>
      </c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  <c r="Y1455" s="56"/>
      <c r="Z1455" s="56"/>
      <c r="AA1455" s="56" t="n">
        <v>472.211483764891</v>
      </c>
      <c r="AB1455" s="57"/>
      <c r="AC1455" s="57"/>
      <c r="AD1455" s="57"/>
      <c r="AE1455" s="57"/>
      <c r="AF1455" s="57"/>
      <c r="AG1455" s="57"/>
      <c r="AH1455" s="57"/>
      <c r="AI1455" s="57"/>
      <c r="AJ1455" s="57"/>
      <c r="AK1455" s="57"/>
      <c r="AL1455" s="57"/>
      <c r="AM1455" s="57"/>
      <c r="AN1455" s="57"/>
      <c r="AO1455" s="57"/>
      <c r="AP1455" s="57"/>
      <c r="AQ1455" s="57" t="n">
        <v>0.169814814814815</v>
      </c>
    </row>
    <row r="1456" customFormat="false" ht="10.15" hidden="true" customHeight="true" outlineLevel="0" collapsed="false">
      <c r="A1456" s="122"/>
      <c r="B1456" s="123" t="s">
        <v>41</v>
      </c>
      <c r="C1456" s="124"/>
      <c r="D1456" s="125" t="n">
        <v>477.067593765918</v>
      </c>
      <c r="E1456" s="126" t="s">
        <v>2220</v>
      </c>
      <c r="F1456" s="127" t="n">
        <v>1975</v>
      </c>
      <c r="G1456" s="128" t="s">
        <v>2148</v>
      </c>
      <c r="H1456" s="122" t="s">
        <v>47</v>
      </c>
      <c r="I1456" s="56" t="n">
        <v>472.067593765918</v>
      </c>
      <c r="J1456" s="122" t="n">
        <v>1</v>
      </c>
      <c r="K1456" s="122" t="n">
        <v>5</v>
      </c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  <c r="Y1456" s="56"/>
      <c r="Z1456" s="56"/>
      <c r="AA1456" s="56" t="n">
        <v>472.067593765918</v>
      </c>
      <c r="AB1456" s="57"/>
      <c r="AC1456" s="57"/>
      <c r="AD1456" s="57"/>
      <c r="AE1456" s="57"/>
      <c r="AF1456" s="57"/>
      <c r="AG1456" s="57"/>
      <c r="AH1456" s="57"/>
      <c r="AI1456" s="57"/>
      <c r="AJ1456" s="57"/>
      <c r="AK1456" s="57"/>
      <c r="AL1456" s="57"/>
      <c r="AM1456" s="57"/>
      <c r="AN1456" s="57"/>
      <c r="AO1456" s="57"/>
      <c r="AP1456" s="57"/>
      <c r="AQ1456" s="57" t="n">
        <v>0.169861111111111</v>
      </c>
    </row>
    <row r="1457" customFormat="false" ht="10.15" hidden="true" customHeight="true" outlineLevel="0" collapsed="false">
      <c r="A1457" s="122"/>
      <c r="B1457" s="123" t="s">
        <v>55</v>
      </c>
      <c r="C1457" s="124"/>
      <c r="D1457" s="125" t="n">
        <v>477.031621266174</v>
      </c>
      <c r="E1457" s="126" t="s">
        <v>2221</v>
      </c>
      <c r="F1457" s="127" t="n">
        <v>1959</v>
      </c>
      <c r="G1457" s="128" t="s">
        <v>2222</v>
      </c>
      <c r="H1457" s="122" t="s">
        <v>305</v>
      </c>
      <c r="I1457" s="56" t="n">
        <v>472.031621266174</v>
      </c>
      <c r="J1457" s="122" t="n">
        <v>1</v>
      </c>
      <c r="K1457" s="122" t="n">
        <v>5</v>
      </c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  <c r="Y1457" s="56"/>
      <c r="Z1457" s="56"/>
      <c r="AA1457" s="56" t="n">
        <v>472.031621266174</v>
      </c>
      <c r="AB1457" s="57"/>
      <c r="AC1457" s="57"/>
      <c r="AD1457" s="57"/>
      <c r="AE1457" s="57"/>
      <c r="AF1457" s="57"/>
      <c r="AG1457" s="57"/>
      <c r="AH1457" s="57"/>
      <c r="AI1457" s="57"/>
      <c r="AJ1457" s="57"/>
      <c r="AK1457" s="57"/>
      <c r="AL1457" s="57"/>
      <c r="AM1457" s="57"/>
      <c r="AN1457" s="57"/>
      <c r="AO1457" s="57"/>
      <c r="AP1457" s="57"/>
      <c r="AQ1457" s="57" t="n">
        <v>0.169872685185185</v>
      </c>
    </row>
    <row r="1458" customFormat="false" ht="10.15" hidden="true" customHeight="true" outlineLevel="0" collapsed="false">
      <c r="A1458" s="122"/>
      <c r="B1458" s="123" t="s">
        <v>41</v>
      </c>
      <c r="C1458" s="124"/>
      <c r="D1458" s="125" t="n">
        <v>476.240226271819</v>
      </c>
      <c r="E1458" s="126" t="s">
        <v>2223</v>
      </c>
      <c r="F1458" s="127" t="n">
        <v>1979</v>
      </c>
      <c r="G1458" s="128" t="s">
        <v>239</v>
      </c>
      <c r="H1458" s="122" t="s">
        <v>305</v>
      </c>
      <c r="I1458" s="56" t="n">
        <v>471.240226271819</v>
      </c>
      <c r="J1458" s="122" t="n">
        <v>1</v>
      </c>
      <c r="K1458" s="122" t="n">
        <v>5</v>
      </c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  <c r="Y1458" s="56"/>
      <c r="Z1458" s="56"/>
      <c r="AA1458" s="56" t="n">
        <v>471.240226271819</v>
      </c>
      <c r="AB1458" s="57"/>
      <c r="AC1458" s="57"/>
      <c r="AD1458" s="57"/>
      <c r="AE1458" s="57"/>
      <c r="AF1458" s="57"/>
      <c r="AG1458" s="57"/>
      <c r="AH1458" s="57"/>
      <c r="AI1458" s="57"/>
      <c r="AJ1458" s="57"/>
      <c r="AK1458" s="57"/>
      <c r="AL1458" s="57"/>
      <c r="AM1458" s="57"/>
      <c r="AN1458" s="57"/>
      <c r="AO1458" s="57"/>
      <c r="AP1458" s="57"/>
      <c r="AQ1458" s="57" t="n">
        <v>0.170127314814815</v>
      </c>
    </row>
    <row r="1459" customFormat="false" ht="10.15" hidden="true" customHeight="true" outlineLevel="0" collapsed="false">
      <c r="A1459" s="122"/>
      <c r="B1459" s="123" t="s">
        <v>55</v>
      </c>
      <c r="C1459" s="124"/>
      <c r="D1459" s="125" t="n">
        <v>476.204253772076</v>
      </c>
      <c r="E1459" s="126" t="s">
        <v>2224</v>
      </c>
      <c r="F1459" s="127" t="n">
        <v>1958</v>
      </c>
      <c r="G1459" s="128" t="s">
        <v>2225</v>
      </c>
      <c r="H1459" s="122" t="s">
        <v>305</v>
      </c>
      <c r="I1459" s="56" t="n">
        <v>471.204253772076</v>
      </c>
      <c r="J1459" s="122" t="n">
        <v>1</v>
      </c>
      <c r="K1459" s="122" t="n">
        <v>5</v>
      </c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  <c r="Y1459" s="56"/>
      <c r="Z1459" s="56"/>
      <c r="AA1459" s="56" t="n">
        <v>471.204253772076</v>
      </c>
      <c r="AB1459" s="57"/>
      <c r="AC1459" s="57"/>
      <c r="AD1459" s="57"/>
      <c r="AE1459" s="57"/>
      <c r="AF1459" s="57"/>
      <c r="AG1459" s="57"/>
      <c r="AH1459" s="57"/>
      <c r="AI1459" s="57"/>
      <c r="AJ1459" s="57"/>
      <c r="AK1459" s="57"/>
      <c r="AL1459" s="57"/>
      <c r="AM1459" s="57"/>
      <c r="AN1459" s="57"/>
      <c r="AO1459" s="57"/>
      <c r="AP1459" s="57"/>
      <c r="AQ1459" s="57" t="n">
        <v>0.170138888888889</v>
      </c>
    </row>
    <row r="1460" customFormat="false" ht="10.15" hidden="true" customHeight="true" outlineLevel="0" collapsed="false">
      <c r="A1460" s="122"/>
      <c r="B1460" s="123" t="s">
        <v>48</v>
      </c>
      <c r="C1460" s="124"/>
      <c r="D1460" s="125" t="n">
        <v>476.132308772589</v>
      </c>
      <c r="E1460" s="126" t="s">
        <v>2226</v>
      </c>
      <c r="F1460" s="127" t="n">
        <v>1966</v>
      </c>
      <c r="G1460" s="128" t="s">
        <v>91</v>
      </c>
      <c r="H1460" s="122" t="s">
        <v>47</v>
      </c>
      <c r="I1460" s="56" t="n">
        <v>471.132308772589</v>
      </c>
      <c r="J1460" s="122" t="n">
        <v>1</v>
      </c>
      <c r="K1460" s="122" t="n">
        <v>5</v>
      </c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  <c r="Y1460" s="56"/>
      <c r="Z1460" s="56"/>
      <c r="AA1460" s="56" t="n">
        <v>471.132308772589</v>
      </c>
      <c r="AB1460" s="57"/>
      <c r="AC1460" s="57"/>
      <c r="AD1460" s="57"/>
      <c r="AE1460" s="57"/>
      <c r="AF1460" s="57"/>
      <c r="AG1460" s="57"/>
      <c r="AH1460" s="57"/>
      <c r="AI1460" s="57"/>
      <c r="AJ1460" s="57"/>
      <c r="AK1460" s="57"/>
      <c r="AL1460" s="57"/>
      <c r="AM1460" s="57"/>
      <c r="AN1460" s="57"/>
      <c r="AO1460" s="57"/>
      <c r="AP1460" s="57"/>
      <c r="AQ1460" s="57" t="n">
        <v>0.170162037037037</v>
      </c>
    </row>
    <row r="1461" customFormat="false" ht="10.15" hidden="true" customHeight="true" outlineLevel="0" collapsed="false">
      <c r="A1461" s="122"/>
      <c r="B1461" s="123" t="s">
        <v>55</v>
      </c>
      <c r="C1461" s="124"/>
      <c r="D1461" s="125" t="n">
        <v>475.73923316</v>
      </c>
      <c r="E1461" s="126" t="s">
        <v>2227</v>
      </c>
      <c r="F1461" s="127" t="n">
        <v>1961</v>
      </c>
      <c r="G1461" s="128" t="s">
        <v>37</v>
      </c>
      <c r="H1461" s="122" t="s">
        <v>47</v>
      </c>
      <c r="I1461" s="56" t="n">
        <v>470.73923316</v>
      </c>
      <c r="J1461" s="122" t="n">
        <v>1</v>
      </c>
      <c r="K1461" s="122" t="n">
        <v>5</v>
      </c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  <c r="Y1461" s="56"/>
      <c r="Z1461" s="56" t="n">
        <v>470.73923316</v>
      </c>
      <c r="AA1461" s="56"/>
      <c r="AB1461" s="57"/>
      <c r="AC1461" s="57"/>
      <c r="AD1461" s="57"/>
      <c r="AE1461" s="57"/>
      <c r="AF1461" s="57"/>
      <c r="AG1461" s="57"/>
      <c r="AH1461" s="57"/>
      <c r="AI1461" s="57"/>
      <c r="AJ1461" s="57"/>
      <c r="AK1461" s="57"/>
      <c r="AL1461" s="57"/>
      <c r="AM1461" s="57"/>
      <c r="AN1461" s="57"/>
      <c r="AO1461" s="57"/>
      <c r="AP1461" s="57" t="n">
        <v>0.0525462962962963</v>
      </c>
      <c r="AQ1461" s="57"/>
    </row>
    <row r="1462" customFormat="false" ht="10.15" hidden="true" customHeight="true" outlineLevel="0" collapsed="false">
      <c r="A1462" s="122"/>
      <c r="B1462" s="123" t="s">
        <v>55</v>
      </c>
      <c r="C1462" s="124"/>
      <c r="D1462" s="125" t="n">
        <v>475.73493732309</v>
      </c>
      <c r="E1462" s="126" t="s">
        <v>2228</v>
      </c>
      <c r="F1462" s="127" t="n">
        <v>1961</v>
      </c>
      <c r="G1462" s="128" t="s">
        <v>2229</v>
      </c>
      <c r="H1462" s="122" t="s">
        <v>47</v>
      </c>
      <c r="I1462" s="56" t="n">
        <v>470.73493732309</v>
      </c>
      <c r="J1462" s="122" t="n">
        <v>1</v>
      </c>
      <c r="K1462" s="122" t="n">
        <v>5</v>
      </c>
      <c r="L1462" s="56" t="n">
        <v>470.73493732309</v>
      </c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  <c r="Y1462" s="56"/>
      <c r="Z1462" s="56"/>
      <c r="AA1462" s="56"/>
      <c r="AB1462" s="57" t="n">
        <v>0.054837962962963</v>
      </c>
      <c r="AC1462" s="57"/>
      <c r="AD1462" s="57"/>
      <c r="AE1462" s="57"/>
      <c r="AF1462" s="57"/>
      <c r="AG1462" s="57"/>
      <c r="AH1462" s="57"/>
      <c r="AI1462" s="57"/>
      <c r="AJ1462" s="57"/>
      <c r="AK1462" s="57"/>
      <c r="AL1462" s="57"/>
      <c r="AM1462" s="57"/>
      <c r="AN1462" s="57"/>
      <c r="AO1462" s="57"/>
      <c r="AP1462" s="57"/>
      <c r="AQ1462" s="57"/>
    </row>
    <row r="1463" customFormat="false" ht="10.15" hidden="true" customHeight="true" outlineLevel="0" collapsed="false">
      <c r="A1463" s="122"/>
      <c r="B1463" s="123" t="s">
        <v>41</v>
      </c>
      <c r="C1463" s="124"/>
      <c r="D1463" s="125" t="n">
        <v>475.265156492261</v>
      </c>
      <c r="E1463" s="126" t="s">
        <v>2230</v>
      </c>
      <c r="F1463" s="127" t="n">
        <v>1984</v>
      </c>
      <c r="G1463" s="128" t="s">
        <v>556</v>
      </c>
      <c r="H1463" s="122" t="s">
        <v>47</v>
      </c>
      <c r="I1463" s="56" t="n">
        <v>470.265156492261</v>
      </c>
      <c r="J1463" s="122" t="n">
        <v>1</v>
      </c>
      <c r="K1463" s="122" t="n">
        <v>5</v>
      </c>
      <c r="L1463" s="56"/>
      <c r="M1463" s="56"/>
      <c r="N1463" s="56"/>
      <c r="O1463" s="56"/>
      <c r="P1463" s="56"/>
      <c r="Q1463" s="56"/>
      <c r="R1463" s="56"/>
      <c r="S1463" s="56"/>
      <c r="T1463" s="56"/>
      <c r="U1463" s="56" t="n">
        <v>470.265156492261</v>
      </c>
      <c r="V1463" s="56"/>
      <c r="W1463" s="56"/>
      <c r="X1463" s="56"/>
      <c r="Y1463" s="56"/>
      <c r="Z1463" s="56"/>
      <c r="AA1463" s="56"/>
      <c r="AB1463" s="57"/>
      <c r="AC1463" s="57"/>
      <c r="AD1463" s="57"/>
      <c r="AE1463" s="57"/>
      <c r="AF1463" s="57"/>
      <c r="AG1463" s="57"/>
      <c r="AH1463" s="57"/>
      <c r="AI1463" s="57"/>
      <c r="AJ1463" s="57"/>
      <c r="AK1463" s="57" t="n">
        <v>0.116655092592593</v>
      </c>
      <c r="AL1463" s="57"/>
      <c r="AM1463" s="57"/>
      <c r="AN1463" s="57"/>
      <c r="AO1463" s="57"/>
      <c r="AP1463" s="57"/>
      <c r="AQ1463" s="57"/>
    </row>
    <row r="1464" customFormat="false" ht="10.15" hidden="true" customHeight="true" outlineLevel="0" collapsed="false">
      <c r="A1464" s="122"/>
      <c r="B1464" s="123" t="s">
        <v>41</v>
      </c>
      <c r="C1464" s="124"/>
      <c r="D1464" s="125" t="n">
        <v>475.161051279517</v>
      </c>
      <c r="E1464" s="126" t="s">
        <v>2231</v>
      </c>
      <c r="F1464" s="127" t="n">
        <v>1976</v>
      </c>
      <c r="G1464" s="128" t="s">
        <v>1914</v>
      </c>
      <c r="H1464" s="122" t="s">
        <v>305</v>
      </c>
      <c r="I1464" s="56" t="n">
        <v>470.161051279517</v>
      </c>
      <c r="J1464" s="122" t="n">
        <v>1</v>
      </c>
      <c r="K1464" s="122" t="n">
        <v>5</v>
      </c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  <c r="Y1464" s="56"/>
      <c r="Z1464" s="56"/>
      <c r="AA1464" s="56" t="n">
        <v>470.161051279517</v>
      </c>
      <c r="AB1464" s="57"/>
      <c r="AC1464" s="57"/>
      <c r="AD1464" s="57"/>
      <c r="AE1464" s="57"/>
      <c r="AF1464" s="57"/>
      <c r="AG1464" s="57"/>
      <c r="AH1464" s="57"/>
      <c r="AI1464" s="57"/>
      <c r="AJ1464" s="57"/>
      <c r="AK1464" s="57"/>
      <c r="AL1464" s="57"/>
      <c r="AM1464" s="57"/>
      <c r="AN1464" s="57"/>
      <c r="AO1464" s="57"/>
      <c r="AP1464" s="57"/>
      <c r="AQ1464" s="57" t="n">
        <v>0.170474537037037</v>
      </c>
    </row>
    <row r="1465" customFormat="false" ht="10.15" hidden="true" customHeight="true" outlineLevel="0" collapsed="false">
      <c r="A1465" s="122"/>
      <c r="B1465" s="123" t="s">
        <v>41</v>
      </c>
      <c r="C1465" s="124"/>
      <c r="D1465" s="125" t="n">
        <v>474.825723485678</v>
      </c>
      <c r="E1465" s="126" t="s">
        <v>2232</v>
      </c>
      <c r="F1465" s="127" t="n">
        <v>1986</v>
      </c>
      <c r="G1465" s="128" t="s">
        <v>411</v>
      </c>
      <c r="H1465" s="122" t="s">
        <v>47</v>
      </c>
      <c r="I1465" s="56" t="n">
        <v>469.825723485678</v>
      </c>
      <c r="J1465" s="122" t="n">
        <v>1</v>
      </c>
      <c r="K1465" s="122" t="n">
        <v>5</v>
      </c>
      <c r="L1465" s="56"/>
      <c r="M1465" s="56"/>
      <c r="N1465" s="56"/>
      <c r="O1465" s="56"/>
      <c r="P1465" s="56"/>
      <c r="Q1465" s="56"/>
      <c r="R1465" s="56"/>
      <c r="S1465" s="56"/>
      <c r="T1465" s="56" t="n">
        <v>469.825723485678</v>
      </c>
      <c r="U1465" s="56"/>
      <c r="V1465" s="56"/>
      <c r="W1465" s="56"/>
      <c r="X1465" s="56"/>
      <c r="Y1465" s="56"/>
      <c r="Z1465" s="56"/>
      <c r="AA1465" s="56"/>
      <c r="AB1465" s="57"/>
      <c r="AC1465" s="57"/>
      <c r="AD1465" s="57"/>
      <c r="AE1465" s="57"/>
      <c r="AF1465" s="57"/>
      <c r="AG1465" s="57"/>
      <c r="AH1465" s="57"/>
      <c r="AI1465" s="57"/>
      <c r="AJ1465" s="57" t="n">
        <v>0.0901851851851852</v>
      </c>
      <c r="AK1465" s="57"/>
      <c r="AL1465" s="57"/>
      <c r="AM1465" s="57"/>
      <c r="AN1465" s="57"/>
      <c r="AO1465" s="57"/>
      <c r="AP1465" s="57"/>
      <c r="AQ1465" s="57"/>
    </row>
    <row r="1466" customFormat="false" ht="10.15" hidden="true" customHeight="true" outlineLevel="0" collapsed="false">
      <c r="A1466" s="122"/>
      <c r="B1466" s="123" t="s">
        <v>80</v>
      </c>
      <c r="C1466" s="124"/>
      <c r="D1466" s="125" t="n">
        <v>474.76535378234</v>
      </c>
      <c r="E1466" s="126" t="s">
        <v>2233</v>
      </c>
      <c r="F1466" s="127" t="n">
        <v>1952</v>
      </c>
      <c r="G1466" s="128" t="s">
        <v>2234</v>
      </c>
      <c r="H1466" s="122" t="s">
        <v>47</v>
      </c>
      <c r="I1466" s="56" t="n">
        <v>469.76535378234</v>
      </c>
      <c r="J1466" s="122" t="n">
        <v>1</v>
      </c>
      <c r="K1466" s="122" t="n">
        <v>5</v>
      </c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  <c r="Y1466" s="56"/>
      <c r="Z1466" s="56"/>
      <c r="AA1466" s="56" t="n">
        <v>469.76535378234</v>
      </c>
      <c r="AB1466" s="57"/>
      <c r="AC1466" s="57"/>
      <c r="AD1466" s="57"/>
      <c r="AE1466" s="57"/>
      <c r="AF1466" s="57"/>
      <c r="AG1466" s="57"/>
      <c r="AH1466" s="57"/>
      <c r="AI1466" s="57"/>
      <c r="AJ1466" s="57"/>
      <c r="AK1466" s="57"/>
      <c r="AL1466" s="57"/>
      <c r="AM1466" s="57"/>
      <c r="AN1466" s="57"/>
      <c r="AO1466" s="57"/>
      <c r="AP1466" s="57"/>
      <c r="AQ1466" s="57" t="n">
        <v>0.170601851851852</v>
      </c>
    </row>
    <row r="1467" customFormat="false" ht="10.15" hidden="true" customHeight="true" outlineLevel="0" collapsed="false">
      <c r="A1467" s="122"/>
      <c r="B1467" s="123" t="s">
        <v>41</v>
      </c>
      <c r="C1467" s="124"/>
      <c r="D1467" s="125" t="n">
        <v>474.689641792527</v>
      </c>
      <c r="E1467" s="126" t="s">
        <v>2235</v>
      </c>
      <c r="F1467" s="127" t="n">
        <v>1984</v>
      </c>
      <c r="G1467" s="128" t="s">
        <v>210</v>
      </c>
      <c r="H1467" s="122" t="s">
        <v>47</v>
      </c>
      <c r="I1467" s="56" t="n">
        <v>469.689641792527</v>
      </c>
      <c r="J1467" s="122" t="n">
        <v>1</v>
      </c>
      <c r="K1467" s="122" t="n">
        <v>5</v>
      </c>
      <c r="L1467" s="56"/>
      <c r="M1467" s="56"/>
      <c r="N1467" s="56"/>
      <c r="O1467" s="56"/>
      <c r="P1467" s="56"/>
      <c r="Q1467" s="56"/>
      <c r="R1467" s="56"/>
      <c r="S1467" s="56"/>
      <c r="T1467" s="56" t="n">
        <v>469.689641792527</v>
      </c>
      <c r="U1467" s="56"/>
      <c r="V1467" s="56"/>
      <c r="W1467" s="56"/>
      <c r="X1467" s="56"/>
      <c r="Y1467" s="56"/>
      <c r="Z1467" s="56"/>
      <c r="AA1467" s="56"/>
      <c r="AB1467" s="57"/>
      <c r="AC1467" s="57"/>
      <c r="AD1467" s="57"/>
      <c r="AE1467" s="57"/>
      <c r="AF1467" s="57"/>
      <c r="AG1467" s="57"/>
      <c r="AH1467" s="57"/>
      <c r="AI1467" s="57"/>
      <c r="AJ1467" s="57" t="n">
        <v>0.0902083333333333</v>
      </c>
      <c r="AK1467" s="57"/>
      <c r="AL1467" s="57"/>
      <c r="AM1467" s="57"/>
      <c r="AN1467" s="57"/>
      <c r="AO1467" s="57"/>
      <c r="AP1467" s="57"/>
      <c r="AQ1467" s="57"/>
    </row>
    <row r="1468" customFormat="false" ht="10.15" hidden="true" customHeight="true" outlineLevel="0" collapsed="false">
      <c r="A1468" s="122"/>
      <c r="B1468" s="123" t="s">
        <v>41</v>
      </c>
      <c r="C1468" s="124"/>
      <c r="D1468" s="125" t="n">
        <v>474.297711285676</v>
      </c>
      <c r="E1468" s="126" t="s">
        <v>2236</v>
      </c>
      <c r="F1468" s="127" t="n">
        <v>1978</v>
      </c>
      <c r="G1468" s="128" t="s">
        <v>2148</v>
      </c>
      <c r="H1468" s="122" t="s">
        <v>47</v>
      </c>
      <c r="I1468" s="56" t="n">
        <v>469.297711285676</v>
      </c>
      <c r="J1468" s="122" t="n">
        <v>1</v>
      </c>
      <c r="K1468" s="122" t="n">
        <v>5</v>
      </c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  <c r="Y1468" s="56"/>
      <c r="Z1468" s="56"/>
      <c r="AA1468" s="56" t="n">
        <v>469.297711285676</v>
      </c>
      <c r="AB1468" s="57"/>
      <c r="AC1468" s="57"/>
      <c r="AD1468" s="57"/>
      <c r="AE1468" s="57"/>
      <c r="AF1468" s="57"/>
      <c r="AG1468" s="57"/>
      <c r="AH1468" s="57"/>
      <c r="AI1468" s="57"/>
      <c r="AJ1468" s="57"/>
      <c r="AK1468" s="57"/>
      <c r="AL1468" s="57"/>
      <c r="AM1468" s="57"/>
      <c r="AN1468" s="57"/>
      <c r="AO1468" s="57"/>
      <c r="AP1468" s="57"/>
      <c r="AQ1468" s="57" t="n">
        <v>0.170752314814815</v>
      </c>
    </row>
    <row r="1469" customFormat="false" ht="10.15" hidden="true" customHeight="true" outlineLevel="0" collapsed="false">
      <c r="A1469" s="122"/>
      <c r="B1469" s="123" t="s">
        <v>55</v>
      </c>
      <c r="C1469" s="124"/>
      <c r="D1469" s="125" t="n">
        <v>473.866041288755</v>
      </c>
      <c r="E1469" s="126" t="s">
        <v>2237</v>
      </c>
      <c r="F1469" s="127" t="n">
        <v>1959</v>
      </c>
      <c r="G1469" s="128" t="s">
        <v>2238</v>
      </c>
      <c r="H1469" s="122" t="s">
        <v>47</v>
      </c>
      <c r="I1469" s="56" t="n">
        <v>468.866041288755</v>
      </c>
      <c r="J1469" s="122" t="n">
        <v>1</v>
      </c>
      <c r="K1469" s="122" t="n">
        <v>5</v>
      </c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  <c r="Y1469" s="56"/>
      <c r="Z1469" s="56"/>
      <c r="AA1469" s="56" t="n">
        <v>468.866041288755</v>
      </c>
      <c r="AB1469" s="57"/>
      <c r="AC1469" s="57"/>
      <c r="AD1469" s="57"/>
      <c r="AE1469" s="57"/>
      <c r="AF1469" s="57"/>
      <c r="AG1469" s="57"/>
      <c r="AH1469" s="57"/>
      <c r="AI1469" s="57"/>
      <c r="AJ1469" s="57"/>
      <c r="AK1469" s="57"/>
      <c r="AL1469" s="57"/>
      <c r="AM1469" s="57"/>
      <c r="AN1469" s="57"/>
      <c r="AO1469" s="57"/>
      <c r="AP1469" s="57"/>
      <c r="AQ1469" s="57" t="n">
        <v>0.170891203703704</v>
      </c>
    </row>
    <row r="1470" customFormat="false" ht="10.15" hidden="true" customHeight="true" outlineLevel="0" collapsed="false">
      <c r="A1470" s="122"/>
      <c r="B1470" s="123" t="s">
        <v>80</v>
      </c>
      <c r="C1470" s="124"/>
      <c r="D1470" s="125" t="n">
        <v>473.722151289782</v>
      </c>
      <c r="E1470" s="126" t="s">
        <v>2239</v>
      </c>
      <c r="F1470" s="127" t="n">
        <v>1953</v>
      </c>
      <c r="G1470" s="128" t="s">
        <v>109</v>
      </c>
      <c r="H1470" s="122" t="s">
        <v>47</v>
      </c>
      <c r="I1470" s="56" t="n">
        <v>468.722151289782</v>
      </c>
      <c r="J1470" s="122" t="n">
        <v>1</v>
      </c>
      <c r="K1470" s="122" t="n">
        <v>5</v>
      </c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  <c r="Y1470" s="56"/>
      <c r="Z1470" s="56"/>
      <c r="AA1470" s="56" t="n">
        <v>468.722151289782</v>
      </c>
      <c r="AB1470" s="57"/>
      <c r="AC1470" s="57"/>
      <c r="AD1470" s="57"/>
      <c r="AE1470" s="57"/>
      <c r="AF1470" s="57"/>
      <c r="AG1470" s="57"/>
      <c r="AH1470" s="57"/>
      <c r="AI1470" s="57"/>
      <c r="AJ1470" s="57"/>
      <c r="AK1470" s="57"/>
      <c r="AL1470" s="57"/>
      <c r="AM1470" s="57"/>
      <c r="AN1470" s="57"/>
      <c r="AO1470" s="57"/>
      <c r="AP1470" s="57"/>
      <c r="AQ1470" s="57" t="n">
        <v>0.1709375</v>
      </c>
    </row>
    <row r="1471" customFormat="false" ht="10.15" hidden="true" customHeight="true" outlineLevel="0" collapsed="false">
      <c r="A1471" s="122"/>
      <c r="B1471" s="123" t="s">
        <v>41</v>
      </c>
      <c r="C1471" s="124"/>
      <c r="D1471" s="125" t="n">
        <v>473.722151289782</v>
      </c>
      <c r="E1471" s="126" t="s">
        <v>2240</v>
      </c>
      <c r="F1471" s="127" t="n">
        <v>1982</v>
      </c>
      <c r="G1471" s="128" t="s">
        <v>239</v>
      </c>
      <c r="H1471" s="122" t="s">
        <v>47</v>
      </c>
      <c r="I1471" s="56" t="n">
        <v>468.722151289782</v>
      </c>
      <c r="J1471" s="122" t="n">
        <v>1</v>
      </c>
      <c r="K1471" s="122" t="n">
        <v>5</v>
      </c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  <c r="Y1471" s="56"/>
      <c r="Z1471" s="56"/>
      <c r="AA1471" s="56" t="n">
        <v>468.722151289782</v>
      </c>
      <c r="AB1471" s="57"/>
      <c r="AC1471" s="57"/>
      <c r="AD1471" s="57"/>
      <c r="AE1471" s="57"/>
      <c r="AF1471" s="57"/>
      <c r="AG1471" s="57"/>
      <c r="AH1471" s="57"/>
      <c r="AI1471" s="57"/>
      <c r="AJ1471" s="57"/>
      <c r="AK1471" s="57"/>
      <c r="AL1471" s="57"/>
      <c r="AM1471" s="57"/>
      <c r="AN1471" s="57"/>
      <c r="AO1471" s="57"/>
      <c r="AP1471" s="57"/>
      <c r="AQ1471" s="57" t="n">
        <v>0.1709375</v>
      </c>
    </row>
    <row r="1472" customFormat="false" ht="10.15" hidden="true" customHeight="true" outlineLevel="0" collapsed="false">
      <c r="A1472" s="122"/>
      <c r="B1472" s="123" t="s">
        <v>41</v>
      </c>
      <c r="C1472" s="124"/>
      <c r="D1472" s="125" t="n">
        <v>473.525559780313</v>
      </c>
      <c r="E1472" s="126" t="s">
        <v>2241</v>
      </c>
      <c r="F1472" s="127" t="n">
        <v>1974</v>
      </c>
      <c r="G1472" s="128" t="s">
        <v>210</v>
      </c>
      <c r="H1472" s="122" t="s">
        <v>47</v>
      </c>
      <c r="I1472" s="56" t="n">
        <v>468.525559780313</v>
      </c>
      <c r="J1472" s="122" t="n">
        <v>1</v>
      </c>
      <c r="K1472" s="122" t="n">
        <v>5</v>
      </c>
      <c r="L1472" s="56"/>
      <c r="M1472" s="56"/>
      <c r="N1472" s="56"/>
      <c r="O1472" s="56"/>
      <c r="P1472" s="56" t="n">
        <v>468.525559780313</v>
      </c>
      <c r="Q1472" s="56"/>
      <c r="R1472" s="56"/>
      <c r="S1472" s="56"/>
      <c r="T1472" s="56"/>
      <c r="U1472" s="56"/>
      <c r="V1472" s="56"/>
      <c r="W1472" s="56"/>
      <c r="X1472" s="56"/>
      <c r="Y1472" s="56"/>
      <c r="Z1472" s="56"/>
      <c r="AA1472" s="56"/>
      <c r="AB1472" s="57"/>
      <c r="AC1472" s="57"/>
      <c r="AD1472" s="57"/>
      <c r="AE1472" s="57"/>
      <c r="AF1472" s="57" t="n">
        <v>0.0747685185185185</v>
      </c>
      <c r="AG1472" s="57"/>
      <c r="AH1472" s="57"/>
      <c r="AI1472" s="57"/>
      <c r="AJ1472" s="57"/>
      <c r="AK1472" s="57"/>
      <c r="AL1472" s="57"/>
      <c r="AM1472" s="57"/>
      <c r="AN1472" s="57"/>
      <c r="AO1472" s="57"/>
      <c r="AP1472" s="57"/>
      <c r="AQ1472" s="57"/>
    </row>
    <row r="1473" customFormat="false" ht="10.15" hidden="true" customHeight="true" outlineLevel="0" collapsed="false">
      <c r="A1473" s="122"/>
      <c r="B1473" s="123" t="s">
        <v>55</v>
      </c>
      <c r="C1473" s="124"/>
      <c r="D1473" s="125" t="n">
        <v>473.38256893116</v>
      </c>
      <c r="E1473" s="126" t="s">
        <v>2242</v>
      </c>
      <c r="F1473" s="127" t="n">
        <v>1963</v>
      </c>
      <c r="G1473" s="128" t="s">
        <v>29</v>
      </c>
      <c r="H1473" s="122" t="s">
        <v>47</v>
      </c>
      <c r="I1473" s="56" t="n">
        <v>468.38256893116</v>
      </c>
      <c r="J1473" s="122" t="n">
        <v>1</v>
      </c>
      <c r="K1473" s="122" t="n">
        <v>5</v>
      </c>
      <c r="L1473" s="56"/>
      <c r="M1473" s="56"/>
      <c r="N1473" s="56"/>
      <c r="O1473" s="56"/>
      <c r="P1473" s="56"/>
      <c r="Q1473" s="56"/>
      <c r="R1473" s="56" t="n">
        <v>468.38256893116</v>
      </c>
      <c r="S1473" s="56"/>
      <c r="T1473" s="56"/>
      <c r="U1473" s="56"/>
      <c r="V1473" s="56"/>
      <c r="W1473" s="56"/>
      <c r="X1473" s="56"/>
      <c r="Y1473" s="56"/>
      <c r="Z1473" s="56"/>
      <c r="AA1473" s="56"/>
      <c r="AB1473" s="57"/>
      <c r="AC1473" s="57"/>
      <c r="AD1473" s="57"/>
      <c r="AE1473" s="57"/>
      <c r="AF1473" s="57"/>
      <c r="AG1473" s="57"/>
      <c r="AH1473" s="57" t="n">
        <v>0.0553587962962963</v>
      </c>
      <c r="AI1473" s="57"/>
      <c r="AJ1473" s="57"/>
      <c r="AK1473" s="57"/>
      <c r="AL1473" s="57"/>
      <c r="AM1473" s="57"/>
      <c r="AN1473" s="57"/>
      <c r="AO1473" s="57"/>
      <c r="AP1473" s="57"/>
      <c r="AQ1473" s="57"/>
    </row>
    <row r="1474" customFormat="false" ht="10.15" hidden="true" customHeight="true" outlineLevel="0" collapsed="false">
      <c r="A1474" s="122"/>
      <c r="B1474" s="123" t="s">
        <v>41</v>
      </c>
      <c r="C1474" s="124"/>
      <c r="D1474" s="125" t="n">
        <v>473.254508793118</v>
      </c>
      <c r="E1474" s="126" t="s">
        <v>2243</v>
      </c>
      <c r="F1474" s="127" t="n">
        <v>1982</v>
      </c>
      <c r="G1474" s="128" t="s">
        <v>571</v>
      </c>
      <c r="H1474" s="122" t="s">
        <v>47</v>
      </c>
      <c r="I1474" s="56" t="n">
        <v>468.254508793118</v>
      </c>
      <c r="J1474" s="122" t="n">
        <v>1</v>
      </c>
      <c r="K1474" s="122" t="n">
        <v>5</v>
      </c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  <c r="Y1474" s="56"/>
      <c r="Z1474" s="56"/>
      <c r="AA1474" s="56" t="n">
        <v>468.254508793118</v>
      </c>
      <c r="AB1474" s="57"/>
      <c r="AC1474" s="57"/>
      <c r="AD1474" s="57"/>
      <c r="AE1474" s="57"/>
      <c r="AF1474" s="57"/>
      <c r="AG1474" s="57"/>
      <c r="AH1474" s="57"/>
      <c r="AI1474" s="57"/>
      <c r="AJ1474" s="57"/>
      <c r="AK1474" s="57"/>
      <c r="AL1474" s="57"/>
      <c r="AM1474" s="57"/>
      <c r="AN1474" s="57"/>
      <c r="AO1474" s="57"/>
      <c r="AP1474" s="57"/>
      <c r="AQ1474" s="57" t="n">
        <v>0.171087962962963</v>
      </c>
    </row>
    <row r="1475" customFormat="false" ht="10.15" hidden="true" customHeight="true" outlineLevel="0" collapsed="false">
      <c r="A1475" s="122"/>
      <c r="B1475" s="123" t="s">
        <v>41</v>
      </c>
      <c r="C1475" s="124"/>
      <c r="D1475" s="125" t="n">
        <v>473.074646294401</v>
      </c>
      <c r="E1475" s="126" t="s">
        <v>2244</v>
      </c>
      <c r="F1475" s="127" t="n">
        <v>1975</v>
      </c>
      <c r="G1475" s="128" t="s">
        <v>239</v>
      </c>
      <c r="H1475" s="122" t="s">
        <v>584</v>
      </c>
      <c r="I1475" s="56" t="n">
        <v>468.074646294401</v>
      </c>
      <c r="J1475" s="122" t="n">
        <v>1</v>
      </c>
      <c r="K1475" s="122" t="n">
        <v>5</v>
      </c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  <c r="Y1475" s="56"/>
      <c r="Z1475" s="56"/>
      <c r="AA1475" s="56" t="n">
        <v>468.074646294401</v>
      </c>
      <c r="AB1475" s="57"/>
      <c r="AC1475" s="57"/>
      <c r="AD1475" s="57"/>
      <c r="AE1475" s="57"/>
      <c r="AF1475" s="57"/>
      <c r="AG1475" s="57"/>
      <c r="AH1475" s="57"/>
      <c r="AI1475" s="57"/>
      <c r="AJ1475" s="57"/>
      <c r="AK1475" s="57"/>
      <c r="AL1475" s="57"/>
      <c r="AM1475" s="57"/>
      <c r="AN1475" s="57"/>
      <c r="AO1475" s="57"/>
      <c r="AP1475" s="57"/>
      <c r="AQ1475" s="57" t="n">
        <v>0.171145833333333</v>
      </c>
    </row>
    <row r="1476" customFormat="false" ht="10.15" hidden="true" customHeight="true" outlineLevel="0" collapsed="false">
      <c r="A1476" s="122"/>
      <c r="B1476" s="123" t="s">
        <v>48</v>
      </c>
      <c r="C1476" s="124"/>
      <c r="D1476" s="125" t="n">
        <v>473.074646294401</v>
      </c>
      <c r="E1476" s="126" t="s">
        <v>2245</v>
      </c>
      <c r="F1476" s="127" t="n">
        <v>1971</v>
      </c>
      <c r="G1476" s="128" t="s">
        <v>2246</v>
      </c>
      <c r="H1476" s="122" t="s">
        <v>59</v>
      </c>
      <c r="I1476" s="56" t="n">
        <v>468.074646294401</v>
      </c>
      <c r="J1476" s="122" t="n">
        <v>1</v>
      </c>
      <c r="K1476" s="122" t="n">
        <v>5</v>
      </c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  <c r="Y1476" s="56"/>
      <c r="Z1476" s="56"/>
      <c r="AA1476" s="56" t="n">
        <v>468.074646294401</v>
      </c>
      <c r="AB1476" s="57"/>
      <c r="AC1476" s="57"/>
      <c r="AD1476" s="57"/>
      <c r="AE1476" s="57"/>
      <c r="AF1476" s="57"/>
      <c r="AG1476" s="57"/>
      <c r="AH1476" s="57"/>
      <c r="AI1476" s="57"/>
      <c r="AJ1476" s="57"/>
      <c r="AK1476" s="57"/>
      <c r="AL1476" s="57"/>
      <c r="AM1476" s="57"/>
      <c r="AN1476" s="57"/>
      <c r="AO1476" s="57"/>
      <c r="AP1476" s="57"/>
      <c r="AQ1476" s="57" t="n">
        <v>0.171145833333333</v>
      </c>
    </row>
    <row r="1477" customFormat="false" ht="10.15" hidden="true" customHeight="true" outlineLevel="0" collapsed="false">
      <c r="A1477" s="122"/>
      <c r="B1477" s="123" t="s">
        <v>55</v>
      </c>
      <c r="C1477" s="124"/>
      <c r="D1477" s="125" t="n">
        <v>473.038673794657</v>
      </c>
      <c r="E1477" s="126" t="s">
        <v>2247</v>
      </c>
      <c r="F1477" s="127" t="n">
        <v>1962</v>
      </c>
      <c r="G1477" s="128" t="s">
        <v>762</v>
      </c>
      <c r="H1477" s="122" t="s">
        <v>47</v>
      </c>
      <c r="I1477" s="56" t="n">
        <v>468.038673794657</v>
      </c>
      <c r="J1477" s="122" t="n">
        <v>1</v>
      </c>
      <c r="K1477" s="122" t="n">
        <v>5</v>
      </c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  <c r="Y1477" s="56"/>
      <c r="Z1477" s="56"/>
      <c r="AA1477" s="56" t="n">
        <v>468.038673794657</v>
      </c>
      <c r="AB1477" s="57"/>
      <c r="AC1477" s="57"/>
      <c r="AD1477" s="57"/>
      <c r="AE1477" s="57"/>
      <c r="AF1477" s="57"/>
      <c r="AG1477" s="57"/>
      <c r="AH1477" s="57"/>
      <c r="AI1477" s="57"/>
      <c r="AJ1477" s="57"/>
      <c r="AK1477" s="57"/>
      <c r="AL1477" s="57"/>
      <c r="AM1477" s="57"/>
      <c r="AN1477" s="57"/>
      <c r="AO1477" s="57"/>
      <c r="AP1477" s="57"/>
      <c r="AQ1477" s="57" t="n">
        <v>0.171157407407407</v>
      </c>
    </row>
    <row r="1478" customFormat="false" ht="10.15" hidden="true" customHeight="true" outlineLevel="0" collapsed="false">
      <c r="A1478" s="122"/>
      <c r="B1478" s="123" t="s">
        <v>41</v>
      </c>
      <c r="C1478" s="124"/>
      <c r="D1478" s="125" t="n">
        <v>472.96672879517</v>
      </c>
      <c r="E1478" s="126" t="s">
        <v>2248</v>
      </c>
      <c r="F1478" s="127" t="n">
        <v>1989</v>
      </c>
      <c r="G1478" s="128" t="s">
        <v>2249</v>
      </c>
      <c r="H1478" s="122" t="s">
        <v>47</v>
      </c>
      <c r="I1478" s="56" t="n">
        <v>467.96672879517</v>
      </c>
      <c r="J1478" s="122" t="n">
        <v>1</v>
      </c>
      <c r="K1478" s="122" t="n">
        <v>5</v>
      </c>
      <c r="L1478" s="56"/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  <c r="Y1478" s="56"/>
      <c r="Z1478" s="56"/>
      <c r="AA1478" s="56" t="n">
        <v>467.96672879517</v>
      </c>
      <c r="AB1478" s="57"/>
      <c r="AC1478" s="57"/>
      <c r="AD1478" s="57"/>
      <c r="AE1478" s="57"/>
      <c r="AF1478" s="57"/>
      <c r="AG1478" s="57"/>
      <c r="AH1478" s="57"/>
      <c r="AI1478" s="57"/>
      <c r="AJ1478" s="57"/>
      <c r="AK1478" s="57"/>
      <c r="AL1478" s="57"/>
      <c r="AM1478" s="57"/>
      <c r="AN1478" s="57"/>
      <c r="AO1478" s="57"/>
      <c r="AP1478" s="57"/>
      <c r="AQ1478" s="57" t="n">
        <v>0.171180555555556</v>
      </c>
    </row>
    <row r="1479" customFormat="false" ht="10.15" hidden="true" customHeight="true" outlineLevel="0" collapsed="false">
      <c r="A1479" s="122"/>
      <c r="B1479" s="123" t="s">
        <v>41</v>
      </c>
      <c r="C1479" s="124"/>
      <c r="D1479" s="125" t="n">
        <v>472.894783795684</v>
      </c>
      <c r="E1479" s="126" t="s">
        <v>2250</v>
      </c>
      <c r="F1479" s="127" t="n">
        <v>1978</v>
      </c>
      <c r="G1479" s="128" t="s">
        <v>239</v>
      </c>
      <c r="H1479" s="122" t="s">
        <v>584</v>
      </c>
      <c r="I1479" s="56" t="n">
        <v>467.894783795684</v>
      </c>
      <c r="J1479" s="122" t="n">
        <v>1</v>
      </c>
      <c r="K1479" s="122" t="n">
        <v>5</v>
      </c>
      <c r="L1479" s="56"/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  <c r="Y1479" s="56"/>
      <c r="Z1479" s="56"/>
      <c r="AA1479" s="56" t="n">
        <v>467.894783795684</v>
      </c>
      <c r="AB1479" s="57"/>
      <c r="AC1479" s="57"/>
      <c r="AD1479" s="57"/>
      <c r="AE1479" s="57"/>
      <c r="AF1479" s="57"/>
      <c r="AG1479" s="57"/>
      <c r="AH1479" s="57"/>
      <c r="AI1479" s="57"/>
      <c r="AJ1479" s="57"/>
      <c r="AK1479" s="57"/>
      <c r="AL1479" s="57"/>
      <c r="AM1479" s="57"/>
      <c r="AN1479" s="57"/>
      <c r="AO1479" s="57"/>
      <c r="AP1479" s="57"/>
      <c r="AQ1479" s="57" t="n">
        <v>0.171203703703704</v>
      </c>
    </row>
    <row r="1480" customFormat="false" ht="10.15" hidden="true" customHeight="true" outlineLevel="0" collapsed="false">
      <c r="A1480" s="122"/>
      <c r="B1480" s="123" t="s">
        <v>131</v>
      </c>
      <c r="C1480" s="124"/>
      <c r="D1480" s="125" t="n">
        <v>472.587772884592</v>
      </c>
      <c r="E1480" s="126" t="s">
        <v>2251</v>
      </c>
      <c r="F1480" s="127" t="n">
        <v>1960</v>
      </c>
      <c r="G1480" s="128" t="s">
        <v>239</v>
      </c>
      <c r="H1480" s="122" t="s">
        <v>305</v>
      </c>
      <c r="I1480" s="56" t="n">
        <v>467.587772884592</v>
      </c>
      <c r="J1480" s="122" t="n">
        <v>1</v>
      </c>
      <c r="K1480" s="122" t="n">
        <v>5</v>
      </c>
      <c r="L1480" s="56"/>
      <c r="M1480" s="56"/>
      <c r="N1480" s="56"/>
      <c r="O1480" s="56"/>
      <c r="P1480" s="56"/>
      <c r="Q1480" s="56"/>
      <c r="R1480" s="56"/>
      <c r="S1480" s="56" t="n">
        <v>467.587772884592</v>
      </c>
      <c r="T1480" s="56"/>
      <c r="U1480" s="56"/>
      <c r="V1480" s="56"/>
      <c r="W1480" s="56"/>
      <c r="X1480" s="56"/>
      <c r="Y1480" s="56"/>
      <c r="Z1480" s="56"/>
      <c r="AA1480" s="56"/>
      <c r="AB1480" s="57"/>
      <c r="AC1480" s="57"/>
      <c r="AD1480" s="57"/>
      <c r="AE1480" s="57"/>
      <c r="AF1480" s="57"/>
      <c r="AG1480" s="57"/>
      <c r="AH1480" s="57"/>
      <c r="AI1480" s="57" t="n">
        <v>0.0402199074074074</v>
      </c>
      <c r="AJ1480" s="57"/>
      <c r="AK1480" s="57"/>
      <c r="AL1480" s="57"/>
      <c r="AM1480" s="57"/>
      <c r="AN1480" s="57"/>
      <c r="AO1480" s="57"/>
      <c r="AP1480" s="57"/>
      <c r="AQ1480" s="57"/>
    </row>
    <row r="1481" customFormat="false" ht="10.15" hidden="true" customHeight="true" outlineLevel="0" collapsed="false">
      <c r="A1481" s="122"/>
      <c r="B1481" s="123" t="s">
        <v>41</v>
      </c>
      <c r="C1481" s="124"/>
      <c r="D1481" s="125" t="n">
        <v>472.53505879825</v>
      </c>
      <c r="E1481" s="126" t="s">
        <v>2252</v>
      </c>
      <c r="F1481" s="127" t="n">
        <v>1974</v>
      </c>
      <c r="G1481" s="128" t="s">
        <v>239</v>
      </c>
      <c r="H1481" s="122" t="s">
        <v>59</v>
      </c>
      <c r="I1481" s="56" t="n">
        <v>467.53505879825</v>
      </c>
      <c r="J1481" s="122" t="n">
        <v>1</v>
      </c>
      <c r="K1481" s="122" t="n">
        <v>5</v>
      </c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  <c r="Y1481" s="56"/>
      <c r="Z1481" s="56"/>
      <c r="AA1481" s="56" t="n">
        <v>467.53505879825</v>
      </c>
      <c r="AB1481" s="57"/>
      <c r="AC1481" s="57"/>
      <c r="AD1481" s="57"/>
      <c r="AE1481" s="57"/>
      <c r="AF1481" s="57"/>
      <c r="AG1481" s="57"/>
      <c r="AH1481" s="57"/>
      <c r="AI1481" s="57"/>
      <c r="AJ1481" s="57"/>
      <c r="AK1481" s="57"/>
      <c r="AL1481" s="57"/>
      <c r="AM1481" s="57"/>
      <c r="AN1481" s="57"/>
      <c r="AO1481" s="57"/>
      <c r="AP1481" s="57"/>
      <c r="AQ1481" s="57" t="n">
        <v>0.171319444444444</v>
      </c>
    </row>
    <row r="1482" customFormat="false" ht="10.15" hidden="true" customHeight="true" outlineLevel="0" collapsed="false">
      <c r="A1482" s="122"/>
      <c r="B1482" s="123" t="s">
        <v>48</v>
      </c>
      <c r="C1482" s="124"/>
      <c r="D1482" s="125" t="n">
        <v>472.355196299533</v>
      </c>
      <c r="E1482" s="126" t="s">
        <v>2253</v>
      </c>
      <c r="F1482" s="127" t="n">
        <v>1971</v>
      </c>
      <c r="G1482" s="128" t="s">
        <v>239</v>
      </c>
      <c r="H1482" s="122" t="s">
        <v>47</v>
      </c>
      <c r="I1482" s="56" t="n">
        <v>467.355196299533</v>
      </c>
      <c r="J1482" s="122" t="n">
        <v>1</v>
      </c>
      <c r="K1482" s="122" t="n">
        <v>5</v>
      </c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  <c r="Y1482" s="56"/>
      <c r="Z1482" s="56"/>
      <c r="AA1482" s="56" t="n">
        <v>467.355196299533</v>
      </c>
      <c r="AB1482" s="57"/>
      <c r="AC1482" s="57"/>
      <c r="AD1482" s="57"/>
      <c r="AE1482" s="57"/>
      <c r="AF1482" s="57"/>
      <c r="AG1482" s="57"/>
      <c r="AH1482" s="57"/>
      <c r="AI1482" s="57"/>
      <c r="AJ1482" s="57"/>
      <c r="AK1482" s="57"/>
      <c r="AL1482" s="57"/>
      <c r="AM1482" s="57"/>
      <c r="AN1482" s="57"/>
      <c r="AO1482" s="57"/>
      <c r="AP1482" s="57"/>
      <c r="AQ1482" s="57" t="n">
        <v>0.171377314814815</v>
      </c>
    </row>
    <row r="1483" customFormat="false" ht="10.15" hidden="true" customHeight="true" outlineLevel="0" collapsed="false">
      <c r="A1483" s="122"/>
      <c r="B1483" s="123" t="s">
        <v>41</v>
      </c>
      <c r="C1483" s="124"/>
      <c r="D1483" s="125" t="n">
        <v>472.283251300046</v>
      </c>
      <c r="E1483" s="126" t="s">
        <v>2254</v>
      </c>
      <c r="F1483" s="127" t="n">
        <v>1983</v>
      </c>
      <c r="G1483" s="128" t="s">
        <v>239</v>
      </c>
      <c r="H1483" s="122" t="s">
        <v>47</v>
      </c>
      <c r="I1483" s="56" t="n">
        <v>467.283251300046</v>
      </c>
      <c r="J1483" s="122" t="n">
        <v>1</v>
      </c>
      <c r="K1483" s="122" t="n">
        <v>5</v>
      </c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  <c r="Y1483" s="56"/>
      <c r="Z1483" s="56"/>
      <c r="AA1483" s="56" t="n">
        <v>467.283251300046</v>
      </c>
      <c r="AB1483" s="57"/>
      <c r="AC1483" s="57"/>
      <c r="AD1483" s="57"/>
      <c r="AE1483" s="57"/>
      <c r="AF1483" s="57"/>
      <c r="AG1483" s="57"/>
      <c r="AH1483" s="57"/>
      <c r="AI1483" s="57"/>
      <c r="AJ1483" s="57"/>
      <c r="AK1483" s="57"/>
      <c r="AL1483" s="57"/>
      <c r="AM1483" s="57"/>
      <c r="AN1483" s="57"/>
      <c r="AO1483" s="57"/>
      <c r="AP1483" s="57"/>
      <c r="AQ1483" s="57" t="n">
        <v>0.171400462962963</v>
      </c>
    </row>
    <row r="1484" customFormat="false" ht="10.15" hidden="true" customHeight="true" outlineLevel="0" collapsed="false">
      <c r="A1484" s="122"/>
      <c r="B1484" s="123" t="s">
        <v>41</v>
      </c>
      <c r="C1484" s="124"/>
      <c r="D1484" s="125" t="n">
        <v>472.283251300046</v>
      </c>
      <c r="E1484" s="126" t="s">
        <v>2255</v>
      </c>
      <c r="F1484" s="127" t="n">
        <v>1974</v>
      </c>
      <c r="G1484" s="128" t="s">
        <v>762</v>
      </c>
      <c r="H1484" s="122" t="s">
        <v>938</v>
      </c>
      <c r="I1484" s="56" t="n">
        <v>467.283251300046</v>
      </c>
      <c r="J1484" s="122" t="n">
        <v>1</v>
      </c>
      <c r="K1484" s="122" t="n">
        <v>5</v>
      </c>
      <c r="L1484" s="56"/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  <c r="Y1484" s="56"/>
      <c r="Z1484" s="56"/>
      <c r="AA1484" s="56" t="n">
        <v>467.283251300046</v>
      </c>
      <c r="AB1484" s="57"/>
      <c r="AC1484" s="57"/>
      <c r="AD1484" s="57"/>
      <c r="AE1484" s="57"/>
      <c r="AF1484" s="57"/>
      <c r="AG1484" s="57"/>
      <c r="AH1484" s="57"/>
      <c r="AI1484" s="57"/>
      <c r="AJ1484" s="57"/>
      <c r="AK1484" s="57"/>
      <c r="AL1484" s="57"/>
      <c r="AM1484" s="57"/>
      <c r="AN1484" s="57"/>
      <c r="AO1484" s="57"/>
      <c r="AP1484" s="57"/>
      <c r="AQ1484" s="57" t="n">
        <v>0.171400462962963</v>
      </c>
    </row>
    <row r="1485" customFormat="false" ht="10.15" hidden="true" customHeight="true" outlineLevel="0" collapsed="false">
      <c r="A1485" s="122"/>
      <c r="B1485" s="123" t="s">
        <v>41</v>
      </c>
      <c r="C1485" s="124"/>
      <c r="D1485" s="125" t="n">
        <v>472.103388801329</v>
      </c>
      <c r="E1485" s="126" t="s">
        <v>2256</v>
      </c>
      <c r="F1485" s="127" t="n">
        <v>1976</v>
      </c>
      <c r="G1485" s="128" t="s">
        <v>239</v>
      </c>
      <c r="H1485" s="122" t="s">
        <v>584</v>
      </c>
      <c r="I1485" s="56" t="n">
        <v>467.103388801329</v>
      </c>
      <c r="J1485" s="122" t="n">
        <v>1</v>
      </c>
      <c r="K1485" s="122" t="n">
        <v>5</v>
      </c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  <c r="Y1485" s="56"/>
      <c r="Z1485" s="56"/>
      <c r="AA1485" s="56" t="n">
        <v>467.103388801329</v>
      </c>
      <c r="AB1485" s="57"/>
      <c r="AC1485" s="57"/>
      <c r="AD1485" s="57"/>
      <c r="AE1485" s="57"/>
      <c r="AF1485" s="57"/>
      <c r="AG1485" s="57"/>
      <c r="AH1485" s="57"/>
      <c r="AI1485" s="57"/>
      <c r="AJ1485" s="57"/>
      <c r="AK1485" s="57"/>
      <c r="AL1485" s="57"/>
      <c r="AM1485" s="57"/>
      <c r="AN1485" s="57"/>
      <c r="AO1485" s="57"/>
      <c r="AP1485" s="57"/>
      <c r="AQ1485" s="57" t="n">
        <v>0.171458333333333</v>
      </c>
    </row>
    <row r="1486" customFormat="false" ht="10.15" hidden="true" customHeight="true" outlineLevel="0" collapsed="false">
      <c r="A1486" s="122"/>
      <c r="B1486" s="123" t="s">
        <v>48</v>
      </c>
      <c r="C1486" s="124"/>
      <c r="D1486" s="125" t="n">
        <v>471.779636303638</v>
      </c>
      <c r="E1486" s="126" t="s">
        <v>2257</v>
      </c>
      <c r="F1486" s="127" t="n">
        <v>1970</v>
      </c>
      <c r="G1486" s="128" t="s">
        <v>2258</v>
      </c>
      <c r="H1486" s="122" t="s">
        <v>584</v>
      </c>
      <c r="I1486" s="56" t="n">
        <v>466.779636303638</v>
      </c>
      <c r="J1486" s="122" t="n">
        <v>1</v>
      </c>
      <c r="K1486" s="122" t="n">
        <v>5</v>
      </c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  <c r="Y1486" s="56"/>
      <c r="Z1486" s="56"/>
      <c r="AA1486" s="56" t="n">
        <v>466.779636303638</v>
      </c>
      <c r="AB1486" s="57"/>
      <c r="AC1486" s="57"/>
      <c r="AD1486" s="57"/>
      <c r="AE1486" s="57"/>
      <c r="AF1486" s="57"/>
      <c r="AG1486" s="57"/>
      <c r="AH1486" s="57"/>
      <c r="AI1486" s="57"/>
      <c r="AJ1486" s="57"/>
      <c r="AK1486" s="57"/>
      <c r="AL1486" s="57"/>
      <c r="AM1486" s="57"/>
      <c r="AN1486" s="57"/>
      <c r="AO1486" s="57"/>
      <c r="AP1486" s="57"/>
      <c r="AQ1486" s="57" t="n">
        <v>0.1715625</v>
      </c>
    </row>
    <row r="1487" customFormat="false" ht="10.15" hidden="true" customHeight="true" outlineLevel="0" collapsed="false">
      <c r="A1487" s="122"/>
      <c r="B1487" s="123" t="s">
        <v>55</v>
      </c>
      <c r="C1487" s="124"/>
      <c r="D1487" s="125" t="n">
        <v>471.383938806461</v>
      </c>
      <c r="E1487" s="126" t="s">
        <v>2259</v>
      </c>
      <c r="F1487" s="127" t="n">
        <v>1956</v>
      </c>
      <c r="G1487" s="128" t="s">
        <v>1105</v>
      </c>
      <c r="H1487" s="122" t="s">
        <v>305</v>
      </c>
      <c r="I1487" s="56" t="n">
        <v>466.383938806461</v>
      </c>
      <c r="J1487" s="122" t="n">
        <v>1</v>
      </c>
      <c r="K1487" s="122" t="n">
        <v>5</v>
      </c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  <c r="Y1487" s="56"/>
      <c r="Z1487" s="56"/>
      <c r="AA1487" s="56" t="n">
        <v>466.383938806461</v>
      </c>
      <c r="AB1487" s="57"/>
      <c r="AC1487" s="57"/>
      <c r="AD1487" s="57"/>
      <c r="AE1487" s="57"/>
      <c r="AF1487" s="57"/>
      <c r="AG1487" s="57"/>
      <c r="AH1487" s="57"/>
      <c r="AI1487" s="57"/>
      <c r="AJ1487" s="57"/>
      <c r="AK1487" s="57"/>
      <c r="AL1487" s="57"/>
      <c r="AM1487" s="57"/>
      <c r="AN1487" s="57"/>
      <c r="AO1487" s="57"/>
      <c r="AP1487" s="57"/>
      <c r="AQ1487" s="57" t="n">
        <v>0.171689814814815</v>
      </c>
    </row>
    <row r="1488" customFormat="false" ht="10.15" hidden="true" customHeight="true" outlineLevel="0" collapsed="false">
      <c r="A1488" s="122"/>
      <c r="B1488" s="123" t="s">
        <v>41</v>
      </c>
      <c r="C1488" s="124"/>
      <c r="D1488" s="125" t="n">
        <v>470.988241309284</v>
      </c>
      <c r="E1488" s="126" t="s">
        <v>2260</v>
      </c>
      <c r="F1488" s="127" t="n">
        <v>1981</v>
      </c>
      <c r="G1488" s="128" t="s">
        <v>239</v>
      </c>
      <c r="H1488" s="122" t="s">
        <v>47</v>
      </c>
      <c r="I1488" s="56" t="n">
        <v>465.988241309284</v>
      </c>
      <c r="J1488" s="122" t="n">
        <v>1</v>
      </c>
      <c r="K1488" s="122" t="n">
        <v>5</v>
      </c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  <c r="Y1488" s="56"/>
      <c r="Z1488" s="56"/>
      <c r="AA1488" s="56" t="n">
        <v>465.988241309284</v>
      </c>
      <c r="AB1488" s="57"/>
      <c r="AC1488" s="57"/>
      <c r="AD1488" s="57"/>
      <c r="AE1488" s="57"/>
      <c r="AF1488" s="57"/>
      <c r="AG1488" s="57"/>
      <c r="AH1488" s="57"/>
      <c r="AI1488" s="57"/>
      <c r="AJ1488" s="57"/>
      <c r="AK1488" s="57"/>
      <c r="AL1488" s="57"/>
      <c r="AM1488" s="57"/>
      <c r="AN1488" s="57"/>
      <c r="AO1488" s="57"/>
      <c r="AP1488" s="57"/>
      <c r="AQ1488" s="57" t="n">
        <v>0.17181712962963</v>
      </c>
    </row>
    <row r="1489" customFormat="false" ht="10.15" hidden="true" customHeight="true" outlineLevel="0" collapsed="false">
      <c r="A1489" s="122"/>
      <c r="B1489" s="123" t="s">
        <v>41</v>
      </c>
      <c r="C1489" s="124"/>
      <c r="D1489" s="125" t="n">
        <v>470.84435131031</v>
      </c>
      <c r="E1489" s="126" t="s">
        <v>2261</v>
      </c>
      <c r="F1489" s="127" t="n">
        <v>1983</v>
      </c>
      <c r="G1489" s="128" t="s">
        <v>239</v>
      </c>
      <c r="H1489" s="122" t="s">
        <v>47</v>
      </c>
      <c r="I1489" s="56" t="n">
        <v>465.84435131031</v>
      </c>
      <c r="J1489" s="122" t="n">
        <v>1</v>
      </c>
      <c r="K1489" s="122" t="n">
        <v>5</v>
      </c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  <c r="Y1489" s="56"/>
      <c r="Z1489" s="56"/>
      <c r="AA1489" s="56" t="n">
        <v>465.84435131031</v>
      </c>
      <c r="AB1489" s="57"/>
      <c r="AC1489" s="57"/>
      <c r="AD1489" s="57"/>
      <c r="AE1489" s="57"/>
      <c r="AF1489" s="57"/>
      <c r="AG1489" s="57"/>
      <c r="AH1489" s="57"/>
      <c r="AI1489" s="57"/>
      <c r="AJ1489" s="57"/>
      <c r="AK1489" s="57"/>
      <c r="AL1489" s="57"/>
      <c r="AM1489" s="57"/>
      <c r="AN1489" s="57"/>
      <c r="AO1489" s="57"/>
      <c r="AP1489" s="57"/>
      <c r="AQ1489" s="57" t="n">
        <v>0.171863425925926</v>
      </c>
    </row>
    <row r="1490" customFormat="false" ht="10.15" hidden="true" customHeight="true" outlineLevel="0" collapsed="false">
      <c r="A1490" s="122"/>
      <c r="B1490" s="123" t="s">
        <v>55</v>
      </c>
      <c r="C1490" s="124"/>
      <c r="D1490" s="125" t="n">
        <v>470.352943067018</v>
      </c>
      <c r="E1490" s="126" t="s">
        <v>2262</v>
      </c>
      <c r="F1490" s="127" t="n">
        <v>1958</v>
      </c>
      <c r="G1490" s="128" t="s">
        <v>2263</v>
      </c>
      <c r="H1490" s="122" t="s">
        <v>47</v>
      </c>
      <c r="I1490" s="56" t="n">
        <v>465.352943067018</v>
      </c>
      <c r="J1490" s="122" t="n">
        <v>1</v>
      </c>
      <c r="K1490" s="122" t="n">
        <v>5</v>
      </c>
      <c r="L1490" s="56"/>
      <c r="M1490" s="56" t="n">
        <v>465.352943067018</v>
      </c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  <c r="Y1490" s="56"/>
      <c r="Z1490" s="56"/>
      <c r="AA1490" s="56"/>
      <c r="AB1490" s="57"/>
      <c r="AC1490" s="57" t="n">
        <v>0.0761689814814815</v>
      </c>
      <c r="AD1490" s="57"/>
      <c r="AE1490" s="57"/>
      <c r="AF1490" s="57"/>
      <c r="AG1490" s="57"/>
      <c r="AH1490" s="57"/>
      <c r="AI1490" s="57"/>
      <c r="AJ1490" s="57"/>
      <c r="AK1490" s="57"/>
      <c r="AL1490" s="57"/>
      <c r="AM1490" s="57"/>
      <c r="AN1490" s="57"/>
      <c r="AO1490" s="57"/>
      <c r="AP1490" s="57"/>
      <c r="AQ1490" s="57"/>
    </row>
    <row r="1491" customFormat="false" ht="10.15" hidden="true" customHeight="true" outlineLevel="0" collapsed="false">
      <c r="A1491" s="122"/>
      <c r="B1491" s="123" t="s">
        <v>41</v>
      </c>
      <c r="C1491" s="124"/>
      <c r="D1491" s="125" t="n">
        <v>470.232818814672</v>
      </c>
      <c r="E1491" s="126" t="s">
        <v>2264</v>
      </c>
      <c r="F1491" s="127" t="n">
        <v>1981</v>
      </c>
      <c r="G1491" s="128" t="s">
        <v>1030</v>
      </c>
      <c r="H1491" s="122" t="s">
        <v>47</v>
      </c>
      <c r="I1491" s="56" t="n">
        <v>465.232818814672</v>
      </c>
      <c r="J1491" s="122" t="n">
        <v>1</v>
      </c>
      <c r="K1491" s="122" t="n">
        <v>5</v>
      </c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  <c r="Y1491" s="56"/>
      <c r="Z1491" s="56"/>
      <c r="AA1491" s="56" t="n">
        <v>465.232818814672</v>
      </c>
      <c r="AB1491" s="57"/>
      <c r="AC1491" s="57"/>
      <c r="AD1491" s="57"/>
      <c r="AE1491" s="57"/>
      <c r="AF1491" s="57"/>
      <c r="AG1491" s="57"/>
      <c r="AH1491" s="57"/>
      <c r="AI1491" s="57"/>
      <c r="AJ1491" s="57"/>
      <c r="AK1491" s="57"/>
      <c r="AL1491" s="57"/>
      <c r="AM1491" s="57"/>
      <c r="AN1491" s="57"/>
      <c r="AO1491" s="57"/>
      <c r="AP1491" s="57"/>
      <c r="AQ1491" s="57" t="n">
        <v>0.172060185185185</v>
      </c>
    </row>
    <row r="1492" customFormat="false" ht="10.15" hidden="true" customHeight="true" outlineLevel="0" collapsed="false">
      <c r="A1492" s="122"/>
      <c r="B1492" s="123" t="s">
        <v>41</v>
      </c>
      <c r="C1492" s="124"/>
      <c r="D1492" s="125" t="n">
        <v>470.232818814672</v>
      </c>
      <c r="E1492" s="126" t="s">
        <v>2265</v>
      </c>
      <c r="F1492" s="127" t="n">
        <v>1975</v>
      </c>
      <c r="G1492" s="128" t="s">
        <v>781</v>
      </c>
      <c r="H1492" s="122" t="s">
        <v>305</v>
      </c>
      <c r="I1492" s="56" t="n">
        <v>465.232818814672</v>
      </c>
      <c r="J1492" s="122" t="n">
        <v>1</v>
      </c>
      <c r="K1492" s="122" t="n">
        <v>5</v>
      </c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  <c r="Y1492" s="56"/>
      <c r="Z1492" s="56"/>
      <c r="AA1492" s="56" t="n">
        <v>465.232818814672</v>
      </c>
      <c r="AB1492" s="57"/>
      <c r="AC1492" s="57"/>
      <c r="AD1492" s="57"/>
      <c r="AE1492" s="57"/>
      <c r="AF1492" s="57"/>
      <c r="AG1492" s="57"/>
      <c r="AH1492" s="57"/>
      <c r="AI1492" s="57"/>
      <c r="AJ1492" s="57"/>
      <c r="AK1492" s="57"/>
      <c r="AL1492" s="57"/>
      <c r="AM1492" s="57"/>
      <c r="AN1492" s="57"/>
      <c r="AO1492" s="57"/>
      <c r="AP1492" s="57"/>
      <c r="AQ1492" s="57" t="n">
        <v>0.172060185185185</v>
      </c>
    </row>
    <row r="1493" customFormat="false" ht="10.15" hidden="true" customHeight="true" outlineLevel="0" collapsed="false">
      <c r="A1493" s="122"/>
      <c r="B1493" s="123" t="s">
        <v>55</v>
      </c>
      <c r="C1493" s="124"/>
      <c r="D1493" s="125" t="n">
        <v>470.160873815185</v>
      </c>
      <c r="E1493" s="126" t="s">
        <v>2266</v>
      </c>
      <c r="F1493" s="127" t="n">
        <v>1963</v>
      </c>
      <c r="G1493" s="128" t="s">
        <v>571</v>
      </c>
      <c r="H1493" s="122" t="s">
        <v>47</v>
      </c>
      <c r="I1493" s="56" t="n">
        <v>465.160873815185</v>
      </c>
      <c r="J1493" s="122" t="n">
        <v>1</v>
      </c>
      <c r="K1493" s="122" t="n">
        <v>5</v>
      </c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  <c r="Y1493" s="56"/>
      <c r="Z1493" s="56"/>
      <c r="AA1493" s="56" t="n">
        <v>465.160873815185</v>
      </c>
      <c r="AB1493" s="57"/>
      <c r="AC1493" s="57"/>
      <c r="AD1493" s="57"/>
      <c r="AE1493" s="57"/>
      <c r="AF1493" s="57"/>
      <c r="AG1493" s="57"/>
      <c r="AH1493" s="57"/>
      <c r="AI1493" s="57"/>
      <c r="AJ1493" s="57"/>
      <c r="AK1493" s="57"/>
      <c r="AL1493" s="57"/>
      <c r="AM1493" s="57"/>
      <c r="AN1493" s="57"/>
      <c r="AO1493" s="57"/>
      <c r="AP1493" s="57"/>
      <c r="AQ1493" s="57" t="n">
        <v>0.172083333333333</v>
      </c>
    </row>
    <row r="1494" customFormat="false" ht="10.15" hidden="true" customHeight="true" outlineLevel="0" collapsed="false">
      <c r="A1494" s="122"/>
      <c r="B1494" s="123" t="s">
        <v>131</v>
      </c>
      <c r="C1494" s="124"/>
      <c r="D1494" s="125" t="n">
        <v>469.956770819647</v>
      </c>
      <c r="E1494" s="126" t="s">
        <v>2267</v>
      </c>
      <c r="F1494" s="127" t="n">
        <v>1972</v>
      </c>
      <c r="G1494" s="128" t="s">
        <v>449</v>
      </c>
      <c r="H1494" s="122" t="s">
        <v>47</v>
      </c>
      <c r="I1494" s="56" t="n">
        <v>464.956770819647</v>
      </c>
      <c r="J1494" s="122" t="n">
        <v>1</v>
      </c>
      <c r="K1494" s="122" t="n">
        <v>5</v>
      </c>
      <c r="L1494" s="56"/>
      <c r="M1494" s="56"/>
      <c r="N1494" s="56"/>
      <c r="O1494" s="56"/>
      <c r="P1494" s="56"/>
      <c r="Q1494" s="56"/>
      <c r="R1494" s="56"/>
      <c r="S1494" s="56"/>
      <c r="T1494" s="56"/>
      <c r="U1494" s="56" t="n">
        <v>464.956770819647</v>
      </c>
      <c r="V1494" s="56"/>
      <c r="W1494" s="56"/>
      <c r="X1494" s="56"/>
      <c r="Y1494" s="56"/>
      <c r="Z1494" s="56"/>
      <c r="AA1494" s="56"/>
      <c r="AB1494" s="57"/>
      <c r="AC1494" s="57"/>
      <c r="AD1494" s="57"/>
      <c r="AE1494" s="57"/>
      <c r="AF1494" s="57"/>
      <c r="AG1494" s="57"/>
      <c r="AH1494" s="57"/>
      <c r="AI1494" s="57"/>
      <c r="AJ1494" s="57"/>
      <c r="AK1494" s="57" t="n">
        <v>0.117824074074074</v>
      </c>
      <c r="AL1494" s="57"/>
      <c r="AM1494" s="57"/>
      <c r="AN1494" s="57"/>
      <c r="AO1494" s="57"/>
      <c r="AP1494" s="57"/>
      <c r="AQ1494" s="57"/>
    </row>
    <row r="1495" customFormat="false" ht="10.15" hidden="true" customHeight="true" outlineLevel="0" collapsed="false">
      <c r="A1495" s="122"/>
      <c r="B1495" s="123" t="s">
        <v>41</v>
      </c>
      <c r="C1495" s="124"/>
      <c r="D1495" s="125" t="n">
        <v>469.909066316982</v>
      </c>
      <c r="E1495" s="126" t="s">
        <v>2268</v>
      </c>
      <c r="F1495" s="127" t="n">
        <v>1976</v>
      </c>
      <c r="G1495" s="128" t="s">
        <v>2269</v>
      </c>
      <c r="H1495" s="122" t="s">
        <v>47</v>
      </c>
      <c r="I1495" s="56" t="n">
        <v>464.909066316982</v>
      </c>
      <c r="J1495" s="122" t="n">
        <v>1</v>
      </c>
      <c r="K1495" s="122" t="n">
        <v>5</v>
      </c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  <c r="Y1495" s="56"/>
      <c r="Z1495" s="56"/>
      <c r="AA1495" s="56" t="n">
        <v>464.909066316982</v>
      </c>
      <c r="AB1495" s="57"/>
      <c r="AC1495" s="57"/>
      <c r="AD1495" s="57"/>
      <c r="AE1495" s="57"/>
      <c r="AF1495" s="57"/>
      <c r="AG1495" s="57"/>
      <c r="AH1495" s="57"/>
      <c r="AI1495" s="57"/>
      <c r="AJ1495" s="57"/>
      <c r="AK1495" s="57"/>
      <c r="AL1495" s="57"/>
      <c r="AM1495" s="57"/>
      <c r="AN1495" s="57"/>
      <c r="AO1495" s="57"/>
      <c r="AP1495" s="57"/>
      <c r="AQ1495" s="57" t="n">
        <v>0.172164351851852</v>
      </c>
    </row>
    <row r="1496" customFormat="false" ht="10.15" hidden="true" customHeight="true" outlineLevel="0" collapsed="false">
      <c r="A1496" s="122"/>
      <c r="B1496" s="123" t="s">
        <v>41</v>
      </c>
      <c r="C1496" s="124"/>
      <c r="D1496" s="125" t="n">
        <v>469.907630008135</v>
      </c>
      <c r="E1496" s="126" t="s">
        <v>2270</v>
      </c>
      <c r="F1496" s="127" t="n">
        <v>1974</v>
      </c>
      <c r="G1496" s="128" t="s">
        <v>2271</v>
      </c>
      <c r="H1496" s="122" t="s">
        <v>47</v>
      </c>
      <c r="I1496" s="56" t="n">
        <v>464.907630008135</v>
      </c>
      <c r="J1496" s="122" t="n">
        <v>1</v>
      </c>
      <c r="K1496" s="122" t="n">
        <v>5</v>
      </c>
      <c r="L1496" s="56"/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  <c r="Y1496" s="56" t="n">
        <v>464.907630008135</v>
      </c>
      <c r="Z1496" s="56"/>
      <c r="AA1496" s="56"/>
      <c r="AB1496" s="57"/>
      <c r="AC1496" s="57"/>
      <c r="AD1496" s="57"/>
      <c r="AE1496" s="57"/>
      <c r="AF1496" s="57"/>
      <c r="AG1496" s="57"/>
      <c r="AH1496" s="57"/>
      <c r="AI1496" s="57"/>
      <c r="AJ1496" s="57"/>
      <c r="AK1496" s="57"/>
      <c r="AL1496" s="57"/>
      <c r="AM1496" s="57"/>
      <c r="AN1496" s="57"/>
      <c r="AO1496" s="57" t="n">
        <v>0.0774305555555556</v>
      </c>
      <c r="AP1496" s="57"/>
      <c r="AQ1496" s="57"/>
    </row>
    <row r="1497" customFormat="false" ht="10.15" hidden="true" customHeight="true" outlineLevel="0" collapsed="false">
      <c r="A1497" s="122"/>
      <c r="B1497" s="123" t="s">
        <v>74</v>
      </c>
      <c r="C1497" s="124"/>
      <c r="D1497" s="125" t="n">
        <v>469.837121317495</v>
      </c>
      <c r="E1497" s="126" t="s">
        <v>2272</v>
      </c>
      <c r="F1497" s="127" t="n">
        <v>1980</v>
      </c>
      <c r="G1497" s="128" t="s">
        <v>2010</v>
      </c>
      <c r="H1497" s="122" t="s">
        <v>305</v>
      </c>
      <c r="I1497" s="56" t="n">
        <v>464.837121317495</v>
      </c>
      <c r="J1497" s="122" t="n">
        <v>1</v>
      </c>
      <c r="K1497" s="122" t="n">
        <v>5</v>
      </c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  <c r="Y1497" s="56"/>
      <c r="Z1497" s="56"/>
      <c r="AA1497" s="56" t="n">
        <v>464.837121317495</v>
      </c>
      <c r="AB1497" s="57"/>
      <c r="AC1497" s="57"/>
      <c r="AD1497" s="57"/>
      <c r="AE1497" s="57"/>
      <c r="AF1497" s="57"/>
      <c r="AG1497" s="57"/>
      <c r="AH1497" s="57"/>
      <c r="AI1497" s="57"/>
      <c r="AJ1497" s="57"/>
      <c r="AK1497" s="57"/>
      <c r="AL1497" s="57"/>
      <c r="AM1497" s="57"/>
      <c r="AN1497" s="57"/>
      <c r="AO1497" s="57"/>
      <c r="AP1497" s="57"/>
      <c r="AQ1497" s="57" t="n">
        <v>0.1721875</v>
      </c>
    </row>
    <row r="1498" customFormat="false" ht="10.15" hidden="true" customHeight="true" outlineLevel="0" collapsed="false">
      <c r="A1498" s="122"/>
      <c r="B1498" s="123" t="s">
        <v>48</v>
      </c>
      <c r="C1498" s="124"/>
      <c r="D1498" s="125" t="n">
        <v>469.765176318008</v>
      </c>
      <c r="E1498" s="126" t="s">
        <v>2273</v>
      </c>
      <c r="F1498" s="127" t="n">
        <v>1964</v>
      </c>
      <c r="G1498" s="128" t="s">
        <v>2274</v>
      </c>
      <c r="H1498" s="122" t="s">
        <v>59</v>
      </c>
      <c r="I1498" s="56" t="n">
        <v>464.765176318008</v>
      </c>
      <c r="J1498" s="122" t="n">
        <v>1</v>
      </c>
      <c r="K1498" s="122" t="n">
        <v>5</v>
      </c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  <c r="Y1498" s="56"/>
      <c r="Z1498" s="56"/>
      <c r="AA1498" s="56" t="n">
        <v>464.765176318008</v>
      </c>
      <c r="AB1498" s="57"/>
      <c r="AC1498" s="57"/>
      <c r="AD1498" s="57"/>
      <c r="AE1498" s="57"/>
      <c r="AF1498" s="57"/>
      <c r="AG1498" s="57"/>
      <c r="AH1498" s="57"/>
      <c r="AI1498" s="57"/>
      <c r="AJ1498" s="57"/>
      <c r="AK1498" s="57"/>
      <c r="AL1498" s="57"/>
      <c r="AM1498" s="57"/>
      <c r="AN1498" s="57"/>
      <c r="AO1498" s="57"/>
      <c r="AP1498" s="57"/>
      <c r="AQ1498" s="57" t="n">
        <v>0.172210648148148</v>
      </c>
    </row>
    <row r="1499" customFormat="false" ht="10.15" hidden="true" customHeight="true" outlineLevel="0" collapsed="false">
      <c r="A1499" s="122"/>
      <c r="B1499" s="123" t="s">
        <v>41</v>
      </c>
      <c r="C1499" s="124"/>
      <c r="D1499" s="125" t="n">
        <v>469.702790133441</v>
      </c>
      <c r="E1499" s="126" t="s">
        <v>2275</v>
      </c>
      <c r="F1499" s="127" t="n">
        <v>1974</v>
      </c>
      <c r="G1499" s="128" t="s">
        <v>210</v>
      </c>
      <c r="H1499" s="122" t="s">
        <v>47</v>
      </c>
      <c r="I1499" s="56" t="n">
        <v>464.702790133441</v>
      </c>
      <c r="J1499" s="122" t="n">
        <v>1</v>
      </c>
      <c r="K1499" s="122" t="n">
        <v>5</v>
      </c>
      <c r="L1499" s="56" t="n">
        <v>464.702790133441</v>
      </c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  <c r="Y1499" s="56"/>
      <c r="Z1499" s="56"/>
      <c r="AA1499" s="56"/>
      <c r="AB1499" s="57" t="n">
        <v>0.055462962962963</v>
      </c>
      <c r="AC1499" s="57"/>
      <c r="AD1499" s="57"/>
      <c r="AE1499" s="57"/>
      <c r="AF1499" s="57"/>
      <c r="AG1499" s="57"/>
      <c r="AH1499" s="57"/>
      <c r="AI1499" s="57"/>
      <c r="AJ1499" s="57"/>
      <c r="AK1499" s="57"/>
      <c r="AL1499" s="57"/>
      <c r="AM1499" s="57"/>
      <c r="AN1499" s="57"/>
      <c r="AO1499" s="57"/>
      <c r="AP1499" s="57"/>
      <c r="AQ1499" s="57"/>
    </row>
    <row r="1500" customFormat="false" ht="10.15" hidden="true" customHeight="true" outlineLevel="0" collapsed="false">
      <c r="A1500" s="122"/>
      <c r="B1500" s="123" t="s">
        <v>131</v>
      </c>
      <c r="C1500" s="124"/>
      <c r="D1500" s="125" t="n">
        <v>469.513368819804</v>
      </c>
      <c r="E1500" s="126" t="s">
        <v>2276</v>
      </c>
      <c r="F1500" s="127" t="n">
        <v>1969</v>
      </c>
      <c r="G1500" s="128" t="s">
        <v>239</v>
      </c>
      <c r="H1500" s="122" t="s">
        <v>966</v>
      </c>
      <c r="I1500" s="56" t="n">
        <v>464.513368819804</v>
      </c>
      <c r="J1500" s="122" t="n">
        <v>1</v>
      </c>
      <c r="K1500" s="122" t="n">
        <v>5</v>
      </c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  <c r="Y1500" s="56"/>
      <c r="Z1500" s="56"/>
      <c r="AA1500" s="56" t="n">
        <v>464.513368819804</v>
      </c>
      <c r="AB1500" s="57"/>
      <c r="AC1500" s="57"/>
      <c r="AD1500" s="57"/>
      <c r="AE1500" s="57"/>
      <c r="AF1500" s="57"/>
      <c r="AG1500" s="57"/>
      <c r="AH1500" s="57"/>
      <c r="AI1500" s="57"/>
      <c r="AJ1500" s="57"/>
      <c r="AK1500" s="57"/>
      <c r="AL1500" s="57"/>
      <c r="AM1500" s="57"/>
      <c r="AN1500" s="57"/>
      <c r="AO1500" s="57"/>
      <c r="AP1500" s="57"/>
      <c r="AQ1500" s="57" t="n">
        <v>0.172291666666667</v>
      </c>
    </row>
    <row r="1501" customFormat="false" ht="10.15" hidden="true" customHeight="true" outlineLevel="0" collapsed="false">
      <c r="A1501" s="122"/>
      <c r="B1501" s="123" t="s">
        <v>48</v>
      </c>
      <c r="C1501" s="124"/>
      <c r="D1501" s="125" t="n">
        <v>469.009753823397</v>
      </c>
      <c r="E1501" s="126" t="s">
        <v>2277</v>
      </c>
      <c r="F1501" s="127" t="n">
        <v>1965</v>
      </c>
      <c r="G1501" s="128" t="s">
        <v>239</v>
      </c>
      <c r="H1501" s="122" t="s">
        <v>59</v>
      </c>
      <c r="I1501" s="56" t="n">
        <v>464.009753823397</v>
      </c>
      <c r="J1501" s="122" t="n">
        <v>1</v>
      </c>
      <c r="K1501" s="122" t="n">
        <v>5</v>
      </c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  <c r="Y1501" s="56"/>
      <c r="Z1501" s="56"/>
      <c r="AA1501" s="56" t="n">
        <v>464.009753823397</v>
      </c>
      <c r="AB1501" s="57"/>
      <c r="AC1501" s="57"/>
      <c r="AD1501" s="57"/>
      <c r="AE1501" s="57"/>
      <c r="AF1501" s="57"/>
      <c r="AG1501" s="57"/>
      <c r="AH1501" s="57"/>
      <c r="AI1501" s="57"/>
      <c r="AJ1501" s="57"/>
      <c r="AK1501" s="57"/>
      <c r="AL1501" s="57"/>
      <c r="AM1501" s="57"/>
      <c r="AN1501" s="57"/>
      <c r="AO1501" s="57"/>
      <c r="AP1501" s="57"/>
      <c r="AQ1501" s="57" t="n">
        <v>0.172453703703704</v>
      </c>
    </row>
    <row r="1502" customFormat="false" ht="10.15" hidden="true" customHeight="true" outlineLevel="0" collapsed="false">
      <c r="A1502" s="122"/>
      <c r="B1502" s="123" t="s">
        <v>131</v>
      </c>
      <c r="C1502" s="124"/>
      <c r="D1502" s="125" t="n">
        <v>468.542111326733</v>
      </c>
      <c r="E1502" s="126" t="s">
        <v>2278</v>
      </c>
      <c r="F1502" s="127" t="n">
        <v>1960</v>
      </c>
      <c r="G1502" s="128" t="s">
        <v>851</v>
      </c>
      <c r="H1502" s="122" t="s">
        <v>47</v>
      </c>
      <c r="I1502" s="56" t="n">
        <v>463.542111326733</v>
      </c>
      <c r="J1502" s="122" t="n">
        <v>1</v>
      </c>
      <c r="K1502" s="122" t="n">
        <v>5</v>
      </c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  <c r="Y1502" s="56"/>
      <c r="Z1502" s="56"/>
      <c r="AA1502" s="56" t="n">
        <v>463.542111326733</v>
      </c>
      <c r="AB1502" s="57"/>
      <c r="AC1502" s="57"/>
      <c r="AD1502" s="57"/>
      <c r="AE1502" s="57"/>
      <c r="AF1502" s="57"/>
      <c r="AG1502" s="57"/>
      <c r="AH1502" s="57"/>
      <c r="AI1502" s="57"/>
      <c r="AJ1502" s="57"/>
      <c r="AK1502" s="57"/>
      <c r="AL1502" s="57"/>
      <c r="AM1502" s="57"/>
      <c r="AN1502" s="57"/>
      <c r="AO1502" s="57"/>
      <c r="AP1502" s="57"/>
      <c r="AQ1502" s="57" t="n">
        <v>0.172604166666667</v>
      </c>
    </row>
    <row r="1503" customFormat="false" ht="10.15" hidden="true" customHeight="true" outlineLevel="0" collapsed="false">
      <c r="A1503" s="122"/>
      <c r="B1503" s="123" t="s">
        <v>48</v>
      </c>
      <c r="C1503" s="124"/>
      <c r="D1503" s="125" t="n">
        <v>468.542111326733</v>
      </c>
      <c r="E1503" s="126" t="s">
        <v>2279</v>
      </c>
      <c r="F1503" s="127" t="n">
        <v>1970</v>
      </c>
      <c r="G1503" s="128" t="s">
        <v>2280</v>
      </c>
      <c r="H1503" s="122" t="s">
        <v>44</v>
      </c>
      <c r="I1503" s="56" t="n">
        <v>463.542111326733</v>
      </c>
      <c r="J1503" s="122" t="n">
        <v>1</v>
      </c>
      <c r="K1503" s="122" t="n">
        <v>5</v>
      </c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  <c r="Y1503" s="56"/>
      <c r="Z1503" s="56"/>
      <c r="AA1503" s="56" t="n">
        <v>463.542111326733</v>
      </c>
      <c r="AB1503" s="57"/>
      <c r="AC1503" s="57"/>
      <c r="AD1503" s="57"/>
      <c r="AE1503" s="57"/>
      <c r="AF1503" s="57"/>
      <c r="AG1503" s="57"/>
      <c r="AH1503" s="57"/>
      <c r="AI1503" s="57"/>
      <c r="AJ1503" s="57"/>
      <c r="AK1503" s="57"/>
      <c r="AL1503" s="57"/>
      <c r="AM1503" s="57"/>
      <c r="AN1503" s="57"/>
      <c r="AO1503" s="57"/>
      <c r="AP1503" s="57"/>
      <c r="AQ1503" s="57" t="n">
        <v>0.172604166666667</v>
      </c>
    </row>
    <row r="1504" customFormat="false" ht="10.15" hidden="true" customHeight="true" outlineLevel="0" collapsed="false">
      <c r="A1504" s="122"/>
      <c r="B1504" s="123" t="s">
        <v>41</v>
      </c>
      <c r="C1504" s="124"/>
      <c r="D1504" s="125" t="n">
        <v>468.362248828016</v>
      </c>
      <c r="E1504" s="126" t="s">
        <v>2281</v>
      </c>
      <c r="F1504" s="127" t="n">
        <v>1974</v>
      </c>
      <c r="G1504" s="128" t="s">
        <v>239</v>
      </c>
      <c r="H1504" s="122" t="s">
        <v>584</v>
      </c>
      <c r="I1504" s="56" t="n">
        <v>463.362248828016</v>
      </c>
      <c r="J1504" s="122" t="n">
        <v>1</v>
      </c>
      <c r="K1504" s="122" t="n">
        <v>5</v>
      </c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  <c r="Y1504" s="56"/>
      <c r="Z1504" s="56"/>
      <c r="AA1504" s="56" t="n">
        <v>463.362248828016</v>
      </c>
      <c r="AB1504" s="57"/>
      <c r="AC1504" s="57"/>
      <c r="AD1504" s="57"/>
      <c r="AE1504" s="57"/>
      <c r="AF1504" s="57"/>
      <c r="AG1504" s="57"/>
      <c r="AH1504" s="57"/>
      <c r="AI1504" s="57"/>
      <c r="AJ1504" s="57"/>
      <c r="AK1504" s="57"/>
      <c r="AL1504" s="57"/>
      <c r="AM1504" s="57"/>
      <c r="AN1504" s="57"/>
      <c r="AO1504" s="57"/>
      <c r="AP1504" s="57"/>
      <c r="AQ1504" s="57" t="n">
        <v>0.172662037037037</v>
      </c>
    </row>
    <row r="1505" customFormat="false" ht="10.15" hidden="true" customHeight="true" outlineLevel="0" collapsed="false">
      <c r="A1505" s="122"/>
      <c r="B1505" s="123" t="s">
        <v>41</v>
      </c>
      <c r="C1505" s="124"/>
      <c r="D1505" s="125" t="n">
        <v>468.146413829555</v>
      </c>
      <c r="E1505" s="126" t="s">
        <v>2282</v>
      </c>
      <c r="F1505" s="127" t="n">
        <v>1990</v>
      </c>
      <c r="G1505" s="128" t="s">
        <v>2283</v>
      </c>
      <c r="H1505" s="122" t="s">
        <v>47</v>
      </c>
      <c r="I1505" s="56" t="n">
        <v>463.146413829555</v>
      </c>
      <c r="J1505" s="122" t="n">
        <v>1</v>
      </c>
      <c r="K1505" s="122" t="n">
        <v>5</v>
      </c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  <c r="Y1505" s="56"/>
      <c r="Z1505" s="56"/>
      <c r="AA1505" s="56" t="n">
        <v>463.146413829555</v>
      </c>
      <c r="AB1505" s="57"/>
      <c r="AC1505" s="57"/>
      <c r="AD1505" s="57"/>
      <c r="AE1505" s="57"/>
      <c r="AF1505" s="57"/>
      <c r="AG1505" s="57"/>
      <c r="AH1505" s="57"/>
      <c r="AI1505" s="57"/>
      <c r="AJ1505" s="57"/>
      <c r="AK1505" s="57"/>
      <c r="AL1505" s="57"/>
      <c r="AM1505" s="57"/>
      <c r="AN1505" s="57"/>
      <c r="AO1505" s="57"/>
      <c r="AP1505" s="57"/>
      <c r="AQ1505" s="57" t="n">
        <v>0.172731481481481</v>
      </c>
    </row>
    <row r="1506" customFormat="false" ht="10.15" hidden="true" customHeight="true" outlineLevel="0" collapsed="false">
      <c r="A1506" s="122"/>
      <c r="B1506" s="123" t="s">
        <v>55</v>
      </c>
      <c r="C1506" s="124"/>
      <c r="D1506" s="125" t="n">
        <v>468.002523830582</v>
      </c>
      <c r="E1506" s="126" t="s">
        <v>2284</v>
      </c>
      <c r="F1506" s="127" t="n">
        <v>1961</v>
      </c>
      <c r="G1506" s="128" t="s">
        <v>2285</v>
      </c>
      <c r="H1506" s="122" t="s">
        <v>305</v>
      </c>
      <c r="I1506" s="56" t="n">
        <v>463.002523830582</v>
      </c>
      <c r="J1506" s="122" t="n">
        <v>1</v>
      </c>
      <c r="K1506" s="122" t="n">
        <v>5</v>
      </c>
      <c r="L1506" s="56"/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  <c r="Y1506" s="56"/>
      <c r="Z1506" s="56"/>
      <c r="AA1506" s="56" t="n">
        <v>463.002523830582</v>
      </c>
      <c r="AB1506" s="57"/>
      <c r="AC1506" s="57"/>
      <c r="AD1506" s="57"/>
      <c r="AE1506" s="57"/>
      <c r="AF1506" s="57"/>
      <c r="AG1506" s="57"/>
      <c r="AH1506" s="57"/>
      <c r="AI1506" s="57"/>
      <c r="AJ1506" s="57"/>
      <c r="AK1506" s="57"/>
      <c r="AL1506" s="57"/>
      <c r="AM1506" s="57"/>
      <c r="AN1506" s="57"/>
      <c r="AO1506" s="57"/>
      <c r="AP1506" s="57"/>
      <c r="AQ1506" s="57" t="n">
        <v>0.172777777777778</v>
      </c>
    </row>
    <row r="1507" customFormat="false" ht="10.15" hidden="true" customHeight="true" outlineLevel="0" collapsed="false">
      <c r="A1507" s="122"/>
      <c r="B1507" s="123" t="s">
        <v>80</v>
      </c>
      <c r="C1507" s="124"/>
      <c r="D1507" s="125" t="n">
        <v>468.002523830582</v>
      </c>
      <c r="E1507" s="126" t="s">
        <v>2286</v>
      </c>
      <c r="F1507" s="127" t="n">
        <v>1947</v>
      </c>
      <c r="G1507" s="128" t="s">
        <v>2287</v>
      </c>
      <c r="H1507" s="122" t="s">
        <v>584</v>
      </c>
      <c r="I1507" s="56" t="n">
        <v>463.002523830582</v>
      </c>
      <c r="J1507" s="122" t="n">
        <v>1</v>
      </c>
      <c r="K1507" s="122" t="n">
        <v>5</v>
      </c>
      <c r="L1507" s="56"/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56"/>
      <c r="X1507" s="56"/>
      <c r="Y1507" s="56"/>
      <c r="Z1507" s="56"/>
      <c r="AA1507" s="56" t="n">
        <v>463.002523830582</v>
      </c>
      <c r="AB1507" s="57"/>
      <c r="AC1507" s="57"/>
      <c r="AD1507" s="57"/>
      <c r="AE1507" s="57"/>
      <c r="AF1507" s="57"/>
      <c r="AG1507" s="57"/>
      <c r="AH1507" s="57"/>
      <c r="AI1507" s="57"/>
      <c r="AJ1507" s="57"/>
      <c r="AK1507" s="57"/>
      <c r="AL1507" s="57"/>
      <c r="AM1507" s="57"/>
      <c r="AN1507" s="57"/>
      <c r="AO1507" s="57"/>
      <c r="AP1507" s="57"/>
      <c r="AQ1507" s="57" t="n">
        <v>0.172777777777778</v>
      </c>
    </row>
    <row r="1508" customFormat="false" ht="10.15" hidden="true" customHeight="true" outlineLevel="0" collapsed="false">
      <c r="A1508" s="122"/>
      <c r="B1508" s="123" t="s">
        <v>48</v>
      </c>
      <c r="C1508" s="124"/>
      <c r="D1508" s="125" t="n">
        <v>467.858633831608</v>
      </c>
      <c r="E1508" s="126" t="s">
        <v>2288</v>
      </c>
      <c r="F1508" s="127" t="n">
        <v>1968</v>
      </c>
      <c r="G1508" s="128" t="s">
        <v>2289</v>
      </c>
      <c r="H1508" s="122" t="s">
        <v>47</v>
      </c>
      <c r="I1508" s="56" t="n">
        <v>462.858633831608</v>
      </c>
      <c r="J1508" s="122" t="n">
        <v>1</v>
      </c>
      <c r="K1508" s="122" t="n">
        <v>5</v>
      </c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  <c r="Y1508" s="56"/>
      <c r="Z1508" s="56"/>
      <c r="AA1508" s="56" t="n">
        <v>462.858633831608</v>
      </c>
      <c r="AB1508" s="57"/>
      <c r="AC1508" s="57"/>
      <c r="AD1508" s="57"/>
      <c r="AE1508" s="57"/>
      <c r="AF1508" s="57"/>
      <c r="AG1508" s="57"/>
      <c r="AH1508" s="57"/>
      <c r="AI1508" s="57"/>
      <c r="AJ1508" s="57"/>
      <c r="AK1508" s="57"/>
      <c r="AL1508" s="57"/>
      <c r="AM1508" s="57"/>
      <c r="AN1508" s="57"/>
      <c r="AO1508" s="57"/>
      <c r="AP1508" s="57"/>
      <c r="AQ1508" s="57" t="n">
        <v>0.172824074074074</v>
      </c>
    </row>
    <row r="1509" customFormat="false" ht="10.15" hidden="true" customHeight="true" outlineLevel="0" collapsed="false">
      <c r="A1509" s="122"/>
      <c r="B1509" s="123" t="s">
        <v>48</v>
      </c>
      <c r="C1509" s="124"/>
      <c r="D1509" s="125" t="n">
        <v>467.678771332891</v>
      </c>
      <c r="E1509" s="126" t="s">
        <v>2290</v>
      </c>
      <c r="F1509" s="127" t="n">
        <v>1968</v>
      </c>
      <c r="G1509" s="128" t="s">
        <v>2291</v>
      </c>
      <c r="H1509" s="122" t="s">
        <v>305</v>
      </c>
      <c r="I1509" s="56" t="n">
        <v>462.678771332891</v>
      </c>
      <c r="J1509" s="122" t="n">
        <v>1</v>
      </c>
      <c r="K1509" s="122" t="n">
        <v>5</v>
      </c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  <c r="Y1509" s="56"/>
      <c r="Z1509" s="56"/>
      <c r="AA1509" s="56" t="n">
        <v>462.678771332891</v>
      </c>
      <c r="AB1509" s="57"/>
      <c r="AC1509" s="57"/>
      <c r="AD1509" s="57"/>
      <c r="AE1509" s="57"/>
      <c r="AF1509" s="57"/>
      <c r="AG1509" s="57"/>
      <c r="AH1509" s="57"/>
      <c r="AI1509" s="57"/>
      <c r="AJ1509" s="57"/>
      <c r="AK1509" s="57"/>
      <c r="AL1509" s="57"/>
      <c r="AM1509" s="57"/>
      <c r="AN1509" s="57"/>
      <c r="AO1509" s="57"/>
      <c r="AP1509" s="57"/>
      <c r="AQ1509" s="57" t="n">
        <v>0.172881944444444</v>
      </c>
    </row>
    <row r="1510" customFormat="false" ht="10.15" hidden="true" customHeight="true" outlineLevel="0" collapsed="false">
      <c r="A1510" s="122"/>
      <c r="B1510" s="123" t="s">
        <v>74</v>
      </c>
      <c r="C1510" s="124"/>
      <c r="D1510" s="125" t="n">
        <v>467.642798833148</v>
      </c>
      <c r="E1510" s="126" t="s">
        <v>2292</v>
      </c>
      <c r="F1510" s="127" t="n">
        <v>1990</v>
      </c>
      <c r="G1510" s="128" t="s">
        <v>908</v>
      </c>
      <c r="H1510" s="122" t="s">
        <v>47</v>
      </c>
      <c r="I1510" s="56" t="n">
        <v>462.642798833148</v>
      </c>
      <c r="J1510" s="122" t="n">
        <v>1</v>
      </c>
      <c r="K1510" s="122" t="n">
        <v>5</v>
      </c>
      <c r="L1510" s="56"/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56"/>
      <c r="X1510" s="56"/>
      <c r="Y1510" s="56"/>
      <c r="Z1510" s="56"/>
      <c r="AA1510" s="56" t="n">
        <v>462.642798833148</v>
      </c>
      <c r="AB1510" s="57"/>
      <c r="AC1510" s="57"/>
      <c r="AD1510" s="57"/>
      <c r="AE1510" s="57"/>
      <c r="AF1510" s="57"/>
      <c r="AG1510" s="57"/>
      <c r="AH1510" s="57"/>
      <c r="AI1510" s="57"/>
      <c r="AJ1510" s="57"/>
      <c r="AK1510" s="57"/>
      <c r="AL1510" s="57"/>
      <c r="AM1510" s="57"/>
      <c r="AN1510" s="57"/>
      <c r="AO1510" s="57"/>
      <c r="AP1510" s="57"/>
      <c r="AQ1510" s="57" t="n">
        <v>0.172893518518519</v>
      </c>
    </row>
    <row r="1511" customFormat="false" ht="10.15" hidden="true" customHeight="true" outlineLevel="0" collapsed="false">
      <c r="A1511" s="122"/>
      <c r="B1511" s="123" t="s">
        <v>41</v>
      </c>
      <c r="C1511" s="124"/>
      <c r="D1511" s="125" t="n">
        <v>467.642798833148</v>
      </c>
      <c r="E1511" s="126" t="s">
        <v>2293</v>
      </c>
      <c r="F1511" s="127" t="n">
        <v>1981</v>
      </c>
      <c r="G1511" s="128" t="s">
        <v>239</v>
      </c>
      <c r="H1511" s="122" t="s">
        <v>47</v>
      </c>
      <c r="I1511" s="56" t="n">
        <v>462.642798833148</v>
      </c>
      <c r="J1511" s="122" t="n">
        <v>1</v>
      </c>
      <c r="K1511" s="122" t="n">
        <v>5</v>
      </c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  <c r="Y1511" s="56"/>
      <c r="Z1511" s="56"/>
      <c r="AA1511" s="56" t="n">
        <v>462.642798833148</v>
      </c>
      <c r="AB1511" s="57"/>
      <c r="AC1511" s="57"/>
      <c r="AD1511" s="57"/>
      <c r="AE1511" s="57"/>
      <c r="AF1511" s="57"/>
      <c r="AG1511" s="57"/>
      <c r="AH1511" s="57"/>
      <c r="AI1511" s="57"/>
      <c r="AJ1511" s="57"/>
      <c r="AK1511" s="57"/>
      <c r="AL1511" s="57"/>
      <c r="AM1511" s="57"/>
      <c r="AN1511" s="57"/>
      <c r="AO1511" s="57"/>
      <c r="AP1511" s="57"/>
      <c r="AQ1511" s="57" t="n">
        <v>0.172893518518519</v>
      </c>
    </row>
    <row r="1512" customFormat="false" ht="10.15" hidden="true" customHeight="true" outlineLevel="0" collapsed="false">
      <c r="A1512" s="122"/>
      <c r="B1512" s="123" t="s">
        <v>48</v>
      </c>
      <c r="C1512" s="124"/>
      <c r="D1512" s="125" t="n">
        <v>467.175156336484</v>
      </c>
      <c r="E1512" s="126" t="s">
        <v>2294</v>
      </c>
      <c r="F1512" s="127" t="n">
        <v>1964</v>
      </c>
      <c r="G1512" s="128" t="s">
        <v>1030</v>
      </c>
      <c r="H1512" s="122" t="s">
        <v>47</v>
      </c>
      <c r="I1512" s="56" t="n">
        <v>462.175156336484</v>
      </c>
      <c r="J1512" s="122" t="n">
        <v>1</v>
      </c>
      <c r="K1512" s="122" t="n">
        <v>5</v>
      </c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  <c r="Y1512" s="56"/>
      <c r="Z1512" s="56"/>
      <c r="AA1512" s="56" t="n">
        <v>462.175156336484</v>
      </c>
      <c r="AB1512" s="57"/>
      <c r="AC1512" s="57"/>
      <c r="AD1512" s="57"/>
      <c r="AE1512" s="57"/>
      <c r="AF1512" s="57"/>
      <c r="AG1512" s="57"/>
      <c r="AH1512" s="57"/>
      <c r="AI1512" s="57"/>
      <c r="AJ1512" s="57"/>
      <c r="AK1512" s="57"/>
      <c r="AL1512" s="57"/>
      <c r="AM1512" s="57"/>
      <c r="AN1512" s="57"/>
      <c r="AO1512" s="57"/>
      <c r="AP1512" s="57"/>
      <c r="AQ1512" s="57" t="n">
        <v>0.173043981481481</v>
      </c>
    </row>
    <row r="1513" customFormat="false" ht="10.15" hidden="true" customHeight="true" outlineLevel="0" collapsed="false">
      <c r="A1513" s="122"/>
      <c r="B1513" s="123" t="s">
        <v>41</v>
      </c>
      <c r="C1513" s="124"/>
      <c r="D1513" s="125" t="n">
        <v>466.94822527126</v>
      </c>
      <c r="E1513" s="126" t="s">
        <v>2295</v>
      </c>
      <c r="F1513" s="127" t="n">
        <v>1979</v>
      </c>
      <c r="G1513" s="128" t="s">
        <v>689</v>
      </c>
      <c r="H1513" s="122" t="s">
        <v>47</v>
      </c>
      <c r="I1513" s="56" t="n">
        <v>461.94822527126</v>
      </c>
      <c r="J1513" s="122" t="n">
        <v>1</v>
      </c>
      <c r="K1513" s="122" t="n">
        <v>5</v>
      </c>
      <c r="L1513" s="56"/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  <c r="Y1513" s="56" t="n">
        <v>461.94822527126</v>
      </c>
      <c r="Z1513" s="56"/>
      <c r="AA1513" s="56"/>
      <c r="AB1513" s="57"/>
      <c r="AC1513" s="57"/>
      <c r="AD1513" s="57"/>
      <c r="AE1513" s="57"/>
      <c r="AF1513" s="57"/>
      <c r="AG1513" s="57"/>
      <c r="AH1513" s="57"/>
      <c r="AI1513" s="57"/>
      <c r="AJ1513" s="57"/>
      <c r="AK1513" s="57"/>
      <c r="AL1513" s="57"/>
      <c r="AM1513" s="57"/>
      <c r="AN1513" s="57"/>
      <c r="AO1513" s="57" t="n">
        <v>0.0778587962962963</v>
      </c>
      <c r="AP1513" s="57"/>
      <c r="AQ1513" s="57"/>
    </row>
    <row r="1514" customFormat="false" ht="10.15" hidden="true" customHeight="true" outlineLevel="0" collapsed="false">
      <c r="A1514" s="122"/>
      <c r="B1514" s="123" t="s">
        <v>41</v>
      </c>
      <c r="C1514" s="124"/>
      <c r="D1514" s="125" t="n">
        <v>466.851403838793</v>
      </c>
      <c r="E1514" s="126" t="s">
        <v>2296</v>
      </c>
      <c r="F1514" s="127" t="n">
        <v>1986</v>
      </c>
      <c r="G1514" s="128" t="s">
        <v>239</v>
      </c>
      <c r="H1514" s="122" t="s">
        <v>47</v>
      </c>
      <c r="I1514" s="56" t="n">
        <v>461.851403838793</v>
      </c>
      <c r="J1514" s="122" t="n">
        <v>1</v>
      </c>
      <c r="K1514" s="122" t="n">
        <v>5</v>
      </c>
      <c r="L1514" s="56"/>
      <c r="M1514" s="56"/>
      <c r="N1514" s="56"/>
      <c r="O1514" s="56"/>
      <c r="P1514" s="56"/>
      <c r="Q1514" s="56"/>
      <c r="R1514" s="56"/>
      <c r="S1514" s="56"/>
      <c r="T1514" s="56"/>
      <c r="U1514" s="56"/>
      <c r="V1514" s="56"/>
      <c r="W1514" s="56"/>
      <c r="X1514" s="56"/>
      <c r="Y1514" s="56"/>
      <c r="Z1514" s="56"/>
      <c r="AA1514" s="56" t="n">
        <v>461.851403838793</v>
      </c>
      <c r="AB1514" s="57"/>
      <c r="AC1514" s="57"/>
      <c r="AD1514" s="57"/>
      <c r="AE1514" s="57"/>
      <c r="AF1514" s="57"/>
      <c r="AG1514" s="57"/>
      <c r="AH1514" s="57"/>
      <c r="AI1514" s="57"/>
      <c r="AJ1514" s="57"/>
      <c r="AK1514" s="57"/>
      <c r="AL1514" s="57"/>
      <c r="AM1514" s="57"/>
      <c r="AN1514" s="57"/>
      <c r="AO1514" s="57"/>
      <c r="AP1514" s="57"/>
      <c r="AQ1514" s="57" t="n">
        <v>0.173148148148148</v>
      </c>
    </row>
    <row r="1515" customFormat="false" ht="10.15" hidden="true" customHeight="true" outlineLevel="0" collapsed="false">
      <c r="A1515" s="122"/>
      <c r="B1515" s="123" t="s">
        <v>48</v>
      </c>
      <c r="C1515" s="124"/>
      <c r="D1515" s="125" t="n">
        <v>466.563623840846</v>
      </c>
      <c r="E1515" s="126" t="s">
        <v>2297</v>
      </c>
      <c r="F1515" s="127" t="n">
        <v>1964</v>
      </c>
      <c r="G1515" s="128" t="s">
        <v>2298</v>
      </c>
      <c r="H1515" s="122" t="s">
        <v>47</v>
      </c>
      <c r="I1515" s="56" t="n">
        <v>461.563623840846</v>
      </c>
      <c r="J1515" s="122" t="n">
        <v>1</v>
      </c>
      <c r="K1515" s="122" t="n">
        <v>5</v>
      </c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  <c r="Y1515" s="56"/>
      <c r="Z1515" s="56"/>
      <c r="AA1515" s="56" t="n">
        <v>461.563623840846</v>
      </c>
      <c r="AB1515" s="57"/>
      <c r="AC1515" s="57"/>
      <c r="AD1515" s="57"/>
      <c r="AE1515" s="57"/>
      <c r="AF1515" s="57"/>
      <c r="AG1515" s="57"/>
      <c r="AH1515" s="57"/>
      <c r="AI1515" s="57"/>
      <c r="AJ1515" s="57"/>
      <c r="AK1515" s="57"/>
      <c r="AL1515" s="57"/>
      <c r="AM1515" s="57"/>
      <c r="AN1515" s="57"/>
      <c r="AO1515" s="57"/>
      <c r="AP1515" s="57"/>
      <c r="AQ1515" s="57" t="n">
        <v>0.173240740740741</v>
      </c>
    </row>
    <row r="1516" customFormat="false" ht="10.15" hidden="true" customHeight="true" outlineLevel="0" collapsed="false">
      <c r="A1516" s="122"/>
      <c r="B1516" s="123" t="s">
        <v>41</v>
      </c>
      <c r="C1516" s="124"/>
      <c r="D1516" s="125" t="n">
        <v>466.455706341616</v>
      </c>
      <c r="E1516" s="126" t="s">
        <v>2299</v>
      </c>
      <c r="F1516" s="127" t="n">
        <v>1976</v>
      </c>
      <c r="G1516" s="128" t="s">
        <v>2300</v>
      </c>
      <c r="H1516" s="122" t="s">
        <v>47</v>
      </c>
      <c r="I1516" s="56" t="n">
        <v>461.455706341616</v>
      </c>
      <c r="J1516" s="122" t="n">
        <v>1</v>
      </c>
      <c r="K1516" s="122" t="n">
        <v>5</v>
      </c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  <c r="Y1516" s="56"/>
      <c r="Z1516" s="56"/>
      <c r="AA1516" s="56" t="n">
        <v>461.455706341616</v>
      </c>
      <c r="AB1516" s="57"/>
      <c r="AC1516" s="57"/>
      <c r="AD1516" s="57"/>
      <c r="AE1516" s="57"/>
      <c r="AF1516" s="57"/>
      <c r="AG1516" s="57"/>
      <c r="AH1516" s="57"/>
      <c r="AI1516" s="57"/>
      <c r="AJ1516" s="57"/>
      <c r="AK1516" s="57"/>
      <c r="AL1516" s="57"/>
      <c r="AM1516" s="57"/>
      <c r="AN1516" s="57"/>
      <c r="AO1516" s="57"/>
      <c r="AP1516" s="57"/>
      <c r="AQ1516" s="57" t="n">
        <v>0.173275462962963</v>
      </c>
    </row>
    <row r="1517" customFormat="false" ht="10.15" hidden="true" customHeight="true" outlineLevel="0" collapsed="false">
      <c r="A1517" s="122"/>
      <c r="B1517" s="123" t="s">
        <v>55</v>
      </c>
      <c r="C1517" s="124"/>
      <c r="D1517" s="125" t="n">
        <v>466.311816342642</v>
      </c>
      <c r="E1517" s="126" t="s">
        <v>2301</v>
      </c>
      <c r="F1517" s="127" t="n">
        <v>1957</v>
      </c>
      <c r="G1517" s="128" t="s">
        <v>239</v>
      </c>
      <c r="H1517" s="122" t="s">
        <v>59</v>
      </c>
      <c r="I1517" s="56" t="n">
        <v>461.311816342642</v>
      </c>
      <c r="J1517" s="122" t="n">
        <v>1</v>
      </c>
      <c r="K1517" s="122" t="n">
        <v>5</v>
      </c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  <c r="Y1517" s="56"/>
      <c r="Z1517" s="56"/>
      <c r="AA1517" s="56" t="n">
        <v>461.311816342642</v>
      </c>
      <c r="AB1517" s="57"/>
      <c r="AC1517" s="57"/>
      <c r="AD1517" s="57"/>
      <c r="AE1517" s="57"/>
      <c r="AF1517" s="57"/>
      <c r="AG1517" s="57"/>
      <c r="AH1517" s="57"/>
      <c r="AI1517" s="57"/>
      <c r="AJ1517" s="57"/>
      <c r="AK1517" s="57"/>
      <c r="AL1517" s="57"/>
      <c r="AM1517" s="57"/>
      <c r="AN1517" s="57"/>
      <c r="AO1517" s="57"/>
      <c r="AP1517" s="57"/>
      <c r="AQ1517" s="57" t="n">
        <v>0.173321759259259</v>
      </c>
    </row>
    <row r="1518" customFormat="false" ht="10.15" hidden="true" customHeight="true" outlineLevel="0" collapsed="false">
      <c r="A1518" s="122"/>
      <c r="B1518" s="123" t="s">
        <v>41</v>
      </c>
      <c r="C1518" s="124"/>
      <c r="D1518" s="125" t="n">
        <v>466.203898843412</v>
      </c>
      <c r="E1518" s="126" t="s">
        <v>2302</v>
      </c>
      <c r="F1518" s="127" t="n">
        <v>1979</v>
      </c>
      <c r="G1518" s="128" t="s">
        <v>69</v>
      </c>
      <c r="H1518" s="122" t="s">
        <v>47</v>
      </c>
      <c r="I1518" s="56" t="n">
        <v>461.203898843412</v>
      </c>
      <c r="J1518" s="122" t="n">
        <v>1</v>
      </c>
      <c r="K1518" s="122" t="n">
        <v>5</v>
      </c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  <c r="Y1518" s="56"/>
      <c r="Z1518" s="56"/>
      <c r="AA1518" s="56" t="n">
        <v>461.203898843412</v>
      </c>
      <c r="AB1518" s="57"/>
      <c r="AC1518" s="57"/>
      <c r="AD1518" s="57"/>
      <c r="AE1518" s="57"/>
      <c r="AF1518" s="57"/>
      <c r="AG1518" s="57"/>
      <c r="AH1518" s="57"/>
      <c r="AI1518" s="57"/>
      <c r="AJ1518" s="57"/>
      <c r="AK1518" s="57"/>
      <c r="AL1518" s="57"/>
      <c r="AM1518" s="57"/>
      <c r="AN1518" s="57"/>
      <c r="AO1518" s="57"/>
      <c r="AP1518" s="57"/>
      <c r="AQ1518" s="57" t="n">
        <v>0.173356481481482</v>
      </c>
    </row>
    <row r="1519" customFormat="false" ht="10.15" hidden="true" customHeight="true" outlineLevel="0" collapsed="false">
      <c r="A1519" s="122"/>
      <c r="B1519" s="123" t="s">
        <v>41</v>
      </c>
      <c r="C1519" s="124"/>
      <c r="D1519" s="125" t="n">
        <v>466.063184891583</v>
      </c>
      <c r="E1519" s="126" t="s">
        <v>2303</v>
      </c>
      <c r="F1519" s="127" t="n">
        <v>1982</v>
      </c>
      <c r="G1519" s="128" t="s">
        <v>37</v>
      </c>
      <c r="H1519" s="122" t="s">
        <v>47</v>
      </c>
      <c r="I1519" s="56" t="n">
        <v>461.063184891583</v>
      </c>
      <c r="J1519" s="122" t="n">
        <v>1</v>
      </c>
      <c r="K1519" s="122" t="n">
        <v>5</v>
      </c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  <c r="Y1519" s="56"/>
      <c r="Z1519" s="56" t="n">
        <v>461.063184891583</v>
      </c>
      <c r="AA1519" s="56"/>
      <c r="AB1519" s="57"/>
      <c r="AC1519" s="57"/>
      <c r="AD1519" s="57"/>
      <c r="AE1519" s="57"/>
      <c r="AF1519" s="57"/>
      <c r="AG1519" s="57"/>
      <c r="AH1519" s="57"/>
      <c r="AI1519" s="57"/>
      <c r="AJ1519" s="57"/>
      <c r="AK1519" s="57"/>
      <c r="AL1519" s="57"/>
      <c r="AM1519" s="57"/>
      <c r="AN1519" s="57"/>
      <c r="AO1519" s="57"/>
      <c r="AP1519" s="57" t="n">
        <v>0.0535069444444445</v>
      </c>
      <c r="AQ1519" s="57"/>
    </row>
    <row r="1520" customFormat="false" ht="10.15" hidden="true" customHeight="true" outlineLevel="0" collapsed="false">
      <c r="A1520" s="122"/>
      <c r="B1520" s="123" t="s">
        <v>41</v>
      </c>
      <c r="C1520" s="124"/>
      <c r="D1520" s="125" t="n">
        <v>466.024036344695</v>
      </c>
      <c r="E1520" s="126" t="s">
        <v>2304</v>
      </c>
      <c r="F1520" s="127" t="n">
        <v>1990</v>
      </c>
      <c r="G1520" s="128" t="s">
        <v>2180</v>
      </c>
      <c r="H1520" s="122" t="s">
        <v>47</v>
      </c>
      <c r="I1520" s="56" t="n">
        <v>461.024036344695</v>
      </c>
      <c r="J1520" s="122" t="n">
        <v>1</v>
      </c>
      <c r="K1520" s="122" t="n">
        <v>5</v>
      </c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  <c r="Y1520" s="56"/>
      <c r="Z1520" s="56"/>
      <c r="AA1520" s="56" t="n">
        <v>461.024036344695</v>
      </c>
      <c r="AB1520" s="57"/>
      <c r="AC1520" s="57"/>
      <c r="AD1520" s="57"/>
      <c r="AE1520" s="57"/>
      <c r="AF1520" s="57"/>
      <c r="AG1520" s="57"/>
      <c r="AH1520" s="57"/>
      <c r="AI1520" s="57"/>
      <c r="AJ1520" s="57"/>
      <c r="AK1520" s="57"/>
      <c r="AL1520" s="57"/>
      <c r="AM1520" s="57"/>
      <c r="AN1520" s="57"/>
      <c r="AO1520" s="57"/>
      <c r="AP1520" s="57"/>
      <c r="AQ1520" s="57" t="n">
        <v>0.173414351851852</v>
      </c>
    </row>
    <row r="1521" customFormat="false" ht="10.15" hidden="true" customHeight="true" outlineLevel="0" collapsed="false">
      <c r="A1521" s="122"/>
      <c r="B1521" s="123" t="s">
        <v>55</v>
      </c>
      <c r="C1521" s="124"/>
      <c r="D1521" s="125" t="n">
        <v>465.988063844952</v>
      </c>
      <c r="E1521" s="126" t="s">
        <v>2305</v>
      </c>
      <c r="F1521" s="127" t="n">
        <v>1956</v>
      </c>
      <c r="G1521" s="128" t="s">
        <v>109</v>
      </c>
      <c r="H1521" s="122" t="s">
        <v>47</v>
      </c>
      <c r="I1521" s="56" t="n">
        <v>460.988063844952</v>
      </c>
      <c r="J1521" s="122" t="n">
        <v>1</v>
      </c>
      <c r="K1521" s="122" t="n">
        <v>5</v>
      </c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  <c r="Y1521" s="56"/>
      <c r="Z1521" s="56"/>
      <c r="AA1521" s="56" t="n">
        <v>460.988063844952</v>
      </c>
      <c r="AB1521" s="57"/>
      <c r="AC1521" s="57"/>
      <c r="AD1521" s="57"/>
      <c r="AE1521" s="57"/>
      <c r="AF1521" s="57"/>
      <c r="AG1521" s="57"/>
      <c r="AH1521" s="57"/>
      <c r="AI1521" s="57"/>
      <c r="AJ1521" s="57"/>
      <c r="AK1521" s="57"/>
      <c r="AL1521" s="57"/>
      <c r="AM1521" s="57"/>
      <c r="AN1521" s="57"/>
      <c r="AO1521" s="57"/>
      <c r="AP1521" s="57"/>
      <c r="AQ1521" s="57" t="n">
        <v>0.173425925925926</v>
      </c>
    </row>
    <row r="1522" customFormat="false" ht="10.15" hidden="true" customHeight="true" outlineLevel="0" collapsed="false">
      <c r="A1522" s="122"/>
      <c r="B1522" s="123" t="s">
        <v>48</v>
      </c>
      <c r="C1522" s="124"/>
      <c r="D1522" s="125" t="n">
        <v>465.808201346235</v>
      </c>
      <c r="E1522" s="126" t="s">
        <v>2306</v>
      </c>
      <c r="F1522" s="127" t="n">
        <v>1968</v>
      </c>
      <c r="G1522" s="128" t="s">
        <v>2307</v>
      </c>
      <c r="H1522" s="122" t="s">
        <v>584</v>
      </c>
      <c r="I1522" s="56" t="n">
        <v>460.808201346235</v>
      </c>
      <c r="J1522" s="122" t="n">
        <v>1</v>
      </c>
      <c r="K1522" s="122" t="n">
        <v>5</v>
      </c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  <c r="Y1522" s="56"/>
      <c r="Z1522" s="56"/>
      <c r="AA1522" s="56" t="n">
        <v>460.808201346235</v>
      </c>
      <c r="AB1522" s="57"/>
      <c r="AC1522" s="57"/>
      <c r="AD1522" s="57"/>
      <c r="AE1522" s="57"/>
      <c r="AF1522" s="57"/>
      <c r="AG1522" s="57"/>
      <c r="AH1522" s="57"/>
      <c r="AI1522" s="57"/>
      <c r="AJ1522" s="57"/>
      <c r="AK1522" s="57"/>
      <c r="AL1522" s="57"/>
      <c r="AM1522" s="57"/>
      <c r="AN1522" s="57"/>
      <c r="AO1522" s="57"/>
      <c r="AP1522" s="57"/>
      <c r="AQ1522" s="57" t="n">
        <v>0.173483796296296</v>
      </c>
    </row>
    <row r="1523" customFormat="false" ht="10.15" hidden="true" customHeight="true" outlineLevel="0" collapsed="false">
      <c r="A1523" s="122"/>
      <c r="B1523" s="123" t="s">
        <v>80</v>
      </c>
      <c r="C1523" s="124"/>
      <c r="D1523" s="125" t="n">
        <v>465.556393848031</v>
      </c>
      <c r="E1523" s="126" t="s">
        <v>2308</v>
      </c>
      <c r="F1523" s="127" t="n">
        <v>1953</v>
      </c>
      <c r="G1523" s="128" t="s">
        <v>239</v>
      </c>
      <c r="H1523" s="122" t="s">
        <v>966</v>
      </c>
      <c r="I1523" s="56" t="n">
        <v>460.556393848031</v>
      </c>
      <c r="J1523" s="122" t="n">
        <v>1</v>
      </c>
      <c r="K1523" s="122" t="n">
        <v>5</v>
      </c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  <c r="Y1523" s="56"/>
      <c r="Z1523" s="56"/>
      <c r="AA1523" s="56" t="n">
        <v>460.556393848031</v>
      </c>
      <c r="AB1523" s="57"/>
      <c r="AC1523" s="57"/>
      <c r="AD1523" s="57"/>
      <c r="AE1523" s="57"/>
      <c r="AF1523" s="57"/>
      <c r="AG1523" s="57"/>
      <c r="AH1523" s="57"/>
      <c r="AI1523" s="57"/>
      <c r="AJ1523" s="57"/>
      <c r="AK1523" s="57"/>
      <c r="AL1523" s="57"/>
      <c r="AM1523" s="57"/>
      <c r="AN1523" s="57"/>
      <c r="AO1523" s="57"/>
      <c r="AP1523" s="57"/>
      <c r="AQ1523" s="57" t="n">
        <v>0.173564814814815</v>
      </c>
    </row>
    <row r="1524" customFormat="false" ht="10.15" hidden="true" customHeight="true" outlineLevel="0" collapsed="false">
      <c r="A1524" s="122"/>
      <c r="B1524" s="123" t="s">
        <v>41</v>
      </c>
      <c r="C1524" s="124"/>
      <c r="D1524" s="125" t="n">
        <v>465.520421348287</v>
      </c>
      <c r="E1524" s="126" t="s">
        <v>2309</v>
      </c>
      <c r="F1524" s="127" t="n">
        <v>1976</v>
      </c>
      <c r="G1524" s="128" t="s">
        <v>2310</v>
      </c>
      <c r="H1524" s="122" t="s">
        <v>47</v>
      </c>
      <c r="I1524" s="56" t="n">
        <v>460.520421348287</v>
      </c>
      <c r="J1524" s="122" t="n">
        <v>1</v>
      </c>
      <c r="K1524" s="122" t="n">
        <v>5</v>
      </c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  <c r="Y1524" s="56"/>
      <c r="Z1524" s="56"/>
      <c r="AA1524" s="56" t="n">
        <v>460.520421348287</v>
      </c>
      <c r="AB1524" s="57"/>
      <c r="AC1524" s="57"/>
      <c r="AD1524" s="57"/>
      <c r="AE1524" s="57"/>
      <c r="AF1524" s="57"/>
      <c r="AG1524" s="57"/>
      <c r="AH1524" s="57"/>
      <c r="AI1524" s="57"/>
      <c r="AJ1524" s="57"/>
      <c r="AK1524" s="57"/>
      <c r="AL1524" s="57"/>
      <c r="AM1524" s="57"/>
      <c r="AN1524" s="57"/>
      <c r="AO1524" s="57"/>
      <c r="AP1524" s="57"/>
      <c r="AQ1524" s="57" t="n">
        <v>0.173576388888889</v>
      </c>
    </row>
    <row r="1525" customFormat="false" ht="10.15" hidden="true" customHeight="true" outlineLevel="0" collapsed="false">
      <c r="A1525" s="122"/>
      <c r="B1525" s="123" t="s">
        <v>55</v>
      </c>
      <c r="C1525" s="124"/>
      <c r="D1525" s="125" t="n">
        <v>465.016293064936</v>
      </c>
      <c r="E1525" s="126" t="s">
        <v>2311</v>
      </c>
      <c r="F1525" s="127" t="n">
        <v>1955</v>
      </c>
      <c r="G1525" s="128" t="s">
        <v>2312</v>
      </c>
      <c r="H1525" s="122" t="s">
        <v>47</v>
      </c>
      <c r="I1525" s="56" t="n">
        <v>460.016293064936</v>
      </c>
      <c r="J1525" s="122" t="n">
        <v>1</v>
      </c>
      <c r="K1525" s="122" t="n">
        <v>5</v>
      </c>
      <c r="L1525" s="56"/>
      <c r="M1525" s="56"/>
      <c r="N1525" s="56"/>
      <c r="O1525" s="56"/>
      <c r="P1525" s="56"/>
      <c r="Q1525" s="56"/>
      <c r="R1525" s="56"/>
      <c r="S1525" s="56"/>
      <c r="T1525" s="56"/>
      <c r="U1525" s="56" t="n">
        <v>460.016293064936</v>
      </c>
      <c r="V1525" s="56"/>
      <c r="W1525" s="56"/>
      <c r="X1525" s="56"/>
      <c r="Y1525" s="56"/>
      <c r="Z1525" s="56"/>
      <c r="AA1525" s="56"/>
      <c r="AB1525" s="57"/>
      <c r="AC1525" s="57"/>
      <c r="AD1525" s="57"/>
      <c r="AE1525" s="57"/>
      <c r="AF1525" s="57"/>
      <c r="AG1525" s="57"/>
      <c r="AH1525" s="57"/>
      <c r="AI1525" s="57"/>
      <c r="AJ1525" s="57"/>
      <c r="AK1525" s="57" t="n">
        <v>0.118912037037037</v>
      </c>
      <c r="AL1525" s="57"/>
      <c r="AM1525" s="57"/>
      <c r="AN1525" s="57"/>
      <c r="AO1525" s="57"/>
      <c r="AP1525" s="57"/>
      <c r="AQ1525" s="57"/>
    </row>
    <row r="1526" customFormat="false" ht="10.15" hidden="true" customHeight="true" outlineLevel="0" collapsed="false">
      <c r="A1526" s="122"/>
      <c r="B1526" s="123" t="s">
        <v>48</v>
      </c>
      <c r="C1526" s="124"/>
      <c r="D1526" s="125" t="n">
        <v>464.800971353419</v>
      </c>
      <c r="E1526" s="126" t="s">
        <v>2313</v>
      </c>
      <c r="F1526" s="127" t="n">
        <v>1970</v>
      </c>
      <c r="G1526" s="128" t="s">
        <v>239</v>
      </c>
      <c r="H1526" s="122" t="s">
        <v>47</v>
      </c>
      <c r="I1526" s="56" t="n">
        <v>459.800971353419</v>
      </c>
      <c r="J1526" s="122" t="n">
        <v>1</v>
      </c>
      <c r="K1526" s="122" t="n">
        <v>5</v>
      </c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  <c r="Y1526" s="56"/>
      <c r="Z1526" s="56"/>
      <c r="AA1526" s="56" t="n">
        <v>459.800971353419</v>
      </c>
      <c r="AB1526" s="57"/>
      <c r="AC1526" s="57"/>
      <c r="AD1526" s="57"/>
      <c r="AE1526" s="57"/>
      <c r="AF1526" s="57"/>
      <c r="AG1526" s="57"/>
      <c r="AH1526" s="57"/>
      <c r="AI1526" s="57"/>
      <c r="AJ1526" s="57"/>
      <c r="AK1526" s="57"/>
      <c r="AL1526" s="57"/>
      <c r="AM1526" s="57"/>
      <c r="AN1526" s="57"/>
      <c r="AO1526" s="57"/>
      <c r="AP1526" s="57"/>
      <c r="AQ1526" s="57" t="n">
        <v>0.17380787037037</v>
      </c>
    </row>
    <row r="1527" customFormat="false" ht="10.15" hidden="true" customHeight="true" outlineLevel="0" collapsed="false">
      <c r="A1527" s="122"/>
      <c r="B1527" s="123" t="s">
        <v>41</v>
      </c>
      <c r="C1527" s="124"/>
      <c r="D1527" s="125" t="n">
        <v>464.800971353419</v>
      </c>
      <c r="E1527" s="126" t="s">
        <v>2314</v>
      </c>
      <c r="F1527" s="127" t="n">
        <v>1978</v>
      </c>
      <c r="G1527" s="128" t="s">
        <v>239</v>
      </c>
      <c r="H1527" s="122" t="s">
        <v>47</v>
      </c>
      <c r="I1527" s="56" t="n">
        <v>459.800971353419</v>
      </c>
      <c r="J1527" s="122" t="n">
        <v>1</v>
      </c>
      <c r="K1527" s="122" t="n">
        <v>5</v>
      </c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  <c r="Y1527" s="56"/>
      <c r="Z1527" s="56"/>
      <c r="AA1527" s="56" t="n">
        <v>459.800971353419</v>
      </c>
      <c r="AB1527" s="57"/>
      <c r="AC1527" s="57"/>
      <c r="AD1527" s="57"/>
      <c r="AE1527" s="57"/>
      <c r="AF1527" s="57"/>
      <c r="AG1527" s="57"/>
      <c r="AH1527" s="57"/>
      <c r="AI1527" s="57"/>
      <c r="AJ1527" s="57"/>
      <c r="AK1527" s="57"/>
      <c r="AL1527" s="57"/>
      <c r="AM1527" s="57"/>
      <c r="AN1527" s="57"/>
      <c r="AO1527" s="57"/>
      <c r="AP1527" s="57"/>
      <c r="AQ1527" s="57" t="n">
        <v>0.17380787037037</v>
      </c>
    </row>
    <row r="1528" customFormat="false" ht="10.15" hidden="true" customHeight="true" outlineLevel="0" collapsed="false">
      <c r="A1528" s="122"/>
      <c r="B1528" s="123" t="s">
        <v>41</v>
      </c>
      <c r="C1528" s="124"/>
      <c r="D1528" s="125" t="n">
        <v>464.800971353419</v>
      </c>
      <c r="E1528" s="126" t="s">
        <v>2315</v>
      </c>
      <c r="F1528" s="127" t="n">
        <v>1981</v>
      </c>
      <c r="G1528" s="128" t="s">
        <v>2316</v>
      </c>
      <c r="H1528" s="122" t="s">
        <v>47</v>
      </c>
      <c r="I1528" s="56" t="n">
        <v>459.800971353419</v>
      </c>
      <c r="J1528" s="122" t="n">
        <v>1</v>
      </c>
      <c r="K1528" s="122" t="n">
        <v>5</v>
      </c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  <c r="Y1528" s="56"/>
      <c r="Z1528" s="56"/>
      <c r="AA1528" s="56" t="n">
        <v>459.800971353419</v>
      </c>
      <c r="AB1528" s="57"/>
      <c r="AC1528" s="57"/>
      <c r="AD1528" s="57"/>
      <c r="AE1528" s="57"/>
      <c r="AF1528" s="57"/>
      <c r="AG1528" s="57"/>
      <c r="AH1528" s="57"/>
      <c r="AI1528" s="57"/>
      <c r="AJ1528" s="57"/>
      <c r="AK1528" s="57"/>
      <c r="AL1528" s="57"/>
      <c r="AM1528" s="57"/>
      <c r="AN1528" s="57"/>
      <c r="AO1528" s="57"/>
      <c r="AP1528" s="57"/>
      <c r="AQ1528" s="57" t="n">
        <v>0.17380787037037</v>
      </c>
    </row>
    <row r="1529" customFormat="false" ht="10.15" hidden="true" customHeight="true" outlineLevel="0" collapsed="false">
      <c r="A1529" s="122"/>
      <c r="B1529" s="123" t="s">
        <v>41</v>
      </c>
      <c r="C1529" s="124"/>
      <c r="D1529" s="125" t="n">
        <v>464.778258643957</v>
      </c>
      <c r="E1529" s="126" t="s">
        <v>2317</v>
      </c>
      <c r="F1529" s="127" t="n">
        <v>1990</v>
      </c>
      <c r="G1529" s="128" t="s">
        <v>129</v>
      </c>
      <c r="H1529" s="122" t="s">
        <v>47</v>
      </c>
      <c r="I1529" s="56" t="n">
        <v>459.778258643957</v>
      </c>
      <c r="J1529" s="122" t="n">
        <v>1</v>
      </c>
      <c r="K1529" s="122" t="n">
        <v>5</v>
      </c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 t="n">
        <v>459.778258643957</v>
      </c>
      <c r="Y1529" s="56"/>
      <c r="Z1529" s="56"/>
      <c r="AA1529" s="56"/>
      <c r="AB1529" s="57"/>
      <c r="AC1529" s="57"/>
      <c r="AD1529" s="57"/>
      <c r="AE1529" s="57"/>
      <c r="AF1529" s="57"/>
      <c r="AG1529" s="57"/>
      <c r="AH1529" s="57"/>
      <c r="AI1529" s="57"/>
      <c r="AJ1529" s="57"/>
      <c r="AK1529" s="57"/>
      <c r="AL1529" s="57"/>
      <c r="AM1529" s="57"/>
      <c r="AN1529" s="57" t="n">
        <v>0.0736226851851852</v>
      </c>
      <c r="AO1529" s="57"/>
      <c r="AP1529" s="57"/>
      <c r="AQ1529" s="57"/>
    </row>
    <row r="1530" customFormat="false" ht="10.15" hidden="true" customHeight="true" outlineLevel="0" collapsed="false">
      <c r="A1530" s="122"/>
      <c r="B1530" s="123" t="s">
        <v>41</v>
      </c>
      <c r="C1530" s="124"/>
      <c r="D1530" s="125" t="n">
        <v>464.657081354446</v>
      </c>
      <c r="E1530" s="126" t="s">
        <v>2318</v>
      </c>
      <c r="F1530" s="127" t="n">
        <v>1984</v>
      </c>
      <c r="G1530" s="128" t="s">
        <v>2319</v>
      </c>
      <c r="H1530" s="122" t="s">
        <v>47</v>
      </c>
      <c r="I1530" s="56" t="n">
        <v>459.657081354446</v>
      </c>
      <c r="J1530" s="122" t="n">
        <v>1</v>
      </c>
      <c r="K1530" s="122" t="n">
        <v>5</v>
      </c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  <c r="Y1530" s="56"/>
      <c r="Z1530" s="56"/>
      <c r="AA1530" s="56" t="n">
        <v>459.657081354446</v>
      </c>
      <c r="AB1530" s="57"/>
      <c r="AC1530" s="57"/>
      <c r="AD1530" s="57"/>
      <c r="AE1530" s="57"/>
      <c r="AF1530" s="57"/>
      <c r="AG1530" s="57"/>
      <c r="AH1530" s="57"/>
      <c r="AI1530" s="57"/>
      <c r="AJ1530" s="57"/>
      <c r="AK1530" s="57"/>
      <c r="AL1530" s="57"/>
      <c r="AM1530" s="57"/>
      <c r="AN1530" s="57"/>
      <c r="AO1530" s="57"/>
      <c r="AP1530" s="57"/>
      <c r="AQ1530" s="57" t="n">
        <v>0.173854166666667</v>
      </c>
    </row>
    <row r="1531" customFormat="false" ht="10.15" hidden="true" customHeight="true" outlineLevel="0" collapsed="false">
      <c r="A1531" s="122"/>
      <c r="B1531" s="123" t="s">
        <v>55</v>
      </c>
      <c r="C1531" s="124"/>
      <c r="D1531" s="125" t="n">
        <v>464.441246355985</v>
      </c>
      <c r="E1531" s="126" t="s">
        <v>2320</v>
      </c>
      <c r="F1531" s="127" t="n">
        <v>1958</v>
      </c>
      <c r="G1531" s="128" t="s">
        <v>804</v>
      </c>
      <c r="H1531" s="122" t="s">
        <v>47</v>
      </c>
      <c r="I1531" s="56" t="n">
        <v>459.441246355985</v>
      </c>
      <c r="J1531" s="122" t="n">
        <v>1</v>
      </c>
      <c r="K1531" s="122" t="n">
        <v>5</v>
      </c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  <c r="Y1531" s="56"/>
      <c r="Z1531" s="56"/>
      <c r="AA1531" s="56" t="n">
        <v>459.441246355985</v>
      </c>
      <c r="AB1531" s="57"/>
      <c r="AC1531" s="57"/>
      <c r="AD1531" s="57"/>
      <c r="AE1531" s="57"/>
      <c r="AF1531" s="57"/>
      <c r="AG1531" s="57"/>
      <c r="AH1531" s="57"/>
      <c r="AI1531" s="57"/>
      <c r="AJ1531" s="57"/>
      <c r="AK1531" s="57"/>
      <c r="AL1531" s="57"/>
      <c r="AM1531" s="57"/>
      <c r="AN1531" s="57"/>
      <c r="AO1531" s="57"/>
      <c r="AP1531" s="57"/>
      <c r="AQ1531" s="57" t="n">
        <v>0.173923611111111</v>
      </c>
    </row>
    <row r="1532" customFormat="false" ht="10.15" hidden="true" customHeight="true" outlineLevel="0" collapsed="false">
      <c r="A1532" s="122"/>
      <c r="B1532" s="123" t="s">
        <v>41</v>
      </c>
      <c r="C1532" s="124"/>
      <c r="D1532" s="125" t="n">
        <v>464.333328856755</v>
      </c>
      <c r="E1532" s="126" t="s">
        <v>2321</v>
      </c>
      <c r="F1532" s="127" t="n">
        <v>1978</v>
      </c>
      <c r="G1532" s="128" t="s">
        <v>239</v>
      </c>
      <c r="H1532" s="122" t="s">
        <v>47</v>
      </c>
      <c r="I1532" s="56" t="n">
        <v>459.333328856755</v>
      </c>
      <c r="J1532" s="122" t="n">
        <v>1</v>
      </c>
      <c r="K1532" s="122" t="n">
        <v>5</v>
      </c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  <c r="Y1532" s="56"/>
      <c r="Z1532" s="56"/>
      <c r="AA1532" s="56" t="n">
        <v>459.333328856755</v>
      </c>
      <c r="AB1532" s="57"/>
      <c r="AC1532" s="57"/>
      <c r="AD1532" s="57"/>
      <c r="AE1532" s="57"/>
      <c r="AF1532" s="57"/>
      <c r="AG1532" s="57"/>
      <c r="AH1532" s="57"/>
      <c r="AI1532" s="57"/>
      <c r="AJ1532" s="57"/>
      <c r="AK1532" s="57"/>
      <c r="AL1532" s="57"/>
      <c r="AM1532" s="57"/>
      <c r="AN1532" s="57"/>
      <c r="AO1532" s="57"/>
      <c r="AP1532" s="57"/>
      <c r="AQ1532" s="57" t="n">
        <v>0.173958333333333</v>
      </c>
    </row>
    <row r="1533" customFormat="false" ht="10.15" hidden="true" customHeight="true" outlineLevel="0" collapsed="false">
      <c r="A1533" s="122"/>
      <c r="B1533" s="123" t="s">
        <v>41</v>
      </c>
      <c r="C1533" s="124"/>
      <c r="D1533" s="125" t="n">
        <v>464.297356357012</v>
      </c>
      <c r="E1533" s="126" t="s">
        <v>2322</v>
      </c>
      <c r="F1533" s="127" t="n">
        <v>1974</v>
      </c>
      <c r="G1533" s="128" t="s">
        <v>2323</v>
      </c>
      <c r="H1533" s="122" t="s">
        <v>47</v>
      </c>
      <c r="I1533" s="56" t="n">
        <v>459.297356357012</v>
      </c>
      <c r="J1533" s="122" t="n">
        <v>1</v>
      </c>
      <c r="K1533" s="122" t="n">
        <v>5</v>
      </c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  <c r="Y1533" s="56"/>
      <c r="Z1533" s="56"/>
      <c r="AA1533" s="56" t="n">
        <v>459.297356357012</v>
      </c>
      <c r="AB1533" s="57"/>
      <c r="AC1533" s="57"/>
      <c r="AD1533" s="57"/>
      <c r="AE1533" s="57"/>
      <c r="AF1533" s="57"/>
      <c r="AG1533" s="57"/>
      <c r="AH1533" s="57"/>
      <c r="AI1533" s="57"/>
      <c r="AJ1533" s="57"/>
      <c r="AK1533" s="57"/>
      <c r="AL1533" s="57"/>
      <c r="AM1533" s="57"/>
      <c r="AN1533" s="57"/>
      <c r="AO1533" s="57"/>
      <c r="AP1533" s="57"/>
      <c r="AQ1533" s="57" t="n">
        <v>0.173969907407407</v>
      </c>
    </row>
    <row r="1534" customFormat="false" ht="10.15" hidden="true" customHeight="true" outlineLevel="0" collapsed="false">
      <c r="A1534" s="122"/>
      <c r="B1534" s="123" t="s">
        <v>41</v>
      </c>
      <c r="C1534" s="124"/>
      <c r="D1534" s="125" t="n">
        <v>464.081521358551</v>
      </c>
      <c r="E1534" s="126" t="s">
        <v>2324</v>
      </c>
      <c r="F1534" s="127" t="n">
        <v>1985</v>
      </c>
      <c r="G1534" s="128" t="s">
        <v>2325</v>
      </c>
      <c r="H1534" s="122" t="s">
        <v>47</v>
      </c>
      <c r="I1534" s="56" t="n">
        <v>459.081521358551</v>
      </c>
      <c r="J1534" s="122" t="n">
        <v>1</v>
      </c>
      <c r="K1534" s="122" t="n">
        <v>5</v>
      </c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  <c r="Y1534" s="56"/>
      <c r="Z1534" s="56"/>
      <c r="AA1534" s="56" t="n">
        <v>459.081521358551</v>
      </c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 t="n">
        <v>0.174039351851852</v>
      </c>
    </row>
    <row r="1535" customFormat="false" ht="10.15" hidden="true" customHeight="true" outlineLevel="0" collapsed="false">
      <c r="A1535" s="122"/>
      <c r="B1535" s="123" t="s">
        <v>48</v>
      </c>
      <c r="C1535" s="124"/>
      <c r="D1535" s="125" t="n">
        <v>464.045548858808</v>
      </c>
      <c r="E1535" s="126" t="s">
        <v>2326</v>
      </c>
      <c r="F1535" s="127" t="n">
        <v>1973</v>
      </c>
      <c r="G1535" s="128" t="s">
        <v>239</v>
      </c>
      <c r="H1535" s="122" t="s">
        <v>47</v>
      </c>
      <c r="I1535" s="56" t="n">
        <v>459.045548858808</v>
      </c>
      <c r="J1535" s="122" t="n">
        <v>1</v>
      </c>
      <c r="K1535" s="122" t="n">
        <v>5</v>
      </c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  <c r="Y1535" s="56"/>
      <c r="Z1535" s="56"/>
      <c r="AA1535" s="56" t="n">
        <v>459.045548858808</v>
      </c>
      <c r="AB1535" s="57"/>
      <c r="AC1535" s="57"/>
      <c r="AD1535" s="57"/>
      <c r="AE1535" s="57"/>
      <c r="AF1535" s="57"/>
      <c r="AG1535" s="57"/>
      <c r="AH1535" s="57"/>
      <c r="AI1535" s="57"/>
      <c r="AJ1535" s="57"/>
      <c r="AK1535" s="57"/>
      <c r="AL1535" s="57"/>
      <c r="AM1535" s="57"/>
      <c r="AN1535" s="57"/>
      <c r="AO1535" s="57"/>
      <c r="AP1535" s="57"/>
      <c r="AQ1535" s="57" t="n">
        <v>0.174050925925926</v>
      </c>
    </row>
    <row r="1536" customFormat="false" ht="10.15" hidden="true" customHeight="true" outlineLevel="0" collapsed="false">
      <c r="A1536" s="122"/>
      <c r="B1536" s="123" t="s">
        <v>48</v>
      </c>
      <c r="C1536" s="124"/>
      <c r="D1536" s="125" t="n">
        <v>464.009576359065</v>
      </c>
      <c r="E1536" s="126" t="s">
        <v>2327</v>
      </c>
      <c r="F1536" s="127" t="n">
        <v>1970</v>
      </c>
      <c r="G1536" s="128" t="s">
        <v>571</v>
      </c>
      <c r="H1536" s="122" t="s">
        <v>47</v>
      </c>
      <c r="I1536" s="56" t="n">
        <v>459.009576359065</v>
      </c>
      <c r="J1536" s="122" t="n">
        <v>1</v>
      </c>
      <c r="K1536" s="122" t="n">
        <v>5</v>
      </c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  <c r="Y1536" s="56"/>
      <c r="Z1536" s="56"/>
      <c r="AA1536" s="56" t="n">
        <v>459.009576359065</v>
      </c>
      <c r="AB1536" s="57"/>
      <c r="AC1536" s="57"/>
      <c r="AD1536" s="57"/>
      <c r="AE1536" s="57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 t="n">
        <v>0.1740625</v>
      </c>
    </row>
    <row r="1537" customFormat="false" ht="10.15" hidden="true" customHeight="true" outlineLevel="0" collapsed="false">
      <c r="A1537" s="122"/>
      <c r="B1537" s="123" t="s">
        <v>55</v>
      </c>
      <c r="C1537" s="124"/>
      <c r="D1537" s="125" t="n">
        <v>463.865686360091</v>
      </c>
      <c r="E1537" s="126" t="s">
        <v>2328</v>
      </c>
      <c r="F1537" s="127" t="n">
        <v>1963</v>
      </c>
      <c r="G1537" s="128" t="s">
        <v>2329</v>
      </c>
      <c r="H1537" s="122" t="s">
        <v>305</v>
      </c>
      <c r="I1537" s="56" t="n">
        <v>458.865686360091</v>
      </c>
      <c r="J1537" s="122" t="n">
        <v>1</v>
      </c>
      <c r="K1537" s="122" t="n">
        <v>5</v>
      </c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  <c r="Y1537" s="56"/>
      <c r="Z1537" s="56"/>
      <c r="AA1537" s="56" t="n">
        <v>458.865686360091</v>
      </c>
      <c r="AB1537" s="57"/>
      <c r="AC1537" s="57"/>
      <c r="AD1537" s="57"/>
      <c r="AE1537" s="57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 t="n">
        <v>0.174108796296296</v>
      </c>
    </row>
    <row r="1538" customFormat="false" ht="10.15" hidden="true" customHeight="true" outlineLevel="0" collapsed="false">
      <c r="A1538" s="122"/>
      <c r="B1538" s="123" t="s">
        <v>74</v>
      </c>
      <c r="C1538" s="124"/>
      <c r="D1538" s="125" t="n">
        <v>463.43401636317</v>
      </c>
      <c r="E1538" s="126" t="s">
        <v>2330</v>
      </c>
      <c r="F1538" s="127" t="n">
        <v>1986</v>
      </c>
      <c r="G1538" s="128" t="s">
        <v>2331</v>
      </c>
      <c r="H1538" s="122" t="s">
        <v>47</v>
      </c>
      <c r="I1538" s="56" t="n">
        <v>458.43401636317</v>
      </c>
      <c r="J1538" s="122" t="n">
        <v>1</v>
      </c>
      <c r="K1538" s="122" t="n">
        <v>5</v>
      </c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  <c r="Y1538" s="56"/>
      <c r="Z1538" s="56"/>
      <c r="AA1538" s="56" t="n">
        <v>458.43401636317</v>
      </c>
      <c r="AB1538" s="57"/>
      <c r="AC1538" s="57"/>
      <c r="AD1538" s="57"/>
      <c r="AE1538" s="57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 t="n">
        <v>0.174247685185185</v>
      </c>
    </row>
    <row r="1539" customFormat="false" ht="10.15" hidden="true" customHeight="true" outlineLevel="0" collapsed="false">
      <c r="A1539" s="122"/>
      <c r="B1539" s="123" t="s">
        <v>48</v>
      </c>
      <c r="C1539" s="124"/>
      <c r="D1539" s="125" t="n">
        <v>463.21818136471</v>
      </c>
      <c r="E1539" s="126" t="s">
        <v>2332</v>
      </c>
      <c r="F1539" s="127" t="n">
        <v>1971</v>
      </c>
      <c r="G1539" s="128" t="s">
        <v>571</v>
      </c>
      <c r="H1539" s="122" t="s">
        <v>47</v>
      </c>
      <c r="I1539" s="56" t="n">
        <v>458.21818136471</v>
      </c>
      <c r="J1539" s="122" t="n">
        <v>1</v>
      </c>
      <c r="K1539" s="122" t="n">
        <v>5</v>
      </c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  <c r="Y1539" s="56"/>
      <c r="Z1539" s="56"/>
      <c r="AA1539" s="56" t="n">
        <v>458.21818136471</v>
      </c>
      <c r="AB1539" s="57"/>
      <c r="AC1539" s="57"/>
      <c r="AD1539" s="57"/>
      <c r="AE1539" s="57"/>
      <c r="AF1539" s="57"/>
      <c r="AG1539" s="57"/>
      <c r="AH1539" s="57"/>
      <c r="AI1539" s="57"/>
      <c r="AJ1539" s="57"/>
      <c r="AK1539" s="57"/>
      <c r="AL1539" s="57"/>
      <c r="AM1539" s="57"/>
      <c r="AN1539" s="57"/>
      <c r="AO1539" s="57"/>
      <c r="AP1539" s="57"/>
      <c r="AQ1539" s="57" t="n">
        <v>0.17431712962963</v>
      </c>
    </row>
    <row r="1540" customFormat="false" ht="10.15" hidden="true" customHeight="true" outlineLevel="0" collapsed="false">
      <c r="A1540" s="122"/>
      <c r="B1540" s="123" t="s">
        <v>41</v>
      </c>
      <c r="C1540" s="124"/>
      <c r="D1540" s="125" t="n">
        <v>463.038318865993</v>
      </c>
      <c r="E1540" s="126" t="s">
        <v>2333</v>
      </c>
      <c r="F1540" s="127" t="n">
        <v>1978</v>
      </c>
      <c r="G1540" s="128" t="s">
        <v>239</v>
      </c>
      <c r="H1540" s="122" t="s">
        <v>47</v>
      </c>
      <c r="I1540" s="56" t="n">
        <v>458.038318865993</v>
      </c>
      <c r="J1540" s="122" t="n">
        <v>1</v>
      </c>
      <c r="K1540" s="122" t="n">
        <v>5</v>
      </c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  <c r="Y1540" s="56"/>
      <c r="Z1540" s="56"/>
      <c r="AA1540" s="56" t="n">
        <v>458.038318865993</v>
      </c>
      <c r="AB1540" s="57"/>
      <c r="AC1540" s="57"/>
      <c r="AD1540" s="57"/>
      <c r="AE1540" s="57"/>
      <c r="AF1540" s="57"/>
      <c r="AG1540" s="57"/>
      <c r="AH1540" s="57"/>
      <c r="AI1540" s="57"/>
      <c r="AJ1540" s="57"/>
      <c r="AK1540" s="57"/>
      <c r="AL1540" s="57"/>
      <c r="AM1540" s="57"/>
      <c r="AN1540" s="57"/>
      <c r="AO1540" s="57"/>
      <c r="AP1540" s="57"/>
      <c r="AQ1540" s="57" t="n">
        <v>0.174375</v>
      </c>
    </row>
    <row r="1541" customFormat="false" ht="10.15" hidden="true" customHeight="true" outlineLevel="0" collapsed="false">
      <c r="A1541" s="122"/>
      <c r="B1541" s="123" t="s">
        <v>74</v>
      </c>
      <c r="C1541" s="124"/>
      <c r="D1541" s="125" t="n">
        <v>462.966520379471</v>
      </c>
      <c r="E1541" s="126" t="s">
        <v>2334</v>
      </c>
      <c r="F1541" s="127" t="n">
        <v>1989</v>
      </c>
      <c r="G1541" s="128" t="s">
        <v>2335</v>
      </c>
      <c r="H1541" s="122" t="s">
        <v>47</v>
      </c>
      <c r="I1541" s="56" t="n">
        <v>457.966520379471</v>
      </c>
      <c r="J1541" s="122" t="n">
        <v>1</v>
      </c>
      <c r="K1541" s="122" t="n">
        <v>5</v>
      </c>
      <c r="L1541" s="56"/>
      <c r="M1541" s="56"/>
      <c r="N1541" s="56"/>
      <c r="O1541" s="56"/>
      <c r="P1541" s="56"/>
      <c r="Q1541" s="56"/>
      <c r="R1541" s="56"/>
      <c r="S1541" s="56"/>
      <c r="T1541" s="56"/>
      <c r="U1541" s="56" t="n">
        <v>457.966520379471</v>
      </c>
      <c r="V1541" s="56"/>
      <c r="W1541" s="56"/>
      <c r="X1541" s="56"/>
      <c r="Y1541" s="56"/>
      <c r="Z1541" s="56"/>
      <c r="AA1541" s="56"/>
      <c r="AB1541" s="57"/>
      <c r="AC1541" s="57"/>
      <c r="AD1541" s="57"/>
      <c r="AE1541" s="57"/>
      <c r="AF1541" s="57"/>
      <c r="AG1541" s="57"/>
      <c r="AH1541" s="57"/>
      <c r="AI1541" s="57"/>
      <c r="AJ1541" s="57"/>
      <c r="AK1541" s="57" t="n">
        <v>0.119363425925926</v>
      </c>
      <c r="AL1541" s="57"/>
      <c r="AM1541" s="57"/>
      <c r="AN1541" s="57"/>
      <c r="AO1541" s="57"/>
      <c r="AP1541" s="57"/>
      <c r="AQ1541" s="57"/>
    </row>
    <row r="1542" customFormat="false" ht="10.15" hidden="true" customHeight="true" outlineLevel="0" collapsed="false">
      <c r="A1542" s="122"/>
      <c r="B1542" s="123" t="s">
        <v>48</v>
      </c>
      <c r="C1542" s="124"/>
      <c r="D1542" s="125" t="n">
        <v>462.714566368303</v>
      </c>
      <c r="E1542" s="126" t="s">
        <v>2336</v>
      </c>
      <c r="F1542" s="127" t="n">
        <v>1967</v>
      </c>
      <c r="G1542" s="128" t="s">
        <v>934</v>
      </c>
      <c r="H1542" s="122" t="s">
        <v>59</v>
      </c>
      <c r="I1542" s="56" t="n">
        <v>457.714566368303</v>
      </c>
      <c r="J1542" s="122" t="n">
        <v>1</v>
      </c>
      <c r="K1542" s="122" t="n">
        <v>5</v>
      </c>
      <c r="L1542" s="56"/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  <c r="Y1542" s="56"/>
      <c r="Z1542" s="56"/>
      <c r="AA1542" s="56" t="n">
        <v>457.714566368303</v>
      </c>
      <c r="AB1542" s="57"/>
      <c r="AC1542" s="57"/>
      <c r="AD1542" s="57"/>
      <c r="AE1542" s="57"/>
      <c r="AF1542" s="57"/>
      <c r="AG1542" s="57"/>
      <c r="AH1542" s="57"/>
      <c r="AI1542" s="57"/>
      <c r="AJ1542" s="57"/>
      <c r="AK1542" s="57"/>
      <c r="AL1542" s="57"/>
      <c r="AM1542" s="57"/>
      <c r="AN1542" s="57"/>
      <c r="AO1542" s="57"/>
      <c r="AP1542" s="57"/>
      <c r="AQ1542" s="57" t="n">
        <v>0.174479166666667</v>
      </c>
    </row>
    <row r="1543" customFormat="false" ht="10.15" hidden="true" customHeight="true" outlineLevel="0" collapsed="false">
      <c r="A1543" s="122"/>
      <c r="B1543" s="123" t="s">
        <v>41</v>
      </c>
      <c r="C1543" s="124"/>
      <c r="D1543" s="125" t="n">
        <v>462.462758870099</v>
      </c>
      <c r="E1543" s="126" t="s">
        <v>2337</v>
      </c>
      <c r="F1543" s="127" t="n">
        <v>1976</v>
      </c>
      <c r="G1543" s="128" t="s">
        <v>91</v>
      </c>
      <c r="H1543" s="122" t="s">
        <v>47</v>
      </c>
      <c r="I1543" s="56" t="n">
        <v>457.462758870099</v>
      </c>
      <c r="J1543" s="122" t="n">
        <v>1</v>
      </c>
      <c r="K1543" s="122" t="n">
        <v>5</v>
      </c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  <c r="Y1543" s="56"/>
      <c r="Z1543" s="56"/>
      <c r="AA1543" s="56" t="n">
        <v>457.462758870099</v>
      </c>
      <c r="AB1543" s="57"/>
      <c r="AC1543" s="57"/>
      <c r="AD1543" s="57"/>
      <c r="AE1543" s="57"/>
      <c r="AF1543" s="57"/>
      <c r="AG1543" s="57"/>
      <c r="AH1543" s="57"/>
      <c r="AI1543" s="57"/>
      <c r="AJ1543" s="57"/>
      <c r="AK1543" s="57"/>
      <c r="AL1543" s="57"/>
      <c r="AM1543" s="57"/>
      <c r="AN1543" s="57"/>
      <c r="AO1543" s="57"/>
      <c r="AP1543" s="57"/>
      <c r="AQ1543" s="57" t="n">
        <v>0.174560185185185</v>
      </c>
    </row>
    <row r="1544" customFormat="false" ht="10.15" hidden="true" customHeight="true" outlineLevel="0" collapsed="false">
      <c r="A1544" s="122"/>
      <c r="B1544" s="123" t="s">
        <v>80</v>
      </c>
      <c r="C1544" s="124"/>
      <c r="D1544" s="125" t="n">
        <v>462.322558721504</v>
      </c>
      <c r="E1544" s="126" t="s">
        <v>2338</v>
      </c>
      <c r="F1544" s="127" t="n">
        <v>1949</v>
      </c>
      <c r="G1544" s="128" t="s">
        <v>1111</v>
      </c>
      <c r="H1544" s="122" t="s">
        <v>47</v>
      </c>
      <c r="I1544" s="56" t="n">
        <v>457.322558721504</v>
      </c>
      <c r="J1544" s="122" t="n">
        <v>1</v>
      </c>
      <c r="K1544" s="122" t="n">
        <v>5</v>
      </c>
      <c r="L1544" s="56"/>
      <c r="M1544" s="56"/>
      <c r="N1544" s="56"/>
      <c r="O1544" s="56"/>
      <c r="P1544" s="56"/>
      <c r="Q1544" s="56"/>
      <c r="R1544" s="56"/>
      <c r="S1544" s="56" t="n">
        <v>457.322558721504</v>
      </c>
      <c r="T1544" s="56"/>
      <c r="U1544" s="56"/>
      <c r="V1544" s="56"/>
      <c r="W1544" s="56"/>
      <c r="X1544" s="56"/>
      <c r="Y1544" s="56"/>
      <c r="Z1544" s="56"/>
      <c r="AA1544" s="56"/>
      <c r="AB1544" s="57"/>
      <c r="AC1544" s="57"/>
      <c r="AD1544" s="57"/>
      <c r="AE1544" s="57"/>
      <c r="AF1544" s="57"/>
      <c r="AG1544" s="57"/>
      <c r="AH1544" s="57"/>
      <c r="AI1544" s="57" t="n">
        <v>0.0409953703703704</v>
      </c>
      <c r="AJ1544" s="57"/>
      <c r="AK1544" s="57"/>
      <c r="AL1544" s="57"/>
      <c r="AM1544" s="57"/>
      <c r="AN1544" s="57"/>
      <c r="AO1544" s="57"/>
      <c r="AP1544" s="57"/>
      <c r="AQ1544" s="57"/>
    </row>
    <row r="1545" customFormat="false" ht="10.15" hidden="true" customHeight="true" outlineLevel="0" collapsed="false">
      <c r="A1545" s="122"/>
      <c r="B1545" s="123" t="s">
        <v>48</v>
      </c>
      <c r="C1545" s="124"/>
      <c r="D1545" s="125" t="n">
        <v>462.282896371382</v>
      </c>
      <c r="E1545" s="126" t="s">
        <v>2339</v>
      </c>
      <c r="F1545" s="127" t="n">
        <v>1971</v>
      </c>
      <c r="G1545" s="128" t="s">
        <v>1312</v>
      </c>
      <c r="H1545" s="122" t="s">
        <v>305</v>
      </c>
      <c r="I1545" s="56" t="n">
        <v>457.282896371382</v>
      </c>
      <c r="J1545" s="122" t="n">
        <v>1</v>
      </c>
      <c r="K1545" s="122" t="n">
        <v>5</v>
      </c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  <c r="Y1545" s="56"/>
      <c r="Z1545" s="56"/>
      <c r="AA1545" s="56" t="n">
        <v>457.282896371382</v>
      </c>
      <c r="AB1545" s="57"/>
      <c r="AC1545" s="57"/>
      <c r="AD1545" s="57"/>
      <c r="AE1545" s="57"/>
      <c r="AF1545" s="57"/>
      <c r="AG1545" s="57"/>
      <c r="AH1545" s="57"/>
      <c r="AI1545" s="57"/>
      <c r="AJ1545" s="57"/>
      <c r="AK1545" s="57"/>
      <c r="AL1545" s="57"/>
      <c r="AM1545" s="57"/>
      <c r="AN1545" s="57"/>
      <c r="AO1545" s="57"/>
      <c r="AP1545" s="57"/>
      <c r="AQ1545" s="57" t="n">
        <v>0.174618055555556</v>
      </c>
    </row>
    <row r="1546" customFormat="false" ht="10.15" hidden="true" customHeight="true" outlineLevel="0" collapsed="false">
      <c r="A1546" s="122"/>
      <c r="B1546" s="123" t="s">
        <v>131</v>
      </c>
      <c r="C1546" s="124"/>
      <c r="D1546" s="125" t="n">
        <v>462.282896371382</v>
      </c>
      <c r="E1546" s="126" t="s">
        <v>2340</v>
      </c>
      <c r="F1546" s="127" t="n">
        <v>1971</v>
      </c>
      <c r="G1546" s="128" t="s">
        <v>1312</v>
      </c>
      <c r="H1546" s="122" t="s">
        <v>305</v>
      </c>
      <c r="I1546" s="56" t="n">
        <v>457.282896371382</v>
      </c>
      <c r="J1546" s="122" t="n">
        <v>1</v>
      </c>
      <c r="K1546" s="122" t="n">
        <v>5</v>
      </c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  <c r="Y1546" s="56"/>
      <c r="Z1546" s="56"/>
      <c r="AA1546" s="56" t="n">
        <v>457.282896371382</v>
      </c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 t="n">
        <v>0.174618055555556</v>
      </c>
    </row>
    <row r="1547" customFormat="false" ht="10.15" hidden="true" customHeight="true" outlineLevel="0" collapsed="false">
      <c r="A1547" s="122"/>
      <c r="B1547" s="123" t="s">
        <v>41</v>
      </c>
      <c r="C1547" s="124"/>
      <c r="D1547" s="125" t="n">
        <v>462.210951371895</v>
      </c>
      <c r="E1547" s="126" t="s">
        <v>2341</v>
      </c>
      <c r="F1547" s="127" t="n">
        <v>1985</v>
      </c>
      <c r="G1547" s="128" t="s">
        <v>239</v>
      </c>
      <c r="H1547" s="122" t="s">
        <v>47</v>
      </c>
      <c r="I1547" s="56" t="n">
        <v>457.210951371895</v>
      </c>
      <c r="J1547" s="122" t="n">
        <v>1</v>
      </c>
      <c r="K1547" s="122" t="n">
        <v>5</v>
      </c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  <c r="Y1547" s="56"/>
      <c r="Z1547" s="56"/>
      <c r="AA1547" s="56" t="n">
        <v>457.210951371895</v>
      </c>
      <c r="AB1547" s="57"/>
      <c r="AC1547" s="57"/>
      <c r="AD1547" s="57"/>
      <c r="AE1547" s="57"/>
      <c r="AF1547" s="57"/>
      <c r="AG1547" s="57"/>
      <c r="AH1547" s="57"/>
      <c r="AI1547" s="57"/>
      <c r="AJ1547" s="57"/>
      <c r="AK1547" s="57"/>
      <c r="AL1547" s="57"/>
      <c r="AM1547" s="57"/>
      <c r="AN1547" s="57"/>
      <c r="AO1547" s="57"/>
      <c r="AP1547" s="57"/>
      <c r="AQ1547" s="57" t="n">
        <v>0.174641203703704</v>
      </c>
    </row>
    <row r="1548" customFormat="false" ht="10.15" hidden="true" customHeight="true" outlineLevel="0" collapsed="false">
      <c r="A1548" s="122"/>
      <c r="B1548" s="123" t="s">
        <v>131</v>
      </c>
      <c r="C1548" s="124"/>
      <c r="D1548" s="125" t="n">
        <v>461.959143873691</v>
      </c>
      <c r="E1548" s="126" t="s">
        <v>2342</v>
      </c>
      <c r="F1548" s="127" t="n">
        <v>1961</v>
      </c>
      <c r="G1548" s="128" t="s">
        <v>239</v>
      </c>
      <c r="H1548" s="122" t="s">
        <v>584</v>
      </c>
      <c r="I1548" s="56" t="n">
        <v>456.959143873691</v>
      </c>
      <c r="J1548" s="122" t="n">
        <v>1</v>
      </c>
      <c r="K1548" s="122" t="n">
        <v>5</v>
      </c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  <c r="Y1548" s="56"/>
      <c r="Z1548" s="56"/>
      <c r="AA1548" s="56" t="n">
        <v>456.959143873691</v>
      </c>
      <c r="AB1548" s="57"/>
      <c r="AC1548" s="57"/>
      <c r="AD1548" s="57"/>
      <c r="AE1548" s="57"/>
      <c r="AF1548" s="57"/>
      <c r="AG1548" s="57"/>
      <c r="AH1548" s="57"/>
      <c r="AI1548" s="57"/>
      <c r="AJ1548" s="57"/>
      <c r="AK1548" s="57"/>
      <c r="AL1548" s="57"/>
      <c r="AM1548" s="57"/>
      <c r="AN1548" s="57"/>
      <c r="AO1548" s="57"/>
      <c r="AP1548" s="57"/>
      <c r="AQ1548" s="57" t="n">
        <v>0.174722222222222</v>
      </c>
    </row>
    <row r="1549" customFormat="false" ht="10.15" hidden="true" customHeight="true" outlineLevel="0" collapsed="false">
      <c r="A1549" s="122"/>
      <c r="B1549" s="123" t="s">
        <v>48</v>
      </c>
      <c r="C1549" s="124"/>
      <c r="D1549" s="125" t="n">
        <v>461.851226374461</v>
      </c>
      <c r="E1549" s="126" t="s">
        <v>2343</v>
      </c>
      <c r="F1549" s="127" t="n">
        <v>1973</v>
      </c>
      <c r="G1549" s="128" t="s">
        <v>239</v>
      </c>
      <c r="H1549" s="122" t="s">
        <v>305</v>
      </c>
      <c r="I1549" s="56" t="n">
        <v>456.851226374461</v>
      </c>
      <c r="J1549" s="122" t="n">
        <v>1</v>
      </c>
      <c r="K1549" s="122" t="n">
        <v>5</v>
      </c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  <c r="Y1549" s="56"/>
      <c r="Z1549" s="56"/>
      <c r="AA1549" s="56" t="n">
        <v>456.851226374461</v>
      </c>
      <c r="AB1549" s="57"/>
      <c r="AC1549" s="57"/>
      <c r="AD1549" s="57"/>
      <c r="AE1549" s="57"/>
      <c r="AF1549" s="57"/>
      <c r="AG1549" s="57"/>
      <c r="AH1549" s="57"/>
      <c r="AI1549" s="57"/>
      <c r="AJ1549" s="57"/>
      <c r="AK1549" s="57"/>
      <c r="AL1549" s="57"/>
      <c r="AM1549" s="57"/>
      <c r="AN1549" s="57"/>
      <c r="AO1549" s="57"/>
      <c r="AP1549" s="57"/>
      <c r="AQ1549" s="57" t="n">
        <v>0.174756944444444</v>
      </c>
    </row>
    <row r="1550" customFormat="false" ht="10.15" hidden="true" customHeight="true" outlineLevel="0" collapsed="false">
      <c r="A1550" s="122"/>
      <c r="B1550" s="123" t="s">
        <v>55</v>
      </c>
      <c r="C1550" s="124"/>
      <c r="D1550" s="125" t="n">
        <v>461.743308875231</v>
      </c>
      <c r="E1550" s="126" t="s">
        <v>2344</v>
      </c>
      <c r="F1550" s="127" t="n">
        <v>1961</v>
      </c>
      <c r="G1550" s="128" t="s">
        <v>2345</v>
      </c>
      <c r="H1550" s="122" t="s">
        <v>2346</v>
      </c>
      <c r="I1550" s="56" t="n">
        <v>456.743308875231</v>
      </c>
      <c r="J1550" s="122" t="n">
        <v>1</v>
      </c>
      <c r="K1550" s="122" t="n">
        <v>5</v>
      </c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  <c r="Y1550" s="56"/>
      <c r="Z1550" s="56"/>
      <c r="AA1550" s="56" t="n">
        <v>456.743308875231</v>
      </c>
      <c r="AB1550" s="57"/>
      <c r="AC1550" s="57"/>
      <c r="AD1550" s="57"/>
      <c r="AE1550" s="57"/>
      <c r="AF1550" s="57"/>
      <c r="AG1550" s="57"/>
      <c r="AH1550" s="57"/>
      <c r="AI1550" s="57"/>
      <c r="AJ1550" s="57"/>
      <c r="AK1550" s="57"/>
      <c r="AL1550" s="57"/>
      <c r="AM1550" s="57"/>
      <c r="AN1550" s="57"/>
      <c r="AO1550" s="57"/>
      <c r="AP1550" s="57"/>
      <c r="AQ1550" s="57" t="n">
        <v>0.174791666666667</v>
      </c>
    </row>
    <row r="1551" customFormat="false" ht="10.15" hidden="true" customHeight="true" outlineLevel="0" collapsed="false">
      <c r="A1551" s="122"/>
      <c r="B1551" s="123" t="s">
        <v>48</v>
      </c>
      <c r="C1551" s="124"/>
      <c r="D1551" s="125" t="n">
        <v>461.599418876257</v>
      </c>
      <c r="E1551" s="126" t="s">
        <v>2347</v>
      </c>
      <c r="F1551" s="127" t="n">
        <v>1964</v>
      </c>
      <c r="G1551" s="128" t="s">
        <v>988</v>
      </c>
      <c r="H1551" s="122" t="s">
        <v>584</v>
      </c>
      <c r="I1551" s="56" t="n">
        <v>456.599418876257</v>
      </c>
      <c r="J1551" s="122" t="n">
        <v>1</v>
      </c>
      <c r="K1551" s="122" t="n">
        <v>5</v>
      </c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  <c r="Y1551" s="56"/>
      <c r="Z1551" s="56"/>
      <c r="AA1551" s="56" t="n">
        <v>456.599418876257</v>
      </c>
      <c r="AB1551" s="57"/>
      <c r="AC1551" s="57"/>
      <c r="AD1551" s="57"/>
      <c r="AE1551" s="57"/>
      <c r="AF1551" s="57"/>
      <c r="AG1551" s="57"/>
      <c r="AH1551" s="57"/>
      <c r="AI1551" s="57"/>
      <c r="AJ1551" s="57"/>
      <c r="AK1551" s="57"/>
      <c r="AL1551" s="57"/>
      <c r="AM1551" s="57"/>
      <c r="AN1551" s="57"/>
      <c r="AO1551" s="57"/>
      <c r="AP1551" s="57"/>
      <c r="AQ1551" s="57" t="n">
        <v>0.174837962962963</v>
      </c>
    </row>
    <row r="1552" customFormat="false" ht="10.15" hidden="true" customHeight="true" outlineLevel="0" collapsed="false">
      <c r="A1552" s="122"/>
      <c r="B1552" s="123" t="s">
        <v>55</v>
      </c>
      <c r="C1552" s="124"/>
      <c r="D1552" s="125" t="n">
        <v>461.52747387677</v>
      </c>
      <c r="E1552" s="126" t="s">
        <v>2348</v>
      </c>
      <c r="F1552" s="127" t="n">
        <v>1963</v>
      </c>
      <c r="G1552" s="128" t="s">
        <v>1395</v>
      </c>
      <c r="H1552" s="122" t="s">
        <v>47</v>
      </c>
      <c r="I1552" s="56" t="n">
        <v>456.52747387677</v>
      </c>
      <c r="J1552" s="122" t="n">
        <v>1</v>
      </c>
      <c r="K1552" s="122" t="n">
        <v>5</v>
      </c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  <c r="Y1552" s="56"/>
      <c r="Z1552" s="56"/>
      <c r="AA1552" s="56" t="n">
        <v>456.52747387677</v>
      </c>
      <c r="AB1552" s="57"/>
      <c r="AC1552" s="57"/>
      <c r="AD1552" s="57"/>
      <c r="AE1552" s="57"/>
      <c r="AF1552" s="57"/>
      <c r="AG1552" s="57"/>
      <c r="AH1552" s="57"/>
      <c r="AI1552" s="57"/>
      <c r="AJ1552" s="57"/>
      <c r="AK1552" s="57"/>
      <c r="AL1552" s="57"/>
      <c r="AM1552" s="57"/>
      <c r="AN1552" s="57"/>
      <c r="AO1552" s="57"/>
      <c r="AP1552" s="57"/>
      <c r="AQ1552" s="57" t="n">
        <v>0.174861111111111</v>
      </c>
    </row>
    <row r="1553" customFormat="false" ht="10.15" hidden="true" customHeight="true" outlineLevel="0" collapsed="false">
      <c r="A1553" s="122"/>
      <c r="B1553" s="123" t="s">
        <v>48</v>
      </c>
      <c r="C1553" s="124"/>
      <c r="D1553" s="125" t="n">
        <v>460.915941381133</v>
      </c>
      <c r="E1553" s="126" t="s">
        <v>2349</v>
      </c>
      <c r="F1553" s="127" t="n">
        <v>1966</v>
      </c>
      <c r="G1553" s="128" t="s">
        <v>2350</v>
      </c>
      <c r="H1553" s="122" t="s">
        <v>584</v>
      </c>
      <c r="I1553" s="56" t="n">
        <v>455.915941381133</v>
      </c>
      <c r="J1553" s="122" t="n">
        <v>1</v>
      </c>
      <c r="K1553" s="122" t="n">
        <v>5</v>
      </c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  <c r="Y1553" s="56"/>
      <c r="Z1553" s="56"/>
      <c r="AA1553" s="56" t="n">
        <v>455.915941381133</v>
      </c>
      <c r="AB1553" s="57"/>
      <c r="AC1553" s="57"/>
      <c r="AD1553" s="57"/>
      <c r="AE1553" s="57"/>
      <c r="AF1553" s="57"/>
      <c r="AG1553" s="57"/>
      <c r="AH1553" s="57"/>
      <c r="AI1553" s="57"/>
      <c r="AJ1553" s="57"/>
      <c r="AK1553" s="57"/>
      <c r="AL1553" s="57"/>
      <c r="AM1553" s="57"/>
      <c r="AN1553" s="57"/>
      <c r="AO1553" s="57"/>
      <c r="AP1553" s="57"/>
      <c r="AQ1553" s="57" t="n">
        <v>0.17505787037037</v>
      </c>
    </row>
    <row r="1554" customFormat="false" ht="10.15" hidden="true" customHeight="true" outlineLevel="0" collapsed="false">
      <c r="A1554" s="122"/>
      <c r="B1554" s="123" t="s">
        <v>48</v>
      </c>
      <c r="C1554" s="124"/>
      <c r="D1554" s="125" t="n">
        <v>460.790437204625</v>
      </c>
      <c r="E1554" s="126" t="s">
        <v>2351</v>
      </c>
      <c r="F1554" s="127" t="n">
        <v>1967</v>
      </c>
      <c r="G1554" s="128" t="s">
        <v>556</v>
      </c>
      <c r="H1554" s="122" t="s">
        <v>47</v>
      </c>
      <c r="I1554" s="56" t="n">
        <v>455.790437204625</v>
      </c>
      <c r="J1554" s="122" t="n">
        <v>1</v>
      </c>
      <c r="K1554" s="122" t="n">
        <v>5</v>
      </c>
      <c r="L1554" s="56"/>
      <c r="M1554" s="56"/>
      <c r="N1554" s="56"/>
      <c r="O1554" s="56"/>
      <c r="P1554" s="56"/>
      <c r="Q1554" s="56"/>
      <c r="R1554" s="56"/>
      <c r="S1554" s="56" t="n">
        <v>455.790437204625</v>
      </c>
      <c r="T1554" s="56"/>
      <c r="U1554" s="56"/>
      <c r="V1554" s="56"/>
      <c r="W1554" s="56"/>
      <c r="X1554" s="56"/>
      <c r="Y1554" s="56"/>
      <c r="Z1554" s="56"/>
      <c r="AA1554" s="56"/>
      <c r="AB1554" s="57"/>
      <c r="AC1554" s="57"/>
      <c r="AD1554" s="57"/>
      <c r="AE1554" s="57"/>
      <c r="AF1554" s="57"/>
      <c r="AG1554" s="57"/>
      <c r="AH1554" s="57"/>
      <c r="AI1554" s="57" t="n">
        <v>0.0411111111111111</v>
      </c>
      <c r="AJ1554" s="57"/>
      <c r="AK1554" s="57"/>
      <c r="AL1554" s="57"/>
      <c r="AM1554" s="57"/>
      <c r="AN1554" s="57"/>
      <c r="AO1554" s="57"/>
      <c r="AP1554" s="57"/>
      <c r="AQ1554" s="57"/>
    </row>
    <row r="1555" customFormat="false" ht="10.15" hidden="true" customHeight="true" outlineLevel="0" collapsed="false">
      <c r="A1555" s="122"/>
      <c r="B1555" s="123" t="s">
        <v>41</v>
      </c>
      <c r="C1555" s="124"/>
      <c r="D1555" s="125" t="n">
        <v>460.772051382159</v>
      </c>
      <c r="E1555" s="126" t="s">
        <v>2352</v>
      </c>
      <c r="F1555" s="127" t="n">
        <v>1986</v>
      </c>
      <c r="G1555" s="128" t="s">
        <v>2353</v>
      </c>
      <c r="H1555" s="122" t="s">
        <v>584</v>
      </c>
      <c r="I1555" s="56" t="n">
        <v>455.772051382159</v>
      </c>
      <c r="J1555" s="122" t="n">
        <v>1</v>
      </c>
      <c r="K1555" s="122" t="n">
        <v>5</v>
      </c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  <c r="Y1555" s="56"/>
      <c r="Z1555" s="56"/>
      <c r="AA1555" s="56" t="n">
        <v>455.772051382159</v>
      </c>
      <c r="AB1555" s="57"/>
      <c r="AC1555" s="57"/>
      <c r="AD1555" s="57"/>
      <c r="AE1555" s="57"/>
      <c r="AF1555" s="57"/>
      <c r="AG1555" s="57"/>
      <c r="AH1555" s="57"/>
      <c r="AI1555" s="57"/>
      <c r="AJ1555" s="57"/>
      <c r="AK1555" s="57"/>
      <c r="AL1555" s="57"/>
      <c r="AM1555" s="57"/>
      <c r="AN1555" s="57"/>
      <c r="AO1555" s="57"/>
      <c r="AP1555" s="57"/>
      <c r="AQ1555" s="57" t="n">
        <v>0.175104166666667</v>
      </c>
    </row>
    <row r="1556" customFormat="false" ht="10.15" hidden="true" customHeight="true" outlineLevel="0" collapsed="false">
      <c r="A1556" s="122"/>
      <c r="B1556" s="123" t="s">
        <v>48</v>
      </c>
      <c r="C1556" s="124"/>
      <c r="D1556" s="125" t="n">
        <v>460.700106382672</v>
      </c>
      <c r="E1556" s="126" t="s">
        <v>2354</v>
      </c>
      <c r="F1556" s="127" t="n">
        <v>1964</v>
      </c>
      <c r="G1556" s="128" t="s">
        <v>781</v>
      </c>
      <c r="H1556" s="122" t="s">
        <v>305</v>
      </c>
      <c r="I1556" s="56" t="n">
        <v>455.700106382672</v>
      </c>
      <c r="J1556" s="122" t="n">
        <v>1</v>
      </c>
      <c r="K1556" s="122" t="n">
        <v>5</v>
      </c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  <c r="Y1556" s="56"/>
      <c r="Z1556" s="56"/>
      <c r="AA1556" s="56" t="n">
        <v>455.700106382672</v>
      </c>
      <c r="AB1556" s="57"/>
      <c r="AC1556" s="57"/>
      <c r="AD1556" s="57"/>
      <c r="AE1556" s="57"/>
      <c r="AF1556" s="57"/>
      <c r="AG1556" s="57"/>
      <c r="AH1556" s="57"/>
      <c r="AI1556" s="57"/>
      <c r="AJ1556" s="57"/>
      <c r="AK1556" s="57"/>
      <c r="AL1556" s="57"/>
      <c r="AM1556" s="57"/>
      <c r="AN1556" s="57"/>
      <c r="AO1556" s="57"/>
      <c r="AP1556" s="57"/>
      <c r="AQ1556" s="57" t="n">
        <v>0.175127314814815</v>
      </c>
    </row>
    <row r="1557" customFormat="false" ht="10.15" hidden="true" customHeight="true" outlineLevel="0" collapsed="false">
      <c r="A1557" s="122"/>
      <c r="B1557" s="123" t="s">
        <v>41</v>
      </c>
      <c r="C1557" s="124"/>
      <c r="D1557" s="125" t="n">
        <v>460.664133882929</v>
      </c>
      <c r="E1557" s="126" t="s">
        <v>2355</v>
      </c>
      <c r="F1557" s="127" t="n">
        <v>1991</v>
      </c>
      <c r="G1557" s="128" t="s">
        <v>239</v>
      </c>
      <c r="H1557" s="122" t="s">
        <v>47</v>
      </c>
      <c r="I1557" s="56" t="n">
        <v>455.664133882929</v>
      </c>
      <c r="J1557" s="122" t="n">
        <v>1</v>
      </c>
      <c r="K1557" s="122" t="n">
        <v>5</v>
      </c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  <c r="Y1557" s="56"/>
      <c r="Z1557" s="56"/>
      <c r="AA1557" s="56" t="n">
        <v>455.664133882929</v>
      </c>
      <c r="AB1557" s="57"/>
      <c r="AC1557" s="57"/>
      <c r="AD1557" s="57"/>
      <c r="AE1557" s="57"/>
      <c r="AF1557" s="57"/>
      <c r="AG1557" s="57"/>
      <c r="AH1557" s="57"/>
      <c r="AI1557" s="57"/>
      <c r="AJ1557" s="57"/>
      <c r="AK1557" s="57"/>
      <c r="AL1557" s="57"/>
      <c r="AM1557" s="57"/>
      <c r="AN1557" s="57"/>
      <c r="AO1557" s="57"/>
      <c r="AP1557" s="57"/>
      <c r="AQ1557" s="57" t="n">
        <v>0.175138888888889</v>
      </c>
    </row>
    <row r="1558" customFormat="false" ht="10.15" hidden="true" customHeight="true" outlineLevel="0" collapsed="false">
      <c r="A1558" s="122"/>
      <c r="B1558" s="123" t="s">
        <v>55</v>
      </c>
      <c r="C1558" s="124"/>
      <c r="D1558" s="125" t="n">
        <v>460.637225052937</v>
      </c>
      <c r="E1558" s="126" t="s">
        <v>2356</v>
      </c>
      <c r="F1558" s="127" t="n">
        <v>1962</v>
      </c>
      <c r="G1558" s="128" t="s">
        <v>1194</v>
      </c>
      <c r="H1558" s="122" t="s">
        <v>305</v>
      </c>
      <c r="I1558" s="56" t="n">
        <v>455.637225052937</v>
      </c>
      <c r="J1558" s="122" t="n">
        <v>1</v>
      </c>
      <c r="K1558" s="122" t="n">
        <v>5</v>
      </c>
      <c r="L1558" s="56"/>
      <c r="M1558" s="56"/>
      <c r="N1558" s="56"/>
      <c r="O1558" s="56"/>
      <c r="P1558" s="56"/>
      <c r="Q1558" s="56"/>
      <c r="R1558" s="56"/>
      <c r="S1558" s="56" t="n">
        <v>455.637225052937</v>
      </c>
      <c r="T1558" s="56"/>
      <c r="U1558" s="56"/>
      <c r="V1558" s="56"/>
      <c r="W1558" s="56"/>
      <c r="X1558" s="56"/>
      <c r="Y1558" s="56"/>
      <c r="Z1558" s="56"/>
      <c r="AA1558" s="56"/>
      <c r="AB1558" s="57"/>
      <c r="AC1558" s="57"/>
      <c r="AD1558" s="57"/>
      <c r="AE1558" s="57"/>
      <c r="AF1558" s="57"/>
      <c r="AG1558" s="57"/>
      <c r="AH1558" s="57"/>
      <c r="AI1558" s="57" t="n">
        <v>0.0411226851851852</v>
      </c>
      <c r="AJ1558" s="57"/>
      <c r="AK1558" s="57"/>
      <c r="AL1558" s="57"/>
      <c r="AM1558" s="57"/>
      <c r="AN1558" s="57"/>
      <c r="AO1558" s="57"/>
      <c r="AP1558" s="57"/>
      <c r="AQ1558" s="57"/>
    </row>
    <row r="1559" customFormat="false" ht="10.15" hidden="true" customHeight="true" outlineLevel="0" collapsed="false">
      <c r="A1559" s="122"/>
      <c r="B1559" s="123" t="s">
        <v>74</v>
      </c>
      <c r="C1559" s="124"/>
      <c r="D1559" s="125" t="n">
        <v>460.628161383185</v>
      </c>
      <c r="E1559" s="126" t="s">
        <v>2357</v>
      </c>
      <c r="F1559" s="127" t="n">
        <v>1984</v>
      </c>
      <c r="G1559" s="128" t="s">
        <v>1233</v>
      </c>
      <c r="H1559" s="122" t="s">
        <v>584</v>
      </c>
      <c r="I1559" s="56" t="n">
        <v>455.628161383185</v>
      </c>
      <c r="J1559" s="122" t="n">
        <v>1</v>
      </c>
      <c r="K1559" s="122" t="n">
        <v>5</v>
      </c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  <c r="Y1559" s="56"/>
      <c r="Z1559" s="56"/>
      <c r="AA1559" s="56" t="n">
        <v>455.628161383185</v>
      </c>
      <c r="AB1559" s="57"/>
      <c r="AC1559" s="57"/>
      <c r="AD1559" s="57"/>
      <c r="AE1559" s="57"/>
      <c r="AF1559" s="57"/>
      <c r="AG1559" s="57"/>
      <c r="AH1559" s="57"/>
      <c r="AI1559" s="57"/>
      <c r="AJ1559" s="57"/>
      <c r="AK1559" s="57"/>
      <c r="AL1559" s="57"/>
      <c r="AM1559" s="57"/>
      <c r="AN1559" s="57"/>
      <c r="AO1559" s="57"/>
      <c r="AP1559" s="57"/>
      <c r="AQ1559" s="57" t="n">
        <v>0.175150462962963</v>
      </c>
    </row>
    <row r="1560" customFormat="false" ht="10.15" hidden="true" customHeight="true" outlineLevel="0" collapsed="false">
      <c r="A1560" s="122"/>
      <c r="B1560" s="123" t="s">
        <v>41</v>
      </c>
      <c r="C1560" s="124"/>
      <c r="D1560" s="125" t="n">
        <v>460.376353884982</v>
      </c>
      <c r="E1560" s="126" t="s">
        <v>2358</v>
      </c>
      <c r="F1560" s="127" t="n">
        <v>1980</v>
      </c>
      <c r="G1560" s="128" t="s">
        <v>239</v>
      </c>
      <c r="H1560" s="122" t="s">
        <v>47</v>
      </c>
      <c r="I1560" s="56" t="n">
        <v>455.376353884982</v>
      </c>
      <c r="J1560" s="122" t="n">
        <v>1</v>
      </c>
      <c r="K1560" s="122" t="n">
        <v>5</v>
      </c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  <c r="Y1560" s="56"/>
      <c r="Z1560" s="56"/>
      <c r="AA1560" s="56" t="n">
        <v>455.376353884982</v>
      </c>
      <c r="AB1560" s="57"/>
      <c r="AC1560" s="57"/>
      <c r="AD1560" s="57"/>
      <c r="AE1560" s="57"/>
      <c r="AF1560" s="57"/>
      <c r="AG1560" s="57"/>
      <c r="AH1560" s="57"/>
      <c r="AI1560" s="57"/>
      <c r="AJ1560" s="57"/>
      <c r="AK1560" s="57"/>
      <c r="AL1560" s="57"/>
      <c r="AM1560" s="57"/>
      <c r="AN1560" s="57"/>
      <c r="AO1560" s="57"/>
      <c r="AP1560" s="57"/>
      <c r="AQ1560" s="57" t="n">
        <v>0.175231481481482</v>
      </c>
    </row>
    <row r="1561" customFormat="false" ht="10.15" hidden="true" customHeight="true" outlineLevel="0" collapsed="false">
      <c r="A1561" s="122"/>
      <c r="B1561" s="123" t="s">
        <v>55</v>
      </c>
      <c r="C1561" s="124"/>
      <c r="D1561" s="125" t="n">
        <v>459.872738888574</v>
      </c>
      <c r="E1561" s="126" t="s">
        <v>2359</v>
      </c>
      <c r="F1561" s="127" t="n">
        <v>1961</v>
      </c>
      <c r="G1561" s="128" t="s">
        <v>239</v>
      </c>
      <c r="H1561" s="122" t="s">
        <v>47</v>
      </c>
      <c r="I1561" s="56" t="n">
        <v>454.872738888574</v>
      </c>
      <c r="J1561" s="122" t="n">
        <v>1</v>
      </c>
      <c r="K1561" s="122" t="n">
        <v>5</v>
      </c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  <c r="Y1561" s="56"/>
      <c r="Z1561" s="56"/>
      <c r="AA1561" s="56" t="n">
        <v>454.872738888574</v>
      </c>
      <c r="AB1561" s="57"/>
      <c r="AC1561" s="57"/>
      <c r="AD1561" s="57"/>
      <c r="AE1561" s="57"/>
      <c r="AF1561" s="57"/>
      <c r="AG1561" s="57"/>
      <c r="AH1561" s="57"/>
      <c r="AI1561" s="57"/>
      <c r="AJ1561" s="57"/>
      <c r="AK1561" s="57"/>
      <c r="AL1561" s="57"/>
      <c r="AM1561" s="57"/>
      <c r="AN1561" s="57"/>
      <c r="AO1561" s="57"/>
      <c r="AP1561" s="57"/>
      <c r="AQ1561" s="57" t="n">
        <v>0.175393518518519</v>
      </c>
    </row>
    <row r="1562" customFormat="false" ht="10.15" hidden="true" customHeight="true" outlineLevel="0" collapsed="false">
      <c r="A1562" s="122"/>
      <c r="B1562" s="123" t="s">
        <v>48</v>
      </c>
      <c r="C1562" s="124"/>
      <c r="D1562" s="125" t="n">
        <v>459.872738888574</v>
      </c>
      <c r="E1562" s="126" t="s">
        <v>2360</v>
      </c>
      <c r="F1562" s="127" t="n">
        <v>1966</v>
      </c>
      <c r="G1562" s="128" t="s">
        <v>1504</v>
      </c>
      <c r="H1562" s="122" t="s">
        <v>47</v>
      </c>
      <c r="I1562" s="56" t="n">
        <v>454.872738888574</v>
      </c>
      <c r="J1562" s="122" t="n">
        <v>1</v>
      </c>
      <c r="K1562" s="122" t="n">
        <v>5</v>
      </c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  <c r="Y1562" s="56"/>
      <c r="Z1562" s="56"/>
      <c r="AA1562" s="56" t="n">
        <v>454.872738888574</v>
      </c>
      <c r="AB1562" s="57"/>
      <c r="AC1562" s="57"/>
      <c r="AD1562" s="57"/>
      <c r="AE1562" s="57"/>
      <c r="AF1562" s="57"/>
      <c r="AG1562" s="57"/>
      <c r="AH1562" s="57"/>
      <c r="AI1562" s="57"/>
      <c r="AJ1562" s="57"/>
      <c r="AK1562" s="57"/>
      <c r="AL1562" s="57"/>
      <c r="AM1562" s="57"/>
      <c r="AN1562" s="57"/>
      <c r="AO1562" s="57"/>
      <c r="AP1562" s="57"/>
      <c r="AQ1562" s="57" t="n">
        <v>0.175393518518519</v>
      </c>
    </row>
    <row r="1563" customFormat="false" ht="10.15" hidden="true" customHeight="true" outlineLevel="0" collapsed="false">
      <c r="A1563" s="122"/>
      <c r="B1563" s="123" t="s">
        <v>41</v>
      </c>
      <c r="C1563" s="124"/>
      <c r="D1563" s="125" t="n">
        <v>459.836766388831</v>
      </c>
      <c r="E1563" s="126" t="s">
        <v>2361</v>
      </c>
      <c r="F1563" s="127" t="n">
        <v>1977</v>
      </c>
      <c r="G1563" s="128" t="s">
        <v>239</v>
      </c>
      <c r="H1563" s="122" t="s">
        <v>47</v>
      </c>
      <c r="I1563" s="56" t="n">
        <v>454.836766388831</v>
      </c>
      <c r="J1563" s="122" t="n">
        <v>1</v>
      </c>
      <c r="K1563" s="122" t="n">
        <v>5</v>
      </c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  <c r="Y1563" s="56"/>
      <c r="Z1563" s="56"/>
      <c r="AA1563" s="56" t="n">
        <v>454.836766388831</v>
      </c>
      <c r="AB1563" s="57"/>
      <c r="AC1563" s="57"/>
      <c r="AD1563" s="57"/>
      <c r="AE1563" s="57"/>
      <c r="AF1563" s="57"/>
      <c r="AG1563" s="57"/>
      <c r="AH1563" s="57"/>
      <c r="AI1563" s="57"/>
      <c r="AJ1563" s="57"/>
      <c r="AK1563" s="57"/>
      <c r="AL1563" s="57"/>
      <c r="AM1563" s="57"/>
      <c r="AN1563" s="57"/>
      <c r="AO1563" s="57"/>
      <c r="AP1563" s="57"/>
      <c r="AQ1563" s="57" t="n">
        <v>0.175405092592593</v>
      </c>
    </row>
    <row r="1564" customFormat="false" ht="10.15" hidden="true" customHeight="true" outlineLevel="0" collapsed="false">
      <c r="A1564" s="122"/>
      <c r="B1564" s="123" t="s">
        <v>55</v>
      </c>
      <c r="C1564" s="124"/>
      <c r="D1564" s="125" t="n">
        <v>459.584958890627</v>
      </c>
      <c r="E1564" s="126" t="s">
        <v>2362</v>
      </c>
      <c r="F1564" s="127" t="n">
        <v>1963</v>
      </c>
      <c r="G1564" s="128" t="s">
        <v>2363</v>
      </c>
      <c r="H1564" s="122" t="s">
        <v>47</v>
      </c>
      <c r="I1564" s="56" t="n">
        <v>454.584958890627</v>
      </c>
      <c r="J1564" s="122" t="n">
        <v>1</v>
      </c>
      <c r="K1564" s="122" t="n">
        <v>5</v>
      </c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  <c r="Y1564" s="56"/>
      <c r="Z1564" s="56"/>
      <c r="AA1564" s="56" t="n">
        <v>454.584958890627</v>
      </c>
      <c r="AB1564" s="57"/>
      <c r="AC1564" s="57"/>
      <c r="AD1564" s="57"/>
      <c r="AE1564" s="57"/>
      <c r="AF1564" s="57"/>
      <c r="AG1564" s="57"/>
      <c r="AH1564" s="57"/>
      <c r="AI1564" s="57"/>
      <c r="AJ1564" s="57"/>
      <c r="AK1564" s="57"/>
      <c r="AL1564" s="57"/>
      <c r="AM1564" s="57"/>
      <c r="AN1564" s="57"/>
      <c r="AO1564" s="57"/>
      <c r="AP1564" s="57"/>
      <c r="AQ1564" s="57" t="n">
        <v>0.175486111111111</v>
      </c>
    </row>
    <row r="1565" customFormat="false" ht="10.15" hidden="true" customHeight="true" outlineLevel="0" collapsed="false">
      <c r="A1565" s="122"/>
      <c r="B1565" s="123" t="s">
        <v>41</v>
      </c>
      <c r="C1565" s="124"/>
      <c r="D1565" s="125" t="n">
        <v>459.441068891653</v>
      </c>
      <c r="E1565" s="126" t="s">
        <v>2364</v>
      </c>
      <c r="F1565" s="127" t="n">
        <v>1975</v>
      </c>
      <c r="G1565" s="128" t="s">
        <v>934</v>
      </c>
      <c r="H1565" s="122" t="s">
        <v>47</v>
      </c>
      <c r="I1565" s="56" t="n">
        <v>454.441068891653</v>
      </c>
      <c r="J1565" s="122" t="n">
        <v>1</v>
      </c>
      <c r="K1565" s="122" t="n">
        <v>5</v>
      </c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  <c r="Y1565" s="56"/>
      <c r="Z1565" s="56"/>
      <c r="AA1565" s="56" t="n">
        <v>454.441068891653</v>
      </c>
      <c r="AB1565" s="57"/>
      <c r="AC1565" s="57"/>
      <c r="AD1565" s="57"/>
      <c r="AE1565" s="57"/>
      <c r="AF1565" s="57"/>
      <c r="AG1565" s="57"/>
      <c r="AH1565" s="57"/>
      <c r="AI1565" s="57"/>
      <c r="AJ1565" s="57"/>
      <c r="AK1565" s="57"/>
      <c r="AL1565" s="57"/>
      <c r="AM1565" s="57"/>
      <c r="AN1565" s="57"/>
      <c r="AO1565" s="57"/>
      <c r="AP1565" s="57"/>
      <c r="AQ1565" s="57" t="n">
        <v>0.175532407407407</v>
      </c>
    </row>
    <row r="1566" customFormat="false" ht="10.15" hidden="true" customHeight="true" outlineLevel="0" collapsed="false">
      <c r="A1566" s="122"/>
      <c r="B1566" s="123" t="s">
        <v>55</v>
      </c>
      <c r="C1566" s="124"/>
      <c r="D1566" s="125" t="n">
        <v>459.29717889268</v>
      </c>
      <c r="E1566" s="126" t="s">
        <v>2365</v>
      </c>
      <c r="F1566" s="127" t="n">
        <v>1957</v>
      </c>
      <c r="G1566" s="128" t="s">
        <v>490</v>
      </c>
      <c r="H1566" s="122" t="s">
        <v>47</v>
      </c>
      <c r="I1566" s="56" t="n">
        <v>454.29717889268</v>
      </c>
      <c r="J1566" s="122" t="n">
        <v>1</v>
      </c>
      <c r="K1566" s="122" t="n">
        <v>5</v>
      </c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  <c r="Y1566" s="56"/>
      <c r="Z1566" s="56"/>
      <c r="AA1566" s="56" t="n">
        <v>454.29717889268</v>
      </c>
      <c r="AB1566" s="57"/>
      <c r="AC1566" s="57"/>
      <c r="AD1566" s="57"/>
      <c r="AE1566" s="57"/>
      <c r="AF1566" s="57"/>
      <c r="AG1566" s="57"/>
      <c r="AH1566" s="57"/>
      <c r="AI1566" s="57"/>
      <c r="AJ1566" s="57"/>
      <c r="AK1566" s="57"/>
      <c r="AL1566" s="57"/>
      <c r="AM1566" s="57"/>
      <c r="AN1566" s="57"/>
      <c r="AO1566" s="57"/>
      <c r="AP1566" s="57"/>
      <c r="AQ1566" s="57" t="n">
        <v>0.175578703703704</v>
      </c>
    </row>
    <row r="1567" customFormat="false" ht="10.15" hidden="true" customHeight="true" outlineLevel="0" collapsed="false">
      <c r="A1567" s="122"/>
      <c r="B1567" s="123" t="s">
        <v>41</v>
      </c>
      <c r="C1567" s="124"/>
      <c r="D1567" s="125" t="n">
        <v>459.261206392936</v>
      </c>
      <c r="E1567" s="126" t="s">
        <v>2366</v>
      </c>
      <c r="F1567" s="127" t="n">
        <v>1982</v>
      </c>
      <c r="G1567" s="128" t="s">
        <v>239</v>
      </c>
      <c r="H1567" s="122" t="s">
        <v>2367</v>
      </c>
      <c r="I1567" s="56" t="n">
        <v>454.261206392936</v>
      </c>
      <c r="J1567" s="122" t="n">
        <v>1</v>
      </c>
      <c r="K1567" s="122" t="n">
        <v>5</v>
      </c>
      <c r="L1567" s="56"/>
      <c r="M1567" s="56"/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  <c r="Y1567" s="56"/>
      <c r="Z1567" s="56"/>
      <c r="AA1567" s="56" t="n">
        <v>454.261206392936</v>
      </c>
      <c r="AB1567" s="57"/>
      <c r="AC1567" s="57"/>
      <c r="AD1567" s="57"/>
      <c r="AE1567" s="57"/>
      <c r="AF1567" s="57"/>
      <c r="AG1567" s="57"/>
      <c r="AH1567" s="57"/>
      <c r="AI1567" s="57"/>
      <c r="AJ1567" s="57"/>
      <c r="AK1567" s="57"/>
      <c r="AL1567" s="57"/>
      <c r="AM1567" s="57"/>
      <c r="AN1567" s="57"/>
      <c r="AO1567" s="57"/>
      <c r="AP1567" s="57"/>
      <c r="AQ1567" s="57" t="n">
        <v>0.175590277777778</v>
      </c>
    </row>
    <row r="1568" customFormat="false" ht="10.15" hidden="true" customHeight="true" outlineLevel="0" collapsed="false">
      <c r="A1568" s="122"/>
      <c r="B1568" s="123" t="s">
        <v>48</v>
      </c>
      <c r="C1568" s="124"/>
      <c r="D1568" s="125" t="n">
        <v>459.153288893706</v>
      </c>
      <c r="E1568" s="126" t="s">
        <v>2368</v>
      </c>
      <c r="F1568" s="127" t="n">
        <v>1965</v>
      </c>
      <c r="G1568" s="128" t="s">
        <v>2369</v>
      </c>
      <c r="H1568" s="122" t="s">
        <v>47</v>
      </c>
      <c r="I1568" s="56" t="n">
        <v>454.153288893706</v>
      </c>
      <c r="J1568" s="122" t="n">
        <v>1</v>
      </c>
      <c r="K1568" s="122" t="n">
        <v>5</v>
      </c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  <c r="Y1568" s="56"/>
      <c r="Z1568" s="56"/>
      <c r="AA1568" s="56" t="n">
        <v>454.153288893706</v>
      </c>
      <c r="AB1568" s="57"/>
      <c r="AC1568" s="57"/>
      <c r="AD1568" s="57"/>
      <c r="AE1568" s="57"/>
      <c r="AF1568" s="57"/>
      <c r="AG1568" s="57"/>
      <c r="AH1568" s="57"/>
      <c r="AI1568" s="57"/>
      <c r="AJ1568" s="57"/>
      <c r="AK1568" s="57"/>
      <c r="AL1568" s="57"/>
      <c r="AM1568" s="57"/>
      <c r="AN1568" s="57"/>
      <c r="AO1568" s="57"/>
      <c r="AP1568" s="57"/>
      <c r="AQ1568" s="57" t="n">
        <v>0.175625</v>
      </c>
    </row>
    <row r="1569" customFormat="false" ht="10.15" hidden="true" customHeight="true" outlineLevel="0" collapsed="false">
      <c r="A1569" s="122"/>
      <c r="B1569" s="123" t="s">
        <v>55</v>
      </c>
      <c r="C1569" s="124"/>
      <c r="D1569" s="125" t="n">
        <v>459.12803237498</v>
      </c>
      <c r="E1569" s="126" t="s">
        <v>2370</v>
      </c>
      <c r="F1569" s="127" t="n">
        <v>1957</v>
      </c>
      <c r="G1569" s="128" t="s">
        <v>210</v>
      </c>
      <c r="H1569" s="122" t="s">
        <v>47</v>
      </c>
      <c r="I1569" s="56" t="n">
        <v>454.12803237498</v>
      </c>
      <c r="J1569" s="122" t="n">
        <v>1</v>
      </c>
      <c r="K1569" s="122" t="n">
        <v>5</v>
      </c>
      <c r="L1569" s="56"/>
      <c r="M1569" s="56"/>
      <c r="N1569" s="56"/>
      <c r="O1569" s="56"/>
      <c r="P1569" s="56" t="n">
        <v>454.12803237498</v>
      </c>
      <c r="Q1569" s="56"/>
      <c r="R1569" s="56"/>
      <c r="S1569" s="56"/>
      <c r="T1569" s="56"/>
      <c r="U1569" s="56"/>
      <c r="V1569" s="56"/>
      <c r="W1569" s="56"/>
      <c r="X1569" s="56"/>
      <c r="Y1569" s="56"/>
      <c r="Z1569" s="56"/>
      <c r="AA1569" s="56"/>
      <c r="AB1569" s="57"/>
      <c r="AC1569" s="57"/>
      <c r="AD1569" s="57"/>
      <c r="AE1569" s="57"/>
      <c r="AF1569" s="57" t="n">
        <v>0.0767939814814815</v>
      </c>
      <c r="AG1569" s="57"/>
      <c r="AH1569" s="57"/>
      <c r="AI1569" s="57"/>
      <c r="AJ1569" s="57"/>
      <c r="AK1569" s="57"/>
      <c r="AL1569" s="57"/>
      <c r="AM1569" s="57"/>
      <c r="AN1569" s="57"/>
      <c r="AO1569" s="57"/>
      <c r="AP1569" s="57"/>
      <c r="AQ1569" s="57"/>
    </row>
    <row r="1570" customFormat="false" ht="10.15" hidden="true" customHeight="true" outlineLevel="0" collapsed="false">
      <c r="A1570" s="122"/>
      <c r="B1570" s="123" t="s">
        <v>80</v>
      </c>
      <c r="C1570" s="124"/>
      <c r="D1570" s="125" t="n">
        <v>459.009398894733</v>
      </c>
      <c r="E1570" s="126" t="s">
        <v>2371</v>
      </c>
      <c r="F1570" s="127" t="n">
        <v>1953</v>
      </c>
      <c r="G1570" s="128" t="s">
        <v>2372</v>
      </c>
      <c r="H1570" s="122" t="s">
        <v>2085</v>
      </c>
      <c r="I1570" s="56" t="n">
        <v>454.009398894733</v>
      </c>
      <c r="J1570" s="122" t="n">
        <v>1</v>
      </c>
      <c r="K1570" s="122" t="n">
        <v>5</v>
      </c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  <c r="Y1570" s="56"/>
      <c r="Z1570" s="56"/>
      <c r="AA1570" s="56" t="n">
        <v>454.009398894733</v>
      </c>
      <c r="AB1570" s="57"/>
      <c r="AC1570" s="57"/>
      <c r="AD1570" s="57"/>
      <c r="AE1570" s="57"/>
      <c r="AF1570" s="57"/>
      <c r="AG1570" s="57"/>
      <c r="AH1570" s="57"/>
      <c r="AI1570" s="57"/>
      <c r="AJ1570" s="57"/>
      <c r="AK1570" s="57"/>
      <c r="AL1570" s="57"/>
      <c r="AM1570" s="57"/>
      <c r="AN1570" s="57"/>
      <c r="AO1570" s="57"/>
      <c r="AP1570" s="57"/>
      <c r="AQ1570" s="57" t="n">
        <v>0.175671296296296</v>
      </c>
    </row>
    <row r="1571" customFormat="false" ht="10.15" hidden="true" customHeight="true" outlineLevel="0" collapsed="false">
      <c r="A1571" s="122"/>
      <c r="B1571" s="123" t="s">
        <v>55</v>
      </c>
      <c r="C1571" s="124"/>
      <c r="D1571" s="125" t="n">
        <v>458.937453895246</v>
      </c>
      <c r="E1571" s="126" t="s">
        <v>2373</v>
      </c>
      <c r="F1571" s="127" t="n">
        <v>1960</v>
      </c>
      <c r="G1571" s="128" t="s">
        <v>1105</v>
      </c>
      <c r="H1571" s="122" t="s">
        <v>305</v>
      </c>
      <c r="I1571" s="56" t="n">
        <v>453.937453895246</v>
      </c>
      <c r="J1571" s="122" t="n">
        <v>1</v>
      </c>
      <c r="K1571" s="122" t="n">
        <v>5</v>
      </c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  <c r="Y1571" s="56"/>
      <c r="Z1571" s="56"/>
      <c r="AA1571" s="56" t="n">
        <v>453.937453895246</v>
      </c>
      <c r="AB1571" s="57"/>
      <c r="AC1571" s="57"/>
      <c r="AD1571" s="57"/>
      <c r="AE1571" s="57"/>
      <c r="AF1571" s="57"/>
      <c r="AG1571" s="57"/>
      <c r="AH1571" s="57"/>
      <c r="AI1571" s="57"/>
      <c r="AJ1571" s="57"/>
      <c r="AK1571" s="57"/>
      <c r="AL1571" s="57"/>
      <c r="AM1571" s="57"/>
      <c r="AN1571" s="57"/>
      <c r="AO1571" s="57"/>
      <c r="AP1571" s="57"/>
      <c r="AQ1571" s="57" t="n">
        <v>0.175694444444444</v>
      </c>
    </row>
    <row r="1572" customFormat="false" ht="10.15" hidden="true" customHeight="true" outlineLevel="0" collapsed="false">
      <c r="A1572" s="122"/>
      <c r="B1572" s="123" t="s">
        <v>74</v>
      </c>
      <c r="C1572" s="124"/>
      <c r="D1572" s="125" t="n">
        <v>458.427879461043</v>
      </c>
      <c r="E1572" s="126" t="s">
        <v>2374</v>
      </c>
      <c r="F1572" s="127" t="n">
        <v>1977</v>
      </c>
      <c r="G1572" s="128" t="s">
        <v>600</v>
      </c>
      <c r="H1572" s="122" t="s">
        <v>47</v>
      </c>
      <c r="I1572" s="56" t="n">
        <v>453.427879461043</v>
      </c>
      <c r="J1572" s="122" t="n">
        <v>1</v>
      </c>
      <c r="K1572" s="122" t="n">
        <v>5</v>
      </c>
      <c r="L1572" s="56"/>
      <c r="M1572" s="56"/>
      <c r="N1572" s="56"/>
      <c r="O1572" s="56"/>
      <c r="P1572" s="56"/>
      <c r="Q1572" s="56"/>
      <c r="R1572" s="56"/>
      <c r="S1572" s="56"/>
      <c r="T1572" s="56" t="n">
        <v>453.427879461043</v>
      </c>
      <c r="U1572" s="56"/>
      <c r="V1572" s="56"/>
      <c r="W1572" s="56"/>
      <c r="X1572" s="56"/>
      <c r="Y1572" s="56"/>
      <c r="Z1572" s="56"/>
      <c r="AA1572" s="56"/>
      <c r="AB1572" s="57"/>
      <c r="AC1572" s="57"/>
      <c r="AD1572" s="57"/>
      <c r="AE1572" s="57"/>
      <c r="AF1572" s="57"/>
      <c r="AG1572" s="57"/>
      <c r="AH1572" s="57"/>
      <c r="AI1572" s="57"/>
      <c r="AJ1572" s="57" t="n">
        <v>0.0929745370370371</v>
      </c>
      <c r="AK1572" s="57"/>
      <c r="AL1572" s="57"/>
      <c r="AM1572" s="57"/>
      <c r="AN1572" s="57"/>
      <c r="AO1572" s="57"/>
      <c r="AP1572" s="57"/>
      <c r="AQ1572" s="57"/>
    </row>
    <row r="1573" customFormat="false" ht="10.15" hidden="true" customHeight="true" outlineLevel="0" collapsed="false">
      <c r="A1573" s="122"/>
      <c r="B1573" s="123" t="s">
        <v>80</v>
      </c>
      <c r="C1573" s="124"/>
      <c r="D1573" s="125" t="n">
        <v>458.182031400635</v>
      </c>
      <c r="E1573" s="126" t="s">
        <v>1146</v>
      </c>
      <c r="F1573" s="127" t="n">
        <v>1951</v>
      </c>
      <c r="G1573" s="128" t="s">
        <v>210</v>
      </c>
      <c r="H1573" s="122" t="s">
        <v>47</v>
      </c>
      <c r="I1573" s="56" t="n">
        <v>453.182031400635</v>
      </c>
      <c r="J1573" s="122" t="n">
        <v>1</v>
      </c>
      <c r="K1573" s="122" t="n">
        <v>5</v>
      </c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  <c r="Y1573" s="56"/>
      <c r="Z1573" s="56"/>
      <c r="AA1573" s="56" t="n">
        <v>453.182031400635</v>
      </c>
      <c r="AB1573" s="57"/>
      <c r="AC1573" s="57"/>
      <c r="AD1573" s="57"/>
      <c r="AE1573" s="57"/>
      <c r="AF1573" s="57"/>
      <c r="AG1573" s="57"/>
      <c r="AH1573" s="57"/>
      <c r="AI1573" s="57"/>
      <c r="AJ1573" s="57"/>
      <c r="AK1573" s="57"/>
      <c r="AL1573" s="57"/>
      <c r="AM1573" s="57"/>
      <c r="AN1573" s="57"/>
      <c r="AO1573" s="57"/>
      <c r="AP1573" s="57"/>
      <c r="AQ1573" s="57" t="n">
        <v>0.1759375</v>
      </c>
    </row>
    <row r="1574" customFormat="false" ht="10.15" hidden="true" customHeight="true" outlineLevel="0" collapsed="false">
      <c r="A1574" s="122"/>
      <c r="B1574" s="123" t="s">
        <v>48</v>
      </c>
      <c r="C1574" s="124"/>
      <c r="D1574" s="125" t="n">
        <v>457.868367802802</v>
      </c>
      <c r="E1574" s="126" t="s">
        <v>2375</v>
      </c>
      <c r="F1574" s="127" t="n">
        <v>1967</v>
      </c>
      <c r="G1574" s="128" t="s">
        <v>2376</v>
      </c>
      <c r="H1574" s="122" t="s">
        <v>47</v>
      </c>
      <c r="I1574" s="56" t="n">
        <v>452.868367802802</v>
      </c>
      <c r="J1574" s="122" t="n">
        <v>1</v>
      </c>
      <c r="K1574" s="122" t="n">
        <v>5</v>
      </c>
      <c r="L1574" s="56"/>
      <c r="M1574" s="56"/>
      <c r="N1574" s="56"/>
      <c r="O1574" s="56"/>
      <c r="P1574" s="56"/>
      <c r="Q1574" s="56"/>
      <c r="R1574" s="56"/>
      <c r="S1574" s="56"/>
      <c r="T1574" s="56"/>
      <c r="U1574" s="56" t="n">
        <v>452.868367802802</v>
      </c>
      <c r="V1574" s="56"/>
      <c r="W1574" s="56"/>
      <c r="X1574" s="56"/>
      <c r="Y1574" s="56"/>
      <c r="Z1574" s="56"/>
      <c r="AA1574" s="56"/>
      <c r="AB1574" s="57"/>
      <c r="AC1574" s="57"/>
      <c r="AD1574" s="57"/>
      <c r="AE1574" s="57"/>
      <c r="AF1574" s="57"/>
      <c r="AG1574" s="57"/>
      <c r="AH1574" s="57"/>
      <c r="AI1574" s="57"/>
      <c r="AJ1574" s="57"/>
      <c r="AK1574" s="57" t="n">
        <v>0.120486111111111</v>
      </c>
      <c r="AL1574" s="57"/>
      <c r="AM1574" s="57"/>
      <c r="AN1574" s="57"/>
      <c r="AO1574" s="57"/>
      <c r="AP1574" s="57"/>
      <c r="AQ1574" s="57"/>
    </row>
    <row r="1575" customFormat="false" ht="10.15" hidden="true" customHeight="true" outlineLevel="0" collapsed="false">
      <c r="A1575" s="122"/>
      <c r="B1575" s="123" t="s">
        <v>131</v>
      </c>
      <c r="C1575" s="124"/>
      <c r="D1575" s="125" t="n">
        <v>457.861908613021</v>
      </c>
      <c r="E1575" s="126" t="s">
        <v>2377</v>
      </c>
      <c r="F1575" s="127" t="n">
        <v>1962</v>
      </c>
      <c r="G1575" s="128" t="s">
        <v>290</v>
      </c>
      <c r="H1575" s="122" t="s">
        <v>47</v>
      </c>
      <c r="I1575" s="56" t="n">
        <v>452.861908613021</v>
      </c>
      <c r="J1575" s="122" t="n">
        <v>1</v>
      </c>
      <c r="K1575" s="122" t="n">
        <v>5</v>
      </c>
      <c r="L1575" s="56" t="n">
        <v>452.861908613021</v>
      </c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  <c r="Y1575" s="56"/>
      <c r="Z1575" s="56"/>
      <c r="AA1575" s="56"/>
      <c r="AB1575" s="57" t="n">
        <v>0.0566898148148148</v>
      </c>
      <c r="AC1575" s="57"/>
      <c r="AD1575" s="57"/>
      <c r="AE1575" s="57"/>
      <c r="AF1575" s="57"/>
      <c r="AG1575" s="57"/>
      <c r="AH1575" s="57"/>
      <c r="AI1575" s="57"/>
      <c r="AJ1575" s="57"/>
      <c r="AK1575" s="57"/>
      <c r="AL1575" s="57"/>
      <c r="AM1575" s="57"/>
      <c r="AN1575" s="57"/>
      <c r="AO1575" s="57"/>
      <c r="AP1575" s="57"/>
      <c r="AQ1575" s="57"/>
    </row>
    <row r="1576" customFormat="false" ht="10.15" hidden="true" customHeight="true" outlineLevel="0" collapsed="false">
      <c r="A1576" s="122"/>
      <c r="B1576" s="123" t="s">
        <v>41</v>
      </c>
      <c r="C1576" s="124"/>
      <c r="D1576" s="125" t="n">
        <v>457.822306403201</v>
      </c>
      <c r="E1576" s="126" t="s">
        <v>2378</v>
      </c>
      <c r="F1576" s="127" t="n">
        <v>1975</v>
      </c>
      <c r="G1576" s="128" t="s">
        <v>2096</v>
      </c>
      <c r="H1576" s="122" t="s">
        <v>47</v>
      </c>
      <c r="I1576" s="56" t="n">
        <v>452.822306403201</v>
      </c>
      <c r="J1576" s="122" t="n">
        <v>1</v>
      </c>
      <c r="K1576" s="122" t="n">
        <v>5</v>
      </c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  <c r="Y1576" s="56"/>
      <c r="Z1576" s="56"/>
      <c r="AA1576" s="56" t="n">
        <v>452.822306403201</v>
      </c>
      <c r="AB1576" s="57"/>
      <c r="AC1576" s="57"/>
      <c r="AD1576" s="57"/>
      <c r="AE1576" s="57"/>
      <c r="AF1576" s="57"/>
      <c r="AG1576" s="57"/>
      <c r="AH1576" s="57"/>
      <c r="AI1576" s="57"/>
      <c r="AJ1576" s="57"/>
      <c r="AK1576" s="57"/>
      <c r="AL1576" s="57"/>
      <c r="AM1576" s="57"/>
      <c r="AN1576" s="57"/>
      <c r="AO1576" s="57"/>
      <c r="AP1576" s="57"/>
      <c r="AQ1576" s="57" t="n">
        <v>0.176053240740741</v>
      </c>
    </row>
    <row r="1577" customFormat="false" ht="10.15" hidden="true" customHeight="true" outlineLevel="0" collapsed="false">
      <c r="A1577" s="122"/>
      <c r="B1577" s="123" t="s">
        <v>41</v>
      </c>
      <c r="C1577" s="124"/>
      <c r="D1577" s="125" t="n">
        <v>457.786333903457</v>
      </c>
      <c r="E1577" s="126" t="s">
        <v>2379</v>
      </c>
      <c r="F1577" s="127" t="n">
        <v>1983</v>
      </c>
      <c r="G1577" s="128" t="s">
        <v>239</v>
      </c>
      <c r="H1577" s="122" t="s">
        <v>47</v>
      </c>
      <c r="I1577" s="56" t="n">
        <v>452.786333903457</v>
      </c>
      <c r="J1577" s="122" t="n">
        <v>1</v>
      </c>
      <c r="K1577" s="122" t="n">
        <v>5</v>
      </c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  <c r="Y1577" s="56"/>
      <c r="Z1577" s="56"/>
      <c r="AA1577" s="56" t="n">
        <v>452.786333903457</v>
      </c>
      <c r="AB1577" s="57"/>
      <c r="AC1577" s="57"/>
      <c r="AD1577" s="57"/>
      <c r="AE1577" s="57"/>
      <c r="AF1577" s="57"/>
      <c r="AG1577" s="57"/>
      <c r="AH1577" s="57"/>
      <c r="AI1577" s="57"/>
      <c r="AJ1577" s="57"/>
      <c r="AK1577" s="57"/>
      <c r="AL1577" s="57"/>
      <c r="AM1577" s="57"/>
      <c r="AN1577" s="57"/>
      <c r="AO1577" s="57"/>
      <c r="AP1577" s="57"/>
      <c r="AQ1577" s="57" t="n">
        <v>0.176064814814815</v>
      </c>
    </row>
    <row r="1578" customFormat="false" ht="10.15" hidden="true" customHeight="true" outlineLevel="0" collapsed="false">
      <c r="A1578" s="122"/>
      <c r="B1578" s="123" t="s">
        <v>55</v>
      </c>
      <c r="C1578" s="124"/>
      <c r="D1578" s="125" t="n">
        <v>457.642443904484</v>
      </c>
      <c r="E1578" s="126" t="s">
        <v>2380</v>
      </c>
      <c r="F1578" s="127" t="n">
        <v>1955</v>
      </c>
      <c r="G1578" s="128" t="s">
        <v>804</v>
      </c>
      <c r="H1578" s="122" t="s">
        <v>47</v>
      </c>
      <c r="I1578" s="56" t="n">
        <v>452.642443904484</v>
      </c>
      <c r="J1578" s="122" t="n">
        <v>1</v>
      </c>
      <c r="K1578" s="122" t="n">
        <v>5</v>
      </c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  <c r="Y1578" s="56"/>
      <c r="Z1578" s="56"/>
      <c r="AA1578" s="56" t="n">
        <v>452.642443904484</v>
      </c>
      <c r="AB1578" s="57"/>
      <c r="AC1578" s="57"/>
      <c r="AD1578" s="57"/>
      <c r="AE1578" s="57"/>
      <c r="AF1578" s="57"/>
      <c r="AG1578" s="57"/>
      <c r="AH1578" s="57"/>
      <c r="AI1578" s="57"/>
      <c r="AJ1578" s="57"/>
      <c r="AK1578" s="57"/>
      <c r="AL1578" s="57"/>
      <c r="AM1578" s="57"/>
      <c r="AN1578" s="57"/>
      <c r="AO1578" s="57"/>
      <c r="AP1578" s="57"/>
      <c r="AQ1578" s="57" t="n">
        <v>0.176111111111111</v>
      </c>
    </row>
    <row r="1579" customFormat="false" ht="10.15" hidden="true" customHeight="true" outlineLevel="0" collapsed="false">
      <c r="A1579" s="122"/>
      <c r="B1579" s="123" t="s">
        <v>41</v>
      </c>
      <c r="C1579" s="124"/>
      <c r="D1579" s="125" t="n">
        <v>457.520514497592</v>
      </c>
      <c r="E1579" s="126" t="s">
        <v>2381</v>
      </c>
      <c r="F1579" s="127" t="n">
        <v>1991</v>
      </c>
      <c r="G1579" s="128" t="s">
        <v>2382</v>
      </c>
      <c r="H1579" s="122" t="s">
        <v>47</v>
      </c>
      <c r="I1579" s="56" t="n">
        <v>452.520514497592</v>
      </c>
      <c r="J1579" s="122" t="n">
        <v>1</v>
      </c>
      <c r="K1579" s="122" t="n">
        <v>5</v>
      </c>
      <c r="L1579" s="56"/>
      <c r="M1579" s="56"/>
      <c r="N1579" s="56" t="n">
        <v>452.520514497592</v>
      </c>
      <c r="O1579" s="56"/>
      <c r="P1579" s="56"/>
      <c r="Q1579" s="56"/>
      <c r="R1579" s="56"/>
      <c r="S1579" s="56"/>
      <c r="T1579" s="56"/>
      <c r="U1579" s="56"/>
      <c r="V1579" s="56"/>
      <c r="W1579" s="56"/>
      <c r="X1579" s="56"/>
      <c r="Y1579" s="56"/>
      <c r="Z1579" s="56"/>
      <c r="AA1579" s="56"/>
      <c r="AB1579" s="57"/>
      <c r="AC1579" s="57"/>
      <c r="AD1579" s="57" t="n">
        <v>0.0776388888888889</v>
      </c>
      <c r="AE1579" s="57"/>
      <c r="AF1579" s="57"/>
      <c r="AG1579" s="57"/>
      <c r="AH1579" s="57"/>
      <c r="AI1579" s="57"/>
      <c r="AJ1579" s="57"/>
      <c r="AK1579" s="57"/>
      <c r="AL1579" s="57"/>
      <c r="AM1579" s="57"/>
      <c r="AN1579" s="57"/>
      <c r="AO1579" s="57"/>
      <c r="AP1579" s="57"/>
      <c r="AQ1579" s="57"/>
    </row>
    <row r="1580" customFormat="false" ht="10.15" hidden="true" customHeight="true" outlineLevel="0" collapsed="false">
      <c r="A1580" s="122"/>
      <c r="B1580" s="123" t="s">
        <v>48</v>
      </c>
      <c r="C1580" s="124"/>
      <c r="D1580" s="125" t="n">
        <v>457.462581405767</v>
      </c>
      <c r="E1580" s="126" t="s">
        <v>2383</v>
      </c>
      <c r="F1580" s="127" t="n">
        <v>1967</v>
      </c>
      <c r="G1580" s="128" t="s">
        <v>239</v>
      </c>
      <c r="H1580" s="122" t="s">
        <v>305</v>
      </c>
      <c r="I1580" s="56" t="n">
        <v>452.462581405767</v>
      </c>
      <c r="J1580" s="122" t="n">
        <v>1</v>
      </c>
      <c r="K1580" s="122" t="n">
        <v>5</v>
      </c>
      <c r="L1580" s="56"/>
      <c r="M1580" s="56"/>
      <c r="N1580" s="56"/>
      <c r="O1580" s="56"/>
      <c r="P1580" s="56"/>
      <c r="Q1580" s="56"/>
      <c r="R1580" s="56"/>
      <c r="S1580" s="56"/>
      <c r="T1580" s="56"/>
      <c r="U1580" s="56"/>
      <c r="V1580" s="56"/>
      <c r="W1580" s="56"/>
      <c r="X1580" s="56"/>
      <c r="Y1580" s="56"/>
      <c r="Z1580" s="56"/>
      <c r="AA1580" s="56" t="n">
        <v>452.462581405767</v>
      </c>
      <c r="AB1580" s="57"/>
      <c r="AC1580" s="57"/>
      <c r="AD1580" s="57"/>
      <c r="AE1580" s="57"/>
      <c r="AF1580" s="57"/>
      <c r="AG1580" s="57"/>
      <c r="AH1580" s="57"/>
      <c r="AI1580" s="57"/>
      <c r="AJ1580" s="57"/>
      <c r="AK1580" s="57"/>
      <c r="AL1580" s="57"/>
      <c r="AM1580" s="57"/>
      <c r="AN1580" s="57"/>
      <c r="AO1580" s="57"/>
      <c r="AP1580" s="57"/>
      <c r="AQ1580" s="57" t="n">
        <v>0.176168981481482</v>
      </c>
    </row>
    <row r="1581" customFormat="false" ht="10.15" hidden="true" customHeight="true" outlineLevel="0" collapsed="false">
      <c r="A1581" s="122"/>
      <c r="B1581" s="123" t="s">
        <v>41</v>
      </c>
      <c r="C1581" s="124"/>
      <c r="D1581" s="125" t="n">
        <v>457.318691406793</v>
      </c>
      <c r="E1581" s="126" t="s">
        <v>2384</v>
      </c>
      <c r="F1581" s="127" t="n">
        <v>1986</v>
      </c>
      <c r="G1581" s="128" t="s">
        <v>239</v>
      </c>
      <c r="H1581" s="122" t="s">
        <v>47</v>
      </c>
      <c r="I1581" s="56" t="n">
        <v>452.318691406793</v>
      </c>
      <c r="J1581" s="122" t="n">
        <v>1</v>
      </c>
      <c r="K1581" s="122" t="n">
        <v>5</v>
      </c>
      <c r="L1581" s="56"/>
      <c r="M1581" s="56"/>
      <c r="N1581" s="56"/>
      <c r="O1581" s="56"/>
      <c r="P1581" s="56"/>
      <c r="Q1581" s="56"/>
      <c r="R1581" s="56"/>
      <c r="S1581" s="56"/>
      <c r="T1581" s="56"/>
      <c r="U1581" s="56"/>
      <c r="V1581" s="56"/>
      <c r="W1581" s="56"/>
      <c r="X1581" s="56"/>
      <c r="Y1581" s="56"/>
      <c r="Z1581" s="56"/>
      <c r="AA1581" s="56" t="n">
        <v>452.318691406793</v>
      </c>
      <c r="AB1581" s="57"/>
      <c r="AC1581" s="57"/>
      <c r="AD1581" s="57"/>
      <c r="AE1581" s="57"/>
      <c r="AF1581" s="57"/>
      <c r="AG1581" s="57"/>
      <c r="AH1581" s="57"/>
      <c r="AI1581" s="57"/>
      <c r="AJ1581" s="57"/>
      <c r="AK1581" s="57"/>
      <c r="AL1581" s="57"/>
      <c r="AM1581" s="57"/>
      <c r="AN1581" s="57"/>
      <c r="AO1581" s="57"/>
      <c r="AP1581" s="57"/>
      <c r="AQ1581" s="57" t="n">
        <v>0.176215277777778</v>
      </c>
    </row>
    <row r="1582" customFormat="false" ht="10.15" hidden="true" customHeight="true" outlineLevel="0" collapsed="false">
      <c r="A1582" s="122"/>
      <c r="B1582" s="123" t="s">
        <v>48</v>
      </c>
      <c r="C1582" s="124"/>
      <c r="D1582" s="125" t="n">
        <v>457.210773907563</v>
      </c>
      <c r="E1582" s="126" t="s">
        <v>2385</v>
      </c>
      <c r="F1582" s="127" t="n">
        <v>1972</v>
      </c>
      <c r="G1582" s="128" t="s">
        <v>571</v>
      </c>
      <c r="H1582" s="122" t="s">
        <v>47</v>
      </c>
      <c r="I1582" s="56" t="n">
        <v>452.210773907563</v>
      </c>
      <c r="J1582" s="122" t="n">
        <v>1</v>
      </c>
      <c r="K1582" s="122" t="n">
        <v>5</v>
      </c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  <c r="Y1582" s="56"/>
      <c r="Z1582" s="56"/>
      <c r="AA1582" s="56" t="n">
        <v>452.210773907563</v>
      </c>
      <c r="AB1582" s="57"/>
      <c r="AC1582" s="57"/>
      <c r="AD1582" s="57"/>
      <c r="AE1582" s="57"/>
      <c r="AF1582" s="57"/>
      <c r="AG1582" s="57"/>
      <c r="AH1582" s="57"/>
      <c r="AI1582" s="57"/>
      <c r="AJ1582" s="57"/>
      <c r="AK1582" s="57"/>
      <c r="AL1582" s="57"/>
      <c r="AM1582" s="57"/>
      <c r="AN1582" s="57"/>
      <c r="AO1582" s="57"/>
      <c r="AP1582" s="57"/>
      <c r="AQ1582" s="57" t="n">
        <v>0.17625</v>
      </c>
    </row>
    <row r="1583" customFormat="false" ht="10.15" hidden="true" customHeight="true" outlineLevel="0" collapsed="false">
      <c r="A1583" s="122"/>
      <c r="B1583" s="123" t="s">
        <v>41</v>
      </c>
      <c r="C1583" s="124"/>
      <c r="D1583" s="125" t="n">
        <v>457.113345564116</v>
      </c>
      <c r="E1583" s="126" t="s">
        <v>2386</v>
      </c>
      <c r="F1583" s="127" t="n">
        <v>1981</v>
      </c>
      <c r="G1583" s="128" t="s">
        <v>2387</v>
      </c>
      <c r="H1583" s="122" t="s">
        <v>47</v>
      </c>
      <c r="I1583" s="56" t="n">
        <v>452.113345564116</v>
      </c>
      <c r="J1583" s="122" t="n">
        <v>1</v>
      </c>
      <c r="K1583" s="122" t="n">
        <v>5</v>
      </c>
      <c r="L1583" s="56"/>
      <c r="M1583" s="56"/>
      <c r="N1583" s="56"/>
      <c r="O1583" s="56"/>
      <c r="P1583" s="56"/>
      <c r="Q1583" s="56"/>
      <c r="R1583" s="56"/>
      <c r="S1583" s="56" t="n">
        <v>452.113345564116</v>
      </c>
      <c r="T1583" s="56"/>
      <c r="U1583" s="56"/>
      <c r="V1583" s="56"/>
      <c r="W1583" s="56"/>
      <c r="X1583" s="56"/>
      <c r="Y1583" s="56"/>
      <c r="Z1583" s="56"/>
      <c r="AA1583" s="56"/>
      <c r="AB1583" s="57"/>
      <c r="AC1583" s="57"/>
      <c r="AD1583" s="57"/>
      <c r="AE1583" s="57"/>
      <c r="AF1583" s="57"/>
      <c r="AG1583" s="57"/>
      <c r="AH1583" s="57"/>
      <c r="AI1583" s="57" t="n">
        <v>0.0413888888888889</v>
      </c>
      <c r="AJ1583" s="57"/>
      <c r="AK1583" s="57"/>
      <c r="AL1583" s="57"/>
      <c r="AM1583" s="57"/>
      <c r="AN1583" s="57"/>
      <c r="AO1583" s="57"/>
      <c r="AP1583" s="57"/>
      <c r="AQ1583" s="57"/>
    </row>
    <row r="1584" customFormat="false" ht="10.15" hidden="true" customHeight="true" outlineLevel="0" collapsed="false">
      <c r="A1584" s="122"/>
      <c r="B1584" s="123" t="s">
        <v>41</v>
      </c>
      <c r="C1584" s="124"/>
      <c r="D1584" s="125" t="n">
        <v>456.968257177517</v>
      </c>
      <c r="E1584" s="126" t="s">
        <v>2388</v>
      </c>
      <c r="F1584" s="127" t="n">
        <v>1978</v>
      </c>
      <c r="G1584" s="128" t="s">
        <v>2389</v>
      </c>
      <c r="H1584" s="122" t="s">
        <v>47</v>
      </c>
      <c r="I1584" s="56" t="n">
        <v>451.968257177517</v>
      </c>
      <c r="J1584" s="122" t="n">
        <v>1</v>
      </c>
      <c r="K1584" s="122" t="n">
        <v>5</v>
      </c>
      <c r="L1584" s="56" t="n">
        <v>451.968257177517</v>
      </c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  <c r="Y1584" s="56"/>
      <c r="Z1584" s="56"/>
      <c r="AA1584" s="56"/>
      <c r="AB1584" s="57" t="n">
        <v>0.0567824074074074</v>
      </c>
      <c r="AC1584" s="57"/>
      <c r="AD1584" s="57"/>
      <c r="AE1584" s="57"/>
      <c r="AF1584" s="57"/>
      <c r="AG1584" s="57"/>
      <c r="AH1584" s="57"/>
      <c r="AI1584" s="57"/>
      <c r="AJ1584" s="57"/>
      <c r="AK1584" s="57"/>
      <c r="AL1584" s="57"/>
      <c r="AM1584" s="57"/>
      <c r="AN1584" s="57"/>
      <c r="AO1584" s="57"/>
      <c r="AP1584" s="57"/>
      <c r="AQ1584" s="57"/>
    </row>
    <row r="1585" customFormat="false" ht="10.15" hidden="true" customHeight="true" outlineLevel="0" collapsed="false">
      <c r="A1585" s="122"/>
      <c r="B1585" s="123" t="s">
        <v>41</v>
      </c>
      <c r="C1585" s="124"/>
      <c r="D1585" s="125" t="n">
        <v>456.815076410386</v>
      </c>
      <c r="E1585" s="126" t="s">
        <v>2081</v>
      </c>
      <c r="F1585" s="127" t="n">
        <v>1984</v>
      </c>
      <c r="G1585" s="128" t="s">
        <v>210</v>
      </c>
      <c r="H1585" s="122" t="s">
        <v>47</v>
      </c>
      <c r="I1585" s="56" t="n">
        <v>451.815076410386</v>
      </c>
      <c r="J1585" s="122" t="n">
        <v>1</v>
      </c>
      <c r="K1585" s="122" t="n">
        <v>5</v>
      </c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  <c r="Y1585" s="56"/>
      <c r="Z1585" s="56"/>
      <c r="AA1585" s="56" t="n">
        <v>451.815076410386</v>
      </c>
      <c r="AB1585" s="57"/>
      <c r="AC1585" s="57"/>
      <c r="AD1585" s="57"/>
      <c r="AE1585" s="57"/>
      <c r="AF1585" s="57"/>
      <c r="AG1585" s="57"/>
      <c r="AH1585" s="57"/>
      <c r="AI1585" s="57"/>
      <c r="AJ1585" s="57"/>
      <c r="AK1585" s="57"/>
      <c r="AL1585" s="57"/>
      <c r="AM1585" s="57"/>
      <c r="AN1585" s="57"/>
      <c r="AO1585" s="57"/>
      <c r="AP1585" s="57"/>
      <c r="AQ1585" s="57" t="n">
        <v>0.176377314814815</v>
      </c>
    </row>
    <row r="1586" customFormat="false" ht="10.15" hidden="true" customHeight="true" outlineLevel="0" collapsed="false">
      <c r="A1586" s="122"/>
      <c r="B1586" s="123" t="s">
        <v>48</v>
      </c>
      <c r="C1586" s="124"/>
      <c r="D1586" s="125" t="n">
        <v>456.599241411925</v>
      </c>
      <c r="E1586" s="126" t="s">
        <v>2390</v>
      </c>
      <c r="F1586" s="127" t="n">
        <v>1973</v>
      </c>
      <c r="G1586" s="128" t="s">
        <v>2391</v>
      </c>
      <c r="H1586" s="122" t="s">
        <v>47</v>
      </c>
      <c r="I1586" s="56" t="n">
        <v>451.599241411925</v>
      </c>
      <c r="J1586" s="122" t="n">
        <v>1</v>
      </c>
      <c r="K1586" s="122" t="n">
        <v>5</v>
      </c>
      <c r="L1586" s="56"/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  <c r="Y1586" s="56"/>
      <c r="Z1586" s="56"/>
      <c r="AA1586" s="56" t="n">
        <v>451.599241411925</v>
      </c>
      <c r="AB1586" s="57"/>
      <c r="AC1586" s="57"/>
      <c r="AD1586" s="57"/>
      <c r="AE1586" s="57"/>
      <c r="AF1586" s="57"/>
      <c r="AG1586" s="57"/>
      <c r="AH1586" s="57"/>
      <c r="AI1586" s="57"/>
      <c r="AJ1586" s="57"/>
      <c r="AK1586" s="57"/>
      <c r="AL1586" s="57"/>
      <c r="AM1586" s="57"/>
      <c r="AN1586" s="57"/>
      <c r="AO1586" s="57"/>
      <c r="AP1586" s="57"/>
      <c r="AQ1586" s="57" t="n">
        <v>0.176446759259259</v>
      </c>
    </row>
    <row r="1587" customFormat="false" ht="10.15" hidden="true" customHeight="true" outlineLevel="0" collapsed="false">
      <c r="A1587" s="122"/>
      <c r="B1587" s="123" t="s">
        <v>48</v>
      </c>
      <c r="C1587" s="124"/>
      <c r="D1587" s="125" t="n">
        <v>456.500496957364</v>
      </c>
      <c r="E1587" s="126" t="s">
        <v>2392</v>
      </c>
      <c r="F1587" s="127" t="n">
        <v>1967</v>
      </c>
      <c r="G1587" s="128" t="s">
        <v>1565</v>
      </c>
      <c r="H1587" s="122" t="s">
        <v>305</v>
      </c>
      <c r="I1587" s="56" t="n">
        <v>451.500496957364</v>
      </c>
      <c r="J1587" s="122" t="n">
        <v>1</v>
      </c>
      <c r="K1587" s="122" t="n">
        <v>5</v>
      </c>
      <c r="L1587" s="56"/>
      <c r="M1587" s="56"/>
      <c r="N1587" s="56"/>
      <c r="O1587" s="56"/>
      <c r="P1587" s="56"/>
      <c r="Q1587" s="56"/>
      <c r="R1587" s="56"/>
      <c r="S1587" s="56" t="n">
        <v>451.500496957364</v>
      </c>
      <c r="T1587" s="56"/>
      <c r="U1587" s="56"/>
      <c r="V1587" s="56"/>
      <c r="W1587" s="56"/>
      <c r="X1587" s="56"/>
      <c r="Y1587" s="56"/>
      <c r="Z1587" s="56"/>
      <c r="AA1587" s="56"/>
      <c r="AB1587" s="57"/>
      <c r="AC1587" s="57"/>
      <c r="AD1587" s="57"/>
      <c r="AE1587" s="57"/>
      <c r="AF1587" s="57"/>
      <c r="AG1587" s="57"/>
      <c r="AH1587" s="57"/>
      <c r="AI1587" s="57" t="n">
        <v>0.0414351851851852</v>
      </c>
      <c r="AJ1587" s="57"/>
      <c r="AK1587" s="57"/>
      <c r="AL1587" s="57"/>
      <c r="AM1587" s="57"/>
      <c r="AN1587" s="57"/>
      <c r="AO1587" s="57"/>
      <c r="AP1587" s="57"/>
      <c r="AQ1587" s="57"/>
    </row>
    <row r="1588" customFormat="false" ht="10.15" hidden="true" customHeight="true" outlineLevel="0" collapsed="false">
      <c r="A1588" s="122"/>
      <c r="B1588" s="123" t="s">
        <v>48</v>
      </c>
      <c r="C1588" s="124"/>
      <c r="D1588" s="125" t="n">
        <v>456.455351412951</v>
      </c>
      <c r="E1588" s="126" t="s">
        <v>2393</v>
      </c>
      <c r="F1588" s="127" t="n">
        <v>1965</v>
      </c>
      <c r="G1588" s="128" t="s">
        <v>239</v>
      </c>
      <c r="H1588" s="122" t="s">
        <v>47</v>
      </c>
      <c r="I1588" s="56" t="n">
        <v>451.455351412951</v>
      </c>
      <c r="J1588" s="122" t="n">
        <v>1</v>
      </c>
      <c r="K1588" s="122" t="n">
        <v>5</v>
      </c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  <c r="Y1588" s="56"/>
      <c r="Z1588" s="56"/>
      <c r="AA1588" s="56" t="n">
        <v>451.455351412951</v>
      </c>
      <c r="AB1588" s="57"/>
      <c r="AC1588" s="57"/>
      <c r="AD1588" s="57"/>
      <c r="AE1588" s="57"/>
      <c r="AF1588" s="57"/>
      <c r="AG1588" s="57"/>
      <c r="AH1588" s="57"/>
      <c r="AI1588" s="57"/>
      <c r="AJ1588" s="57"/>
      <c r="AK1588" s="57"/>
      <c r="AL1588" s="57"/>
      <c r="AM1588" s="57"/>
      <c r="AN1588" s="57"/>
      <c r="AO1588" s="57"/>
      <c r="AP1588" s="57"/>
      <c r="AQ1588" s="57" t="n">
        <v>0.176493055555556</v>
      </c>
    </row>
    <row r="1589" customFormat="false" ht="10.15" hidden="true" customHeight="true" outlineLevel="0" collapsed="false">
      <c r="A1589" s="122"/>
      <c r="B1589" s="123" t="s">
        <v>41</v>
      </c>
      <c r="C1589" s="124"/>
      <c r="D1589" s="125" t="n">
        <v>456.347433913721</v>
      </c>
      <c r="E1589" s="126" t="s">
        <v>2394</v>
      </c>
      <c r="F1589" s="127" t="n">
        <v>1977</v>
      </c>
      <c r="G1589" s="128" t="s">
        <v>210</v>
      </c>
      <c r="H1589" s="122" t="s">
        <v>47</v>
      </c>
      <c r="I1589" s="56" t="n">
        <v>451.347433913721</v>
      </c>
      <c r="J1589" s="122" t="n">
        <v>1</v>
      </c>
      <c r="K1589" s="122" t="n">
        <v>5</v>
      </c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  <c r="Y1589" s="56"/>
      <c r="Z1589" s="56"/>
      <c r="AA1589" s="56" t="n">
        <v>451.347433913721</v>
      </c>
      <c r="AB1589" s="57"/>
      <c r="AC1589" s="57"/>
      <c r="AD1589" s="57"/>
      <c r="AE1589" s="57"/>
      <c r="AF1589" s="57"/>
      <c r="AG1589" s="57"/>
      <c r="AH1589" s="57"/>
      <c r="AI1589" s="57"/>
      <c r="AJ1589" s="57"/>
      <c r="AK1589" s="57"/>
      <c r="AL1589" s="57"/>
      <c r="AM1589" s="57"/>
      <c r="AN1589" s="57"/>
      <c r="AO1589" s="57"/>
      <c r="AP1589" s="57"/>
      <c r="AQ1589" s="57" t="n">
        <v>0.176527777777778</v>
      </c>
    </row>
    <row r="1590" customFormat="false" ht="10.15" hidden="true" customHeight="true" outlineLevel="0" collapsed="false">
      <c r="A1590" s="122"/>
      <c r="B1590" s="123" t="s">
        <v>80</v>
      </c>
      <c r="C1590" s="124"/>
      <c r="D1590" s="125" t="n">
        <v>456.186312171452</v>
      </c>
      <c r="E1590" s="126" t="s">
        <v>2395</v>
      </c>
      <c r="F1590" s="127" t="n">
        <v>1941</v>
      </c>
      <c r="G1590" s="128" t="s">
        <v>2396</v>
      </c>
      <c r="H1590" s="122" t="s">
        <v>47</v>
      </c>
      <c r="I1590" s="56" t="n">
        <v>451.186312171452</v>
      </c>
      <c r="J1590" s="122" t="n">
        <v>1</v>
      </c>
      <c r="K1590" s="122" t="n">
        <v>5</v>
      </c>
      <c r="L1590" s="56" t="n">
        <v>451.186312171452</v>
      </c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  <c r="Y1590" s="56"/>
      <c r="Z1590" s="56"/>
      <c r="AA1590" s="56"/>
      <c r="AB1590" s="57" t="n">
        <v>0.0568634259259259</v>
      </c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</row>
    <row r="1591" customFormat="false" ht="10.15" hidden="true" customHeight="true" outlineLevel="0" collapsed="false">
      <c r="A1591" s="122"/>
      <c r="B1591" s="123" t="s">
        <v>80</v>
      </c>
      <c r="C1591" s="124"/>
      <c r="D1591" s="125" t="n">
        <v>456.167571415004</v>
      </c>
      <c r="E1591" s="126" t="s">
        <v>2397</v>
      </c>
      <c r="F1591" s="127" t="n">
        <v>1953</v>
      </c>
      <c r="G1591" s="128" t="s">
        <v>239</v>
      </c>
      <c r="H1591" s="122" t="s">
        <v>47</v>
      </c>
      <c r="I1591" s="56" t="n">
        <v>451.167571415004</v>
      </c>
      <c r="J1591" s="122" t="n">
        <v>1</v>
      </c>
      <c r="K1591" s="122" t="n">
        <v>5</v>
      </c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  <c r="Y1591" s="56"/>
      <c r="Z1591" s="56"/>
      <c r="AA1591" s="56" t="n">
        <v>451.167571415004</v>
      </c>
      <c r="AB1591" s="57"/>
      <c r="AC1591" s="57"/>
      <c r="AD1591" s="57"/>
      <c r="AE1591" s="57"/>
      <c r="AF1591" s="57"/>
      <c r="AG1591" s="57"/>
      <c r="AH1591" s="57"/>
      <c r="AI1591" s="57"/>
      <c r="AJ1591" s="57"/>
      <c r="AK1591" s="57"/>
      <c r="AL1591" s="57"/>
      <c r="AM1591" s="57"/>
      <c r="AN1591" s="57"/>
      <c r="AO1591" s="57"/>
      <c r="AP1591" s="57"/>
      <c r="AQ1591" s="57" t="n">
        <v>0.176585648148148</v>
      </c>
    </row>
    <row r="1592" customFormat="false" ht="10.15" hidden="true" customHeight="true" outlineLevel="0" collapsed="false">
      <c r="A1592" s="122"/>
      <c r="B1592" s="123" t="s">
        <v>41</v>
      </c>
      <c r="C1592" s="124"/>
      <c r="D1592" s="125" t="n">
        <v>456.095626415518</v>
      </c>
      <c r="E1592" s="126" t="s">
        <v>2398</v>
      </c>
      <c r="F1592" s="127" t="n">
        <v>1981</v>
      </c>
      <c r="G1592" s="128" t="s">
        <v>1504</v>
      </c>
      <c r="H1592" s="122" t="s">
        <v>47</v>
      </c>
      <c r="I1592" s="56" t="n">
        <v>451.095626415518</v>
      </c>
      <c r="J1592" s="122" t="n">
        <v>1</v>
      </c>
      <c r="K1592" s="122" t="n">
        <v>5</v>
      </c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  <c r="Y1592" s="56"/>
      <c r="Z1592" s="56"/>
      <c r="AA1592" s="56" t="n">
        <v>451.095626415518</v>
      </c>
      <c r="AB1592" s="57"/>
      <c r="AC1592" s="57"/>
      <c r="AD1592" s="57"/>
      <c r="AE1592" s="57"/>
      <c r="AF1592" s="57"/>
      <c r="AG1592" s="57"/>
      <c r="AH1592" s="57"/>
      <c r="AI1592" s="57"/>
      <c r="AJ1592" s="57"/>
      <c r="AK1592" s="57"/>
      <c r="AL1592" s="57"/>
      <c r="AM1592" s="57"/>
      <c r="AN1592" s="57"/>
      <c r="AO1592" s="57"/>
      <c r="AP1592" s="57"/>
      <c r="AQ1592" s="57" t="n">
        <v>0.176608796296296</v>
      </c>
    </row>
    <row r="1593" customFormat="false" ht="10.15" hidden="true" customHeight="true" outlineLevel="0" collapsed="false">
      <c r="A1593" s="122"/>
      <c r="B1593" s="123" t="s">
        <v>55</v>
      </c>
      <c r="C1593" s="124"/>
      <c r="D1593" s="125" t="n">
        <v>455.771873917827</v>
      </c>
      <c r="E1593" s="126" t="s">
        <v>2399</v>
      </c>
      <c r="F1593" s="127" t="n">
        <v>1962</v>
      </c>
      <c r="G1593" s="128" t="s">
        <v>239</v>
      </c>
      <c r="H1593" s="122" t="s">
        <v>47</v>
      </c>
      <c r="I1593" s="56" t="n">
        <v>450.771873917827</v>
      </c>
      <c r="J1593" s="122" t="n">
        <v>1</v>
      </c>
      <c r="K1593" s="122" t="n">
        <v>5</v>
      </c>
      <c r="L1593" s="56"/>
      <c r="M1593" s="56"/>
      <c r="N1593" s="56"/>
      <c r="O1593" s="56"/>
      <c r="P1593" s="56"/>
      <c r="Q1593" s="56"/>
      <c r="R1593" s="56"/>
      <c r="S1593" s="56"/>
      <c r="T1593" s="56"/>
      <c r="U1593" s="56"/>
      <c r="V1593" s="56"/>
      <c r="W1593" s="56"/>
      <c r="X1593" s="56"/>
      <c r="Y1593" s="56"/>
      <c r="Z1593" s="56"/>
      <c r="AA1593" s="56" t="n">
        <v>450.771873917827</v>
      </c>
      <c r="AB1593" s="57"/>
      <c r="AC1593" s="57"/>
      <c r="AD1593" s="57"/>
      <c r="AE1593" s="57"/>
      <c r="AF1593" s="57"/>
      <c r="AG1593" s="57"/>
      <c r="AH1593" s="57"/>
      <c r="AI1593" s="57"/>
      <c r="AJ1593" s="57"/>
      <c r="AK1593" s="57"/>
      <c r="AL1593" s="57"/>
      <c r="AM1593" s="57"/>
      <c r="AN1593" s="57"/>
      <c r="AO1593" s="57"/>
      <c r="AP1593" s="57"/>
      <c r="AQ1593" s="57" t="n">
        <v>0.176712962962963</v>
      </c>
    </row>
    <row r="1594" customFormat="false" ht="10.15" hidden="true" customHeight="true" outlineLevel="0" collapsed="false">
      <c r="A1594" s="122"/>
      <c r="B1594" s="123" t="s">
        <v>55</v>
      </c>
      <c r="C1594" s="124"/>
      <c r="D1594" s="125" t="n">
        <v>455.771873917827</v>
      </c>
      <c r="E1594" s="126" t="s">
        <v>2400</v>
      </c>
      <c r="F1594" s="127" t="n">
        <v>1963</v>
      </c>
      <c r="G1594" s="128" t="s">
        <v>2401</v>
      </c>
      <c r="H1594" s="122" t="s">
        <v>584</v>
      </c>
      <c r="I1594" s="56" t="n">
        <v>450.771873917827</v>
      </c>
      <c r="J1594" s="122" t="n">
        <v>1</v>
      </c>
      <c r="K1594" s="122" t="n">
        <v>5</v>
      </c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  <c r="Y1594" s="56"/>
      <c r="Z1594" s="56"/>
      <c r="AA1594" s="56" t="n">
        <v>450.771873917827</v>
      </c>
      <c r="AB1594" s="57"/>
      <c r="AC1594" s="57"/>
      <c r="AD1594" s="57"/>
      <c r="AE1594" s="57"/>
      <c r="AF1594" s="57"/>
      <c r="AG1594" s="57"/>
      <c r="AH1594" s="57"/>
      <c r="AI1594" s="57"/>
      <c r="AJ1594" s="57"/>
      <c r="AK1594" s="57"/>
      <c r="AL1594" s="57"/>
      <c r="AM1594" s="57"/>
      <c r="AN1594" s="57"/>
      <c r="AO1594" s="57"/>
      <c r="AP1594" s="57"/>
      <c r="AQ1594" s="57" t="n">
        <v>0.176712962962963</v>
      </c>
    </row>
    <row r="1595" customFormat="false" ht="10.15" hidden="true" customHeight="true" outlineLevel="0" collapsed="false">
      <c r="A1595" s="122"/>
      <c r="B1595" s="123" t="s">
        <v>41</v>
      </c>
      <c r="C1595" s="124"/>
      <c r="D1595" s="125" t="n">
        <v>455.663956418597</v>
      </c>
      <c r="E1595" s="126" t="s">
        <v>2402</v>
      </c>
      <c r="F1595" s="127" t="n">
        <v>1978</v>
      </c>
      <c r="G1595" s="128" t="s">
        <v>239</v>
      </c>
      <c r="H1595" s="122" t="s">
        <v>47</v>
      </c>
      <c r="I1595" s="56" t="n">
        <v>450.663956418597</v>
      </c>
      <c r="J1595" s="122" t="n">
        <v>1</v>
      </c>
      <c r="K1595" s="122" t="n">
        <v>5</v>
      </c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  <c r="Y1595" s="56"/>
      <c r="Z1595" s="56"/>
      <c r="AA1595" s="56" t="n">
        <v>450.663956418597</v>
      </c>
      <c r="AB1595" s="57"/>
      <c r="AC1595" s="57"/>
      <c r="AD1595" s="57"/>
      <c r="AE1595" s="57"/>
      <c r="AF1595" s="57"/>
      <c r="AG1595" s="57"/>
      <c r="AH1595" s="57"/>
      <c r="AI1595" s="57"/>
      <c r="AJ1595" s="57"/>
      <c r="AK1595" s="57"/>
      <c r="AL1595" s="57"/>
      <c r="AM1595" s="57"/>
      <c r="AN1595" s="57"/>
      <c r="AO1595" s="57"/>
      <c r="AP1595" s="57"/>
      <c r="AQ1595" s="57" t="n">
        <v>0.176747685185185</v>
      </c>
    </row>
    <row r="1596" customFormat="false" ht="10.15" hidden="true" customHeight="true" outlineLevel="0" collapsed="false">
      <c r="A1596" s="122"/>
      <c r="B1596" s="123" t="s">
        <v>41</v>
      </c>
      <c r="C1596" s="124"/>
      <c r="D1596" s="125" t="n">
        <v>455.660920295378</v>
      </c>
      <c r="E1596" s="126" t="s">
        <v>2403</v>
      </c>
      <c r="F1596" s="127" t="n">
        <v>1979</v>
      </c>
      <c r="G1596" s="128" t="s">
        <v>2404</v>
      </c>
      <c r="H1596" s="122" t="s">
        <v>47</v>
      </c>
      <c r="I1596" s="56" t="n">
        <v>450.660920295378</v>
      </c>
      <c r="J1596" s="122" t="n">
        <v>1</v>
      </c>
      <c r="K1596" s="122" t="n">
        <v>5</v>
      </c>
      <c r="L1596" s="56"/>
      <c r="M1596" s="56"/>
      <c r="N1596" s="56"/>
      <c r="O1596" s="56"/>
      <c r="P1596" s="56"/>
      <c r="Q1596" s="56"/>
      <c r="R1596" s="56"/>
      <c r="S1596" s="56"/>
      <c r="T1596" s="56"/>
      <c r="U1596" s="56" t="n">
        <v>450.660920295378</v>
      </c>
      <c r="V1596" s="56"/>
      <c r="W1596" s="56"/>
      <c r="X1596" s="56"/>
      <c r="Y1596" s="56"/>
      <c r="Z1596" s="56"/>
      <c r="AA1596" s="56"/>
      <c r="AB1596" s="57"/>
      <c r="AC1596" s="57"/>
      <c r="AD1596" s="57"/>
      <c r="AE1596" s="57"/>
      <c r="AF1596" s="57"/>
      <c r="AG1596" s="57"/>
      <c r="AH1596" s="57"/>
      <c r="AI1596" s="57"/>
      <c r="AJ1596" s="57"/>
      <c r="AK1596" s="57" t="n">
        <v>0.120972222222222</v>
      </c>
      <c r="AL1596" s="57"/>
      <c r="AM1596" s="57"/>
      <c r="AN1596" s="57"/>
      <c r="AO1596" s="57"/>
      <c r="AP1596" s="57"/>
      <c r="AQ1596" s="57"/>
    </row>
    <row r="1597" customFormat="false" ht="10.15" hidden="true" customHeight="true" outlineLevel="0" collapsed="false">
      <c r="A1597" s="122"/>
      <c r="B1597" s="123" t="s">
        <v>74</v>
      </c>
      <c r="C1597" s="124"/>
      <c r="D1597" s="125" t="n">
        <v>455.556038919367</v>
      </c>
      <c r="E1597" s="126" t="s">
        <v>2405</v>
      </c>
      <c r="F1597" s="127" t="n">
        <v>1978</v>
      </c>
      <c r="G1597" s="128" t="s">
        <v>2406</v>
      </c>
      <c r="H1597" s="122" t="s">
        <v>47</v>
      </c>
      <c r="I1597" s="56" t="n">
        <v>450.556038919367</v>
      </c>
      <c r="J1597" s="122" t="n">
        <v>1</v>
      </c>
      <c r="K1597" s="122" t="n">
        <v>5</v>
      </c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  <c r="Y1597" s="56"/>
      <c r="Z1597" s="56"/>
      <c r="AA1597" s="56" t="n">
        <v>450.556038919367</v>
      </c>
      <c r="AB1597" s="57"/>
      <c r="AC1597" s="57"/>
      <c r="AD1597" s="57"/>
      <c r="AE1597" s="57"/>
      <c r="AF1597" s="57"/>
      <c r="AG1597" s="57"/>
      <c r="AH1597" s="57"/>
      <c r="AI1597" s="57"/>
      <c r="AJ1597" s="57"/>
      <c r="AK1597" s="57"/>
      <c r="AL1597" s="57"/>
      <c r="AM1597" s="57"/>
      <c r="AN1597" s="57"/>
      <c r="AO1597" s="57"/>
      <c r="AP1597" s="57"/>
      <c r="AQ1597" s="57" t="n">
        <v>0.176782407407407</v>
      </c>
    </row>
    <row r="1598" customFormat="false" ht="10.15" hidden="true" customHeight="true" outlineLevel="0" collapsed="false">
      <c r="A1598" s="122"/>
      <c r="B1598" s="123" t="s">
        <v>80</v>
      </c>
      <c r="C1598" s="124"/>
      <c r="D1598" s="125" t="n">
        <v>455.412148920393</v>
      </c>
      <c r="E1598" s="126" t="s">
        <v>2407</v>
      </c>
      <c r="F1598" s="127" t="n">
        <v>1950</v>
      </c>
      <c r="G1598" s="128" t="s">
        <v>2408</v>
      </c>
      <c r="H1598" s="122" t="s">
        <v>763</v>
      </c>
      <c r="I1598" s="56" t="n">
        <v>450.412148920393</v>
      </c>
      <c r="J1598" s="122" t="n">
        <v>1</v>
      </c>
      <c r="K1598" s="122" t="n">
        <v>5</v>
      </c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  <c r="Y1598" s="56"/>
      <c r="Z1598" s="56"/>
      <c r="AA1598" s="56" t="n">
        <v>450.412148920393</v>
      </c>
      <c r="AB1598" s="57"/>
      <c r="AC1598" s="57"/>
      <c r="AD1598" s="57"/>
      <c r="AE1598" s="57"/>
      <c r="AF1598" s="57"/>
      <c r="AG1598" s="57"/>
      <c r="AH1598" s="57"/>
      <c r="AI1598" s="57"/>
      <c r="AJ1598" s="57"/>
      <c r="AK1598" s="57"/>
      <c r="AL1598" s="57"/>
      <c r="AM1598" s="57"/>
      <c r="AN1598" s="57"/>
      <c r="AO1598" s="57"/>
      <c r="AP1598" s="57"/>
      <c r="AQ1598" s="57" t="n">
        <v>0.176828703703704</v>
      </c>
    </row>
    <row r="1599" customFormat="false" ht="10.15" hidden="true" customHeight="true" outlineLevel="0" collapsed="false">
      <c r="A1599" s="122"/>
      <c r="B1599" s="123" t="s">
        <v>74</v>
      </c>
      <c r="C1599" s="124"/>
      <c r="D1599" s="125" t="n">
        <v>455.161918825431</v>
      </c>
      <c r="E1599" s="126" t="s">
        <v>2409</v>
      </c>
      <c r="F1599" s="127" t="n">
        <v>1979</v>
      </c>
      <c r="G1599" s="128" t="s">
        <v>239</v>
      </c>
      <c r="H1599" s="122" t="s">
        <v>47</v>
      </c>
      <c r="I1599" s="56" t="n">
        <v>450.161918825431</v>
      </c>
      <c r="J1599" s="122" t="n">
        <v>1</v>
      </c>
      <c r="K1599" s="122" t="n">
        <v>5</v>
      </c>
      <c r="L1599" s="56"/>
      <c r="M1599" s="56"/>
      <c r="N1599" s="56"/>
      <c r="O1599" s="56"/>
      <c r="P1599" s="56"/>
      <c r="Q1599" s="56"/>
      <c r="R1599" s="56"/>
      <c r="S1599" s="56"/>
      <c r="T1599" s="56" t="n">
        <v>450.161918825431</v>
      </c>
      <c r="U1599" s="56"/>
      <c r="V1599" s="56"/>
      <c r="W1599" s="56"/>
      <c r="X1599" s="56"/>
      <c r="Y1599" s="56"/>
      <c r="Z1599" s="56"/>
      <c r="AA1599" s="56"/>
      <c r="AB1599" s="57"/>
      <c r="AC1599" s="57"/>
      <c r="AD1599" s="57"/>
      <c r="AE1599" s="57"/>
      <c r="AF1599" s="57"/>
      <c r="AG1599" s="57"/>
      <c r="AH1599" s="57"/>
      <c r="AI1599" s="57"/>
      <c r="AJ1599" s="57" t="n">
        <v>0.0935300925925926</v>
      </c>
      <c r="AK1599" s="57"/>
      <c r="AL1599" s="57"/>
      <c r="AM1599" s="57"/>
      <c r="AN1599" s="57"/>
      <c r="AO1599" s="57"/>
      <c r="AP1599" s="57"/>
      <c r="AQ1599" s="57"/>
    </row>
    <row r="1600" customFormat="false" ht="10.15" hidden="true" customHeight="true" outlineLevel="0" collapsed="false">
      <c r="A1600" s="122"/>
      <c r="B1600" s="123" t="s">
        <v>41</v>
      </c>
      <c r="C1600" s="124"/>
      <c r="D1600" s="125" t="n">
        <v>455.160341422189</v>
      </c>
      <c r="E1600" s="126" t="s">
        <v>2410</v>
      </c>
      <c r="F1600" s="127" t="n">
        <v>1981</v>
      </c>
      <c r="G1600" s="128" t="s">
        <v>2291</v>
      </c>
      <c r="H1600" s="122" t="s">
        <v>305</v>
      </c>
      <c r="I1600" s="56" t="n">
        <v>450.160341422189</v>
      </c>
      <c r="J1600" s="122" t="n">
        <v>1</v>
      </c>
      <c r="K1600" s="122" t="n">
        <v>5</v>
      </c>
      <c r="L1600" s="56"/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56"/>
      <c r="X1600" s="56"/>
      <c r="Y1600" s="56"/>
      <c r="Z1600" s="56"/>
      <c r="AA1600" s="56" t="n">
        <v>450.160341422189</v>
      </c>
      <c r="AB1600" s="57"/>
      <c r="AC1600" s="57"/>
      <c r="AD1600" s="57"/>
      <c r="AE1600" s="57"/>
      <c r="AF1600" s="57"/>
      <c r="AG1600" s="57"/>
      <c r="AH1600" s="57"/>
      <c r="AI1600" s="57"/>
      <c r="AJ1600" s="57"/>
      <c r="AK1600" s="57"/>
      <c r="AL1600" s="57"/>
      <c r="AM1600" s="57"/>
      <c r="AN1600" s="57"/>
      <c r="AO1600" s="57"/>
      <c r="AP1600" s="57"/>
      <c r="AQ1600" s="57" t="n">
        <v>0.176909722222222</v>
      </c>
    </row>
    <row r="1601" customFormat="false" ht="10.15" hidden="true" customHeight="true" outlineLevel="0" collapsed="false">
      <c r="A1601" s="122"/>
      <c r="B1601" s="123" t="s">
        <v>74</v>
      </c>
      <c r="C1601" s="124"/>
      <c r="D1601" s="125" t="n">
        <v>455.093877978856</v>
      </c>
      <c r="E1601" s="126" t="s">
        <v>2411</v>
      </c>
      <c r="F1601" s="127" t="n">
        <v>1976</v>
      </c>
      <c r="G1601" s="128" t="s">
        <v>239</v>
      </c>
      <c r="H1601" s="122" t="s">
        <v>47</v>
      </c>
      <c r="I1601" s="56" t="n">
        <v>450.093877978856</v>
      </c>
      <c r="J1601" s="122" t="n">
        <v>1</v>
      </c>
      <c r="K1601" s="122" t="n">
        <v>5</v>
      </c>
      <c r="L1601" s="56"/>
      <c r="M1601" s="56"/>
      <c r="N1601" s="56"/>
      <c r="O1601" s="56"/>
      <c r="P1601" s="56"/>
      <c r="Q1601" s="56"/>
      <c r="R1601" s="56"/>
      <c r="S1601" s="56"/>
      <c r="T1601" s="56" t="n">
        <v>450.093877978856</v>
      </c>
      <c r="U1601" s="56"/>
      <c r="V1601" s="56"/>
      <c r="W1601" s="56"/>
      <c r="X1601" s="56"/>
      <c r="Y1601" s="56"/>
      <c r="Z1601" s="56"/>
      <c r="AA1601" s="56"/>
      <c r="AB1601" s="57"/>
      <c r="AC1601" s="57"/>
      <c r="AD1601" s="57"/>
      <c r="AE1601" s="57"/>
      <c r="AF1601" s="57"/>
      <c r="AG1601" s="57"/>
      <c r="AH1601" s="57"/>
      <c r="AI1601" s="57"/>
      <c r="AJ1601" s="57" t="n">
        <v>0.0935416666666667</v>
      </c>
      <c r="AK1601" s="57"/>
      <c r="AL1601" s="57"/>
      <c r="AM1601" s="57"/>
      <c r="AN1601" s="57"/>
      <c r="AO1601" s="57"/>
      <c r="AP1601" s="57"/>
      <c r="AQ1601" s="57"/>
    </row>
    <row r="1602" customFormat="false" ht="10.15" hidden="true" customHeight="true" outlineLevel="0" collapsed="false">
      <c r="A1602" s="122"/>
      <c r="B1602" s="123" t="s">
        <v>80</v>
      </c>
      <c r="C1602" s="124"/>
      <c r="D1602" s="125" t="n">
        <v>454.983551001234</v>
      </c>
      <c r="E1602" s="126" t="s">
        <v>2412</v>
      </c>
      <c r="F1602" s="127" t="n">
        <v>1949</v>
      </c>
      <c r="G1602" s="128" t="s">
        <v>281</v>
      </c>
      <c r="H1602" s="122" t="s">
        <v>47</v>
      </c>
      <c r="I1602" s="56" t="n">
        <v>449.983551001234</v>
      </c>
      <c r="J1602" s="122" t="n">
        <v>1</v>
      </c>
      <c r="K1602" s="122" t="n">
        <v>5</v>
      </c>
      <c r="L1602" s="56"/>
      <c r="M1602" s="56"/>
      <c r="N1602" s="56"/>
      <c r="O1602" s="56"/>
      <c r="P1602" s="56"/>
      <c r="Q1602" s="56" t="n">
        <v>449.983551001234</v>
      </c>
      <c r="R1602" s="56"/>
      <c r="S1602" s="56"/>
      <c r="T1602" s="56"/>
      <c r="U1602" s="56"/>
      <c r="V1602" s="56"/>
      <c r="W1602" s="56"/>
      <c r="X1602" s="56"/>
      <c r="Y1602" s="56"/>
      <c r="Z1602" s="56"/>
      <c r="AA1602" s="56"/>
      <c r="AB1602" s="57"/>
      <c r="AC1602" s="57"/>
      <c r="AD1602" s="57"/>
      <c r="AE1602" s="57"/>
      <c r="AF1602" s="57"/>
      <c r="AG1602" s="57" t="n">
        <v>0.180868055555556</v>
      </c>
      <c r="AH1602" s="57"/>
      <c r="AI1602" s="57"/>
      <c r="AJ1602" s="57"/>
      <c r="AK1602" s="57"/>
      <c r="AL1602" s="57"/>
      <c r="AM1602" s="57"/>
      <c r="AN1602" s="57"/>
      <c r="AO1602" s="57"/>
      <c r="AP1602" s="57"/>
      <c r="AQ1602" s="57"/>
    </row>
    <row r="1603" customFormat="false" ht="10.15" hidden="true" customHeight="true" outlineLevel="0" collapsed="false">
      <c r="A1603" s="122"/>
      <c r="B1603" s="123" t="s">
        <v>80</v>
      </c>
      <c r="C1603" s="124"/>
      <c r="D1603" s="125" t="n">
        <v>454.728671425268</v>
      </c>
      <c r="E1603" s="126" t="s">
        <v>2413</v>
      </c>
      <c r="F1603" s="127" t="n">
        <v>1941</v>
      </c>
      <c r="G1603" s="128" t="s">
        <v>210</v>
      </c>
      <c r="H1603" s="122" t="s">
        <v>47</v>
      </c>
      <c r="I1603" s="56" t="n">
        <v>449.728671425268</v>
      </c>
      <c r="J1603" s="122" t="n">
        <v>1</v>
      </c>
      <c r="K1603" s="122" t="n">
        <v>5</v>
      </c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  <c r="Y1603" s="56"/>
      <c r="Z1603" s="56"/>
      <c r="AA1603" s="56" t="n">
        <v>449.728671425268</v>
      </c>
      <c r="AB1603" s="57"/>
      <c r="AC1603" s="57"/>
      <c r="AD1603" s="57"/>
      <c r="AE1603" s="57"/>
      <c r="AF1603" s="57"/>
      <c r="AG1603" s="57"/>
      <c r="AH1603" s="57"/>
      <c r="AI1603" s="57"/>
      <c r="AJ1603" s="57"/>
      <c r="AK1603" s="57"/>
      <c r="AL1603" s="57"/>
      <c r="AM1603" s="57"/>
      <c r="AN1603" s="57"/>
      <c r="AO1603" s="57"/>
      <c r="AP1603" s="57"/>
      <c r="AQ1603" s="57" t="n">
        <v>0.177048611111111</v>
      </c>
    </row>
    <row r="1604" customFormat="false" ht="10.15" hidden="true" customHeight="true" outlineLevel="0" collapsed="false">
      <c r="A1604" s="122"/>
      <c r="B1604" s="123" t="s">
        <v>131</v>
      </c>
      <c r="C1604" s="124"/>
      <c r="D1604" s="125" t="n">
        <v>454.584781426295</v>
      </c>
      <c r="E1604" s="126" t="s">
        <v>2414</v>
      </c>
      <c r="F1604" s="127" t="n">
        <v>1970</v>
      </c>
      <c r="G1604" s="128" t="s">
        <v>1312</v>
      </c>
      <c r="H1604" s="122" t="s">
        <v>305</v>
      </c>
      <c r="I1604" s="56" t="n">
        <v>449.584781426295</v>
      </c>
      <c r="J1604" s="122" t="n">
        <v>1</v>
      </c>
      <c r="K1604" s="122" t="n">
        <v>5</v>
      </c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  <c r="Y1604" s="56"/>
      <c r="Z1604" s="56"/>
      <c r="AA1604" s="56" t="n">
        <v>449.584781426295</v>
      </c>
      <c r="AB1604" s="57"/>
      <c r="AC1604" s="57"/>
      <c r="AD1604" s="57"/>
      <c r="AE1604" s="57"/>
      <c r="AF1604" s="57"/>
      <c r="AG1604" s="57"/>
      <c r="AH1604" s="57"/>
      <c r="AI1604" s="57"/>
      <c r="AJ1604" s="57"/>
      <c r="AK1604" s="57"/>
      <c r="AL1604" s="57"/>
      <c r="AM1604" s="57"/>
      <c r="AN1604" s="57"/>
      <c r="AO1604" s="57"/>
      <c r="AP1604" s="57"/>
      <c r="AQ1604" s="57" t="n">
        <v>0.177094907407407</v>
      </c>
    </row>
    <row r="1605" customFormat="false" ht="10.15" hidden="true" customHeight="true" outlineLevel="0" collapsed="false">
      <c r="A1605" s="122"/>
      <c r="B1605" s="123" t="s">
        <v>41</v>
      </c>
      <c r="C1605" s="124"/>
      <c r="D1605" s="125" t="n">
        <v>454.332973928091</v>
      </c>
      <c r="E1605" s="126" t="s">
        <v>2415</v>
      </c>
      <c r="F1605" s="127" t="n">
        <v>1985</v>
      </c>
      <c r="G1605" s="128" t="s">
        <v>2416</v>
      </c>
      <c r="H1605" s="122" t="s">
        <v>47</v>
      </c>
      <c r="I1605" s="56" t="n">
        <v>449.332973928091</v>
      </c>
      <c r="J1605" s="122" t="n">
        <v>1</v>
      </c>
      <c r="K1605" s="122" t="n">
        <v>5</v>
      </c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  <c r="Y1605" s="56"/>
      <c r="Z1605" s="56"/>
      <c r="AA1605" s="56" t="n">
        <v>449.332973928091</v>
      </c>
      <c r="AB1605" s="57"/>
      <c r="AC1605" s="57"/>
      <c r="AD1605" s="57"/>
      <c r="AE1605" s="57"/>
      <c r="AF1605" s="57"/>
      <c r="AG1605" s="57"/>
      <c r="AH1605" s="57"/>
      <c r="AI1605" s="57"/>
      <c r="AJ1605" s="57"/>
      <c r="AK1605" s="57"/>
      <c r="AL1605" s="57"/>
      <c r="AM1605" s="57"/>
      <c r="AN1605" s="57"/>
      <c r="AO1605" s="57"/>
      <c r="AP1605" s="57"/>
      <c r="AQ1605" s="57" t="n">
        <v>0.177175925925926</v>
      </c>
    </row>
    <row r="1606" customFormat="false" ht="10.15" hidden="true" customHeight="true" outlineLevel="0" collapsed="false">
      <c r="A1606" s="122"/>
      <c r="B1606" s="123" t="s">
        <v>48</v>
      </c>
      <c r="C1606" s="124"/>
      <c r="D1606" s="125" t="n">
        <v>454.225056428861</v>
      </c>
      <c r="E1606" s="126" t="s">
        <v>2417</v>
      </c>
      <c r="F1606" s="127" t="n">
        <v>1973</v>
      </c>
      <c r="G1606" s="128" t="s">
        <v>1271</v>
      </c>
      <c r="H1606" s="122" t="s">
        <v>47</v>
      </c>
      <c r="I1606" s="56" t="n">
        <v>449.225056428861</v>
      </c>
      <c r="J1606" s="122" t="n">
        <v>1</v>
      </c>
      <c r="K1606" s="122" t="n">
        <v>5</v>
      </c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  <c r="Y1606" s="56"/>
      <c r="Z1606" s="56"/>
      <c r="AA1606" s="56" t="n">
        <v>449.225056428861</v>
      </c>
      <c r="AB1606" s="57"/>
      <c r="AC1606" s="57"/>
      <c r="AD1606" s="57"/>
      <c r="AE1606" s="57"/>
      <c r="AF1606" s="57"/>
      <c r="AG1606" s="57"/>
      <c r="AH1606" s="57"/>
      <c r="AI1606" s="57"/>
      <c r="AJ1606" s="57"/>
      <c r="AK1606" s="57"/>
      <c r="AL1606" s="57"/>
      <c r="AM1606" s="57"/>
      <c r="AN1606" s="57"/>
      <c r="AO1606" s="57"/>
      <c r="AP1606" s="57"/>
      <c r="AQ1606" s="57" t="n">
        <v>0.177210648148148</v>
      </c>
    </row>
    <row r="1607" customFormat="false" ht="10.15" hidden="true" customHeight="true" outlineLevel="0" collapsed="false">
      <c r="A1607" s="122"/>
      <c r="B1607" s="123" t="s">
        <v>48</v>
      </c>
      <c r="C1607" s="124"/>
      <c r="D1607" s="125" t="n">
        <v>454.009221430401</v>
      </c>
      <c r="E1607" s="126" t="s">
        <v>2418</v>
      </c>
      <c r="F1607" s="127" t="n">
        <v>1966</v>
      </c>
      <c r="G1607" s="128" t="s">
        <v>762</v>
      </c>
      <c r="H1607" s="122" t="s">
        <v>938</v>
      </c>
      <c r="I1607" s="56" t="n">
        <v>449.009221430401</v>
      </c>
      <c r="J1607" s="122" t="n">
        <v>1</v>
      </c>
      <c r="K1607" s="122" t="n">
        <v>5</v>
      </c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  <c r="Y1607" s="56"/>
      <c r="Z1607" s="56"/>
      <c r="AA1607" s="56" t="n">
        <v>449.009221430401</v>
      </c>
      <c r="AB1607" s="57"/>
      <c r="AC1607" s="57"/>
      <c r="AD1607" s="57"/>
      <c r="AE1607" s="57"/>
      <c r="AF1607" s="57"/>
      <c r="AG1607" s="57"/>
      <c r="AH1607" s="57"/>
      <c r="AI1607" s="57"/>
      <c r="AJ1607" s="57"/>
      <c r="AK1607" s="57"/>
      <c r="AL1607" s="57"/>
      <c r="AM1607" s="57"/>
      <c r="AN1607" s="57"/>
      <c r="AO1607" s="57"/>
      <c r="AP1607" s="57"/>
      <c r="AQ1607" s="57" t="n">
        <v>0.177280092592593</v>
      </c>
    </row>
    <row r="1608" customFormat="false" ht="10.15" hidden="true" customHeight="true" outlineLevel="0" collapsed="false">
      <c r="A1608" s="122"/>
      <c r="B1608" s="123" t="s">
        <v>41</v>
      </c>
      <c r="C1608" s="124"/>
      <c r="D1608" s="125" t="n">
        <v>453.829358931684</v>
      </c>
      <c r="E1608" s="126" t="s">
        <v>2419</v>
      </c>
      <c r="F1608" s="127" t="n">
        <v>1985</v>
      </c>
      <c r="G1608" s="128" t="s">
        <v>2420</v>
      </c>
      <c r="H1608" s="122" t="s">
        <v>47</v>
      </c>
      <c r="I1608" s="56" t="n">
        <v>448.829358931684</v>
      </c>
      <c r="J1608" s="122" t="n">
        <v>1</v>
      </c>
      <c r="K1608" s="122" t="n">
        <v>5</v>
      </c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  <c r="Y1608" s="56"/>
      <c r="Z1608" s="56"/>
      <c r="AA1608" s="56" t="n">
        <v>448.829358931684</v>
      </c>
      <c r="AB1608" s="57"/>
      <c r="AC1608" s="57"/>
      <c r="AD1608" s="57"/>
      <c r="AE1608" s="57"/>
      <c r="AF1608" s="57"/>
      <c r="AG1608" s="57"/>
      <c r="AH1608" s="57"/>
      <c r="AI1608" s="57"/>
      <c r="AJ1608" s="57"/>
      <c r="AK1608" s="57"/>
      <c r="AL1608" s="57"/>
      <c r="AM1608" s="57"/>
      <c r="AN1608" s="57"/>
      <c r="AO1608" s="57"/>
      <c r="AP1608" s="57"/>
      <c r="AQ1608" s="57" t="n">
        <v>0.177337962962963</v>
      </c>
    </row>
    <row r="1609" customFormat="false" ht="10.15" hidden="true" customHeight="true" outlineLevel="0" collapsed="false">
      <c r="A1609" s="122"/>
      <c r="B1609" s="123" t="s">
        <v>55</v>
      </c>
      <c r="C1609" s="124"/>
      <c r="D1609" s="125" t="n">
        <v>453.79338643194</v>
      </c>
      <c r="E1609" s="126" t="s">
        <v>2421</v>
      </c>
      <c r="F1609" s="127" t="n">
        <v>1958</v>
      </c>
      <c r="G1609" s="128" t="s">
        <v>2422</v>
      </c>
      <c r="H1609" s="122" t="s">
        <v>47</v>
      </c>
      <c r="I1609" s="56" t="n">
        <v>448.79338643194</v>
      </c>
      <c r="J1609" s="122" t="n">
        <v>1</v>
      </c>
      <c r="K1609" s="122" t="n">
        <v>5</v>
      </c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  <c r="Y1609" s="56"/>
      <c r="Z1609" s="56"/>
      <c r="AA1609" s="56" t="n">
        <v>448.79338643194</v>
      </c>
      <c r="AB1609" s="57"/>
      <c r="AC1609" s="57"/>
      <c r="AD1609" s="57"/>
      <c r="AE1609" s="57"/>
      <c r="AF1609" s="57"/>
      <c r="AG1609" s="57"/>
      <c r="AH1609" s="57"/>
      <c r="AI1609" s="57"/>
      <c r="AJ1609" s="57"/>
      <c r="AK1609" s="57"/>
      <c r="AL1609" s="57"/>
      <c r="AM1609" s="57"/>
      <c r="AN1609" s="57"/>
      <c r="AO1609" s="57"/>
      <c r="AP1609" s="57"/>
      <c r="AQ1609" s="57" t="n">
        <v>0.177349537037037</v>
      </c>
    </row>
    <row r="1610" customFormat="false" ht="10.15" hidden="true" customHeight="true" outlineLevel="0" collapsed="false">
      <c r="A1610" s="122"/>
      <c r="B1610" s="123" t="s">
        <v>41</v>
      </c>
      <c r="C1610" s="124"/>
      <c r="D1610" s="125" t="n">
        <v>453.79338643194</v>
      </c>
      <c r="E1610" s="126" t="s">
        <v>2423</v>
      </c>
      <c r="F1610" s="127" t="n">
        <v>1978</v>
      </c>
      <c r="G1610" s="128" t="s">
        <v>239</v>
      </c>
      <c r="H1610" s="122" t="s">
        <v>47</v>
      </c>
      <c r="I1610" s="56" t="n">
        <v>448.79338643194</v>
      </c>
      <c r="J1610" s="122" t="n">
        <v>1</v>
      </c>
      <c r="K1610" s="122" t="n">
        <v>5</v>
      </c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  <c r="Y1610" s="56"/>
      <c r="Z1610" s="56"/>
      <c r="AA1610" s="56" t="n">
        <v>448.79338643194</v>
      </c>
      <c r="AB1610" s="57"/>
      <c r="AC1610" s="57"/>
      <c r="AD1610" s="57"/>
      <c r="AE1610" s="57"/>
      <c r="AF1610" s="57"/>
      <c r="AG1610" s="57"/>
      <c r="AH1610" s="57"/>
      <c r="AI1610" s="57"/>
      <c r="AJ1610" s="57"/>
      <c r="AK1610" s="57"/>
      <c r="AL1610" s="57"/>
      <c r="AM1610" s="57"/>
      <c r="AN1610" s="57"/>
      <c r="AO1610" s="57"/>
      <c r="AP1610" s="57"/>
      <c r="AQ1610" s="57" t="n">
        <v>0.177349537037037</v>
      </c>
    </row>
    <row r="1611" customFormat="false" ht="10.15" hidden="true" customHeight="true" outlineLevel="0" collapsed="false">
      <c r="A1611" s="122"/>
      <c r="B1611" s="123" t="s">
        <v>41</v>
      </c>
      <c r="C1611" s="124"/>
      <c r="D1611" s="125" t="n">
        <v>453.766182903508</v>
      </c>
      <c r="E1611" s="126" t="s">
        <v>2424</v>
      </c>
      <c r="F1611" s="127" t="n">
        <v>1989</v>
      </c>
      <c r="G1611" s="128" t="s">
        <v>166</v>
      </c>
      <c r="H1611" s="122" t="s">
        <v>47</v>
      </c>
      <c r="I1611" s="56" t="n">
        <v>448.766182903508</v>
      </c>
      <c r="J1611" s="122" t="n">
        <v>1</v>
      </c>
      <c r="K1611" s="122" t="n">
        <v>5</v>
      </c>
      <c r="L1611" s="56"/>
      <c r="M1611" s="56"/>
      <c r="N1611" s="56" t="n">
        <v>448.766182903508</v>
      </c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  <c r="Y1611" s="56"/>
      <c r="Z1611" s="56"/>
      <c r="AA1611" s="56"/>
      <c r="AB1611" s="57"/>
      <c r="AC1611" s="57"/>
      <c r="AD1611" s="57" t="n">
        <v>0.0781712962962963</v>
      </c>
      <c r="AE1611" s="57"/>
      <c r="AF1611" s="57"/>
      <c r="AG1611" s="57"/>
      <c r="AH1611" s="57"/>
      <c r="AI1611" s="57"/>
      <c r="AJ1611" s="57"/>
      <c r="AK1611" s="57"/>
      <c r="AL1611" s="57"/>
      <c r="AM1611" s="57"/>
      <c r="AN1611" s="57"/>
      <c r="AO1611" s="57"/>
      <c r="AP1611" s="57"/>
      <c r="AQ1611" s="57"/>
    </row>
    <row r="1612" customFormat="false" ht="10.15" hidden="true" customHeight="true" outlineLevel="0" collapsed="false">
      <c r="A1612" s="122"/>
      <c r="B1612" s="123" t="s">
        <v>41</v>
      </c>
      <c r="C1612" s="124"/>
      <c r="D1612" s="125" t="n">
        <v>453.757413932197</v>
      </c>
      <c r="E1612" s="126" t="s">
        <v>2425</v>
      </c>
      <c r="F1612" s="127" t="n">
        <v>1983</v>
      </c>
      <c r="G1612" s="128" t="s">
        <v>91</v>
      </c>
      <c r="H1612" s="122" t="s">
        <v>47</v>
      </c>
      <c r="I1612" s="56" t="n">
        <v>448.757413932197</v>
      </c>
      <c r="J1612" s="122" t="n">
        <v>1</v>
      </c>
      <c r="K1612" s="122" t="n">
        <v>5</v>
      </c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  <c r="Y1612" s="56"/>
      <c r="Z1612" s="56"/>
      <c r="AA1612" s="56" t="n">
        <v>448.757413932197</v>
      </c>
      <c r="AB1612" s="57"/>
      <c r="AC1612" s="57"/>
      <c r="AD1612" s="57"/>
      <c r="AE1612" s="57"/>
      <c r="AF1612" s="57"/>
      <c r="AG1612" s="57"/>
      <c r="AH1612" s="57"/>
      <c r="AI1612" s="57"/>
      <c r="AJ1612" s="57"/>
      <c r="AK1612" s="57"/>
      <c r="AL1612" s="57"/>
      <c r="AM1612" s="57"/>
      <c r="AN1612" s="57"/>
      <c r="AO1612" s="57"/>
      <c r="AP1612" s="57"/>
      <c r="AQ1612" s="57" t="n">
        <v>0.177361111111111</v>
      </c>
    </row>
    <row r="1613" customFormat="false" ht="10.15" hidden="true" customHeight="true" outlineLevel="0" collapsed="false">
      <c r="A1613" s="122"/>
      <c r="B1613" s="123" t="s">
        <v>41</v>
      </c>
      <c r="C1613" s="124"/>
      <c r="D1613" s="125" t="n">
        <v>453.665020200776</v>
      </c>
      <c r="E1613" s="126" t="s">
        <v>2426</v>
      </c>
      <c r="F1613" s="127" t="n">
        <v>1983</v>
      </c>
      <c r="G1613" s="128" t="s">
        <v>210</v>
      </c>
      <c r="H1613" s="122" t="s">
        <v>47</v>
      </c>
      <c r="I1613" s="56" t="n">
        <v>448.665020200776</v>
      </c>
      <c r="J1613" s="122" t="n">
        <v>1</v>
      </c>
      <c r="K1613" s="122" t="n">
        <v>5</v>
      </c>
      <c r="L1613" s="56"/>
      <c r="M1613" s="56"/>
      <c r="N1613" s="56"/>
      <c r="O1613" s="56"/>
      <c r="P1613" s="56"/>
      <c r="Q1613" s="56"/>
      <c r="R1613" s="56"/>
      <c r="S1613" s="56"/>
      <c r="T1613" s="56" t="n">
        <v>448.665020200776</v>
      </c>
      <c r="U1613" s="56"/>
      <c r="V1613" s="56"/>
      <c r="W1613" s="56"/>
      <c r="X1613" s="56"/>
      <c r="Y1613" s="56"/>
      <c r="Z1613" s="56"/>
      <c r="AA1613" s="56"/>
      <c r="AB1613" s="57"/>
      <c r="AC1613" s="57"/>
      <c r="AD1613" s="57"/>
      <c r="AE1613" s="57"/>
      <c r="AF1613" s="57"/>
      <c r="AG1613" s="57"/>
      <c r="AH1613" s="57"/>
      <c r="AI1613" s="57"/>
      <c r="AJ1613" s="57" t="n">
        <v>0.0937847222222222</v>
      </c>
      <c r="AK1613" s="57"/>
      <c r="AL1613" s="57"/>
      <c r="AM1613" s="57"/>
      <c r="AN1613" s="57"/>
      <c r="AO1613" s="57"/>
      <c r="AP1613" s="57"/>
      <c r="AQ1613" s="57"/>
    </row>
    <row r="1614" customFormat="false" ht="10.15" hidden="true" customHeight="true" outlineLevel="0" collapsed="false">
      <c r="A1614" s="122"/>
      <c r="B1614" s="123" t="s">
        <v>41</v>
      </c>
      <c r="C1614" s="124"/>
      <c r="D1614" s="125" t="n">
        <v>453.613523933223</v>
      </c>
      <c r="E1614" s="126" t="s">
        <v>2427</v>
      </c>
      <c r="F1614" s="127" t="n">
        <v>1987</v>
      </c>
      <c r="G1614" s="128" t="s">
        <v>2428</v>
      </c>
      <c r="H1614" s="122" t="s">
        <v>47</v>
      </c>
      <c r="I1614" s="56" t="n">
        <v>448.613523933223</v>
      </c>
      <c r="J1614" s="122" t="n">
        <v>1</v>
      </c>
      <c r="K1614" s="122" t="n">
        <v>5</v>
      </c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  <c r="Y1614" s="56"/>
      <c r="Z1614" s="56"/>
      <c r="AA1614" s="56" t="n">
        <v>448.613523933223</v>
      </c>
      <c r="AB1614" s="57"/>
      <c r="AC1614" s="57"/>
      <c r="AD1614" s="57"/>
      <c r="AE1614" s="57"/>
      <c r="AF1614" s="57"/>
      <c r="AG1614" s="57"/>
      <c r="AH1614" s="57"/>
      <c r="AI1614" s="57"/>
      <c r="AJ1614" s="57"/>
      <c r="AK1614" s="57"/>
      <c r="AL1614" s="57"/>
      <c r="AM1614" s="57"/>
      <c r="AN1614" s="57"/>
      <c r="AO1614" s="57"/>
      <c r="AP1614" s="57"/>
      <c r="AQ1614" s="57" t="n">
        <v>0.177407407407407</v>
      </c>
    </row>
    <row r="1615" customFormat="false" ht="10.15" hidden="true" customHeight="true" outlineLevel="0" collapsed="false">
      <c r="A1615" s="122"/>
      <c r="B1615" s="123" t="s">
        <v>41</v>
      </c>
      <c r="C1615" s="124"/>
      <c r="D1615" s="125" t="n">
        <v>453.361716435019</v>
      </c>
      <c r="E1615" s="126" t="s">
        <v>2429</v>
      </c>
      <c r="F1615" s="127" t="n">
        <v>1978</v>
      </c>
      <c r="G1615" s="128" t="s">
        <v>239</v>
      </c>
      <c r="H1615" s="122" t="s">
        <v>584</v>
      </c>
      <c r="I1615" s="56" t="n">
        <v>448.361716435019</v>
      </c>
      <c r="J1615" s="122" t="n">
        <v>1</v>
      </c>
      <c r="K1615" s="122" t="n">
        <v>5</v>
      </c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  <c r="Y1615" s="56"/>
      <c r="Z1615" s="56"/>
      <c r="AA1615" s="56" t="n">
        <v>448.361716435019</v>
      </c>
      <c r="AB1615" s="57"/>
      <c r="AC1615" s="57"/>
      <c r="AD1615" s="57"/>
      <c r="AE1615" s="57"/>
      <c r="AF1615" s="57"/>
      <c r="AG1615" s="57"/>
      <c r="AH1615" s="57"/>
      <c r="AI1615" s="57"/>
      <c r="AJ1615" s="57"/>
      <c r="AK1615" s="57"/>
      <c r="AL1615" s="57"/>
      <c r="AM1615" s="57"/>
      <c r="AN1615" s="57"/>
      <c r="AO1615" s="57"/>
      <c r="AP1615" s="57"/>
      <c r="AQ1615" s="57" t="n">
        <v>0.177488425925926</v>
      </c>
    </row>
    <row r="1616" customFormat="false" ht="10.15" hidden="true" customHeight="true" outlineLevel="0" collapsed="false">
      <c r="A1616" s="122"/>
      <c r="B1616" s="123" t="s">
        <v>48</v>
      </c>
      <c r="C1616" s="124"/>
      <c r="D1616" s="125" t="n">
        <v>453.289771435533</v>
      </c>
      <c r="E1616" s="126" t="s">
        <v>2430</v>
      </c>
      <c r="F1616" s="127" t="n">
        <v>1970</v>
      </c>
      <c r="G1616" s="128" t="s">
        <v>2431</v>
      </c>
      <c r="H1616" s="122" t="s">
        <v>47</v>
      </c>
      <c r="I1616" s="56" t="n">
        <v>448.289771435533</v>
      </c>
      <c r="J1616" s="122" t="n">
        <v>1</v>
      </c>
      <c r="K1616" s="122" t="n">
        <v>5</v>
      </c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  <c r="Y1616" s="56"/>
      <c r="Z1616" s="56"/>
      <c r="AA1616" s="56" t="n">
        <v>448.289771435533</v>
      </c>
      <c r="AB1616" s="57"/>
      <c r="AC1616" s="57"/>
      <c r="AD1616" s="57"/>
      <c r="AE1616" s="57"/>
      <c r="AF1616" s="57"/>
      <c r="AG1616" s="57"/>
      <c r="AH1616" s="57"/>
      <c r="AI1616" s="57"/>
      <c r="AJ1616" s="57"/>
      <c r="AK1616" s="57"/>
      <c r="AL1616" s="57"/>
      <c r="AM1616" s="57"/>
      <c r="AN1616" s="57"/>
      <c r="AO1616" s="57"/>
      <c r="AP1616" s="57"/>
      <c r="AQ1616" s="57" t="n">
        <v>0.177511574074074</v>
      </c>
    </row>
    <row r="1617" customFormat="false" ht="10.15" hidden="true" customHeight="true" outlineLevel="0" collapsed="false">
      <c r="A1617" s="122"/>
      <c r="B1617" s="123" t="s">
        <v>41</v>
      </c>
      <c r="C1617" s="124"/>
      <c r="D1617" s="125" t="n">
        <v>453.289771435533</v>
      </c>
      <c r="E1617" s="126" t="s">
        <v>2432</v>
      </c>
      <c r="F1617" s="127" t="n">
        <v>1979</v>
      </c>
      <c r="G1617" s="128" t="s">
        <v>431</v>
      </c>
      <c r="H1617" s="122" t="s">
        <v>47</v>
      </c>
      <c r="I1617" s="56" t="n">
        <v>448.289771435533</v>
      </c>
      <c r="J1617" s="122" t="n">
        <v>1</v>
      </c>
      <c r="K1617" s="122" t="n">
        <v>5</v>
      </c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  <c r="Y1617" s="56"/>
      <c r="Z1617" s="56"/>
      <c r="AA1617" s="56" t="n">
        <v>448.289771435533</v>
      </c>
      <c r="AB1617" s="57"/>
      <c r="AC1617" s="57"/>
      <c r="AD1617" s="57"/>
      <c r="AE1617" s="57"/>
      <c r="AF1617" s="57"/>
      <c r="AG1617" s="57"/>
      <c r="AH1617" s="57"/>
      <c r="AI1617" s="57"/>
      <c r="AJ1617" s="57"/>
      <c r="AK1617" s="57"/>
      <c r="AL1617" s="57"/>
      <c r="AM1617" s="57"/>
      <c r="AN1617" s="57"/>
      <c r="AO1617" s="57"/>
      <c r="AP1617" s="57"/>
      <c r="AQ1617" s="57" t="n">
        <v>0.177511574074074</v>
      </c>
    </row>
    <row r="1618" customFormat="false" ht="10.15" hidden="true" customHeight="true" outlineLevel="0" collapsed="false">
      <c r="A1618" s="122"/>
      <c r="B1618" s="123" t="s">
        <v>48</v>
      </c>
      <c r="C1618" s="124"/>
      <c r="D1618" s="125" t="n">
        <v>453.170238576628</v>
      </c>
      <c r="E1618" s="126" t="s">
        <v>2433</v>
      </c>
      <c r="F1618" s="127" t="n">
        <v>1967</v>
      </c>
      <c r="G1618" s="128" t="s">
        <v>2434</v>
      </c>
      <c r="H1618" s="122" t="s">
        <v>47</v>
      </c>
      <c r="I1618" s="56" t="n">
        <v>448.170238576628</v>
      </c>
      <c r="J1618" s="122" t="n">
        <v>1</v>
      </c>
      <c r="K1618" s="122" t="n">
        <v>5</v>
      </c>
      <c r="L1618" s="56" t="n">
        <v>448.170238576628</v>
      </c>
      <c r="M1618" s="56"/>
      <c r="N1618" s="56"/>
      <c r="O1618" s="56"/>
      <c r="P1618" s="56"/>
      <c r="Q1618" s="56"/>
      <c r="R1618" s="56"/>
      <c r="S1618" s="56"/>
      <c r="T1618" s="56"/>
      <c r="U1618" s="56"/>
      <c r="V1618" s="56"/>
      <c r="W1618" s="56"/>
      <c r="X1618" s="56"/>
      <c r="Y1618" s="56"/>
      <c r="Z1618" s="56"/>
      <c r="AA1618" s="56"/>
      <c r="AB1618" s="57" t="n">
        <v>0.0571759259259259</v>
      </c>
      <c r="AC1618" s="57"/>
      <c r="AD1618" s="57"/>
      <c r="AE1618" s="57"/>
      <c r="AF1618" s="57"/>
      <c r="AG1618" s="57"/>
      <c r="AH1618" s="57"/>
      <c r="AI1618" s="57"/>
      <c r="AJ1618" s="57"/>
      <c r="AK1618" s="57"/>
      <c r="AL1618" s="57"/>
      <c r="AM1618" s="57"/>
      <c r="AN1618" s="57"/>
      <c r="AO1618" s="57"/>
      <c r="AP1618" s="57"/>
      <c r="AQ1618" s="57"/>
    </row>
    <row r="1619" customFormat="false" ht="10.15" hidden="true" customHeight="true" outlineLevel="0" collapsed="false">
      <c r="A1619" s="122"/>
      <c r="B1619" s="123" t="s">
        <v>74</v>
      </c>
      <c r="C1619" s="124"/>
      <c r="D1619" s="125" t="n">
        <v>453.037963937329</v>
      </c>
      <c r="E1619" s="126" t="s">
        <v>2435</v>
      </c>
      <c r="F1619" s="127" t="n">
        <v>1974</v>
      </c>
      <c r="G1619" s="128" t="s">
        <v>239</v>
      </c>
      <c r="H1619" s="122" t="s">
        <v>1142</v>
      </c>
      <c r="I1619" s="56" t="n">
        <v>448.037963937329</v>
      </c>
      <c r="J1619" s="122" t="n">
        <v>1</v>
      </c>
      <c r="K1619" s="122" t="n">
        <v>5</v>
      </c>
      <c r="L1619" s="56"/>
      <c r="M1619" s="56"/>
      <c r="N1619" s="56"/>
      <c r="O1619" s="56"/>
      <c r="P1619" s="56"/>
      <c r="Q1619" s="56"/>
      <c r="R1619" s="56"/>
      <c r="S1619" s="56"/>
      <c r="T1619" s="56"/>
      <c r="U1619" s="56"/>
      <c r="V1619" s="56"/>
      <c r="W1619" s="56"/>
      <c r="X1619" s="56"/>
      <c r="Y1619" s="56"/>
      <c r="Z1619" s="56"/>
      <c r="AA1619" s="56" t="n">
        <v>448.037963937329</v>
      </c>
      <c r="AB1619" s="57"/>
      <c r="AC1619" s="57"/>
      <c r="AD1619" s="57"/>
      <c r="AE1619" s="57"/>
      <c r="AF1619" s="57"/>
      <c r="AG1619" s="57"/>
      <c r="AH1619" s="57"/>
      <c r="AI1619" s="57"/>
      <c r="AJ1619" s="57"/>
      <c r="AK1619" s="57"/>
      <c r="AL1619" s="57"/>
      <c r="AM1619" s="57"/>
      <c r="AN1619" s="57"/>
      <c r="AO1619" s="57"/>
      <c r="AP1619" s="57"/>
      <c r="AQ1619" s="57" t="n">
        <v>0.177592592592593</v>
      </c>
    </row>
    <row r="1620" customFormat="false" ht="10.15" hidden="true" customHeight="true" outlineLevel="0" collapsed="false">
      <c r="A1620" s="122"/>
      <c r="B1620" s="123" t="s">
        <v>80</v>
      </c>
      <c r="C1620" s="124"/>
      <c r="D1620" s="125" t="n">
        <v>452.927890048091</v>
      </c>
      <c r="E1620" s="126" t="s">
        <v>2436</v>
      </c>
      <c r="F1620" s="127" t="n">
        <v>1949</v>
      </c>
      <c r="G1620" s="128" t="s">
        <v>526</v>
      </c>
      <c r="H1620" s="122" t="s">
        <v>47</v>
      </c>
      <c r="I1620" s="56" t="n">
        <v>447.927890048091</v>
      </c>
      <c r="J1620" s="122" t="n">
        <v>1</v>
      </c>
      <c r="K1620" s="122" t="n">
        <v>5</v>
      </c>
      <c r="L1620" s="56"/>
      <c r="M1620" s="56"/>
      <c r="N1620" s="56"/>
      <c r="O1620" s="56"/>
      <c r="P1620" s="56"/>
      <c r="Q1620" s="56"/>
      <c r="R1620" s="56"/>
      <c r="S1620" s="56"/>
      <c r="T1620" s="56"/>
      <c r="U1620" s="56" t="n">
        <v>447.927890048091</v>
      </c>
      <c r="V1620" s="56"/>
      <c r="W1620" s="56"/>
      <c r="X1620" s="56"/>
      <c r="Y1620" s="56"/>
      <c r="Z1620" s="56"/>
      <c r="AA1620" s="56"/>
      <c r="AB1620" s="57"/>
      <c r="AC1620" s="57"/>
      <c r="AD1620" s="57"/>
      <c r="AE1620" s="57"/>
      <c r="AF1620" s="57"/>
      <c r="AG1620" s="57"/>
      <c r="AH1620" s="57"/>
      <c r="AI1620" s="57"/>
      <c r="AJ1620" s="57"/>
      <c r="AK1620" s="57" t="n">
        <v>0.121574074074074</v>
      </c>
      <c r="AL1620" s="57"/>
      <c r="AM1620" s="57"/>
      <c r="AN1620" s="57"/>
      <c r="AO1620" s="57"/>
      <c r="AP1620" s="57"/>
      <c r="AQ1620" s="57"/>
    </row>
    <row r="1621" customFormat="false" ht="10.15" hidden="true" customHeight="true" outlineLevel="0" collapsed="false">
      <c r="A1621" s="122"/>
      <c r="B1621" s="123" t="s">
        <v>41</v>
      </c>
      <c r="C1621" s="124"/>
      <c r="D1621" s="125" t="n">
        <v>452.786156439125</v>
      </c>
      <c r="E1621" s="126" t="s">
        <v>2437</v>
      </c>
      <c r="F1621" s="127" t="n">
        <v>1983</v>
      </c>
      <c r="G1621" s="128" t="s">
        <v>239</v>
      </c>
      <c r="H1621" s="122" t="s">
        <v>59</v>
      </c>
      <c r="I1621" s="56" t="n">
        <v>447.786156439125</v>
      </c>
      <c r="J1621" s="122" t="n">
        <v>1</v>
      </c>
      <c r="K1621" s="122" t="n">
        <v>5</v>
      </c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  <c r="Y1621" s="56"/>
      <c r="Z1621" s="56"/>
      <c r="AA1621" s="56" t="n">
        <v>447.786156439125</v>
      </c>
      <c r="AB1621" s="57"/>
      <c r="AC1621" s="57"/>
      <c r="AD1621" s="57"/>
      <c r="AE1621" s="57"/>
      <c r="AF1621" s="57"/>
      <c r="AG1621" s="57"/>
      <c r="AH1621" s="57"/>
      <c r="AI1621" s="57"/>
      <c r="AJ1621" s="57"/>
      <c r="AK1621" s="57"/>
      <c r="AL1621" s="57"/>
      <c r="AM1621" s="57"/>
      <c r="AN1621" s="57"/>
      <c r="AO1621" s="57"/>
      <c r="AP1621" s="57"/>
      <c r="AQ1621" s="57" t="n">
        <v>0.177673611111111</v>
      </c>
    </row>
    <row r="1622" customFormat="false" ht="10.15" hidden="true" customHeight="true" outlineLevel="0" collapsed="false">
      <c r="A1622" s="122"/>
      <c r="B1622" s="123" t="s">
        <v>41</v>
      </c>
      <c r="C1622" s="124"/>
      <c r="D1622" s="125" t="n">
        <v>452.714211439638</v>
      </c>
      <c r="E1622" s="126" t="s">
        <v>2438</v>
      </c>
      <c r="F1622" s="127" t="n">
        <v>1982</v>
      </c>
      <c r="G1622" s="128" t="s">
        <v>239</v>
      </c>
      <c r="H1622" s="122" t="s">
        <v>59</v>
      </c>
      <c r="I1622" s="56" t="n">
        <v>447.714211439638</v>
      </c>
      <c r="J1622" s="122" t="n">
        <v>1</v>
      </c>
      <c r="K1622" s="122" t="n">
        <v>5</v>
      </c>
      <c r="L1622" s="56"/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56"/>
      <c r="X1622" s="56"/>
      <c r="Y1622" s="56"/>
      <c r="Z1622" s="56"/>
      <c r="AA1622" s="56" t="n">
        <v>447.714211439638</v>
      </c>
      <c r="AB1622" s="57"/>
      <c r="AC1622" s="57"/>
      <c r="AD1622" s="57"/>
      <c r="AE1622" s="57"/>
      <c r="AF1622" s="57"/>
      <c r="AG1622" s="57"/>
      <c r="AH1622" s="57"/>
      <c r="AI1622" s="57"/>
      <c r="AJ1622" s="57"/>
      <c r="AK1622" s="57"/>
      <c r="AL1622" s="57"/>
      <c r="AM1622" s="57"/>
      <c r="AN1622" s="57"/>
      <c r="AO1622" s="57"/>
      <c r="AP1622" s="57"/>
      <c r="AQ1622" s="57" t="n">
        <v>0.177696759259259</v>
      </c>
    </row>
    <row r="1623" customFormat="false" ht="10.15" hidden="true" customHeight="true" outlineLevel="0" collapsed="false">
      <c r="A1623" s="122"/>
      <c r="B1623" s="123" t="s">
        <v>48</v>
      </c>
      <c r="C1623" s="124"/>
      <c r="D1623" s="125" t="n">
        <v>452.440284962421</v>
      </c>
      <c r="E1623" s="126" t="s">
        <v>2439</v>
      </c>
      <c r="F1623" s="127" t="n">
        <v>1971</v>
      </c>
      <c r="G1623" s="128" t="s">
        <v>239</v>
      </c>
      <c r="H1623" s="122" t="s">
        <v>47</v>
      </c>
      <c r="I1623" s="56" t="n">
        <v>447.440284962421</v>
      </c>
      <c r="J1623" s="122" t="n">
        <v>1</v>
      </c>
      <c r="K1623" s="122" t="n">
        <v>5</v>
      </c>
      <c r="L1623" s="56"/>
      <c r="M1623" s="56"/>
      <c r="N1623" s="56"/>
      <c r="O1623" s="56"/>
      <c r="P1623" s="56"/>
      <c r="Q1623" s="56"/>
      <c r="R1623" s="56"/>
      <c r="S1623" s="56"/>
      <c r="T1623" s="56" t="n">
        <v>447.440284962421</v>
      </c>
      <c r="U1623" s="56"/>
      <c r="V1623" s="56"/>
      <c r="W1623" s="56"/>
      <c r="X1623" s="56"/>
      <c r="Y1623" s="56"/>
      <c r="Z1623" s="56"/>
      <c r="AA1623" s="56"/>
      <c r="AB1623" s="57"/>
      <c r="AC1623" s="57"/>
      <c r="AD1623" s="57"/>
      <c r="AE1623" s="57"/>
      <c r="AF1623" s="57"/>
      <c r="AG1623" s="57"/>
      <c r="AH1623" s="57"/>
      <c r="AI1623" s="57"/>
      <c r="AJ1623" s="57" t="n">
        <v>0.0939930555555556</v>
      </c>
      <c r="AK1623" s="57"/>
      <c r="AL1623" s="57"/>
      <c r="AM1623" s="57"/>
      <c r="AN1623" s="57"/>
      <c r="AO1623" s="57"/>
      <c r="AP1623" s="57"/>
      <c r="AQ1623" s="57"/>
    </row>
    <row r="1624" customFormat="false" ht="10.15" hidden="true" customHeight="true" outlineLevel="0" collapsed="false">
      <c r="A1624" s="122"/>
      <c r="B1624" s="123" t="s">
        <v>55</v>
      </c>
      <c r="C1624" s="124"/>
      <c r="D1624" s="125" t="n">
        <v>452.246568942974</v>
      </c>
      <c r="E1624" s="126" t="s">
        <v>2440</v>
      </c>
      <c r="F1624" s="127" t="n">
        <v>1959</v>
      </c>
      <c r="G1624" s="128" t="s">
        <v>1983</v>
      </c>
      <c r="H1624" s="122" t="s">
        <v>59</v>
      </c>
      <c r="I1624" s="56" t="n">
        <v>447.246568942974</v>
      </c>
      <c r="J1624" s="122" t="n">
        <v>1</v>
      </c>
      <c r="K1624" s="122" t="n">
        <v>5</v>
      </c>
      <c r="L1624" s="56"/>
      <c r="M1624" s="56"/>
      <c r="N1624" s="56"/>
      <c r="O1624" s="56"/>
      <c r="P1624" s="56"/>
      <c r="Q1624" s="56"/>
      <c r="R1624" s="56"/>
      <c r="S1624" s="56"/>
      <c r="T1624" s="56"/>
      <c r="U1624" s="56"/>
      <c r="V1624" s="56"/>
      <c r="W1624" s="56"/>
      <c r="X1624" s="56"/>
      <c r="Y1624" s="56"/>
      <c r="Z1624" s="56"/>
      <c r="AA1624" s="56" t="n">
        <v>447.246568942974</v>
      </c>
      <c r="AB1624" s="57"/>
      <c r="AC1624" s="57"/>
      <c r="AD1624" s="57"/>
      <c r="AE1624" s="57"/>
      <c r="AF1624" s="57"/>
      <c r="AG1624" s="57"/>
      <c r="AH1624" s="57"/>
      <c r="AI1624" s="57"/>
      <c r="AJ1624" s="57"/>
      <c r="AK1624" s="57"/>
      <c r="AL1624" s="57"/>
      <c r="AM1624" s="57"/>
      <c r="AN1624" s="57"/>
      <c r="AO1624" s="57"/>
      <c r="AP1624" s="57"/>
      <c r="AQ1624" s="57" t="n">
        <v>0.177847222222222</v>
      </c>
    </row>
    <row r="1625" customFormat="false" ht="10.15" hidden="true" customHeight="true" outlineLevel="0" collapsed="false">
      <c r="A1625" s="122"/>
      <c r="B1625" s="123" t="s">
        <v>41</v>
      </c>
      <c r="C1625" s="124"/>
      <c r="D1625" s="125" t="n">
        <v>452.066706444257</v>
      </c>
      <c r="E1625" s="126" t="s">
        <v>2441</v>
      </c>
      <c r="F1625" s="127" t="n">
        <v>1976</v>
      </c>
      <c r="G1625" s="128" t="s">
        <v>2442</v>
      </c>
      <c r="H1625" s="122" t="s">
        <v>47</v>
      </c>
      <c r="I1625" s="56" t="n">
        <v>447.066706444257</v>
      </c>
      <c r="J1625" s="122" t="n">
        <v>1</v>
      </c>
      <c r="K1625" s="122" t="n">
        <v>5</v>
      </c>
      <c r="L1625" s="56"/>
      <c r="M1625" s="56"/>
      <c r="N1625" s="56"/>
      <c r="O1625" s="56"/>
      <c r="P1625" s="56"/>
      <c r="Q1625" s="56"/>
      <c r="R1625" s="56"/>
      <c r="S1625" s="56"/>
      <c r="T1625" s="56"/>
      <c r="U1625" s="56"/>
      <c r="V1625" s="56"/>
      <c r="W1625" s="56"/>
      <c r="X1625" s="56"/>
      <c r="Y1625" s="56"/>
      <c r="Z1625" s="56"/>
      <c r="AA1625" s="56" t="n">
        <v>447.066706444257</v>
      </c>
      <c r="AB1625" s="57"/>
      <c r="AC1625" s="57"/>
      <c r="AD1625" s="57"/>
      <c r="AE1625" s="57"/>
      <c r="AF1625" s="57"/>
      <c r="AG1625" s="57"/>
      <c r="AH1625" s="57"/>
      <c r="AI1625" s="57"/>
      <c r="AJ1625" s="57"/>
      <c r="AK1625" s="57"/>
      <c r="AL1625" s="57"/>
      <c r="AM1625" s="57"/>
      <c r="AN1625" s="57"/>
      <c r="AO1625" s="57"/>
      <c r="AP1625" s="57"/>
      <c r="AQ1625" s="57" t="n">
        <v>0.177905092592593</v>
      </c>
    </row>
    <row r="1626" customFormat="false" ht="10.15" hidden="true" customHeight="true" outlineLevel="0" collapsed="false">
      <c r="A1626" s="122"/>
      <c r="B1626" s="123" t="s">
        <v>55</v>
      </c>
      <c r="C1626" s="124"/>
      <c r="D1626" s="125" t="n">
        <v>451.99476144477</v>
      </c>
      <c r="E1626" s="126" t="s">
        <v>2443</v>
      </c>
      <c r="F1626" s="127" t="n">
        <v>1956</v>
      </c>
      <c r="G1626" s="128" t="s">
        <v>2444</v>
      </c>
      <c r="H1626" s="122" t="s">
        <v>1180</v>
      </c>
      <c r="I1626" s="56" t="n">
        <v>446.99476144477</v>
      </c>
      <c r="J1626" s="122" t="n">
        <v>1</v>
      </c>
      <c r="K1626" s="122" t="n">
        <v>5</v>
      </c>
      <c r="L1626" s="56"/>
      <c r="M1626" s="56"/>
      <c r="N1626" s="56"/>
      <c r="O1626" s="56"/>
      <c r="P1626" s="56"/>
      <c r="Q1626" s="56"/>
      <c r="R1626" s="56"/>
      <c r="S1626" s="56"/>
      <c r="T1626" s="56"/>
      <c r="U1626" s="56"/>
      <c r="V1626" s="56"/>
      <c r="W1626" s="56"/>
      <c r="X1626" s="56"/>
      <c r="Y1626" s="56"/>
      <c r="Z1626" s="56"/>
      <c r="AA1626" s="56" t="n">
        <v>446.99476144477</v>
      </c>
      <c r="AB1626" s="57"/>
      <c r="AC1626" s="57"/>
      <c r="AD1626" s="57"/>
      <c r="AE1626" s="57"/>
      <c r="AF1626" s="57"/>
      <c r="AG1626" s="57"/>
      <c r="AH1626" s="57"/>
      <c r="AI1626" s="57"/>
      <c r="AJ1626" s="57"/>
      <c r="AK1626" s="57"/>
      <c r="AL1626" s="57"/>
      <c r="AM1626" s="57"/>
      <c r="AN1626" s="57"/>
      <c r="AO1626" s="57"/>
      <c r="AP1626" s="57"/>
      <c r="AQ1626" s="57" t="n">
        <v>0.177928240740741</v>
      </c>
    </row>
    <row r="1627" customFormat="false" ht="10.15" hidden="true" customHeight="true" outlineLevel="0" collapsed="false">
      <c r="A1627" s="122"/>
      <c r="B1627" s="123" t="s">
        <v>55</v>
      </c>
      <c r="C1627" s="124"/>
      <c r="D1627" s="125" t="n">
        <v>451.374446257869</v>
      </c>
      <c r="E1627" s="126" t="s">
        <v>2445</v>
      </c>
      <c r="F1627" s="127" t="n">
        <v>1954</v>
      </c>
      <c r="G1627" s="128" t="s">
        <v>210</v>
      </c>
      <c r="H1627" s="122" t="s">
        <v>47</v>
      </c>
      <c r="I1627" s="56" t="n">
        <v>446.374446257869</v>
      </c>
      <c r="J1627" s="122" t="n">
        <v>1</v>
      </c>
      <c r="K1627" s="122" t="n">
        <v>5</v>
      </c>
      <c r="L1627" s="56"/>
      <c r="M1627" s="56"/>
      <c r="N1627" s="56"/>
      <c r="O1627" s="56"/>
      <c r="P1627" s="56"/>
      <c r="Q1627" s="56"/>
      <c r="R1627" s="56"/>
      <c r="S1627" s="56"/>
      <c r="T1627" s="56"/>
      <c r="U1627" s="56"/>
      <c r="V1627" s="56"/>
      <c r="W1627" s="56"/>
      <c r="X1627" s="56"/>
      <c r="Y1627" s="56"/>
      <c r="Z1627" s="56" t="n">
        <v>446.374446257869</v>
      </c>
      <c r="AA1627" s="56"/>
      <c r="AB1627" s="57"/>
      <c r="AC1627" s="57"/>
      <c r="AD1627" s="57"/>
      <c r="AE1627" s="57"/>
      <c r="AF1627" s="57"/>
      <c r="AG1627" s="57"/>
      <c r="AH1627" s="57"/>
      <c r="AI1627" s="57"/>
      <c r="AJ1627" s="57"/>
      <c r="AK1627" s="57"/>
      <c r="AL1627" s="57"/>
      <c r="AM1627" s="57"/>
      <c r="AN1627" s="57"/>
      <c r="AO1627" s="57"/>
      <c r="AP1627" s="57" t="n">
        <v>0.0549652777777778</v>
      </c>
      <c r="AQ1627" s="57"/>
    </row>
    <row r="1628" customFormat="false" ht="10.15" hidden="true" customHeight="true" outlineLevel="0" collapsed="false">
      <c r="A1628" s="122"/>
      <c r="B1628" s="123" t="s">
        <v>41</v>
      </c>
      <c r="C1628" s="124"/>
      <c r="D1628" s="125" t="n">
        <v>451.275311449902</v>
      </c>
      <c r="E1628" s="126" t="s">
        <v>2446</v>
      </c>
      <c r="F1628" s="127" t="n">
        <v>1979</v>
      </c>
      <c r="G1628" s="128" t="s">
        <v>2291</v>
      </c>
      <c r="H1628" s="122" t="s">
        <v>305</v>
      </c>
      <c r="I1628" s="56" t="n">
        <v>446.275311449902</v>
      </c>
      <c r="J1628" s="122" t="n">
        <v>1</v>
      </c>
      <c r="K1628" s="122" t="n">
        <v>5</v>
      </c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  <c r="Y1628" s="56"/>
      <c r="Z1628" s="56"/>
      <c r="AA1628" s="56" t="n">
        <v>446.275311449902</v>
      </c>
      <c r="AB1628" s="57"/>
      <c r="AC1628" s="57"/>
      <c r="AD1628" s="57"/>
      <c r="AE1628" s="57"/>
      <c r="AF1628" s="57"/>
      <c r="AG1628" s="57"/>
      <c r="AH1628" s="57"/>
      <c r="AI1628" s="57"/>
      <c r="AJ1628" s="57"/>
      <c r="AK1628" s="57"/>
      <c r="AL1628" s="57"/>
      <c r="AM1628" s="57"/>
      <c r="AN1628" s="57"/>
      <c r="AO1628" s="57"/>
      <c r="AP1628" s="57"/>
      <c r="AQ1628" s="57" t="n">
        <v>0.178159722222222</v>
      </c>
    </row>
    <row r="1629" customFormat="false" ht="10.15" hidden="true" customHeight="true" outlineLevel="0" collapsed="false">
      <c r="A1629" s="122"/>
      <c r="B1629" s="123" t="s">
        <v>55</v>
      </c>
      <c r="C1629" s="124"/>
      <c r="D1629" s="125" t="n">
        <v>450.771696453495</v>
      </c>
      <c r="E1629" s="126" t="s">
        <v>2447</v>
      </c>
      <c r="F1629" s="127" t="n">
        <v>1954</v>
      </c>
      <c r="G1629" s="128" t="s">
        <v>239</v>
      </c>
      <c r="H1629" s="122" t="s">
        <v>305</v>
      </c>
      <c r="I1629" s="56" t="n">
        <v>445.771696453495</v>
      </c>
      <c r="J1629" s="122" t="n">
        <v>1</v>
      </c>
      <c r="K1629" s="122" t="n">
        <v>5</v>
      </c>
      <c r="L1629" s="56"/>
      <c r="M1629" s="56"/>
      <c r="N1629" s="56"/>
      <c r="O1629" s="56"/>
      <c r="P1629" s="56"/>
      <c r="Q1629" s="56"/>
      <c r="R1629" s="56"/>
      <c r="S1629" s="56"/>
      <c r="T1629" s="56"/>
      <c r="U1629" s="56"/>
      <c r="V1629" s="56"/>
      <c r="W1629" s="56"/>
      <c r="X1629" s="56"/>
      <c r="Y1629" s="56"/>
      <c r="Z1629" s="56"/>
      <c r="AA1629" s="56" t="n">
        <v>445.771696453495</v>
      </c>
      <c r="AB1629" s="57"/>
      <c r="AC1629" s="57"/>
      <c r="AD1629" s="57"/>
      <c r="AE1629" s="57"/>
      <c r="AF1629" s="57"/>
      <c r="AG1629" s="57"/>
      <c r="AH1629" s="57"/>
      <c r="AI1629" s="57"/>
      <c r="AJ1629" s="57"/>
      <c r="AK1629" s="57"/>
      <c r="AL1629" s="57"/>
      <c r="AM1629" s="57"/>
      <c r="AN1629" s="57"/>
      <c r="AO1629" s="57"/>
      <c r="AP1629" s="57"/>
      <c r="AQ1629" s="57" t="n">
        <v>0.178321759259259</v>
      </c>
    </row>
    <row r="1630" customFormat="false" ht="10.15" hidden="true" customHeight="true" outlineLevel="0" collapsed="false">
      <c r="A1630" s="122"/>
      <c r="B1630" s="123" t="s">
        <v>41</v>
      </c>
      <c r="C1630" s="124"/>
      <c r="D1630" s="125" t="n">
        <v>450.483916455548</v>
      </c>
      <c r="E1630" s="126" t="s">
        <v>2448</v>
      </c>
      <c r="F1630" s="127" t="n">
        <v>1980</v>
      </c>
      <c r="G1630" s="128" t="s">
        <v>239</v>
      </c>
      <c r="H1630" s="122" t="s">
        <v>47</v>
      </c>
      <c r="I1630" s="56" t="n">
        <v>445.483916455548</v>
      </c>
      <c r="J1630" s="122" t="n">
        <v>1</v>
      </c>
      <c r="K1630" s="122" t="n">
        <v>5</v>
      </c>
      <c r="L1630" s="56"/>
      <c r="M1630" s="56"/>
      <c r="N1630" s="56"/>
      <c r="O1630" s="56"/>
      <c r="P1630" s="56"/>
      <c r="Q1630" s="56"/>
      <c r="R1630" s="56"/>
      <c r="S1630" s="56"/>
      <c r="T1630" s="56"/>
      <c r="U1630" s="56"/>
      <c r="V1630" s="56"/>
      <c r="W1630" s="56"/>
      <c r="X1630" s="56"/>
      <c r="Y1630" s="56"/>
      <c r="Z1630" s="56"/>
      <c r="AA1630" s="56" t="n">
        <v>445.483916455548</v>
      </c>
      <c r="AB1630" s="57"/>
      <c r="AC1630" s="57"/>
      <c r="AD1630" s="57"/>
      <c r="AE1630" s="57"/>
      <c r="AF1630" s="57"/>
      <c r="AG1630" s="57"/>
      <c r="AH1630" s="57"/>
      <c r="AI1630" s="57"/>
      <c r="AJ1630" s="57"/>
      <c r="AK1630" s="57"/>
      <c r="AL1630" s="57"/>
      <c r="AM1630" s="57"/>
      <c r="AN1630" s="57"/>
      <c r="AO1630" s="57"/>
      <c r="AP1630" s="57"/>
      <c r="AQ1630" s="57" t="n">
        <v>0.178414351851852</v>
      </c>
    </row>
    <row r="1631" customFormat="false" ht="10.15" hidden="true" customHeight="true" outlineLevel="0" collapsed="false">
      <c r="A1631" s="122"/>
      <c r="B1631" s="123" t="s">
        <v>55</v>
      </c>
      <c r="C1631" s="124"/>
      <c r="D1631" s="125" t="n">
        <v>450.411971456061</v>
      </c>
      <c r="E1631" s="126" t="s">
        <v>2449</v>
      </c>
      <c r="F1631" s="127" t="n">
        <v>1961</v>
      </c>
      <c r="G1631" s="128" t="s">
        <v>2450</v>
      </c>
      <c r="H1631" s="122" t="s">
        <v>47</v>
      </c>
      <c r="I1631" s="56" t="n">
        <v>445.411971456061</v>
      </c>
      <c r="J1631" s="122" t="n">
        <v>1</v>
      </c>
      <c r="K1631" s="122" t="n">
        <v>5</v>
      </c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  <c r="Y1631" s="56"/>
      <c r="Z1631" s="56"/>
      <c r="AA1631" s="56" t="n">
        <v>445.411971456061</v>
      </c>
      <c r="AB1631" s="57"/>
      <c r="AC1631" s="57"/>
      <c r="AD1631" s="57"/>
      <c r="AE1631" s="57"/>
      <c r="AF1631" s="57"/>
      <c r="AG1631" s="57"/>
      <c r="AH1631" s="57"/>
      <c r="AI1631" s="57"/>
      <c r="AJ1631" s="57"/>
      <c r="AK1631" s="57"/>
      <c r="AL1631" s="57"/>
      <c r="AM1631" s="57"/>
      <c r="AN1631" s="57"/>
      <c r="AO1631" s="57"/>
      <c r="AP1631" s="57"/>
      <c r="AQ1631" s="57" t="n">
        <v>0.1784375</v>
      </c>
    </row>
    <row r="1632" customFormat="false" ht="10.15" hidden="true" customHeight="true" outlineLevel="0" collapsed="false">
      <c r="A1632" s="122"/>
      <c r="B1632" s="123" t="s">
        <v>48</v>
      </c>
      <c r="C1632" s="124"/>
      <c r="D1632" s="125" t="n">
        <v>450.399059565164</v>
      </c>
      <c r="E1632" s="126" t="s">
        <v>2451</v>
      </c>
      <c r="F1632" s="127" t="n">
        <v>1971</v>
      </c>
      <c r="G1632" s="128" t="s">
        <v>524</v>
      </c>
      <c r="H1632" s="122" t="s">
        <v>47</v>
      </c>
      <c r="I1632" s="56" t="n">
        <v>445.399059565164</v>
      </c>
      <c r="J1632" s="122" t="n">
        <v>1</v>
      </c>
      <c r="K1632" s="122" t="n">
        <v>5</v>
      </c>
      <c r="L1632" s="56"/>
      <c r="M1632" s="56"/>
      <c r="N1632" s="56"/>
      <c r="O1632" s="56"/>
      <c r="P1632" s="56"/>
      <c r="Q1632" s="56"/>
      <c r="R1632" s="56"/>
      <c r="S1632" s="56"/>
      <c r="T1632" s="56" t="n">
        <v>445.399059565164</v>
      </c>
      <c r="U1632" s="56"/>
      <c r="V1632" s="56"/>
      <c r="W1632" s="56"/>
      <c r="X1632" s="56"/>
      <c r="Y1632" s="56"/>
      <c r="Z1632" s="56"/>
      <c r="AA1632" s="56"/>
      <c r="AB1632" s="57"/>
      <c r="AC1632" s="57"/>
      <c r="AD1632" s="57"/>
      <c r="AE1632" s="57"/>
      <c r="AF1632" s="57"/>
      <c r="AG1632" s="57"/>
      <c r="AH1632" s="57"/>
      <c r="AI1632" s="57"/>
      <c r="AJ1632" s="57" t="n">
        <v>0.0943402777777778</v>
      </c>
      <c r="AK1632" s="57"/>
      <c r="AL1632" s="57"/>
      <c r="AM1632" s="57"/>
      <c r="AN1632" s="57"/>
      <c r="AO1632" s="57"/>
      <c r="AP1632" s="57"/>
      <c r="AQ1632" s="57"/>
    </row>
    <row r="1633" customFormat="false" ht="10.15" hidden="true" customHeight="true" outlineLevel="0" collapsed="false">
      <c r="A1633" s="122"/>
      <c r="B1633" s="123" t="s">
        <v>41</v>
      </c>
      <c r="C1633" s="124"/>
      <c r="D1633" s="125" t="n">
        <v>450.232108957344</v>
      </c>
      <c r="E1633" s="126" t="s">
        <v>2452</v>
      </c>
      <c r="F1633" s="127" t="n">
        <v>1987</v>
      </c>
      <c r="G1633" s="128" t="s">
        <v>571</v>
      </c>
      <c r="H1633" s="122" t="s">
        <v>47</v>
      </c>
      <c r="I1633" s="56" t="n">
        <v>445.232108957344</v>
      </c>
      <c r="J1633" s="122" t="n">
        <v>1</v>
      </c>
      <c r="K1633" s="122" t="n">
        <v>5</v>
      </c>
      <c r="L1633" s="56"/>
      <c r="M1633" s="56"/>
      <c r="N1633" s="56"/>
      <c r="O1633" s="56"/>
      <c r="P1633" s="56"/>
      <c r="Q1633" s="56"/>
      <c r="R1633" s="56"/>
      <c r="S1633" s="56"/>
      <c r="T1633" s="56"/>
      <c r="U1633" s="56"/>
      <c r="V1633" s="56"/>
      <c r="W1633" s="56"/>
      <c r="X1633" s="56"/>
      <c r="Y1633" s="56"/>
      <c r="Z1633" s="56"/>
      <c r="AA1633" s="56" t="n">
        <v>445.232108957344</v>
      </c>
      <c r="AB1633" s="57"/>
      <c r="AC1633" s="57"/>
      <c r="AD1633" s="57"/>
      <c r="AE1633" s="57"/>
      <c r="AF1633" s="57"/>
      <c r="AG1633" s="57"/>
      <c r="AH1633" s="57"/>
      <c r="AI1633" s="57"/>
      <c r="AJ1633" s="57"/>
      <c r="AK1633" s="57"/>
      <c r="AL1633" s="57"/>
      <c r="AM1633" s="57"/>
      <c r="AN1633" s="57"/>
      <c r="AO1633" s="57"/>
      <c r="AP1633" s="57"/>
      <c r="AQ1633" s="57" t="n">
        <v>0.17849537037037</v>
      </c>
    </row>
    <row r="1634" customFormat="false" ht="10.15" hidden="true" customHeight="true" outlineLevel="0" collapsed="false">
      <c r="A1634" s="122"/>
      <c r="B1634" s="123" t="s">
        <v>41</v>
      </c>
      <c r="C1634" s="124"/>
      <c r="D1634" s="125" t="n">
        <v>449.666800080048</v>
      </c>
      <c r="E1634" s="126" t="s">
        <v>2453</v>
      </c>
      <c r="F1634" s="127" t="n">
        <v>1990</v>
      </c>
      <c r="G1634" s="128" t="s">
        <v>449</v>
      </c>
      <c r="H1634" s="122" t="s">
        <v>47</v>
      </c>
      <c r="I1634" s="56" t="n">
        <v>444.666800080048</v>
      </c>
      <c r="J1634" s="122" t="n">
        <v>1</v>
      </c>
      <c r="K1634" s="122" t="n">
        <v>5</v>
      </c>
      <c r="L1634" s="56"/>
      <c r="M1634" s="56"/>
      <c r="N1634" s="56"/>
      <c r="O1634" s="56"/>
      <c r="P1634" s="56" t="n">
        <v>444.666800080048</v>
      </c>
      <c r="Q1634" s="56"/>
      <c r="R1634" s="56"/>
      <c r="S1634" s="56"/>
      <c r="T1634" s="56"/>
      <c r="U1634" s="56"/>
      <c r="V1634" s="56"/>
      <c r="W1634" s="56"/>
      <c r="X1634" s="56"/>
      <c r="Y1634" s="56"/>
      <c r="Z1634" s="56"/>
      <c r="AA1634" s="56"/>
      <c r="AB1634" s="57"/>
      <c r="AC1634" s="57"/>
      <c r="AD1634" s="57"/>
      <c r="AE1634" s="57"/>
      <c r="AF1634" s="57" t="n">
        <v>0.078125</v>
      </c>
      <c r="AG1634" s="57"/>
      <c r="AH1634" s="57"/>
      <c r="AI1634" s="57"/>
      <c r="AJ1634" s="57"/>
      <c r="AK1634" s="57"/>
      <c r="AL1634" s="57"/>
      <c r="AM1634" s="57"/>
      <c r="AN1634" s="57"/>
      <c r="AO1634" s="57"/>
      <c r="AP1634" s="57"/>
      <c r="AQ1634" s="57"/>
    </row>
    <row r="1635" customFormat="false" ht="10.15" hidden="true" customHeight="true" outlineLevel="0" collapsed="false">
      <c r="A1635" s="122"/>
      <c r="B1635" s="123" t="s">
        <v>41</v>
      </c>
      <c r="C1635" s="124"/>
      <c r="D1635" s="125" t="n">
        <v>449.620576461706</v>
      </c>
      <c r="E1635" s="126" t="s">
        <v>2454</v>
      </c>
      <c r="F1635" s="127" t="n">
        <v>1988</v>
      </c>
      <c r="G1635" s="128" t="s">
        <v>2455</v>
      </c>
      <c r="H1635" s="122" t="s">
        <v>47</v>
      </c>
      <c r="I1635" s="56" t="n">
        <v>444.620576461706</v>
      </c>
      <c r="J1635" s="122" t="n">
        <v>1</v>
      </c>
      <c r="K1635" s="122" t="n">
        <v>5</v>
      </c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  <c r="Y1635" s="56"/>
      <c r="Z1635" s="56"/>
      <c r="AA1635" s="56" t="n">
        <v>444.620576461706</v>
      </c>
      <c r="AB1635" s="57"/>
      <c r="AC1635" s="57"/>
      <c r="AD1635" s="57"/>
      <c r="AE1635" s="57"/>
      <c r="AF1635" s="57"/>
      <c r="AG1635" s="57"/>
      <c r="AH1635" s="57"/>
      <c r="AI1635" s="57"/>
      <c r="AJ1635" s="57"/>
      <c r="AK1635" s="57"/>
      <c r="AL1635" s="57"/>
      <c r="AM1635" s="57"/>
      <c r="AN1635" s="57"/>
      <c r="AO1635" s="57"/>
      <c r="AP1635" s="57"/>
      <c r="AQ1635" s="57" t="n">
        <v>0.17869212962963</v>
      </c>
    </row>
    <row r="1636" customFormat="false" ht="10.15" hidden="true" customHeight="true" outlineLevel="0" collapsed="false">
      <c r="A1636" s="122"/>
      <c r="B1636" s="123" t="s">
        <v>55</v>
      </c>
      <c r="C1636" s="124"/>
      <c r="D1636" s="125" t="n">
        <v>449.603771788329</v>
      </c>
      <c r="E1636" s="126" t="s">
        <v>2456</v>
      </c>
      <c r="F1636" s="127" t="n">
        <v>1956</v>
      </c>
      <c r="G1636" s="128" t="s">
        <v>210</v>
      </c>
      <c r="H1636" s="122" t="s">
        <v>47</v>
      </c>
      <c r="I1636" s="56" t="n">
        <v>444.603771788329</v>
      </c>
      <c r="J1636" s="122" t="n">
        <v>1</v>
      </c>
      <c r="K1636" s="122" t="n">
        <v>5</v>
      </c>
      <c r="L1636" s="56"/>
      <c r="M1636" s="56"/>
      <c r="N1636" s="56" t="n">
        <v>444.603771788329</v>
      </c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  <c r="Y1636" s="56"/>
      <c r="Z1636" s="56"/>
      <c r="AA1636" s="56"/>
      <c r="AB1636" s="57"/>
      <c r="AC1636" s="57"/>
      <c r="AD1636" s="57" t="n">
        <v>0.0787615740740741</v>
      </c>
      <c r="AE1636" s="57"/>
      <c r="AF1636" s="57"/>
      <c r="AG1636" s="57"/>
      <c r="AH1636" s="57"/>
      <c r="AI1636" s="57"/>
      <c r="AJ1636" s="57"/>
      <c r="AK1636" s="57"/>
      <c r="AL1636" s="57"/>
      <c r="AM1636" s="57"/>
      <c r="AN1636" s="57"/>
      <c r="AO1636" s="57"/>
      <c r="AP1636" s="57"/>
      <c r="AQ1636" s="57"/>
    </row>
    <row r="1637" customFormat="false" ht="10.15" hidden="true" customHeight="true" outlineLevel="0" collapsed="false">
      <c r="A1637" s="122"/>
      <c r="B1637" s="123" t="s">
        <v>41</v>
      </c>
      <c r="C1637" s="124"/>
      <c r="D1637" s="125" t="n">
        <v>449.188906464785</v>
      </c>
      <c r="E1637" s="126" t="s">
        <v>2457</v>
      </c>
      <c r="F1637" s="127" t="n">
        <v>1977</v>
      </c>
      <c r="G1637" s="128" t="s">
        <v>2458</v>
      </c>
      <c r="H1637" s="122" t="s">
        <v>47</v>
      </c>
      <c r="I1637" s="56" t="n">
        <v>444.188906464785</v>
      </c>
      <c r="J1637" s="122" t="n">
        <v>1</v>
      </c>
      <c r="K1637" s="122" t="n">
        <v>5</v>
      </c>
      <c r="L1637" s="56"/>
      <c r="M1637" s="56"/>
      <c r="N1637" s="56"/>
      <c r="O1637" s="56"/>
      <c r="P1637" s="56"/>
      <c r="Q1637" s="56"/>
      <c r="R1637" s="56"/>
      <c r="S1637" s="56"/>
      <c r="T1637" s="56"/>
      <c r="U1637" s="56"/>
      <c r="V1637" s="56"/>
      <c r="W1637" s="56"/>
      <c r="X1637" s="56"/>
      <c r="Y1637" s="56"/>
      <c r="Z1637" s="56"/>
      <c r="AA1637" s="56" t="n">
        <v>444.188906464785</v>
      </c>
      <c r="AB1637" s="57"/>
      <c r="AC1637" s="57"/>
      <c r="AD1637" s="57"/>
      <c r="AE1637" s="57"/>
      <c r="AF1637" s="57"/>
      <c r="AG1637" s="57"/>
      <c r="AH1637" s="57"/>
      <c r="AI1637" s="57"/>
      <c r="AJ1637" s="57"/>
      <c r="AK1637" s="57"/>
      <c r="AL1637" s="57"/>
      <c r="AM1637" s="57"/>
      <c r="AN1637" s="57"/>
      <c r="AO1637" s="57"/>
      <c r="AP1637" s="57"/>
      <c r="AQ1637" s="57" t="n">
        <v>0.178831018518519</v>
      </c>
    </row>
    <row r="1638" customFormat="false" ht="10.15" hidden="true" customHeight="true" outlineLevel="0" collapsed="false">
      <c r="A1638" s="122"/>
      <c r="B1638" s="123" t="s">
        <v>48</v>
      </c>
      <c r="C1638" s="124"/>
      <c r="D1638" s="125" t="n">
        <v>448.361538970687</v>
      </c>
      <c r="E1638" s="126" t="s">
        <v>2459</v>
      </c>
      <c r="F1638" s="127" t="n">
        <v>1973</v>
      </c>
      <c r="G1638" s="128" t="s">
        <v>210</v>
      </c>
      <c r="H1638" s="122" t="s">
        <v>47</v>
      </c>
      <c r="I1638" s="56" t="n">
        <v>443.361538970687</v>
      </c>
      <c r="J1638" s="122" t="n">
        <v>1</v>
      </c>
      <c r="K1638" s="122" t="n">
        <v>5</v>
      </c>
      <c r="L1638" s="56"/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56"/>
      <c r="X1638" s="56"/>
      <c r="Y1638" s="56"/>
      <c r="Z1638" s="56"/>
      <c r="AA1638" s="56" t="n">
        <v>443.361538970687</v>
      </c>
      <c r="AB1638" s="57"/>
      <c r="AC1638" s="57"/>
      <c r="AD1638" s="57"/>
      <c r="AE1638" s="57"/>
      <c r="AF1638" s="57"/>
      <c r="AG1638" s="57"/>
      <c r="AH1638" s="57"/>
      <c r="AI1638" s="57"/>
      <c r="AJ1638" s="57"/>
      <c r="AK1638" s="57"/>
      <c r="AL1638" s="57"/>
      <c r="AM1638" s="57"/>
      <c r="AN1638" s="57"/>
      <c r="AO1638" s="57"/>
      <c r="AP1638" s="57"/>
      <c r="AQ1638" s="57" t="n">
        <v>0.179097222222222</v>
      </c>
    </row>
    <row r="1639" customFormat="false" ht="10.15" hidden="true" customHeight="true" outlineLevel="0" collapsed="false">
      <c r="A1639" s="122"/>
      <c r="B1639" s="123" t="s">
        <v>55</v>
      </c>
      <c r="C1639" s="124"/>
      <c r="D1639" s="125" t="n">
        <v>448.361538970687</v>
      </c>
      <c r="E1639" s="126" t="s">
        <v>2460</v>
      </c>
      <c r="F1639" s="127" t="n">
        <v>1957</v>
      </c>
      <c r="G1639" s="128" t="s">
        <v>2461</v>
      </c>
      <c r="H1639" s="122" t="s">
        <v>44</v>
      </c>
      <c r="I1639" s="56" t="n">
        <v>443.361538970687</v>
      </c>
      <c r="J1639" s="122" t="n">
        <v>1</v>
      </c>
      <c r="K1639" s="122" t="n">
        <v>5</v>
      </c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  <c r="Y1639" s="56"/>
      <c r="Z1639" s="56"/>
      <c r="AA1639" s="56" t="n">
        <v>443.361538970687</v>
      </c>
      <c r="AB1639" s="57"/>
      <c r="AC1639" s="57"/>
      <c r="AD1639" s="57"/>
      <c r="AE1639" s="57"/>
      <c r="AF1639" s="57"/>
      <c r="AG1639" s="57"/>
      <c r="AH1639" s="57"/>
      <c r="AI1639" s="57"/>
      <c r="AJ1639" s="57"/>
      <c r="AK1639" s="57"/>
      <c r="AL1639" s="57"/>
      <c r="AM1639" s="57"/>
      <c r="AN1639" s="57"/>
      <c r="AO1639" s="57"/>
      <c r="AP1639" s="57"/>
      <c r="AQ1639" s="57" t="n">
        <v>0.179097222222222</v>
      </c>
    </row>
    <row r="1640" customFormat="false" ht="10.15" hidden="true" customHeight="true" outlineLevel="0" collapsed="false">
      <c r="A1640" s="122"/>
      <c r="B1640" s="123" t="s">
        <v>55</v>
      </c>
      <c r="C1640" s="124"/>
      <c r="D1640" s="125" t="n">
        <v>448.357834167907</v>
      </c>
      <c r="E1640" s="126" t="s">
        <v>2462</v>
      </c>
      <c r="F1640" s="127" t="n">
        <v>1958</v>
      </c>
      <c r="G1640" s="128" t="s">
        <v>2463</v>
      </c>
      <c r="H1640" s="122" t="s">
        <v>47</v>
      </c>
      <c r="I1640" s="56" t="n">
        <v>443.357834167907</v>
      </c>
      <c r="J1640" s="122" t="n">
        <v>1</v>
      </c>
      <c r="K1640" s="122" t="n">
        <v>5</v>
      </c>
      <c r="L1640" s="56"/>
      <c r="M1640" s="56"/>
      <c r="N1640" s="56"/>
      <c r="O1640" s="56"/>
      <c r="P1640" s="56"/>
      <c r="Q1640" s="56"/>
      <c r="R1640" s="56"/>
      <c r="S1640" s="56"/>
      <c r="T1640" s="56" t="n">
        <v>443.357834167907</v>
      </c>
      <c r="U1640" s="56"/>
      <c r="V1640" s="56"/>
      <c r="W1640" s="56"/>
      <c r="X1640" s="56"/>
      <c r="Y1640" s="56"/>
      <c r="Z1640" s="56"/>
      <c r="AA1640" s="56"/>
      <c r="AB1640" s="57"/>
      <c r="AC1640" s="57"/>
      <c r="AD1640" s="57"/>
      <c r="AE1640" s="57"/>
      <c r="AF1640" s="57"/>
      <c r="AG1640" s="57"/>
      <c r="AH1640" s="57"/>
      <c r="AI1640" s="57"/>
      <c r="AJ1640" s="57" t="n">
        <v>0.0946875</v>
      </c>
      <c r="AK1640" s="57"/>
      <c r="AL1640" s="57"/>
      <c r="AM1640" s="57"/>
      <c r="AN1640" s="57"/>
      <c r="AO1640" s="57"/>
      <c r="AP1640" s="57"/>
      <c r="AQ1640" s="57"/>
    </row>
    <row r="1641" customFormat="false" ht="10.15" hidden="true" customHeight="true" outlineLevel="0" collapsed="false">
      <c r="A1641" s="122"/>
      <c r="B1641" s="123" t="s">
        <v>41</v>
      </c>
      <c r="C1641" s="124"/>
      <c r="D1641" s="125" t="n">
        <v>448.145703972227</v>
      </c>
      <c r="E1641" s="126" t="s">
        <v>2464</v>
      </c>
      <c r="F1641" s="127" t="n">
        <v>1977</v>
      </c>
      <c r="G1641" s="128" t="s">
        <v>1750</v>
      </c>
      <c r="H1641" s="122" t="s">
        <v>584</v>
      </c>
      <c r="I1641" s="56" t="n">
        <v>443.145703972227</v>
      </c>
      <c r="J1641" s="122" t="n">
        <v>1</v>
      </c>
      <c r="K1641" s="122" t="n">
        <v>5</v>
      </c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  <c r="Y1641" s="56"/>
      <c r="Z1641" s="56"/>
      <c r="AA1641" s="56" t="n">
        <v>443.145703972227</v>
      </c>
      <c r="AB1641" s="57"/>
      <c r="AC1641" s="57"/>
      <c r="AD1641" s="57"/>
      <c r="AE1641" s="57"/>
      <c r="AF1641" s="57"/>
      <c r="AG1641" s="57"/>
      <c r="AH1641" s="57"/>
      <c r="AI1641" s="57"/>
      <c r="AJ1641" s="57"/>
      <c r="AK1641" s="57"/>
      <c r="AL1641" s="57"/>
      <c r="AM1641" s="57"/>
      <c r="AN1641" s="57"/>
      <c r="AO1641" s="57"/>
      <c r="AP1641" s="57"/>
      <c r="AQ1641" s="57" t="n">
        <v>0.179166666666667</v>
      </c>
    </row>
    <row r="1642" customFormat="false" ht="10.15" hidden="true" customHeight="true" outlineLevel="0" collapsed="false">
      <c r="A1642" s="122"/>
      <c r="B1642" s="123" t="s">
        <v>41</v>
      </c>
      <c r="C1642" s="124"/>
      <c r="D1642" s="125" t="n">
        <v>448.07375897274</v>
      </c>
      <c r="E1642" s="126" t="s">
        <v>2465</v>
      </c>
      <c r="F1642" s="127" t="n">
        <v>1977</v>
      </c>
      <c r="G1642" s="128" t="s">
        <v>239</v>
      </c>
      <c r="H1642" s="122" t="s">
        <v>47</v>
      </c>
      <c r="I1642" s="56" t="n">
        <v>443.07375897274</v>
      </c>
      <c r="J1642" s="122" t="n">
        <v>1</v>
      </c>
      <c r="K1642" s="122" t="n">
        <v>5</v>
      </c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  <c r="Y1642" s="56"/>
      <c r="Z1642" s="56"/>
      <c r="AA1642" s="56" t="n">
        <v>443.07375897274</v>
      </c>
      <c r="AB1642" s="57"/>
      <c r="AC1642" s="57"/>
      <c r="AD1642" s="57"/>
      <c r="AE1642" s="57"/>
      <c r="AF1642" s="57"/>
      <c r="AG1642" s="57"/>
      <c r="AH1642" s="57"/>
      <c r="AI1642" s="57"/>
      <c r="AJ1642" s="57"/>
      <c r="AK1642" s="57"/>
      <c r="AL1642" s="57"/>
      <c r="AM1642" s="57"/>
      <c r="AN1642" s="57"/>
      <c r="AO1642" s="57"/>
      <c r="AP1642" s="57"/>
      <c r="AQ1642" s="57" t="n">
        <v>0.179189814814815</v>
      </c>
    </row>
    <row r="1643" customFormat="false" ht="10.15" hidden="true" customHeight="true" outlineLevel="0" collapsed="false">
      <c r="A1643" s="122"/>
      <c r="B1643" s="123" t="s">
        <v>41</v>
      </c>
      <c r="C1643" s="124"/>
      <c r="D1643" s="125" t="n">
        <v>448.037786472997</v>
      </c>
      <c r="E1643" s="126" t="s">
        <v>2466</v>
      </c>
      <c r="F1643" s="127" t="n">
        <v>1975</v>
      </c>
      <c r="G1643" s="128" t="s">
        <v>239</v>
      </c>
      <c r="H1643" s="122" t="s">
        <v>59</v>
      </c>
      <c r="I1643" s="56" t="n">
        <v>443.037786472997</v>
      </c>
      <c r="J1643" s="122" t="n">
        <v>1</v>
      </c>
      <c r="K1643" s="122" t="n">
        <v>5</v>
      </c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  <c r="Y1643" s="56"/>
      <c r="Z1643" s="56"/>
      <c r="AA1643" s="56" t="n">
        <v>443.037786472997</v>
      </c>
      <c r="AB1643" s="57"/>
      <c r="AC1643" s="57"/>
      <c r="AD1643" s="57"/>
      <c r="AE1643" s="57"/>
      <c r="AF1643" s="57"/>
      <c r="AG1643" s="57"/>
      <c r="AH1643" s="57"/>
      <c r="AI1643" s="57"/>
      <c r="AJ1643" s="57"/>
      <c r="AK1643" s="57"/>
      <c r="AL1643" s="57"/>
      <c r="AM1643" s="57"/>
      <c r="AN1643" s="57"/>
      <c r="AO1643" s="57"/>
      <c r="AP1643" s="57"/>
      <c r="AQ1643" s="57" t="n">
        <v>0.179201388888889</v>
      </c>
    </row>
    <row r="1644" customFormat="false" ht="10.15" hidden="true" customHeight="true" outlineLevel="0" collapsed="false">
      <c r="A1644" s="122"/>
      <c r="B1644" s="123" t="s">
        <v>41</v>
      </c>
      <c r="C1644" s="124"/>
      <c r="D1644" s="125" t="n">
        <v>448.001813973253</v>
      </c>
      <c r="E1644" s="126" t="s">
        <v>2467</v>
      </c>
      <c r="F1644" s="127" t="n">
        <v>1978</v>
      </c>
      <c r="G1644" s="128" t="s">
        <v>2468</v>
      </c>
      <c r="H1644" s="122" t="s">
        <v>305</v>
      </c>
      <c r="I1644" s="56" t="n">
        <v>443.001813973253</v>
      </c>
      <c r="J1644" s="122" t="n">
        <v>1</v>
      </c>
      <c r="K1644" s="122" t="n">
        <v>5</v>
      </c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  <c r="Y1644" s="56"/>
      <c r="Z1644" s="56"/>
      <c r="AA1644" s="56" t="n">
        <v>443.001813973253</v>
      </c>
      <c r="AB1644" s="57"/>
      <c r="AC1644" s="57"/>
      <c r="AD1644" s="57"/>
      <c r="AE1644" s="57"/>
      <c r="AF1644" s="57"/>
      <c r="AG1644" s="57"/>
      <c r="AH1644" s="57"/>
      <c r="AI1644" s="57"/>
      <c r="AJ1644" s="57"/>
      <c r="AK1644" s="57"/>
      <c r="AL1644" s="57"/>
      <c r="AM1644" s="57"/>
      <c r="AN1644" s="57"/>
      <c r="AO1644" s="57"/>
      <c r="AP1644" s="57"/>
      <c r="AQ1644" s="57" t="n">
        <v>0.179212962962963</v>
      </c>
    </row>
    <row r="1645" customFormat="false" ht="10.15" hidden="true" customHeight="true" outlineLevel="0" collapsed="false">
      <c r="A1645" s="122"/>
      <c r="B1645" s="123" t="s">
        <v>55</v>
      </c>
      <c r="C1645" s="124"/>
      <c r="D1645" s="125" t="n">
        <v>447.85792397428</v>
      </c>
      <c r="E1645" s="126" t="s">
        <v>2469</v>
      </c>
      <c r="F1645" s="127" t="n">
        <v>1954</v>
      </c>
      <c r="G1645" s="128" t="s">
        <v>1105</v>
      </c>
      <c r="H1645" s="122" t="s">
        <v>305</v>
      </c>
      <c r="I1645" s="56" t="n">
        <v>442.85792397428</v>
      </c>
      <c r="J1645" s="122" t="n">
        <v>1</v>
      </c>
      <c r="K1645" s="122" t="n">
        <v>5</v>
      </c>
      <c r="L1645" s="56"/>
      <c r="M1645" s="56"/>
      <c r="N1645" s="56"/>
      <c r="O1645" s="56"/>
      <c r="P1645" s="56"/>
      <c r="Q1645" s="56"/>
      <c r="R1645" s="56"/>
      <c r="S1645" s="56"/>
      <c r="T1645" s="56"/>
      <c r="U1645" s="56"/>
      <c r="V1645" s="56"/>
      <c r="W1645" s="56"/>
      <c r="X1645" s="56"/>
      <c r="Y1645" s="56"/>
      <c r="Z1645" s="56"/>
      <c r="AA1645" s="56" t="n">
        <v>442.85792397428</v>
      </c>
      <c r="AB1645" s="57"/>
      <c r="AC1645" s="57"/>
      <c r="AD1645" s="57"/>
      <c r="AE1645" s="57"/>
      <c r="AF1645" s="57"/>
      <c r="AG1645" s="57"/>
      <c r="AH1645" s="57"/>
      <c r="AI1645" s="57"/>
      <c r="AJ1645" s="57"/>
      <c r="AK1645" s="57"/>
      <c r="AL1645" s="57"/>
      <c r="AM1645" s="57"/>
      <c r="AN1645" s="57"/>
      <c r="AO1645" s="57"/>
      <c r="AP1645" s="57"/>
      <c r="AQ1645" s="57" t="n">
        <v>0.179259259259259</v>
      </c>
    </row>
    <row r="1646" customFormat="false" ht="10.15" hidden="true" customHeight="true" outlineLevel="0" collapsed="false">
      <c r="A1646" s="122"/>
      <c r="B1646" s="123" t="s">
        <v>41</v>
      </c>
      <c r="C1646" s="124"/>
      <c r="D1646" s="125" t="n">
        <v>447.282363978386</v>
      </c>
      <c r="E1646" s="126" t="s">
        <v>2470</v>
      </c>
      <c r="F1646" s="127" t="n">
        <v>1974</v>
      </c>
      <c r="G1646" s="128" t="s">
        <v>1817</v>
      </c>
      <c r="H1646" s="122" t="s">
        <v>47</v>
      </c>
      <c r="I1646" s="56" t="n">
        <v>442.282363978386</v>
      </c>
      <c r="J1646" s="122" t="n">
        <v>1</v>
      </c>
      <c r="K1646" s="122" t="n">
        <v>5</v>
      </c>
      <c r="L1646" s="56"/>
      <c r="M1646" s="56"/>
      <c r="N1646" s="56"/>
      <c r="O1646" s="56"/>
      <c r="P1646" s="56"/>
      <c r="Q1646" s="56"/>
      <c r="R1646" s="56"/>
      <c r="S1646" s="56"/>
      <c r="T1646" s="56"/>
      <c r="U1646" s="56"/>
      <c r="V1646" s="56"/>
      <c r="W1646" s="56"/>
      <c r="X1646" s="56"/>
      <c r="Y1646" s="56"/>
      <c r="Z1646" s="56"/>
      <c r="AA1646" s="56" t="n">
        <v>442.282363978386</v>
      </c>
      <c r="AB1646" s="57"/>
      <c r="AC1646" s="57"/>
      <c r="AD1646" s="57"/>
      <c r="AE1646" s="57"/>
      <c r="AF1646" s="57"/>
      <c r="AG1646" s="57"/>
      <c r="AH1646" s="57"/>
      <c r="AI1646" s="57"/>
      <c r="AJ1646" s="57"/>
      <c r="AK1646" s="57"/>
      <c r="AL1646" s="57"/>
      <c r="AM1646" s="57"/>
      <c r="AN1646" s="57"/>
      <c r="AO1646" s="57"/>
      <c r="AP1646" s="57"/>
      <c r="AQ1646" s="57" t="n">
        <v>0.179444444444444</v>
      </c>
    </row>
    <row r="1647" customFormat="false" ht="10.15" hidden="true" customHeight="true" outlineLevel="0" collapsed="false">
      <c r="A1647" s="122"/>
      <c r="B1647" s="123" t="s">
        <v>41</v>
      </c>
      <c r="C1647" s="124"/>
      <c r="D1647" s="125" t="n">
        <v>447.282363978386</v>
      </c>
      <c r="E1647" s="126" t="s">
        <v>2471</v>
      </c>
      <c r="F1647" s="127" t="n">
        <v>1982</v>
      </c>
      <c r="G1647" s="128" t="s">
        <v>1105</v>
      </c>
      <c r="H1647" s="122" t="s">
        <v>305</v>
      </c>
      <c r="I1647" s="56" t="n">
        <v>442.282363978386</v>
      </c>
      <c r="J1647" s="122" t="n">
        <v>1</v>
      </c>
      <c r="K1647" s="122" t="n">
        <v>5</v>
      </c>
      <c r="L1647" s="56"/>
      <c r="M1647" s="56"/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  <c r="Y1647" s="56"/>
      <c r="Z1647" s="56"/>
      <c r="AA1647" s="56" t="n">
        <v>442.282363978386</v>
      </c>
      <c r="AB1647" s="57"/>
      <c r="AC1647" s="57"/>
      <c r="AD1647" s="57"/>
      <c r="AE1647" s="57"/>
      <c r="AF1647" s="57"/>
      <c r="AG1647" s="57"/>
      <c r="AH1647" s="57"/>
      <c r="AI1647" s="57"/>
      <c r="AJ1647" s="57"/>
      <c r="AK1647" s="57"/>
      <c r="AL1647" s="57"/>
      <c r="AM1647" s="57"/>
      <c r="AN1647" s="57"/>
      <c r="AO1647" s="57"/>
      <c r="AP1647" s="57"/>
      <c r="AQ1647" s="57" t="n">
        <v>0.179444444444444</v>
      </c>
    </row>
    <row r="1648" customFormat="false" ht="10.15" hidden="true" customHeight="true" outlineLevel="0" collapsed="false">
      <c r="A1648" s="122"/>
      <c r="B1648" s="123" t="s">
        <v>80</v>
      </c>
      <c r="C1648" s="124"/>
      <c r="D1648" s="125" t="n">
        <v>447.093921635614</v>
      </c>
      <c r="E1648" s="126" t="s">
        <v>2472</v>
      </c>
      <c r="F1648" s="127" t="n">
        <v>1940</v>
      </c>
      <c r="G1648" s="128" t="s">
        <v>571</v>
      </c>
      <c r="H1648" s="122" t="s">
        <v>47</v>
      </c>
      <c r="I1648" s="56" t="n">
        <v>442.093921635614</v>
      </c>
      <c r="J1648" s="122" t="n">
        <v>1</v>
      </c>
      <c r="K1648" s="122" t="n">
        <v>5</v>
      </c>
      <c r="L1648" s="56"/>
      <c r="M1648" s="56"/>
      <c r="N1648" s="56"/>
      <c r="O1648" s="56"/>
      <c r="P1648" s="56"/>
      <c r="Q1648" s="56"/>
      <c r="R1648" s="56"/>
      <c r="S1648" s="56"/>
      <c r="T1648" s="56"/>
      <c r="U1648" s="56" t="n">
        <v>442.093921635614</v>
      </c>
      <c r="V1648" s="56"/>
      <c r="W1648" s="56"/>
      <c r="X1648" s="56"/>
      <c r="Y1648" s="56"/>
      <c r="Z1648" s="56"/>
      <c r="AA1648" s="56"/>
      <c r="AB1648" s="57"/>
      <c r="AC1648" s="57"/>
      <c r="AD1648" s="57"/>
      <c r="AE1648" s="57"/>
      <c r="AF1648" s="57"/>
      <c r="AG1648" s="57"/>
      <c r="AH1648" s="57"/>
      <c r="AI1648" s="57"/>
      <c r="AJ1648" s="57"/>
      <c r="AK1648" s="57" t="n">
        <v>0.122858796296296</v>
      </c>
      <c r="AL1648" s="57"/>
      <c r="AM1648" s="57"/>
      <c r="AN1648" s="57"/>
      <c r="AO1648" s="57"/>
      <c r="AP1648" s="57"/>
      <c r="AQ1648" s="57"/>
    </row>
    <row r="1649" customFormat="false" ht="10.15" hidden="true" customHeight="true" outlineLevel="0" collapsed="false">
      <c r="A1649" s="122"/>
      <c r="B1649" s="123" t="s">
        <v>48</v>
      </c>
      <c r="C1649" s="124"/>
      <c r="D1649" s="125" t="n">
        <v>446.886666481208</v>
      </c>
      <c r="E1649" s="126" t="s">
        <v>2473</v>
      </c>
      <c r="F1649" s="127" t="n">
        <v>1970</v>
      </c>
      <c r="G1649" s="128" t="s">
        <v>239</v>
      </c>
      <c r="H1649" s="122" t="s">
        <v>47</v>
      </c>
      <c r="I1649" s="56" t="n">
        <v>441.886666481208</v>
      </c>
      <c r="J1649" s="122" t="n">
        <v>1</v>
      </c>
      <c r="K1649" s="122" t="n">
        <v>5</v>
      </c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  <c r="Y1649" s="56"/>
      <c r="Z1649" s="56"/>
      <c r="AA1649" s="56" t="n">
        <v>441.886666481208</v>
      </c>
      <c r="AB1649" s="57"/>
      <c r="AC1649" s="57"/>
      <c r="AD1649" s="57"/>
      <c r="AE1649" s="57"/>
      <c r="AF1649" s="57"/>
      <c r="AG1649" s="57"/>
      <c r="AH1649" s="57"/>
      <c r="AI1649" s="57"/>
      <c r="AJ1649" s="57"/>
      <c r="AK1649" s="57"/>
      <c r="AL1649" s="57"/>
      <c r="AM1649" s="57"/>
      <c r="AN1649" s="57"/>
      <c r="AO1649" s="57"/>
      <c r="AP1649" s="57"/>
      <c r="AQ1649" s="57" t="n">
        <v>0.179571759259259</v>
      </c>
    </row>
    <row r="1650" customFormat="false" ht="10.15" hidden="true" customHeight="true" outlineLevel="0" collapsed="false">
      <c r="A1650" s="122"/>
      <c r="B1650" s="123" t="s">
        <v>41</v>
      </c>
      <c r="C1650" s="124"/>
      <c r="D1650" s="125" t="n">
        <v>446.454996484287</v>
      </c>
      <c r="E1650" s="126" t="s">
        <v>2474</v>
      </c>
      <c r="F1650" s="127" t="n">
        <v>1984</v>
      </c>
      <c r="G1650" s="128" t="s">
        <v>239</v>
      </c>
      <c r="H1650" s="122" t="s">
        <v>47</v>
      </c>
      <c r="I1650" s="56" t="n">
        <v>441.454996484287</v>
      </c>
      <c r="J1650" s="122" t="n">
        <v>1</v>
      </c>
      <c r="K1650" s="122" t="n">
        <v>5</v>
      </c>
      <c r="L1650" s="56"/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56"/>
      <c r="X1650" s="56"/>
      <c r="Y1650" s="56"/>
      <c r="Z1650" s="56"/>
      <c r="AA1650" s="56" t="n">
        <v>441.454996484287</v>
      </c>
      <c r="AB1650" s="57"/>
      <c r="AC1650" s="57"/>
      <c r="AD1650" s="57"/>
      <c r="AE1650" s="57"/>
      <c r="AF1650" s="57"/>
      <c r="AG1650" s="57"/>
      <c r="AH1650" s="57"/>
      <c r="AI1650" s="57"/>
      <c r="AJ1650" s="57"/>
      <c r="AK1650" s="57"/>
      <c r="AL1650" s="57"/>
      <c r="AM1650" s="57"/>
      <c r="AN1650" s="57"/>
      <c r="AO1650" s="57"/>
      <c r="AP1650" s="57"/>
      <c r="AQ1650" s="57" t="n">
        <v>0.179710648148148</v>
      </c>
    </row>
    <row r="1651" customFormat="false" ht="10.15" hidden="true" customHeight="true" outlineLevel="0" collapsed="false">
      <c r="A1651" s="122"/>
      <c r="B1651" s="123" t="s">
        <v>48</v>
      </c>
      <c r="C1651" s="124"/>
      <c r="D1651" s="125" t="n">
        <v>446.383051484801</v>
      </c>
      <c r="E1651" s="126" t="s">
        <v>2475</v>
      </c>
      <c r="F1651" s="127" t="n">
        <v>1973</v>
      </c>
      <c r="G1651" s="128" t="s">
        <v>1582</v>
      </c>
      <c r="H1651" s="122" t="s">
        <v>47</v>
      </c>
      <c r="I1651" s="56" t="n">
        <v>441.383051484801</v>
      </c>
      <c r="J1651" s="122" t="n">
        <v>1</v>
      </c>
      <c r="K1651" s="122" t="n">
        <v>5</v>
      </c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 t="n">
        <v>441.383051484801</v>
      </c>
      <c r="AB1651" s="57"/>
      <c r="AC1651" s="57"/>
      <c r="AD1651" s="57"/>
      <c r="AE1651" s="57"/>
      <c r="AF1651" s="57"/>
      <c r="AG1651" s="57"/>
      <c r="AH1651" s="57"/>
      <c r="AI1651" s="57"/>
      <c r="AJ1651" s="57"/>
      <c r="AK1651" s="57"/>
      <c r="AL1651" s="57"/>
      <c r="AM1651" s="57"/>
      <c r="AN1651" s="57"/>
      <c r="AO1651" s="57"/>
      <c r="AP1651" s="57"/>
      <c r="AQ1651" s="57" t="n">
        <v>0.179733796296296</v>
      </c>
    </row>
    <row r="1652" customFormat="false" ht="10.15" hidden="true" customHeight="true" outlineLevel="0" collapsed="false">
      <c r="A1652" s="122"/>
      <c r="B1652" s="123" t="s">
        <v>41</v>
      </c>
      <c r="C1652" s="124"/>
      <c r="D1652" s="125" t="n">
        <v>446.27513398557</v>
      </c>
      <c r="E1652" s="126" t="s">
        <v>2476</v>
      </c>
      <c r="F1652" s="127" t="n">
        <v>1979</v>
      </c>
      <c r="G1652" s="128" t="s">
        <v>2477</v>
      </c>
      <c r="H1652" s="122" t="s">
        <v>47</v>
      </c>
      <c r="I1652" s="56" t="n">
        <v>441.27513398557</v>
      </c>
      <c r="J1652" s="122" t="n">
        <v>1</v>
      </c>
      <c r="K1652" s="122" t="n">
        <v>5</v>
      </c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 t="n">
        <v>441.27513398557</v>
      </c>
      <c r="AB1652" s="57"/>
      <c r="AC1652" s="57"/>
      <c r="AD1652" s="57"/>
      <c r="AE1652" s="57"/>
      <c r="AF1652" s="57"/>
      <c r="AG1652" s="57"/>
      <c r="AH1652" s="57"/>
      <c r="AI1652" s="57"/>
      <c r="AJ1652" s="57"/>
      <c r="AK1652" s="57"/>
      <c r="AL1652" s="57"/>
      <c r="AM1652" s="57"/>
      <c r="AN1652" s="57"/>
      <c r="AO1652" s="57"/>
      <c r="AP1652" s="57"/>
      <c r="AQ1652" s="57" t="n">
        <v>0.179768518518519</v>
      </c>
    </row>
    <row r="1653" customFormat="false" ht="10.15" hidden="true" customHeight="true" outlineLevel="0" collapsed="false">
      <c r="A1653" s="122"/>
      <c r="B1653" s="123" t="s">
        <v>48</v>
      </c>
      <c r="C1653" s="124"/>
      <c r="D1653" s="125" t="n">
        <v>446.27513398557</v>
      </c>
      <c r="E1653" s="126" t="s">
        <v>2478</v>
      </c>
      <c r="F1653" s="127" t="n">
        <v>1971</v>
      </c>
      <c r="G1653" s="128" t="s">
        <v>1312</v>
      </c>
      <c r="H1653" s="122" t="s">
        <v>305</v>
      </c>
      <c r="I1653" s="56" t="n">
        <v>441.27513398557</v>
      </c>
      <c r="J1653" s="122" t="n">
        <v>1</v>
      </c>
      <c r="K1653" s="122" t="n">
        <v>5</v>
      </c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 t="n">
        <v>441.27513398557</v>
      </c>
      <c r="AB1653" s="57"/>
      <c r="AC1653" s="57"/>
      <c r="AD1653" s="57"/>
      <c r="AE1653" s="57"/>
      <c r="AF1653" s="57"/>
      <c r="AG1653" s="57"/>
      <c r="AH1653" s="57"/>
      <c r="AI1653" s="57"/>
      <c r="AJ1653" s="57"/>
      <c r="AK1653" s="57"/>
      <c r="AL1653" s="57"/>
      <c r="AM1653" s="57"/>
      <c r="AN1653" s="57"/>
      <c r="AO1653" s="57"/>
      <c r="AP1653" s="57"/>
      <c r="AQ1653" s="57" t="n">
        <v>0.179768518518519</v>
      </c>
    </row>
    <row r="1654" customFormat="false" ht="10.15" hidden="true" customHeight="true" outlineLevel="0" collapsed="false">
      <c r="A1654" s="122"/>
      <c r="B1654" s="123" t="s">
        <v>41</v>
      </c>
      <c r="C1654" s="124"/>
      <c r="D1654" s="125" t="n">
        <v>446.18040307461</v>
      </c>
      <c r="E1654" s="126" t="s">
        <v>2479</v>
      </c>
      <c r="F1654" s="127" t="n">
        <v>1978</v>
      </c>
      <c r="G1654" s="128" t="s">
        <v>34</v>
      </c>
      <c r="H1654" s="122" t="s">
        <v>47</v>
      </c>
      <c r="I1654" s="56" t="n">
        <v>441.18040307461</v>
      </c>
      <c r="J1654" s="122" t="n">
        <v>1</v>
      </c>
      <c r="K1654" s="122" t="n">
        <v>5</v>
      </c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 t="n">
        <v>441.18040307461</v>
      </c>
      <c r="X1654" s="56"/>
      <c r="Y1654" s="56"/>
      <c r="Z1654" s="56"/>
      <c r="AA1654" s="56"/>
      <c r="AB1654" s="57"/>
      <c r="AC1654" s="57"/>
      <c r="AD1654" s="57"/>
      <c r="AE1654" s="57"/>
      <c r="AF1654" s="57"/>
      <c r="AG1654" s="57"/>
      <c r="AH1654" s="57"/>
      <c r="AI1654" s="57"/>
      <c r="AJ1654" s="57"/>
      <c r="AK1654" s="57"/>
      <c r="AL1654" s="57"/>
      <c r="AM1654" s="57" t="n">
        <v>0.084537037037037</v>
      </c>
      <c r="AN1654" s="57"/>
      <c r="AO1654" s="57"/>
      <c r="AP1654" s="57"/>
      <c r="AQ1654" s="57"/>
    </row>
    <row r="1655" customFormat="false" ht="10.15" hidden="true" customHeight="true" outlineLevel="0" collapsed="false">
      <c r="A1655" s="122"/>
      <c r="B1655" s="123" t="s">
        <v>55</v>
      </c>
      <c r="C1655" s="124"/>
      <c r="D1655" s="125" t="n">
        <v>446.131243986597</v>
      </c>
      <c r="E1655" s="126" t="s">
        <v>2480</v>
      </c>
      <c r="F1655" s="127" t="n">
        <v>1963</v>
      </c>
      <c r="G1655" s="128" t="s">
        <v>227</v>
      </c>
      <c r="H1655" s="122" t="s">
        <v>47</v>
      </c>
      <c r="I1655" s="56" t="n">
        <v>441.131243986597</v>
      </c>
      <c r="J1655" s="122" t="n">
        <v>1</v>
      </c>
      <c r="K1655" s="122" t="n">
        <v>5</v>
      </c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 t="n">
        <v>441.131243986597</v>
      </c>
      <c r="AB1655" s="57"/>
      <c r="AC1655" s="57"/>
      <c r="AD1655" s="57"/>
      <c r="AE1655" s="57"/>
      <c r="AF1655" s="57"/>
      <c r="AG1655" s="57"/>
      <c r="AH1655" s="57"/>
      <c r="AI1655" s="57"/>
      <c r="AJ1655" s="57"/>
      <c r="AK1655" s="57"/>
      <c r="AL1655" s="57"/>
      <c r="AM1655" s="57"/>
      <c r="AN1655" s="57"/>
      <c r="AO1655" s="57"/>
      <c r="AP1655" s="57"/>
      <c r="AQ1655" s="57" t="n">
        <v>0.179814814814815</v>
      </c>
    </row>
    <row r="1656" customFormat="false" ht="10.15" hidden="true" customHeight="true" outlineLevel="0" collapsed="false">
      <c r="A1656" s="122"/>
      <c r="B1656" s="123" t="s">
        <v>48</v>
      </c>
      <c r="C1656" s="124"/>
      <c r="D1656" s="125" t="n">
        <v>446.046850332421</v>
      </c>
      <c r="E1656" s="126" t="s">
        <v>2481</v>
      </c>
      <c r="F1656" s="127" t="n">
        <v>1972</v>
      </c>
      <c r="G1656" s="128" t="s">
        <v>239</v>
      </c>
      <c r="H1656" s="122" t="s">
        <v>47</v>
      </c>
      <c r="I1656" s="56" t="n">
        <v>441.046850332421</v>
      </c>
      <c r="J1656" s="122" t="n">
        <v>1</v>
      </c>
      <c r="K1656" s="122" t="n">
        <v>5</v>
      </c>
      <c r="L1656" s="56"/>
      <c r="M1656" s="56"/>
      <c r="N1656" s="56"/>
      <c r="O1656" s="56"/>
      <c r="P1656" s="56" t="n">
        <v>441.046850332421</v>
      </c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7"/>
      <c r="AC1656" s="57"/>
      <c r="AD1656" s="57"/>
      <c r="AE1656" s="57"/>
      <c r="AF1656" s="57" t="n">
        <v>0.0786342592592593</v>
      </c>
      <c r="AG1656" s="57"/>
      <c r="AH1656" s="57"/>
      <c r="AI1656" s="57"/>
      <c r="AJ1656" s="57"/>
      <c r="AK1656" s="57"/>
      <c r="AL1656" s="57"/>
      <c r="AM1656" s="57"/>
      <c r="AN1656" s="57"/>
      <c r="AO1656" s="57"/>
      <c r="AP1656" s="57"/>
      <c r="AQ1656" s="57"/>
    </row>
    <row r="1657" customFormat="false" ht="10.15" hidden="true" customHeight="true" outlineLevel="0" collapsed="false">
      <c r="A1657" s="122"/>
      <c r="B1657" s="123" t="s">
        <v>55</v>
      </c>
      <c r="C1657" s="124"/>
      <c r="D1657" s="125" t="n">
        <v>445.636200304897</v>
      </c>
      <c r="E1657" s="126" t="s">
        <v>2482</v>
      </c>
      <c r="F1657" s="127" t="n">
        <v>1962</v>
      </c>
      <c r="G1657" s="128" t="s">
        <v>239</v>
      </c>
      <c r="H1657" s="122" t="s">
        <v>47</v>
      </c>
      <c r="I1657" s="56" t="n">
        <v>440.636200304897</v>
      </c>
      <c r="J1657" s="122" t="n">
        <v>1</v>
      </c>
      <c r="K1657" s="122" t="n">
        <v>5</v>
      </c>
      <c r="L1657" s="56"/>
      <c r="M1657" s="56"/>
      <c r="N1657" s="56"/>
      <c r="O1657" s="56"/>
      <c r="P1657" s="56"/>
      <c r="Q1657" s="56"/>
      <c r="R1657" s="56"/>
      <c r="S1657" s="56"/>
      <c r="T1657" s="56" t="n">
        <v>440.636200304897</v>
      </c>
      <c r="U1657" s="56"/>
      <c r="V1657" s="56"/>
      <c r="W1657" s="56"/>
      <c r="X1657" s="56"/>
      <c r="Y1657" s="56"/>
      <c r="Z1657" s="56"/>
      <c r="AA1657" s="56"/>
      <c r="AB1657" s="57"/>
      <c r="AC1657" s="57"/>
      <c r="AD1657" s="57"/>
      <c r="AE1657" s="57"/>
      <c r="AF1657" s="57"/>
      <c r="AG1657" s="57"/>
      <c r="AH1657" s="57"/>
      <c r="AI1657" s="57"/>
      <c r="AJ1657" s="57" t="n">
        <v>0.095150462962963</v>
      </c>
      <c r="AK1657" s="57"/>
      <c r="AL1657" s="57"/>
      <c r="AM1657" s="57"/>
      <c r="AN1657" s="57"/>
      <c r="AO1657" s="57"/>
      <c r="AP1657" s="57"/>
      <c r="AQ1657" s="57"/>
    </row>
    <row r="1658" customFormat="false" ht="10.15" hidden="true" customHeight="true" outlineLevel="0" collapsed="false">
      <c r="A1658" s="122"/>
      <c r="B1658" s="123" t="s">
        <v>131</v>
      </c>
      <c r="C1658" s="124"/>
      <c r="D1658" s="125" t="n">
        <v>445.411793991729</v>
      </c>
      <c r="E1658" s="126" t="s">
        <v>2483</v>
      </c>
      <c r="F1658" s="127" t="n">
        <v>1956</v>
      </c>
      <c r="G1658" s="128" t="s">
        <v>571</v>
      </c>
      <c r="H1658" s="122" t="s">
        <v>47</v>
      </c>
      <c r="I1658" s="56" t="n">
        <v>440.411793991729</v>
      </c>
      <c r="J1658" s="122" t="n">
        <v>1</v>
      </c>
      <c r="K1658" s="122" t="n">
        <v>5</v>
      </c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 t="n">
        <v>440.411793991729</v>
      </c>
      <c r="AB1658" s="57"/>
      <c r="AC1658" s="57"/>
      <c r="AD1658" s="57"/>
      <c r="AE1658" s="57"/>
      <c r="AF1658" s="57"/>
      <c r="AG1658" s="57"/>
      <c r="AH1658" s="57"/>
      <c r="AI1658" s="57"/>
      <c r="AJ1658" s="57"/>
      <c r="AK1658" s="57"/>
      <c r="AL1658" s="57"/>
      <c r="AM1658" s="57"/>
      <c r="AN1658" s="57"/>
      <c r="AO1658" s="57"/>
      <c r="AP1658" s="57"/>
      <c r="AQ1658" s="57" t="n">
        <v>0.180046296296296</v>
      </c>
    </row>
    <row r="1659" customFormat="false" ht="10.15" hidden="true" customHeight="true" outlineLevel="0" collapsed="false">
      <c r="A1659" s="122"/>
      <c r="B1659" s="123" t="s">
        <v>55</v>
      </c>
      <c r="C1659" s="124"/>
      <c r="D1659" s="125" t="n">
        <v>445.339848992242</v>
      </c>
      <c r="E1659" s="126" t="s">
        <v>2484</v>
      </c>
      <c r="F1659" s="127" t="n">
        <v>1963</v>
      </c>
      <c r="G1659" s="128" t="s">
        <v>1585</v>
      </c>
      <c r="H1659" s="122" t="s">
        <v>47</v>
      </c>
      <c r="I1659" s="56" t="n">
        <v>440.339848992242</v>
      </c>
      <c r="J1659" s="122" t="n">
        <v>1</v>
      </c>
      <c r="K1659" s="122" t="n">
        <v>5</v>
      </c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 t="n">
        <v>440.339848992242</v>
      </c>
      <c r="AB1659" s="57"/>
      <c r="AC1659" s="57"/>
      <c r="AD1659" s="57"/>
      <c r="AE1659" s="57"/>
      <c r="AF1659" s="57"/>
      <c r="AG1659" s="57"/>
      <c r="AH1659" s="57"/>
      <c r="AI1659" s="57"/>
      <c r="AJ1659" s="57"/>
      <c r="AK1659" s="57"/>
      <c r="AL1659" s="57"/>
      <c r="AM1659" s="57"/>
      <c r="AN1659" s="57"/>
      <c r="AO1659" s="57"/>
      <c r="AP1659" s="57"/>
      <c r="AQ1659" s="57" t="n">
        <v>0.180069444444444</v>
      </c>
    </row>
    <row r="1660" customFormat="false" ht="10.15" hidden="true" customHeight="true" outlineLevel="0" collapsed="false">
      <c r="A1660" s="122"/>
      <c r="B1660" s="123" t="s">
        <v>55</v>
      </c>
      <c r="C1660" s="124"/>
      <c r="D1660" s="125" t="n">
        <v>445.303876492499</v>
      </c>
      <c r="E1660" s="126" t="s">
        <v>2485</v>
      </c>
      <c r="F1660" s="127" t="n">
        <v>1955</v>
      </c>
      <c r="G1660" s="128" t="s">
        <v>2486</v>
      </c>
      <c r="H1660" s="122" t="s">
        <v>59</v>
      </c>
      <c r="I1660" s="56" t="n">
        <v>440.303876492499</v>
      </c>
      <c r="J1660" s="122" t="n">
        <v>1</v>
      </c>
      <c r="K1660" s="122" t="n">
        <v>5</v>
      </c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 t="n">
        <v>440.303876492499</v>
      </c>
      <c r="AB1660" s="57"/>
      <c r="AC1660" s="57"/>
      <c r="AD1660" s="57"/>
      <c r="AE1660" s="57"/>
      <c r="AF1660" s="57"/>
      <c r="AG1660" s="57"/>
      <c r="AH1660" s="57"/>
      <c r="AI1660" s="57"/>
      <c r="AJ1660" s="57"/>
      <c r="AK1660" s="57"/>
      <c r="AL1660" s="57"/>
      <c r="AM1660" s="57"/>
      <c r="AN1660" s="57"/>
      <c r="AO1660" s="57"/>
      <c r="AP1660" s="57"/>
      <c r="AQ1660" s="57" t="n">
        <v>0.180081018518519</v>
      </c>
    </row>
    <row r="1661" customFormat="false" ht="10.15" hidden="true" customHeight="true" outlineLevel="0" collapsed="false">
      <c r="A1661" s="122"/>
      <c r="B1661" s="123" t="s">
        <v>41</v>
      </c>
      <c r="C1661" s="124"/>
      <c r="D1661" s="125" t="n">
        <v>445.231931493012</v>
      </c>
      <c r="E1661" s="126" t="s">
        <v>2487</v>
      </c>
      <c r="F1661" s="127" t="n">
        <v>1979</v>
      </c>
      <c r="G1661" s="128" t="s">
        <v>239</v>
      </c>
      <c r="H1661" s="122" t="s">
        <v>47</v>
      </c>
      <c r="I1661" s="56" t="n">
        <v>440.231931493012</v>
      </c>
      <c r="J1661" s="122" t="n">
        <v>1</v>
      </c>
      <c r="K1661" s="122" t="n">
        <v>5</v>
      </c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 t="n">
        <v>440.231931493012</v>
      </c>
      <c r="AB1661" s="57"/>
      <c r="AC1661" s="57"/>
      <c r="AD1661" s="57"/>
      <c r="AE1661" s="57"/>
      <c r="AF1661" s="57"/>
      <c r="AG1661" s="57"/>
      <c r="AH1661" s="57"/>
      <c r="AI1661" s="57"/>
      <c r="AJ1661" s="57"/>
      <c r="AK1661" s="57"/>
      <c r="AL1661" s="57"/>
      <c r="AM1661" s="57"/>
      <c r="AN1661" s="57"/>
      <c r="AO1661" s="57"/>
      <c r="AP1661" s="57"/>
      <c r="AQ1661" s="57" t="n">
        <v>0.180104166666667</v>
      </c>
    </row>
    <row r="1662" customFormat="false" ht="10.15" hidden="true" customHeight="true" outlineLevel="0" collapsed="false">
      <c r="A1662" s="122"/>
      <c r="B1662" s="123" t="s">
        <v>41</v>
      </c>
      <c r="C1662" s="124"/>
      <c r="D1662" s="125" t="n">
        <v>444.872206495578</v>
      </c>
      <c r="E1662" s="126" t="s">
        <v>2488</v>
      </c>
      <c r="F1662" s="127" t="n">
        <v>1976</v>
      </c>
      <c r="G1662" s="128" t="s">
        <v>239</v>
      </c>
      <c r="H1662" s="122" t="s">
        <v>59</v>
      </c>
      <c r="I1662" s="56" t="n">
        <v>439.872206495578</v>
      </c>
      <c r="J1662" s="122" t="n">
        <v>1</v>
      </c>
      <c r="K1662" s="122" t="n">
        <v>5</v>
      </c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 t="n">
        <v>439.872206495578</v>
      </c>
      <c r="AB1662" s="57"/>
      <c r="AC1662" s="57"/>
      <c r="AD1662" s="57"/>
      <c r="AE1662" s="57"/>
      <c r="AF1662" s="57"/>
      <c r="AG1662" s="57"/>
      <c r="AH1662" s="57"/>
      <c r="AI1662" s="57"/>
      <c r="AJ1662" s="57"/>
      <c r="AK1662" s="57"/>
      <c r="AL1662" s="57"/>
      <c r="AM1662" s="57"/>
      <c r="AN1662" s="57"/>
      <c r="AO1662" s="57"/>
      <c r="AP1662" s="57"/>
      <c r="AQ1662" s="57" t="n">
        <v>0.180219907407407</v>
      </c>
    </row>
    <row r="1663" customFormat="false" ht="10.15" hidden="true" customHeight="true" outlineLevel="0" collapsed="false">
      <c r="A1663" s="122"/>
      <c r="B1663" s="123" t="s">
        <v>41</v>
      </c>
      <c r="C1663" s="124"/>
      <c r="D1663" s="125" t="n">
        <v>444.764288996348</v>
      </c>
      <c r="E1663" s="126" t="s">
        <v>2489</v>
      </c>
      <c r="F1663" s="127" t="n">
        <v>1984</v>
      </c>
      <c r="G1663" s="128" t="s">
        <v>2490</v>
      </c>
      <c r="H1663" s="122" t="s">
        <v>47</v>
      </c>
      <c r="I1663" s="56" t="n">
        <v>439.764288996348</v>
      </c>
      <c r="J1663" s="122" t="n">
        <v>1</v>
      </c>
      <c r="K1663" s="122" t="n">
        <v>5</v>
      </c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 t="n">
        <v>439.764288996348</v>
      </c>
      <c r="AB1663" s="57"/>
      <c r="AC1663" s="57"/>
      <c r="AD1663" s="57"/>
      <c r="AE1663" s="57"/>
      <c r="AF1663" s="57"/>
      <c r="AG1663" s="57"/>
      <c r="AH1663" s="57"/>
      <c r="AI1663" s="57"/>
      <c r="AJ1663" s="57"/>
      <c r="AK1663" s="57"/>
      <c r="AL1663" s="57"/>
      <c r="AM1663" s="57"/>
      <c r="AN1663" s="57"/>
      <c r="AO1663" s="57"/>
      <c r="AP1663" s="57"/>
      <c r="AQ1663" s="57" t="n">
        <v>0.18025462962963</v>
      </c>
    </row>
    <row r="1664" customFormat="false" ht="10.15" hidden="true" customHeight="true" outlineLevel="0" collapsed="false">
      <c r="A1664" s="122"/>
      <c r="B1664" s="123" t="s">
        <v>41</v>
      </c>
      <c r="C1664" s="124"/>
      <c r="D1664" s="125" t="n">
        <v>444.692343996861</v>
      </c>
      <c r="E1664" s="126" t="s">
        <v>2491</v>
      </c>
      <c r="F1664" s="127" t="n">
        <v>1981</v>
      </c>
      <c r="G1664" s="128" t="s">
        <v>2492</v>
      </c>
      <c r="H1664" s="122" t="s">
        <v>47</v>
      </c>
      <c r="I1664" s="56" t="n">
        <v>439.692343996861</v>
      </c>
      <c r="J1664" s="122" t="n">
        <v>1</v>
      </c>
      <c r="K1664" s="122" t="n">
        <v>5</v>
      </c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 t="n">
        <v>439.692343996861</v>
      </c>
      <c r="AB1664" s="57"/>
      <c r="AC1664" s="57"/>
      <c r="AD1664" s="57"/>
      <c r="AE1664" s="57"/>
      <c r="AF1664" s="57"/>
      <c r="AG1664" s="57"/>
      <c r="AH1664" s="57"/>
      <c r="AI1664" s="57"/>
      <c r="AJ1664" s="57"/>
      <c r="AK1664" s="57"/>
      <c r="AL1664" s="57"/>
      <c r="AM1664" s="57"/>
      <c r="AN1664" s="57"/>
      <c r="AO1664" s="57"/>
      <c r="AP1664" s="57"/>
      <c r="AQ1664" s="57" t="n">
        <v>0.180277777777778</v>
      </c>
    </row>
    <row r="1665" customFormat="false" ht="10.15" hidden="true" customHeight="true" outlineLevel="0" collapsed="false">
      <c r="A1665" s="122"/>
      <c r="B1665" s="123" t="s">
        <v>41</v>
      </c>
      <c r="C1665" s="124"/>
      <c r="D1665" s="125" t="n">
        <v>444.59542390778</v>
      </c>
      <c r="E1665" s="126" t="s">
        <v>2493</v>
      </c>
      <c r="F1665" s="127" t="n">
        <v>1986</v>
      </c>
      <c r="G1665" s="128" t="s">
        <v>166</v>
      </c>
      <c r="H1665" s="122" t="s">
        <v>47</v>
      </c>
      <c r="I1665" s="56" t="n">
        <v>439.59542390778</v>
      </c>
      <c r="J1665" s="122" t="n">
        <v>1</v>
      </c>
      <c r="K1665" s="122" t="n">
        <v>5</v>
      </c>
      <c r="L1665" s="56"/>
      <c r="M1665" s="56"/>
      <c r="N1665" s="56"/>
      <c r="O1665" s="56"/>
      <c r="P1665" s="56"/>
      <c r="Q1665" s="56"/>
      <c r="R1665" s="56" t="n">
        <v>439.59542390778</v>
      </c>
      <c r="S1665" s="56"/>
      <c r="T1665" s="56"/>
      <c r="U1665" s="56"/>
      <c r="V1665" s="56"/>
      <c r="W1665" s="56"/>
      <c r="X1665" s="56"/>
      <c r="Y1665" s="56"/>
      <c r="Z1665" s="56"/>
      <c r="AA1665" s="56"/>
      <c r="AB1665" s="57"/>
      <c r="AC1665" s="57"/>
      <c r="AD1665" s="57"/>
      <c r="AE1665" s="57"/>
      <c r="AF1665" s="57"/>
      <c r="AG1665" s="57"/>
      <c r="AH1665" s="57" t="n">
        <v>0.0583564814814815</v>
      </c>
      <c r="AI1665" s="57"/>
      <c r="AJ1665" s="57"/>
      <c r="AK1665" s="57"/>
      <c r="AL1665" s="57"/>
      <c r="AM1665" s="57"/>
      <c r="AN1665" s="57"/>
      <c r="AO1665" s="57"/>
      <c r="AP1665" s="57"/>
      <c r="AQ1665" s="57"/>
    </row>
    <row r="1666" customFormat="false" ht="10.15" hidden="true" customHeight="true" outlineLevel="0" collapsed="false">
      <c r="A1666" s="122"/>
      <c r="B1666" s="123" t="s">
        <v>55</v>
      </c>
      <c r="C1666" s="124"/>
      <c r="D1666" s="125" t="n">
        <v>444.476508998401</v>
      </c>
      <c r="E1666" s="126" t="s">
        <v>2494</v>
      </c>
      <c r="F1666" s="127" t="n">
        <v>1963</v>
      </c>
      <c r="G1666" s="128" t="s">
        <v>239</v>
      </c>
      <c r="H1666" s="122" t="s">
        <v>47</v>
      </c>
      <c r="I1666" s="56" t="n">
        <v>439.476508998401</v>
      </c>
      <c r="J1666" s="122" t="n">
        <v>1</v>
      </c>
      <c r="K1666" s="122" t="n">
        <v>5</v>
      </c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 t="n">
        <v>439.476508998401</v>
      </c>
      <c r="AB1666" s="57"/>
      <c r="AC1666" s="57"/>
      <c r="AD1666" s="57"/>
      <c r="AE1666" s="57"/>
      <c r="AF1666" s="57"/>
      <c r="AG1666" s="57"/>
      <c r="AH1666" s="57"/>
      <c r="AI1666" s="57"/>
      <c r="AJ1666" s="57"/>
      <c r="AK1666" s="57"/>
      <c r="AL1666" s="57"/>
      <c r="AM1666" s="57"/>
      <c r="AN1666" s="57"/>
      <c r="AO1666" s="57"/>
      <c r="AP1666" s="57"/>
      <c r="AQ1666" s="57" t="n">
        <v>0.180347222222222</v>
      </c>
    </row>
    <row r="1667" customFormat="false" ht="10.15" hidden="true" customHeight="true" outlineLevel="0" collapsed="false">
      <c r="A1667" s="122"/>
      <c r="B1667" s="123" t="s">
        <v>55</v>
      </c>
      <c r="C1667" s="124"/>
      <c r="D1667" s="125" t="n">
        <v>443.913499650268</v>
      </c>
      <c r="E1667" s="126" t="s">
        <v>2495</v>
      </c>
      <c r="F1667" s="127" t="n">
        <v>1960</v>
      </c>
      <c r="G1667" s="128" t="s">
        <v>2496</v>
      </c>
      <c r="H1667" s="122" t="s">
        <v>47</v>
      </c>
      <c r="I1667" s="56" t="n">
        <v>438.913499650268</v>
      </c>
      <c r="J1667" s="122" t="n">
        <v>1</v>
      </c>
      <c r="K1667" s="122" t="n">
        <v>5</v>
      </c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 t="n">
        <v>438.913499650268</v>
      </c>
      <c r="AA1667" s="56"/>
      <c r="AB1667" s="57"/>
      <c r="AC1667" s="57"/>
      <c r="AD1667" s="57"/>
      <c r="AE1667" s="57"/>
      <c r="AF1667" s="57"/>
      <c r="AG1667" s="57"/>
      <c r="AH1667" s="57"/>
      <c r="AI1667" s="57"/>
      <c r="AJ1667" s="57"/>
      <c r="AK1667" s="57"/>
      <c r="AL1667" s="57"/>
      <c r="AM1667" s="57"/>
      <c r="AN1667" s="57"/>
      <c r="AO1667" s="57"/>
      <c r="AP1667" s="57" t="n">
        <v>0.0557060185185185</v>
      </c>
      <c r="AQ1667" s="57"/>
    </row>
    <row r="1668" customFormat="false" ht="10.15" hidden="true" customHeight="true" outlineLevel="0" collapsed="false">
      <c r="A1668" s="122"/>
      <c r="B1668" s="123" t="s">
        <v>80</v>
      </c>
      <c r="C1668" s="124"/>
      <c r="D1668" s="125" t="n">
        <v>443.721086503789</v>
      </c>
      <c r="E1668" s="126" t="s">
        <v>2497</v>
      </c>
      <c r="F1668" s="127" t="n">
        <v>1949</v>
      </c>
      <c r="G1668" s="128" t="s">
        <v>2498</v>
      </c>
      <c r="H1668" s="122" t="s">
        <v>1180</v>
      </c>
      <c r="I1668" s="56" t="n">
        <v>438.721086503789</v>
      </c>
      <c r="J1668" s="122" t="n">
        <v>1</v>
      </c>
      <c r="K1668" s="122" t="n">
        <v>5</v>
      </c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 t="n">
        <v>438.721086503789</v>
      </c>
      <c r="AB1668" s="57"/>
      <c r="AC1668" s="57"/>
      <c r="AD1668" s="57"/>
      <c r="AE1668" s="57"/>
      <c r="AF1668" s="57"/>
      <c r="AG1668" s="57"/>
      <c r="AH1668" s="57"/>
      <c r="AI1668" s="57"/>
      <c r="AJ1668" s="57"/>
      <c r="AK1668" s="57"/>
      <c r="AL1668" s="57"/>
      <c r="AM1668" s="57"/>
      <c r="AN1668" s="57"/>
      <c r="AO1668" s="57"/>
      <c r="AP1668" s="57"/>
      <c r="AQ1668" s="57" t="n">
        <v>0.180590277777778</v>
      </c>
    </row>
    <row r="1669" customFormat="false" ht="10.15" hidden="true" customHeight="true" outlineLevel="0" collapsed="false">
      <c r="A1669" s="122"/>
      <c r="B1669" s="123" t="s">
        <v>41</v>
      </c>
      <c r="C1669" s="124"/>
      <c r="D1669" s="125" t="n">
        <v>443.649141504302</v>
      </c>
      <c r="E1669" s="126" t="s">
        <v>2499</v>
      </c>
      <c r="F1669" s="127" t="n">
        <v>1976</v>
      </c>
      <c r="G1669" s="128" t="s">
        <v>2500</v>
      </c>
      <c r="H1669" s="122" t="s">
        <v>47</v>
      </c>
      <c r="I1669" s="56" t="n">
        <v>438.649141504302</v>
      </c>
      <c r="J1669" s="122" t="n">
        <v>1</v>
      </c>
      <c r="K1669" s="122" t="n">
        <v>5</v>
      </c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 t="n">
        <v>438.649141504302</v>
      </c>
      <c r="AB1669" s="57"/>
      <c r="AC1669" s="57"/>
      <c r="AD1669" s="57"/>
      <c r="AE1669" s="57"/>
      <c r="AF1669" s="57"/>
      <c r="AG1669" s="57"/>
      <c r="AH1669" s="57"/>
      <c r="AI1669" s="57"/>
      <c r="AJ1669" s="57"/>
      <c r="AK1669" s="57"/>
      <c r="AL1669" s="57"/>
      <c r="AM1669" s="57"/>
      <c r="AN1669" s="57"/>
      <c r="AO1669" s="57"/>
      <c r="AP1669" s="57"/>
      <c r="AQ1669" s="57" t="n">
        <v>0.180613425925926</v>
      </c>
    </row>
    <row r="1670" customFormat="false" ht="10.15" hidden="true" customHeight="true" outlineLevel="0" collapsed="false">
      <c r="A1670" s="122"/>
      <c r="B1670" s="123" t="s">
        <v>41</v>
      </c>
      <c r="C1670" s="124"/>
      <c r="D1670" s="125" t="n">
        <v>443.361361506355</v>
      </c>
      <c r="E1670" s="126" t="s">
        <v>2501</v>
      </c>
      <c r="F1670" s="127" t="n">
        <v>1975</v>
      </c>
      <c r="G1670" s="128" t="s">
        <v>2502</v>
      </c>
      <c r="H1670" s="122" t="s">
        <v>305</v>
      </c>
      <c r="I1670" s="56" t="n">
        <v>438.361361506355</v>
      </c>
      <c r="J1670" s="122" t="n">
        <v>1</v>
      </c>
      <c r="K1670" s="122" t="n">
        <v>5</v>
      </c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 t="n">
        <v>438.361361506355</v>
      </c>
      <c r="AB1670" s="57"/>
      <c r="AC1670" s="57"/>
      <c r="AD1670" s="57"/>
      <c r="AE1670" s="57"/>
      <c r="AF1670" s="57"/>
      <c r="AG1670" s="57"/>
      <c r="AH1670" s="57"/>
      <c r="AI1670" s="57"/>
      <c r="AJ1670" s="57"/>
      <c r="AK1670" s="57"/>
      <c r="AL1670" s="57"/>
      <c r="AM1670" s="57"/>
      <c r="AN1670" s="57"/>
      <c r="AO1670" s="57"/>
      <c r="AP1670" s="57"/>
      <c r="AQ1670" s="57" t="n">
        <v>0.180706018518519</v>
      </c>
    </row>
    <row r="1671" customFormat="false" ht="10.15" hidden="true" customHeight="true" outlineLevel="0" collapsed="false">
      <c r="A1671" s="122"/>
      <c r="B1671" s="123" t="s">
        <v>41</v>
      </c>
      <c r="C1671" s="124"/>
      <c r="D1671" s="125" t="n">
        <v>443.217471507382</v>
      </c>
      <c r="E1671" s="126" t="s">
        <v>2503</v>
      </c>
      <c r="F1671" s="127" t="n">
        <v>1984</v>
      </c>
      <c r="G1671" s="128" t="s">
        <v>2504</v>
      </c>
      <c r="H1671" s="122" t="s">
        <v>305</v>
      </c>
      <c r="I1671" s="56" t="n">
        <v>438.217471507382</v>
      </c>
      <c r="J1671" s="122" t="n">
        <v>1</v>
      </c>
      <c r="K1671" s="122" t="n">
        <v>5</v>
      </c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 t="n">
        <v>438.217471507382</v>
      </c>
      <c r="AB1671" s="57"/>
      <c r="AC1671" s="57"/>
      <c r="AD1671" s="57"/>
      <c r="AE1671" s="57"/>
      <c r="AF1671" s="57"/>
      <c r="AG1671" s="57"/>
      <c r="AH1671" s="57"/>
      <c r="AI1671" s="57"/>
      <c r="AJ1671" s="57"/>
      <c r="AK1671" s="57"/>
      <c r="AL1671" s="57"/>
      <c r="AM1671" s="57"/>
      <c r="AN1671" s="57"/>
      <c r="AO1671" s="57"/>
      <c r="AP1671" s="57"/>
      <c r="AQ1671" s="57" t="n">
        <v>0.180752314814815</v>
      </c>
    </row>
    <row r="1672" customFormat="false" ht="10.15" hidden="true" customHeight="true" outlineLevel="0" collapsed="false">
      <c r="A1672" s="122"/>
      <c r="B1672" s="123" t="s">
        <v>41</v>
      </c>
      <c r="C1672" s="124"/>
      <c r="D1672" s="125" t="n">
        <v>443.073581508408</v>
      </c>
      <c r="E1672" s="126" t="s">
        <v>2505</v>
      </c>
      <c r="F1672" s="127" t="n">
        <v>1974</v>
      </c>
      <c r="G1672" s="128" t="s">
        <v>2506</v>
      </c>
      <c r="H1672" s="122" t="s">
        <v>47</v>
      </c>
      <c r="I1672" s="56" t="n">
        <v>438.073581508408</v>
      </c>
      <c r="J1672" s="122" t="n">
        <v>1</v>
      </c>
      <c r="K1672" s="122" t="n">
        <v>5</v>
      </c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 t="n">
        <v>438.073581508408</v>
      </c>
      <c r="AB1672" s="57"/>
      <c r="AC1672" s="57"/>
      <c r="AD1672" s="57"/>
      <c r="AE1672" s="57"/>
      <c r="AF1672" s="57"/>
      <c r="AG1672" s="57"/>
      <c r="AH1672" s="57"/>
      <c r="AI1672" s="57"/>
      <c r="AJ1672" s="57"/>
      <c r="AK1672" s="57"/>
      <c r="AL1672" s="57"/>
      <c r="AM1672" s="57"/>
      <c r="AN1672" s="57"/>
      <c r="AO1672" s="57"/>
      <c r="AP1672" s="57"/>
      <c r="AQ1672" s="57" t="n">
        <v>0.180798611111111</v>
      </c>
    </row>
    <row r="1673" customFormat="false" ht="10.15" hidden="true" customHeight="true" outlineLevel="0" collapsed="false">
      <c r="A1673" s="122"/>
      <c r="B1673" s="123" t="s">
        <v>74</v>
      </c>
      <c r="C1673" s="124"/>
      <c r="D1673" s="125" t="n">
        <v>443.01782760883</v>
      </c>
      <c r="E1673" s="126" t="s">
        <v>2507</v>
      </c>
      <c r="F1673" s="127" t="n">
        <v>1989</v>
      </c>
      <c r="G1673" s="128" t="s">
        <v>260</v>
      </c>
      <c r="H1673" s="122" t="s">
        <v>47</v>
      </c>
      <c r="I1673" s="56" t="n">
        <v>438.01782760883</v>
      </c>
      <c r="J1673" s="122" t="n">
        <v>1</v>
      </c>
      <c r="K1673" s="122" t="n">
        <v>5</v>
      </c>
      <c r="L1673" s="56"/>
      <c r="M1673" s="56"/>
      <c r="N1673" s="56"/>
      <c r="O1673" s="56"/>
      <c r="P1673" s="56"/>
      <c r="Q1673" s="56"/>
      <c r="R1673" s="56"/>
      <c r="S1673" s="56" t="n">
        <v>438.01782760883</v>
      </c>
      <c r="T1673" s="56"/>
      <c r="U1673" s="56"/>
      <c r="V1673" s="56"/>
      <c r="W1673" s="56"/>
      <c r="X1673" s="56"/>
      <c r="Y1673" s="56"/>
      <c r="Z1673" s="56"/>
      <c r="AA1673" s="56"/>
      <c r="AB1673" s="57"/>
      <c r="AC1673" s="57"/>
      <c r="AD1673" s="57"/>
      <c r="AE1673" s="57"/>
      <c r="AF1673" s="57"/>
      <c r="AG1673" s="57"/>
      <c r="AH1673" s="57"/>
      <c r="AI1673" s="57" t="n">
        <v>0.0424537037037037</v>
      </c>
      <c r="AJ1673" s="57"/>
      <c r="AK1673" s="57"/>
      <c r="AL1673" s="57"/>
      <c r="AM1673" s="57"/>
      <c r="AN1673" s="57"/>
      <c r="AO1673" s="57"/>
      <c r="AP1673" s="57"/>
      <c r="AQ1673" s="57"/>
    </row>
    <row r="1674" customFormat="false" ht="10.15" hidden="true" customHeight="true" outlineLevel="0" collapsed="false">
      <c r="A1674" s="122"/>
      <c r="B1674" s="123" t="s">
        <v>74</v>
      </c>
      <c r="C1674" s="124"/>
      <c r="D1674" s="125" t="n">
        <v>442.785801510461</v>
      </c>
      <c r="E1674" s="126" t="s">
        <v>2508</v>
      </c>
      <c r="F1674" s="127" t="n">
        <v>1979</v>
      </c>
      <c r="G1674" s="128" t="s">
        <v>239</v>
      </c>
      <c r="H1674" s="122" t="s">
        <v>305</v>
      </c>
      <c r="I1674" s="56" t="n">
        <v>437.785801510461</v>
      </c>
      <c r="J1674" s="122" t="n">
        <v>1</v>
      </c>
      <c r="K1674" s="122" t="n">
        <v>5</v>
      </c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 t="n">
        <v>437.785801510461</v>
      </c>
      <c r="AB1674" s="57"/>
      <c r="AC1674" s="57"/>
      <c r="AD1674" s="57"/>
      <c r="AE1674" s="57"/>
      <c r="AF1674" s="57"/>
      <c r="AG1674" s="57"/>
      <c r="AH1674" s="57"/>
      <c r="AI1674" s="57"/>
      <c r="AJ1674" s="57"/>
      <c r="AK1674" s="57"/>
      <c r="AL1674" s="57"/>
      <c r="AM1674" s="57"/>
      <c r="AN1674" s="57"/>
      <c r="AO1674" s="57"/>
      <c r="AP1674" s="57"/>
      <c r="AQ1674" s="57" t="n">
        <v>0.180891203703704</v>
      </c>
    </row>
    <row r="1675" customFormat="false" ht="10.15" hidden="true" customHeight="true" outlineLevel="0" collapsed="false">
      <c r="A1675" s="122"/>
      <c r="B1675" s="123" t="s">
        <v>80</v>
      </c>
      <c r="C1675" s="124"/>
      <c r="D1675" s="125" t="n">
        <v>442.677884011231</v>
      </c>
      <c r="E1675" s="126" t="s">
        <v>2509</v>
      </c>
      <c r="F1675" s="127" t="n">
        <v>1952</v>
      </c>
      <c r="G1675" s="128" t="s">
        <v>1938</v>
      </c>
      <c r="H1675" s="122" t="s">
        <v>47</v>
      </c>
      <c r="I1675" s="56" t="n">
        <v>437.677884011231</v>
      </c>
      <c r="J1675" s="122" t="n">
        <v>1</v>
      </c>
      <c r="K1675" s="122" t="n">
        <v>5</v>
      </c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 t="n">
        <v>437.677884011231</v>
      </c>
      <c r="AB1675" s="57"/>
      <c r="AC1675" s="57"/>
      <c r="AD1675" s="57"/>
      <c r="AE1675" s="57"/>
      <c r="AF1675" s="57"/>
      <c r="AG1675" s="57"/>
      <c r="AH1675" s="57"/>
      <c r="AI1675" s="57"/>
      <c r="AJ1675" s="57"/>
      <c r="AK1675" s="57"/>
      <c r="AL1675" s="57"/>
      <c r="AM1675" s="57"/>
      <c r="AN1675" s="57"/>
      <c r="AO1675" s="57"/>
      <c r="AP1675" s="57"/>
      <c r="AQ1675" s="57" t="n">
        <v>0.180925925925926</v>
      </c>
    </row>
    <row r="1676" customFormat="false" ht="10.15" hidden="true" customHeight="true" outlineLevel="0" collapsed="false">
      <c r="A1676" s="122"/>
      <c r="B1676" s="123" t="s">
        <v>41</v>
      </c>
      <c r="C1676" s="124"/>
      <c r="D1676" s="125" t="n">
        <v>442.605939011744</v>
      </c>
      <c r="E1676" s="126" t="s">
        <v>2510</v>
      </c>
      <c r="F1676" s="127" t="n">
        <v>1983</v>
      </c>
      <c r="G1676" s="128" t="s">
        <v>239</v>
      </c>
      <c r="H1676" s="122" t="s">
        <v>47</v>
      </c>
      <c r="I1676" s="56" t="n">
        <v>437.605939011744</v>
      </c>
      <c r="J1676" s="122" t="n">
        <v>1</v>
      </c>
      <c r="K1676" s="122" t="n">
        <v>5</v>
      </c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 t="n">
        <v>437.605939011744</v>
      </c>
      <c r="AB1676" s="57"/>
      <c r="AC1676" s="57"/>
      <c r="AD1676" s="57"/>
      <c r="AE1676" s="57"/>
      <c r="AF1676" s="57"/>
      <c r="AG1676" s="57"/>
      <c r="AH1676" s="57"/>
      <c r="AI1676" s="57"/>
      <c r="AJ1676" s="57"/>
      <c r="AK1676" s="57"/>
      <c r="AL1676" s="57"/>
      <c r="AM1676" s="57"/>
      <c r="AN1676" s="57"/>
      <c r="AO1676" s="57"/>
      <c r="AP1676" s="57"/>
      <c r="AQ1676" s="57" t="n">
        <v>0.180949074074074</v>
      </c>
    </row>
    <row r="1677" customFormat="false" ht="10.15" hidden="true" customHeight="true" outlineLevel="0" collapsed="false">
      <c r="A1677" s="122"/>
      <c r="B1677" s="123" t="s">
        <v>74</v>
      </c>
      <c r="C1677" s="124"/>
      <c r="D1677" s="125" t="n">
        <v>442.210241514567</v>
      </c>
      <c r="E1677" s="126" t="s">
        <v>2511</v>
      </c>
      <c r="F1677" s="127" t="n">
        <v>1975</v>
      </c>
      <c r="G1677" s="128" t="s">
        <v>781</v>
      </c>
      <c r="H1677" s="122" t="s">
        <v>305</v>
      </c>
      <c r="I1677" s="56" t="n">
        <v>437.210241514567</v>
      </c>
      <c r="J1677" s="122" t="n">
        <v>1</v>
      </c>
      <c r="K1677" s="122" t="n">
        <v>5</v>
      </c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 t="n">
        <v>437.210241514567</v>
      </c>
      <c r="AB1677" s="57"/>
      <c r="AC1677" s="57"/>
      <c r="AD1677" s="57"/>
      <c r="AE1677" s="57"/>
      <c r="AF1677" s="57"/>
      <c r="AG1677" s="57"/>
      <c r="AH1677" s="57"/>
      <c r="AI1677" s="57"/>
      <c r="AJ1677" s="57"/>
      <c r="AK1677" s="57"/>
      <c r="AL1677" s="57"/>
      <c r="AM1677" s="57"/>
      <c r="AN1677" s="57"/>
      <c r="AO1677" s="57"/>
      <c r="AP1677" s="57"/>
      <c r="AQ1677" s="57" t="n">
        <v>0.181076388888889</v>
      </c>
    </row>
    <row r="1678" customFormat="false" ht="10.15" hidden="true" customHeight="true" outlineLevel="0" collapsed="false">
      <c r="A1678" s="122"/>
      <c r="B1678" s="123" t="s">
        <v>41</v>
      </c>
      <c r="C1678" s="124"/>
      <c r="D1678" s="125" t="n">
        <v>442.13829651508</v>
      </c>
      <c r="E1678" s="126" t="s">
        <v>2512</v>
      </c>
      <c r="F1678" s="127" t="n">
        <v>1982</v>
      </c>
      <c r="G1678" s="128" t="s">
        <v>2513</v>
      </c>
      <c r="H1678" s="122" t="s">
        <v>59</v>
      </c>
      <c r="I1678" s="56" t="n">
        <v>437.13829651508</v>
      </c>
      <c r="J1678" s="122" t="n">
        <v>1</v>
      </c>
      <c r="K1678" s="122" t="n">
        <v>5</v>
      </c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 t="n">
        <v>437.13829651508</v>
      </c>
      <c r="AB1678" s="57"/>
      <c r="AC1678" s="57"/>
      <c r="AD1678" s="57"/>
      <c r="AE1678" s="57"/>
      <c r="AF1678" s="57"/>
      <c r="AG1678" s="57"/>
      <c r="AH1678" s="57"/>
      <c r="AI1678" s="57"/>
      <c r="AJ1678" s="57"/>
      <c r="AK1678" s="57"/>
      <c r="AL1678" s="57"/>
      <c r="AM1678" s="57"/>
      <c r="AN1678" s="57"/>
      <c r="AO1678" s="57"/>
      <c r="AP1678" s="57"/>
      <c r="AQ1678" s="57" t="n">
        <v>0.181099537037037</v>
      </c>
    </row>
    <row r="1679" customFormat="false" ht="10.15" hidden="true" customHeight="true" outlineLevel="0" collapsed="false">
      <c r="A1679" s="122"/>
      <c r="B1679" s="123" t="s">
        <v>41</v>
      </c>
      <c r="C1679" s="124"/>
      <c r="D1679" s="125" t="n">
        <v>441.999595632835</v>
      </c>
      <c r="E1679" s="126" t="s">
        <v>2514</v>
      </c>
      <c r="F1679" s="127" t="n">
        <v>1995</v>
      </c>
      <c r="G1679" s="128" t="s">
        <v>247</v>
      </c>
      <c r="H1679" s="122" t="s">
        <v>47</v>
      </c>
      <c r="I1679" s="56" t="n">
        <v>436.999595632835</v>
      </c>
      <c r="J1679" s="122" t="n">
        <v>1</v>
      </c>
      <c r="K1679" s="122" t="n">
        <v>5</v>
      </c>
      <c r="L1679" s="56" t="n">
        <v>436.999595632835</v>
      </c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7" t="n">
        <v>0.0583333333333333</v>
      </c>
      <c r="AC1679" s="57"/>
      <c r="AD1679" s="57"/>
      <c r="AE1679" s="57"/>
      <c r="AF1679" s="57"/>
      <c r="AG1679" s="57"/>
      <c r="AH1679" s="57"/>
      <c r="AI1679" s="57"/>
      <c r="AJ1679" s="57"/>
      <c r="AK1679" s="57"/>
      <c r="AL1679" s="57"/>
      <c r="AM1679" s="57"/>
      <c r="AN1679" s="57"/>
      <c r="AO1679" s="57"/>
      <c r="AP1679" s="57"/>
      <c r="AQ1679" s="57"/>
    </row>
    <row r="1680" customFormat="false" ht="10.15" hidden="true" customHeight="true" outlineLevel="0" collapsed="false">
      <c r="A1680" s="122"/>
      <c r="B1680" s="123" t="s">
        <v>48</v>
      </c>
      <c r="C1680" s="124"/>
      <c r="D1680" s="125" t="n">
        <v>441.698531126137</v>
      </c>
      <c r="E1680" s="126" t="s">
        <v>2515</v>
      </c>
      <c r="F1680" s="127" t="n">
        <v>1973</v>
      </c>
      <c r="G1680" s="128" t="s">
        <v>188</v>
      </c>
      <c r="H1680" s="122" t="s">
        <v>47</v>
      </c>
      <c r="I1680" s="56" t="n">
        <v>436.698531126137</v>
      </c>
      <c r="J1680" s="122" t="n">
        <v>1</v>
      </c>
      <c r="K1680" s="122" t="n">
        <v>5</v>
      </c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 t="n">
        <v>436.698531126137</v>
      </c>
      <c r="AA1680" s="56"/>
      <c r="AB1680" s="57"/>
      <c r="AC1680" s="57"/>
      <c r="AD1680" s="57"/>
      <c r="AE1680" s="57"/>
      <c r="AF1680" s="57"/>
      <c r="AG1680" s="57"/>
      <c r="AH1680" s="57"/>
      <c r="AI1680" s="57"/>
      <c r="AJ1680" s="57"/>
      <c r="AK1680" s="57"/>
      <c r="AL1680" s="57"/>
      <c r="AM1680" s="57"/>
      <c r="AN1680" s="57"/>
      <c r="AO1680" s="57"/>
      <c r="AP1680" s="57" t="n">
        <v>0.0559259259259259</v>
      </c>
      <c r="AQ1680" s="57"/>
    </row>
    <row r="1681" customFormat="false" ht="10.15" hidden="true" customHeight="true" outlineLevel="0" collapsed="false">
      <c r="A1681" s="122"/>
      <c r="B1681" s="123" t="s">
        <v>55</v>
      </c>
      <c r="C1681" s="124"/>
      <c r="D1681" s="125" t="n">
        <v>441.598709018929</v>
      </c>
      <c r="E1681" s="126" t="s">
        <v>2516</v>
      </c>
      <c r="F1681" s="127" t="n">
        <v>1955</v>
      </c>
      <c r="G1681" s="128" t="s">
        <v>2422</v>
      </c>
      <c r="H1681" s="122" t="s">
        <v>47</v>
      </c>
      <c r="I1681" s="56" t="n">
        <v>436.598709018929</v>
      </c>
      <c r="J1681" s="122" t="n">
        <v>1</v>
      </c>
      <c r="K1681" s="122" t="n">
        <v>5</v>
      </c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 t="n">
        <v>436.598709018929</v>
      </c>
      <c r="AB1681" s="57"/>
      <c r="AC1681" s="57"/>
      <c r="AD1681" s="57"/>
      <c r="AE1681" s="57"/>
      <c r="AF1681" s="57"/>
      <c r="AG1681" s="57"/>
      <c r="AH1681" s="57"/>
      <c r="AI1681" s="57"/>
      <c r="AJ1681" s="57"/>
      <c r="AK1681" s="57"/>
      <c r="AL1681" s="57"/>
      <c r="AM1681" s="57"/>
      <c r="AN1681" s="57"/>
      <c r="AO1681" s="57"/>
      <c r="AP1681" s="57"/>
      <c r="AQ1681" s="57" t="n">
        <v>0.181273148148148</v>
      </c>
    </row>
    <row r="1682" customFormat="false" ht="10.15" hidden="true" customHeight="true" outlineLevel="0" collapsed="false">
      <c r="A1682" s="122"/>
      <c r="B1682" s="123" t="s">
        <v>131</v>
      </c>
      <c r="C1682" s="124"/>
      <c r="D1682" s="125" t="n">
        <v>441.167039022008</v>
      </c>
      <c r="E1682" s="126" t="s">
        <v>2517</v>
      </c>
      <c r="F1682" s="127" t="n">
        <v>1962</v>
      </c>
      <c r="G1682" s="128" t="s">
        <v>799</v>
      </c>
      <c r="H1682" s="122" t="s">
        <v>584</v>
      </c>
      <c r="I1682" s="56" t="n">
        <v>436.167039022008</v>
      </c>
      <c r="J1682" s="122" t="n">
        <v>1</v>
      </c>
      <c r="K1682" s="122" t="n">
        <v>5</v>
      </c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 t="n">
        <v>436.167039022008</v>
      </c>
      <c r="AB1682" s="57"/>
      <c r="AC1682" s="57"/>
      <c r="AD1682" s="57"/>
      <c r="AE1682" s="57"/>
      <c r="AF1682" s="57"/>
      <c r="AG1682" s="57"/>
      <c r="AH1682" s="57"/>
      <c r="AI1682" s="57"/>
      <c r="AJ1682" s="57"/>
      <c r="AK1682" s="57"/>
      <c r="AL1682" s="57"/>
      <c r="AM1682" s="57"/>
      <c r="AN1682" s="57"/>
      <c r="AO1682" s="57"/>
      <c r="AP1682" s="57"/>
      <c r="AQ1682" s="57" t="n">
        <v>0.181412037037037</v>
      </c>
    </row>
    <row r="1683" customFormat="false" ht="10.15" hidden="true" customHeight="true" outlineLevel="0" collapsed="false">
      <c r="A1683" s="122"/>
      <c r="B1683" s="123" t="s">
        <v>48</v>
      </c>
      <c r="C1683" s="124"/>
      <c r="D1683" s="125" t="n">
        <v>440.55550652637</v>
      </c>
      <c r="E1683" s="126" t="s">
        <v>2518</v>
      </c>
      <c r="F1683" s="127" t="n">
        <v>1971</v>
      </c>
      <c r="G1683" s="128" t="s">
        <v>1105</v>
      </c>
      <c r="H1683" s="122" t="s">
        <v>305</v>
      </c>
      <c r="I1683" s="56" t="n">
        <v>435.55550652637</v>
      </c>
      <c r="J1683" s="122" t="n">
        <v>1</v>
      </c>
      <c r="K1683" s="122" t="n">
        <v>5</v>
      </c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 t="n">
        <v>435.55550652637</v>
      </c>
      <c r="AB1683" s="57"/>
      <c r="AC1683" s="57"/>
      <c r="AD1683" s="57"/>
      <c r="AE1683" s="57"/>
      <c r="AF1683" s="57"/>
      <c r="AG1683" s="57"/>
      <c r="AH1683" s="57"/>
      <c r="AI1683" s="57"/>
      <c r="AJ1683" s="57"/>
      <c r="AK1683" s="57"/>
      <c r="AL1683" s="57"/>
      <c r="AM1683" s="57"/>
      <c r="AN1683" s="57"/>
      <c r="AO1683" s="57"/>
      <c r="AP1683" s="57"/>
      <c r="AQ1683" s="57" t="n">
        <v>0.181608796296296</v>
      </c>
    </row>
    <row r="1684" customFormat="false" ht="10.15" hidden="true" customHeight="true" outlineLevel="0" collapsed="false">
      <c r="A1684" s="122"/>
      <c r="B1684" s="123" t="s">
        <v>41</v>
      </c>
      <c r="C1684" s="124"/>
      <c r="D1684" s="125" t="n">
        <v>440.375644027653</v>
      </c>
      <c r="E1684" s="126" t="s">
        <v>2519</v>
      </c>
      <c r="F1684" s="127" t="n">
        <v>1983</v>
      </c>
      <c r="G1684" s="128" t="s">
        <v>239</v>
      </c>
      <c r="H1684" s="122" t="s">
        <v>305</v>
      </c>
      <c r="I1684" s="56" t="n">
        <v>435.375644027653</v>
      </c>
      <c r="J1684" s="122" t="n">
        <v>1</v>
      </c>
      <c r="K1684" s="122" t="n">
        <v>5</v>
      </c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 t="n">
        <v>435.375644027653</v>
      </c>
      <c r="AB1684" s="57"/>
      <c r="AC1684" s="57"/>
      <c r="AD1684" s="57"/>
      <c r="AE1684" s="57"/>
      <c r="AF1684" s="57"/>
      <c r="AG1684" s="57"/>
      <c r="AH1684" s="57"/>
      <c r="AI1684" s="57"/>
      <c r="AJ1684" s="57"/>
      <c r="AK1684" s="57"/>
      <c r="AL1684" s="57"/>
      <c r="AM1684" s="57"/>
      <c r="AN1684" s="57"/>
      <c r="AO1684" s="57"/>
      <c r="AP1684" s="57"/>
      <c r="AQ1684" s="57" t="n">
        <v>0.181666666666667</v>
      </c>
    </row>
    <row r="1685" customFormat="false" ht="10.15" hidden="true" customHeight="true" outlineLevel="0" collapsed="false">
      <c r="A1685" s="122"/>
      <c r="B1685" s="123" t="s">
        <v>131</v>
      </c>
      <c r="C1685" s="124"/>
      <c r="D1685" s="125" t="n">
        <v>440.156229469425</v>
      </c>
      <c r="E1685" s="126" t="s">
        <v>2520</v>
      </c>
      <c r="F1685" s="127" t="n">
        <v>1972</v>
      </c>
      <c r="G1685" s="128" t="s">
        <v>2521</v>
      </c>
      <c r="H1685" s="122" t="s">
        <v>47</v>
      </c>
      <c r="I1685" s="56" t="n">
        <v>435.156229469425</v>
      </c>
      <c r="J1685" s="122" t="n">
        <v>1</v>
      </c>
      <c r="K1685" s="122" t="n">
        <v>5</v>
      </c>
      <c r="L1685" s="56"/>
      <c r="M1685" s="56"/>
      <c r="N1685" s="56"/>
      <c r="O1685" s="56"/>
      <c r="P1685" s="56"/>
      <c r="Q1685" s="56"/>
      <c r="R1685" s="56"/>
      <c r="S1685" s="56"/>
      <c r="T1685" s="56"/>
      <c r="U1685" s="56" t="n">
        <v>435.156229469425</v>
      </c>
      <c r="V1685" s="56"/>
      <c r="W1685" s="56"/>
      <c r="X1685" s="56"/>
      <c r="Y1685" s="56"/>
      <c r="Z1685" s="56"/>
      <c r="AA1685" s="56"/>
      <c r="AB1685" s="57"/>
      <c r="AC1685" s="57"/>
      <c r="AD1685" s="57"/>
      <c r="AE1685" s="57"/>
      <c r="AF1685" s="57"/>
      <c r="AG1685" s="57"/>
      <c r="AH1685" s="57"/>
      <c r="AI1685" s="57"/>
      <c r="AJ1685" s="57"/>
      <c r="AK1685" s="57" t="n">
        <v>0.124386574074074</v>
      </c>
      <c r="AL1685" s="57"/>
      <c r="AM1685" s="57"/>
      <c r="AN1685" s="57"/>
      <c r="AO1685" s="57"/>
      <c r="AP1685" s="57"/>
      <c r="AQ1685" s="57"/>
    </row>
    <row r="1686" customFormat="false" ht="10.15" hidden="true" customHeight="true" outlineLevel="0" collapsed="false">
      <c r="A1686" s="122"/>
      <c r="B1686" s="123" t="s">
        <v>41</v>
      </c>
      <c r="C1686" s="124"/>
      <c r="D1686" s="125" t="n">
        <v>440.087864029706</v>
      </c>
      <c r="E1686" s="126" t="s">
        <v>2522</v>
      </c>
      <c r="F1686" s="127" t="n">
        <v>1978</v>
      </c>
      <c r="G1686" s="128" t="s">
        <v>2523</v>
      </c>
      <c r="H1686" s="122" t="s">
        <v>47</v>
      </c>
      <c r="I1686" s="56" t="n">
        <v>435.087864029706</v>
      </c>
      <c r="J1686" s="122" t="n">
        <v>1</v>
      </c>
      <c r="K1686" s="122" t="n">
        <v>5</v>
      </c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56"/>
      <c r="X1686" s="56"/>
      <c r="Y1686" s="56"/>
      <c r="Z1686" s="56"/>
      <c r="AA1686" s="56" t="n">
        <v>435.087864029706</v>
      </c>
      <c r="AB1686" s="57"/>
      <c r="AC1686" s="57"/>
      <c r="AD1686" s="57"/>
      <c r="AE1686" s="57"/>
      <c r="AF1686" s="57"/>
      <c r="AG1686" s="57"/>
      <c r="AH1686" s="57"/>
      <c r="AI1686" s="57"/>
      <c r="AJ1686" s="57"/>
      <c r="AK1686" s="57"/>
      <c r="AL1686" s="57"/>
      <c r="AM1686" s="57"/>
      <c r="AN1686" s="57"/>
      <c r="AO1686" s="57"/>
      <c r="AP1686" s="57"/>
      <c r="AQ1686" s="57" t="n">
        <v>0.181759259259259</v>
      </c>
    </row>
    <row r="1687" customFormat="false" ht="10.15" hidden="true" customHeight="true" outlineLevel="0" collapsed="false">
      <c r="A1687" s="122"/>
      <c r="B1687" s="123" t="s">
        <v>41</v>
      </c>
      <c r="C1687" s="124"/>
      <c r="D1687" s="125" t="n">
        <v>439.512304033812</v>
      </c>
      <c r="E1687" s="126" t="s">
        <v>2524</v>
      </c>
      <c r="F1687" s="127" t="n">
        <v>1977</v>
      </c>
      <c r="G1687" s="128" t="s">
        <v>2525</v>
      </c>
      <c r="H1687" s="122" t="s">
        <v>47</v>
      </c>
      <c r="I1687" s="56" t="n">
        <v>434.512304033812</v>
      </c>
      <c r="J1687" s="122" t="n">
        <v>1</v>
      </c>
      <c r="K1687" s="122" t="n">
        <v>5</v>
      </c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  <c r="Y1687" s="56"/>
      <c r="Z1687" s="56"/>
      <c r="AA1687" s="56" t="n">
        <v>434.512304033812</v>
      </c>
      <c r="AB1687" s="57"/>
      <c r="AC1687" s="57"/>
      <c r="AD1687" s="57"/>
      <c r="AE1687" s="57"/>
      <c r="AF1687" s="57"/>
      <c r="AG1687" s="57"/>
      <c r="AH1687" s="57"/>
      <c r="AI1687" s="57"/>
      <c r="AJ1687" s="57"/>
      <c r="AK1687" s="57"/>
      <c r="AL1687" s="57"/>
      <c r="AM1687" s="57"/>
      <c r="AN1687" s="57"/>
      <c r="AO1687" s="57"/>
      <c r="AP1687" s="57"/>
      <c r="AQ1687" s="57" t="n">
        <v>0.181944444444444</v>
      </c>
    </row>
    <row r="1688" customFormat="false" ht="10.15" hidden="true" customHeight="true" outlineLevel="0" collapsed="false">
      <c r="A1688" s="122"/>
      <c r="B1688" s="123" t="s">
        <v>131</v>
      </c>
      <c r="C1688" s="124"/>
      <c r="D1688" s="125" t="n">
        <v>439.512304033812</v>
      </c>
      <c r="E1688" s="126" t="s">
        <v>2526</v>
      </c>
      <c r="F1688" s="127" t="n">
        <v>1971</v>
      </c>
      <c r="G1688" s="128" t="s">
        <v>1312</v>
      </c>
      <c r="H1688" s="122" t="s">
        <v>305</v>
      </c>
      <c r="I1688" s="56" t="n">
        <v>434.512304033812</v>
      </c>
      <c r="J1688" s="122" t="n">
        <v>1</v>
      </c>
      <c r="K1688" s="122" t="n">
        <v>5</v>
      </c>
      <c r="L1688" s="56"/>
      <c r="M1688" s="56"/>
      <c r="N1688" s="56"/>
      <c r="O1688" s="56"/>
      <c r="P1688" s="56"/>
      <c r="Q1688" s="56"/>
      <c r="R1688" s="56"/>
      <c r="S1688" s="56"/>
      <c r="T1688" s="56"/>
      <c r="U1688" s="56"/>
      <c r="V1688" s="56"/>
      <c r="W1688" s="56"/>
      <c r="X1688" s="56"/>
      <c r="Y1688" s="56"/>
      <c r="Z1688" s="56"/>
      <c r="AA1688" s="56" t="n">
        <v>434.512304033812</v>
      </c>
      <c r="AB1688" s="57"/>
      <c r="AC1688" s="57"/>
      <c r="AD1688" s="57"/>
      <c r="AE1688" s="57"/>
      <c r="AF1688" s="57"/>
      <c r="AG1688" s="57"/>
      <c r="AH1688" s="57"/>
      <c r="AI1688" s="57"/>
      <c r="AJ1688" s="57"/>
      <c r="AK1688" s="57"/>
      <c r="AL1688" s="57"/>
      <c r="AM1688" s="57"/>
      <c r="AN1688" s="57"/>
      <c r="AO1688" s="57"/>
      <c r="AP1688" s="57"/>
      <c r="AQ1688" s="57" t="n">
        <v>0.181944444444444</v>
      </c>
    </row>
    <row r="1689" customFormat="false" ht="10.15" hidden="true" customHeight="true" outlineLevel="0" collapsed="false">
      <c r="A1689" s="122"/>
      <c r="B1689" s="123" t="s">
        <v>41</v>
      </c>
      <c r="C1689" s="124"/>
      <c r="D1689" s="125" t="n">
        <v>439.440359034325</v>
      </c>
      <c r="E1689" s="126" t="s">
        <v>2527</v>
      </c>
      <c r="F1689" s="127" t="n">
        <v>1974</v>
      </c>
      <c r="G1689" s="128" t="s">
        <v>2528</v>
      </c>
      <c r="H1689" s="122" t="s">
        <v>47</v>
      </c>
      <c r="I1689" s="56" t="n">
        <v>434.440359034325</v>
      </c>
      <c r="J1689" s="122" t="n">
        <v>1</v>
      </c>
      <c r="K1689" s="122" t="n">
        <v>5</v>
      </c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  <c r="Y1689" s="56"/>
      <c r="Z1689" s="56"/>
      <c r="AA1689" s="56" t="n">
        <v>434.440359034325</v>
      </c>
      <c r="AB1689" s="57"/>
      <c r="AC1689" s="57"/>
      <c r="AD1689" s="57"/>
      <c r="AE1689" s="57"/>
      <c r="AF1689" s="57"/>
      <c r="AG1689" s="57"/>
      <c r="AH1689" s="57"/>
      <c r="AI1689" s="57"/>
      <c r="AJ1689" s="57"/>
      <c r="AK1689" s="57"/>
      <c r="AL1689" s="57"/>
      <c r="AM1689" s="57"/>
      <c r="AN1689" s="57"/>
      <c r="AO1689" s="57"/>
      <c r="AP1689" s="57"/>
      <c r="AQ1689" s="57" t="n">
        <v>0.181967592592593</v>
      </c>
    </row>
    <row r="1690" customFormat="false" ht="10.15" hidden="true" customHeight="true" outlineLevel="0" collapsed="false">
      <c r="A1690" s="122"/>
      <c r="B1690" s="123" t="s">
        <v>55</v>
      </c>
      <c r="C1690" s="124"/>
      <c r="D1690" s="125" t="n">
        <v>439.188551536121</v>
      </c>
      <c r="E1690" s="126" t="s">
        <v>2529</v>
      </c>
      <c r="F1690" s="127" t="n">
        <v>1957</v>
      </c>
      <c r="G1690" s="128" t="s">
        <v>781</v>
      </c>
      <c r="H1690" s="122" t="s">
        <v>305</v>
      </c>
      <c r="I1690" s="56" t="n">
        <v>434.188551536121</v>
      </c>
      <c r="J1690" s="122" t="n">
        <v>1</v>
      </c>
      <c r="K1690" s="122" t="n">
        <v>5</v>
      </c>
      <c r="L1690" s="56"/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56"/>
      <c r="X1690" s="56"/>
      <c r="Y1690" s="56"/>
      <c r="Z1690" s="56"/>
      <c r="AA1690" s="56" t="n">
        <v>434.188551536121</v>
      </c>
      <c r="AB1690" s="57"/>
      <c r="AC1690" s="57"/>
      <c r="AD1690" s="57"/>
      <c r="AE1690" s="57"/>
      <c r="AF1690" s="57"/>
      <c r="AG1690" s="57"/>
      <c r="AH1690" s="57"/>
      <c r="AI1690" s="57"/>
      <c r="AJ1690" s="57"/>
      <c r="AK1690" s="57"/>
      <c r="AL1690" s="57"/>
      <c r="AM1690" s="57"/>
      <c r="AN1690" s="57"/>
      <c r="AO1690" s="57"/>
      <c r="AP1690" s="57"/>
      <c r="AQ1690" s="57" t="n">
        <v>0.182048611111111</v>
      </c>
    </row>
    <row r="1691" customFormat="false" ht="10.15" hidden="true" customHeight="true" outlineLevel="0" collapsed="false">
      <c r="A1691" s="122"/>
      <c r="B1691" s="123" t="s">
        <v>48</v>
      </c>
      <c r="C1691" s="124"/>
      <c r="D1691" s="125" t="n">
        <v>439.044661537148</v>
      </c>
      <c r="E1691" s="126" t="s">
        <v>2530</v>
      </c>
      <c r="F1691" s="127" t="n">
        <v>1971</v>
      </c>
      <c r="G1691" s="128" t="s">
        <v>239</v>
      </c>
      <c r="H1691" s="122" t="s">
        <v>47</v>
      </c>
      <c r="I1691" s="56" t="n">
        <v>434.044661537148</v>
      </c>
      <c r="J1691" s="122" t="n">
        <v>1</v>
      </c>
      <c r="K1691" s="122" t="n">
        <v>5</v>
      </c>
      <c r="L1691" s="56"/>
      <c r="M1691" s="56"/>
      <c r="N1691" s="56"/>
      <c r="O1691" s="56"/>
      <c r="P1691" s="56"/>
      <c r="Q1691" s="56"/>
      <c r="R1691" s="56"/>
      <c r="S1691" s="56"/>
      <c r="T1691" s="56"/>
      <c r="U1691" s="56"/>
      <c r="V1691" s="56"/>
      <c r="W1691" s="56"/>
      <c r="X1691" s="56"/>
      <c r="Y1691" s="56"/>
      <c r="Z1691" s="56"/>
      <c r="AA1691" s="56" t="n">
        <v>434.044661537148</v>
      </c>
      <c r="AB1691" s="57"/>
      <c r="AC1691" s="57"/>
      <c r="AD1691" s="57"/>
      <c r="AE1691" s="57"/>
      <c r="AF1691" s="57"/>
      <c r="AG1691" s="57"/>
      <c r="AH1691" s="57"/>
      <c r="AI1691" s="57"/>
      <c r="AJ1691" s="57"/>
      <c r="AK1691" s="57"/>
      <c r="AL1691" s="57"/>
      <c r="AM1691" s="57"/>
      <c r="AN1691" s="57"/>
      <c r="AO1691" s="57"/>
      <c r="AP1691" s="57"/>
      <c r="AQ1691" s="57" t="n">
        <v>0.182094907407407</v>
      </c>
    </row>
    <row r="1692" customFormat="false" ht="10.15" hidden="true" customHeight="true" outlineLevel="0" collapsed="false">
      <c r="A1692" s="122"/>
      <c r="B1692" s="123" t="s">
        <v>48</v>
      </c>
      <c r="C1692" s="124"/>
      <c r="D1692" s="125" t="n">
        <v>438.871815608573</v>
      </c>
      <c r="E1692" s="126" t="s">
        <v>2531</v>
      </c>
      <c r="F1692" s="127" t="n">
        <v>1967</v>
      </c>
      <c r="G1692" s="128" t="s">
        <v>210</v>
      </c>
      <c r="H1692" s="122" t="s">
        <v>47</v>
      </c>
      <c r="I1692" s="56" t="n">
        <v>433.871815608573</v>
      </c>
      <c r="J1692" s="122" t="n">
        <v>1</v>
      </c>
      <c r="K1692" s="122" t="n">
        <v>5</v>
      </c>
      <c r="L1692" s="56" t="n">
        <v>433.871815608573</v>
      </c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  <c r="Y1692" s="56"/>
      <c r="Z1692" s="56"/>
      <c r="AA1692" s="56"/>
      <c r="AB1692" s="57" t="n">
        <v>0.0586574074074074</v>
      </c>
      <c r="AC1692" s="57"/>
      <c r="AD1692" s="57"/>
      <c r="AE1692" s="57"/>
      <c r="AF1692" s="57"/>
      <c r="AG1692" s="57"/>
      <c r="AH1692" s="57"/>
      <c r="AI1692" s="57"/>
      <c r="AJ1692" s="57"/>
      <c r="AK1692" s="57"/>
      <c r="AL1692" s="57"/>
      <c r="AM1692" s="57"/>
      <c r="AN1692" s="57"/>
      <c r="AO1692" s="57"/>
      <c r="AP1692" s="57"/>
      <c r="AQ1692" s="57"/>
    </row>
    <row r="1693" customFormat="false" ht="10.15" hidden="true" customHeight="true" outlineLevel="0" collapsed="false">
      <c r="A1693" s="122"/>
      <c r="B1693" s="123" t="s">
        <v>41</v>
      </c>
      <c r="C1693" s="124"/>
      <c r="D1693" s="125" t="n">
        <v>438.756881539201</v>
      </c>
      <c r="E1693" s="126" t="s">
        <v>2532</v>
      </c>
      <c r="F1693" s="127" t="n">
        <v>1991</v>
      </c>
      <c r="G1693" s="128" t="s">
        <v>781</v>
      </c>
      <c r="H1693" s="122" t="s">
        <v>305</v>
      </c>
      <c r="I1693" s="56" t="n">
        <v>433.756881539201</v>
      </c>
      <c r="J1693" s="122" t="n">
        <v>1</v>
      </c>
      <c r="K1693" s="122" t="n">
        <v>5</v>
      </c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  <c r="Y1693" s="56"/>
      <c r="Z1693" s="56"/>
      <c r="AA1693" s="56" t="n">
        <v>433.756881539201</v>
      </c>
      <c r="AB1693" s="57"/>
      <c r="AC1693" s="57"/>
      <c r="AD1693" s="57"/>
      <c r="AE1693" s="57"/>
      <c r="AF1693" s="57"/>
      <c r="AG1693" s="57"/>
      <c r="AH1693" s="57"/>
      <c r="AI1693" s="57"/>
      <c r="AJ1693" s="57"/>
      <c r="AK1693" s="57"/>
      <c r="AL1693" s="57"/>
      <c r="AM1693" s="57"/>
      <c r="AN1693" s="57"/>
      <c r="AO1693" s="57"/>
      <c r="AP1693" s="57"/>
      <c r="AQ1693" s="57" t="n">
        <v>0.1821875</v>
      </c>
    </row>
    <row r="1694" customFormat="false" ht="10.15" hidden="true" customHeight="true" outlineLevel="0" collapsed="false">
      <c r="A1694" s="122"/>
      <c r="B1694" s="123" t="s">
        <v>41</v>
      </c>
      <c r="C1694" s="124"/>
      <c r="D1694" s="125" t="n">
        <v>438.577019040484</v>
      </c>
      <c r="E1694" s="126" t="s">
        <v>2533</v>
      </c>
      <c r="F1694" s="127" t="n">
        <v>1975</v>
      </c>
      <c r="G1694" s="128" t="s">
        <v>239</v>
      </c>
      <c r="H1694" s="122" t="s">
        <v>47</v>
      </c>
      <c r="I1694" s="56" t="n">
        <v>433.577019040484</v>
      </c>
      <c r="J1694" s="122" t="n">
        <v>1</v>
      </c>
      <c r="K1694" s="122" t="n">
        <v>5</v>
      </c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  <c r="Y1694" s="56"/>
      <c r="Z1694" s="56"/>
      <c r="AA1694" s="56" t="n">
        <v>433.577019040484</v>
      </c>
      <c r="AB1694" s="57"/>
      <c r="AC1694" s="57"/>
      <c r="AD1694" s="57"/>
      <c r="AE1694" s="57"/>
      <c r="AF1694" s="57"/>
      <c r="AG1694" s="57"/>
      <c r="AH1694" s="57"/>
      <c r="AI1694" s="57"/>
      <c r="AJ1694" s="57"/>
      <c r="AK1694" s="57"/>
      <c r="AL1694" s="57"/>
      <c r="AM1694" s="57"/>
      <c r="AN1694" s="57"/>
      <c r="AO1694" s="57"/>
      <c r="AP1694" s="57"/>
      <c r="AQ1694" s="57" t="n">
        <v>0.18224537037037</v>
      </c>
    </row>
    <row r="1695" customFormat="false" ht="10.15" hidden="true" customHeight="true" outlineLevel="0" collapsed="false">
      <c r="A1695" s="122"/>
      <c r="B1695" s="123" t="s">
        <v>41</v>
      </c>
      <c r="C1695" s="124"/>
      <c r="D1695" s="125" t="n">
        <v>438.535762483131</v>
      </c>
      <c r="E1695" s="126" t="s">
        <v>2534</v>
      </c>
      <c r="F1695" s="127" t="n">
        <v>1982</v>
      </c>
      <c r="G1695" s="128" t="s">
        <v>129</v>
      </c>
      <c r="H1695" s="122" t="s">
        <v>47</v>
      </c>
      <c r="I1695" s="56" t="n">
        <v>433.535762483131</v>
      </c>
      <c r="J1695" s="122" t="n">
        <v>1</v>
      </c>
      <c r="K1695" s="122" t="n">
        <v>5</v>
      </c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 t="n">
        <v>433.535762483131</v>
      </c>
      <c r="Y1695" s="56"/>
      <c r="Z1695" s="56"/>
      <c r="AA1695" s="56"/>
      <c r="AB1695" s="57"/>
      <c r="AC1695" s="57"/>
      <c r="AD1695" s="57"/>
      <c r="AE1695" s="57"/>
      <c r="AF1695" s="57"/>
      <c r="AG1695" s="57"/>
      <c r="AH1695" s="57"/>
      <c r="AI1695" s="57"/>
      <c r="AJ1695" s="57"/>
      <c r="AK1695" s="57"/>
      <c r="AL1695" s="57"/>
      <c r="AM1695" s="57"/>
      <c r="AN1695" s="57" t="n">
        <v>0.0771990740740741</v>
      </c>
      <c r="AO1695" s="57"/>
      <c r="AP1695" s="57"/>
      <c r="AQ1695" s="57"/>
    </row>
    <row r="1696" customFormat="false" ht="10.15" hidden="true" customHeight="true" outlineLevel="0" collapsed="false">
      <c r="A1696" s="122"/>
      <c r="B1696" s="123" t="s">
        <v>41</v>
      </c>
      <c r="C1696" s="124"/>
      <c r="D1696" s="125" t="n">
        <v>438.148881778992</v>
      </c>
      <c r="E1696" s="126" t="s">
        <v>2535</v>
      </c>
      <c r="F1696" s="127" t="n">
        <v>1975</v>
      </c>
      <c r="G1696" s="128" t="s">
        <v>29</v>
      </c>
      <c r="H1696" s="122" t="s">
        <v>47</v>
      </c>
      <c r="I1696" s="56" t="n">
        <v>433.148881778992</v>
      </c>
      <c r="J1696" s="122" t="n">
        <v>1</v>
      </c>
      <c r="K1696" s="122" t="n">
        <v>5</v>
      </c>
      <c r="L1696" s="56"/>
      <c r="M1696" s="56"/>
      <c r="N1696" s="56"/>
      <c r="O1696" s="56"/>
      <c r="P1696" s="56"/>
      <c r="Q1696" s="56"/>
      <c r="R1696" s="56" t="n">
        <v>433.148881778992</v>
      </c>
      <c r="S1696" s="56"/>
      <c r="T1696" s="56"/>
      <c r="U1696" s="56"/>
      <c r="V1696" s="56"/>
      <c r="W1696" s="56"/>
      <c r="X1696" s="56"/>
      <c r="Y1696" s="56"/>
      <c r="Z1696" s="56"/>
      <c r="AA1696" s="56"/>
      <c r="AB1696" s="57"/>
      <c r="AC1696" s="57"/>
      <c r="AD1696" s="57"/>
      <c r="AE1696" s="57"/>
      <c r="AF1696" s="57"/>
      <c r="AG1696" s="57"/>
      <c r="AH1696" s="57" t="n">
        <v>0.0590277777777778</v>
      </c>
      <c r="AI1696" s="57"/>
      <c r="AJ1696" s="57"/>
      <c r="AK1696" s="57"/>
      <c r="AL1696" s="57"/>
      <c r="AM1696" s="57"/>
      <c r="AN1696" s="57"/>
      <c r="AO1696" s="57"/>
      <c r="AP1696" s="57"/>
      <c r="AQ1696" s="57"/>
    </row>
    <row r="1697" customFormat="false" ht="10.15" hidden="true" customHeight="true" outlineLevel="0" collapsed="false">
      <c r="A1697" s="122"/>
      <c r="B1697" s="123" t="s">
        <v>41</v>
      </c>
      <c r="C1697" s="124"/>
      <c r="D1697" s="125" t="n">
        <v>437.965486544846</v>
      </c>
      <c r="E1697" s="126" t="s">
        <v>2536</v>
      </c>
      <c r="F1697" s="127" t="n">
        <v>1978</v>
      </c>
      <c r="G1697" s="128" t="s">
        <v>2537</v>
      </c>
      <c r="H1697" s="122" t="s">
        <v>47</v>
      </c>
      <c r="I1697" s="56" t="n">
        <v>432.965486544846</v>
      </c>
      <c r="J1697" s="122" t="n">
        <v>1</v>
      </c>
      <c r="K1697" s="122" t="n">
        <v>5</v>
      </c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  <c r="Y1697" s="56"/>
      <c r="Z1697" s="56"/>
      <c r="AA1697" s="56" t="n">
        <v>432.965486544846</v>
      </c>
      <c r="AB1697" s="57"/>
      <c r="AC1697" s="57"/>
      <c r="AD1697" s="57"/>
      <c r="AE1697" s="57"/>
      <c r="AF1697" s="57"/>
      <c r="AG1697" s="57"/>
      <c r="AH1697" s="57"/>
      <c r="AI1697" s="57"/>
      <c r="AJ1697" s="57"/>
      <c r="AK1697" s="57"/>
      <c r="AL1697" s="57"/>
      <c r="AM1697" s="57"/>
      <c r="AN1697" s="57"/>
      <c r="AO1697" s="57"/>
      <c r="AP1697" s="57"/>
      <c r="AQ1697" s="57" t="n">
        <v>0.18244212962963</v>
      </c>
    </row>
    <row r="1698" customFormat="false" ht="10.15" hidden="true" customHeight="true" outlineLevel="0" collapsed="false">
      <c r="A1698" s="122"/>
      <c r="B1698" s="123" t="s">
        <v>74</v>
      </c>
      <c r="C1698" s="124"/>
      <c r="D1698" s="125" t="n">
        <v>437.754097461539</v>
      </c>
      <c r="E1698" s="126" t="s">
        <v>2538</v>
      </c>
      <c r="F1698" s="127" t="n">
        <v>1978</v>
      </c>
      <c r="G1698" s="128" t="s">
        <v>173</v>
      </c>
      <c r="H1698" s="122" t="s">
        <v>47</v>
      </c>
      <c r="I1698" s="56" t="n">
        <v>432.754097461539</v>
      </c>
      <c r="J1698" s="122" t="n">
        <v>1</v>
      </c>
      <c r="K1698" s="122" t="n">
        <v>5</v>
      </c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  <c r="Y1698" s="56" t="n">
        <v>432.754097461539</v>
      </c>
      <c r="Z1698" s="56"/>
      <c r="AA1698" s="56"/>
      <c r="AB1698" s="57"/>
      <c r="AC1698" s="57"/>
      <c r="AD1698" s="57"/>
      <c r="AE1698" s="57"/>
      <c r="AF1698" s="57"/>
      <c r="AG1698" s="57"/>
      <c r="AH1698" s="57"/>
      <c r="AI1698" s="57"/>
      <c r="AJ1698" s="57"/>
      <c r="AK1698" s="57"/>
      <c r="AL1698" s="57"/>
      <c r="AM1698" s="57"/>
      <c r="AN1698" s="57"/>
      <c r="AO1698" s="57" t="n">
        <v>0.0820833333333333</v>
      </c>
      <c r="AP1698" s="57"/>
      <c r="AQ1698" s="57"/>
    </row>
    <row r="1699" customFormat="false" ht="10.15" hidden="true" customHeight="true" outlineLevel="0" collapsed="false">
      <c r="A1699" s="122"/>
      <c r="B1699" s="123" t="s">
        <v>41</v>
      </c>
      <c r="C1699" s="124"/>
      <c r="D1699" s="125" t="n">
        <v>437.605761547412</v>
      </c>
      <c r="E1699" s="126" t="s">
        <v>2539</v>
      </c>
      <c r="F1699" s="127" t="n">
        <v>1980</v>
      </c>
      <c r="G1699" s="128" t="s">
        <v>1105</v>
      </c>
      <c r="H1699" s="122" t="s">
        <v>305</v>
      </c>
      <c r="I1699" s="56" t="n">
        <v>432.605761547412</v>
      </c>
      <c r="J1699" s="122" t="n">
        <v>1</v>
      </c>
      <c r="K1699" s="122" t="n">
        <v>5</v>
      </c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  <c r="Y1699" s="56"/>
      <c r="Z1699" s="56"/>
      <c r="AA1699" s="56" t="n">
        <v>432.605761547412</v>
      </c>
      <c r="AB1699" s="57"/>
      <c r="AC1699" s="57"/>
      <c r="AD1699" s="57"/>
      <c r="AE1699" s="57"/>
      <c r="AF1699" s="57"/>
      <c r="AG1699" s="57"/>
      <c r="AH1699" s="57"/>
      <c r="AI1699" s="57"/>
      <c r="AJ1699" s="57"/>
      <c r="AK1699" s="57"/>
      <c r="AL1699" s="57"/>
      <c r="AM1699" s="57"/>
      <c r="AN1699" s="57"/>
      <c r="AO1699" s="57"/>
      <c r="AP1699" s="57"/>
      <c r="AQ1699" s="57" t="n">
        <v>0.18255787037037</v>
      </c>
    </row>
    <row r="1700" customFormat="false" ht="10.15" hidden="true" customHeight="true" outlineLevel="0" collapsed="false">
      <c r="A1700" s="122"/>
      <c r="B1700" s="123" t="s">
        <v>41</v>
      </c>
      <c r="C1700" s="124"/>
      <c r="D1700" s="125" t="n">
        <v>437.267176176141</v>
      </c>
      <c r="E1700" s="126" t="s">
        <v>2540</v>
      </c>
      <c r="F1700" s="127" t="n">
        <v>1995</v>
      </c>
      <c r="G1700" s="128" t="s">
        <v>573</v>
      </c>
      <c r="H1700" s="122" t="s">
        <v>47</v>
      </c>
      <c r="I1700" s="56" t="n">
        <v>432.267176176141</v>
      </c>
      <c r="J1700" s="122" t="n">
        <v>1</v>
      </c>
      <c r="K1700" s="122" t="n">
        <v>5</v>
      </c>
      <c r="L1700" s="56"/>
      <c r="M1700" s="56"/>
      <c r="N1700" s="56"/>
      <c r="O1700" s="56"/>
      <c r="P1700" s="56"/>
      <c r="Q1700" s="56"/>
      <c r="R1700" s="56"/>
      <c r="S1700" s="56"/>
      <c r="T1700" s="56" t="n">
        <v>432.267176176141</v>
      </c>
      <c r="U1700" s="56"/>
      <c r="V1700" s="56"/>
      <c r="W1700" s="56"/>
      <c r="X1700" s="56"/>
      <c r="Y1700" s="56"/>
      <c r="Z1700" s="56"/>
      <c r="AA1700" s="56"/>
      <c r="AB1700" s="57"/>
      <c r="AC1700" s="57"/>
      <c r="AD1700" s="57"/>
      <c r="AE1700" s="57"/>
      <c r="AF1700" s="57"/>
      <c r="AG1700" s="57"/>
      <c r="AH1700" s="57"/>
      <c r="AI1700" s="57"/>
      <c r="AJ1700" s="57" t="n">
        <v>0.0965740740740741</v>
      </c>
      <c r="AK1700" s="57"/>
      <c r="AL1700" s="57"/>
      <c r="AM1700" s="57"/>
      <c r="AN1700" s="57"/>
      <c r="AO1700" s="57"/>
      <c r="AP1700" s="57"/>
      <c r="AQ1700" s="57"/>
    </row>
    <row r="1701" customFormat="false" ht="10.15" hidden="true" customHeight="true" outlineLevel="0" collapsed="false">
      <c r="A1701" s="122"/>
      <c r="B1701" s="123" t="s">
        <v>48</v>
      </c>
      <c r="C1701" s="124"/>
      <c r="D1701" s="125" t="n">
        <v>436.972806308128</v>
      </c>
      <c r="E1701" s="126" t="s">
        <v>2541</v>
      </c>
      <c r="F1701" s="127" t="n">
        <v>1964</v>
      </c>
      <c r="G1701" s="128" t="s">
        <v>550</v>
      </c>
      <c r="H1701" s="122" t="s">
        <v>47</v>
      </c>
      <c r="I1701" s="56" t="n">
        <v>431.972806308128</v>
      </c>
      <c r="J1701" s="122" t="n">
        <v>1</v>
      </c>
      <c r="K1701" s="122" t="n">
        <v>5</v>
      </c>
      <c r="L1701" s="56" t="n">
        <v>431.972806308128</v>
      </c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  <c r="Y1701" s="56"/>
      <c r="Z1701" s="56"/>
      <c r="AA1701" s="56"/>
      <c r="AB1701" s="57" t="n">
        <v>0.0588541666666667</v>
      </c>
      <c r="AC1701" s="57"/>
      <c r="AD1701" s="57"/>
      <c r="AE1701" s="57"/>
      <c r="AF1701" s="57"/>
      <c r="AG1701" s="57"/>
      <c r="AH1701" s="57"/>
      <c r="AI1701" s="57"/>
      <c r="AJ1701" s="57"/>
      <c r="AK1701" s="57"/>
      <c r="AL1701" s="57"/>
      <c r="AM1701" s="57"/>
      <c r="AN1701" s="57"/>
      <c r="AO1701" s="57"/>
      <c r="AP1701" s="57"/>
      <c r="AQ1701" s="57"/>
    </row>
    <row r="1702" customFormat="false" ht="10.15" hidden="true" customHeight="true" outlineLevel="0" collapsed="false">
      <c r="A1702" s="122"/>
      <c r="B1702" s="123" t="s">
        <v>80</v>
      </c>
      <c r="C1702" s="124"/>
      <c r="D1702" s="125" t="n">
        <v>436.814366553057</v>
      </c>
      <c r="E1702" s="126" t="s">
        <v>2542</v>
      </c>
      <c r="F1702" s="127" t="n">
        <v>1945</v>
      </c>
      <c r="G1702" s="128" t="s">
        <v>2543</v>
      </c>
      <c r="H1702" s="122" t="s">
        <v>2085</v>
      </c>
      <c r="I1702" s="56" t="n">
        <v>431.814366553057</v>
      </c>
      <c r="J1702" s="122" t="n">
        <v>1</v>
      </c>
      <c r="K1702" s="122" t="n">
        <v>5</v>
      </c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  <c r="Y1702" s="56"/>
      <c r="Z1702" s="56"/>
      <c r="AA1702" s="56" t="n">
        <v>431.814366553057</v>
      </c>
      <c r="AB1702" s="57"/>
      <c r="AC1702" s="57"/>
      <c r="AD1702" s="57"/>
      <c r="AE1702" s="57"/>
      <c r="AF1702" s="57"/>
      <c r="AG1702" s="57"/>
      <c r="AH1702" s="57"/>
      <c r="AI1702" s="57"/>
      <c r="AJ1702" s="57"/>
      <c r="AK1702" s="57"/>
      <c r="AL1702" s="57"/>
      <c r="AM1702" s="57"/>
      <c r="AN1702" s="57"/>
      <c r="AO1702" s="57"/>
      <c r="AP1702" s="57"/>
      <c r="AQ1702" s="57" t="n">
        <v>0.1828125</v>
      </c>
    </row>
    <row r="1703" customFormat="false" ht="10.15" hidden="true" customHeight="true" outlineLevel="0" collapsed="false">
      <c r="A1703" s="122"/>
      <c r="B1703" s="123" t="s">
        <v>41</v>
      </c>
      <c r="C1703" s="124"/>
      <c r="D1703" s="125" t="n">
        <v>436.670476554084</v>
      </c>
      <c r="E1703" s="126" t="s">
        <v>2544</v>
      </c>
      <c r="F1703" s="127" t="n">
        <v>1987</v>
      </c>
      <c r="G1703" s="128" t="s">
        <v>239</v>
      </c>
      <c r="H1703" s="122" t="s">
        <v>584</v>
      </c>
      <c r="I1703" s="56" t="n">
        <v>431.670476554084</v>
      </c>
      <c r="J1703" s="122" t="n">
        <v>1</v>
      </c>
      <c r="K1703" s="122" t="n">
        <v>5</v>
      </c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  <c r="Y1703" s="56"/>
      <c r="Z1703" s="56"/>
      <c r="AA1703" s="56" t="n">
        <v>431.670476554084</v>
      </c>
      <c r="AB1703" s="57"/>
      <c r="AC1703" s="57"/>
      <c r="AD1703" s="57"/>
      <c r="AE1703" s="57"/>
      <c r="AF1703" s="57"/>
      <c r="AG1703" s="57"/>
      <c r="AH1703" s="57"/>
      <c r="AI1703" s="57"/>
      <c r="AJ1703" s="57"/>
      <c r="AK1703" s="57"/>
      <c r="AL1703" s="57"/>
      <c r="AM1703" s="57"/>
      <c r="AN1703" s="57"/>
      <c r="AO1703" s="57"/>
      <c r="AP1703" s="57"/>
      <c r="AQ1703" s="57" t="n">
        <v>0.182858796296296</v>
      </c>
    </row>
    <row r="1704" customFormat="false" ht="10.15" hidden="true" customHeight="true" outlineLevel="0" collapsed="false">
      <c r="A1704" s="122"/>
      <c r="B1704" s="123" t="s">
        <v>41</v>
      </c>
      <c r="C1704" s="124"/>
      <c r="D1704" s="125" t="n">
        <v>436.670476554084</v>
      </c>
      <c r="E1704" s="126" t="s">
        <v>2545</v>
      </c>
      <c r="F1704" s="127" t="n">
        <v>1980</v>
      </c>
      <c r="G1704" s="128" t="s">
        <v>2546</v>
      </c>
      <c r="H1704" s="122" t="s">
        <v>584</v>
      </c>
      <c r="I1704" s="56" t="n">
        <v>431.670476554084</v>
      </c>
      <c r="J1704" s="122" t="n">
        <v>1</v>
      </c>
      <c r="K1704" s="122" t="n">
        <v>5</v>
      </c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  <c r="Y1704" s="56"/>
      <c r="Z1704" s="56"/>
      <c r="AA1704" s="56" t="n">
        <v>431.670476554084</v>
      </c>
      <c r="AB1704" s="57"/>
      <c r="AC1704" s="57"/>
      <c r="AD1704" s="57"/>
      <c r="AE1704" s="57"/>
      <c r="AF1704" s="57"/>
      <c r="AG1704" s="57"/>
      <c r="AH1704" s="57"/>
      <c r="AI1704" s="57"/>
      <c r="AJ1704" s="57"/>
      <c r="AK1704" s="57"/>
      <c r="AL1704" s="57"/>
      <c r="AM1704" s="57"/>
      <c r="AN1704" s="57"/>
      <c r="AO1704" s="57"/>
      <c r="AP1704" s="57"/>
      <c r="AQ1704" s="57" t="n">
        <v>0.182858796296296</v>
      </c>
    </row>
    <row r="1705" customFormat="false" ht="10.15" hidden="true" customHeight="true" outlineLevel="0" collapsed="false">
      <c r="A1705" s="122"/>
      <c r="B1705" s="123" t="s">
        <v>48</v>
      </c>
      <c r="C1705" s="124"/>
      <c r="D1705" s="125" t="n">
        <v>436.637687019814</v>
      </c>
      <c r="E1705" s="126" t="s">
        <v>2547</v>
      </c>
      <c r="F1705" s="127" t="n">
        <v>1967</v>
      </c>
      <c r="G1705" s="128" t="s">
        <v>703</v>
      </c>
      <c r="H1705" s="122" t="s">
        <v>47</v>
      </c>
      <c r="I1705" s="56" t="n">
        <v>431.637687019814</v>
      </c>
      <c r="J1705" s="122" t="n">
        <v>1</v>
      </c>
      <c r="K1705" s="122" t="n">
        <v>5</v>
      </c>
      <c r="L1705" s="56" t="n">
        <v>431.637687019814</v>
      </c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  <c r="Y1705" s="56"/>
      <c r="Z1705" s="56"/>
      <c r="AA1705" s="56"/>
      <c r="AB1705" s="57" t="n">
        <v>0.0588888888888889</v>
      </c>
      <c r="AC1705" s="57"/>
      <c r="AD1705" s="57"/>
      <c r="AE1705" s="57"/>
      <c r="AF1705" s="57"/>
      <c r="AG1705" s="57"/>
      <c r="AH1705" s="57"/>
      <c r="AI1705" s="57"/>
      <c r="AJ1705" s="57"/>
      <c r="AK1705" s="57"/>
      <c r="AL1705" s="57"/>
      <c r="AM1705" s="57"/>
      <c r="AN1705" s="57"/>
      <c r="AO1705" s="57"/>
      <c r="AP1705" s="57"/>
      <c r="AQ1705" s="57"/>
    </row>
    <row r="1706" customFormat="false" ht="10.15" hidden="true" customHeight="true" outlineLevel="0" collapsed="false">
      <c r="A1706" s="122"/>
      <c r="B1706" s="123" t="s">
        <v>74</v>
      </c>
      <c r="C1706" s="124"/>
      <c r="D1706" s="125" t="n">
        <v>436.63450405434</v>
      </c>
      <c r="E1706" s="126" t="s">
        <v>2548</v>
      </c>
      <c r="F1706" s="127" t="n">
        <v>1979</v>
      </c>
      <c r="G1706" s="128" t="s">
        <v>1107</v>
      </c>
      <c r="H1706" s="122" t="s">
        <v>584</v>
      </c>
      <c r="I1706" s="56" t="n">
        <v>431.63450405434</v>
      </c>
      <c r="J1706" s="122" t="n">
        <v>1</v>
      </c>
      <c r="K1706" s="122" t="n">
        <v>5</v>
      </c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  <c r="Y1706" s="56"/>
      <c r="Z1706" s="56"/>
      <c r="AA1706" s="56" t="n">
        <v>431.63450405434</v>
      </c>
      <c r="AB1706" s="57"/>
      <c r="AC1706" s="57"/>
      <c r="AD1706" s="57"/>
      <c r="AE1706" s="57"/>
      <c r="AF1706" s="57"/>
      <c r="AG1706" s="57"/>
      <c r="AH1706" s="57"/>
      <c r="AI1706" s="57"/>
      <c r="AJ1706" s="57"/>
      <c r="AK1706" s="57"/>
      <c r="AL1706" s="57"/>
      <c r="AM1706" s="57"/>
      <c r="AN1706" s="57"/>
      <c r="AO1706" s="57"/>
      <c r="AP1706" s="57"/>
      <c r="AQ1706" s="57" t="n">
        <v>0.18287037037037</v>
      </c>
    </row>
    <row r="1707" customFormat="false" ht="10.15" hidden="true" customHeight="true" outlineLevel="0" collapsed="false">
      <c r="A1707" s="122"/>
      <c r="B1707" s="123" t="s">
        <v>131</v>
      </c>
      <c r="C1707" s="124"/>
      <c r="D1707" s="125" t="n">
        <v>436.069238762851</v>
      </c>
      <c r="E1707" s="126" t="s">
        <v>2549</v>
      </c>
      <c r="F1707" s="127" t="n">
        <v>1969</v>
      </c>
      <c r="G1707" s="128" t="s">
        <v>129</v>
      </c>
      <c r="H1707" s="122" t="s">
        <v>47</v>
      </c>
      <c r="I1707" s="56" t="n">
        <v>431.069238762851</v>
      </c>
      <c r="J1707" s="122" t="n">
        <v>1</v>
      </c>
      <c r="K1707" s="122" t="n">
        <v>5</v>
      </c>
      <c r="L1707" s="56"/>
      <c r="M1707" s="56" t="n">
        <v>431.069238762851</v>
      </c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  <c r="Y1707" s="56"/>
      <c r="Z1707" s="56"/>
      <c r="AA1707" s="56"/>
      <c r="AB1707" s="57"/>
      <c r="AC1707" s="57" t="n">
        <v>0.0810532407407407</v>
      </c>
      <c r="AD1707" s="57"/>
      <c r="AE1707" s="57"/>
      <c r="AF1707" s="57"/>
      <c r="AG1707" s="57"/>
      <c r="AH1707" s="57"/>
      <c r="AI1707" s="57"/>
      <c r="AJ1707" s="57"/>
      <c r="AK1707" s="57"/>
      <c r="AL1707" s="57"/>
      <c r="AM1707" s="57"/>
      <c r="AN1707" s="57"/>
      <c r="AO1707" s="57"/>
      <c r="AP1707" s="57"/>
      <c r="AQ1707" s="57"/>
    </row>
    <row r="1708" customFormat="false" ht="10.15" hidden="true" customHeight="true" outlineLevel="0" collapsed="false">
      <c r="A1708" s="122"/>
      <c r="B1708" s="123" t="s">
        <v>41</v>
      </c>
      <c r="C1708" s="124"/>
      <c r="D1708" s="125" t="n">
        <v>436.022971558702</v>
      </c>
      <c r="E1708" s="126" t="s">
        <v>2550</v>
      </c>
      <c r="F1708" s="127" t="n">
        <v>1983</v>
      </c>
      <c r="G1708" s="128" t="s">
        <v>239</v>
      </c>
      <c r="H1708" s="122" t="s">
        <v>47</v>
      </c>
      <c r="I1708" s="56" t="n">
        <v>431.022971558702</v>
      </c>
      <c r="J1708" s="122" t="n">
        <v>1</v>
      </c>
      <c r="K1708" s="122" t="n">
        <v>5</v>
      </c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  <c r="Y1708" s="56"/>
      <c r="Z1708" s="56"/>
      <c r="AA1708" s="56" t="n">
        <v>431.022971558702</v>
      </c>
      <c r="AB1708" s="57"/>
      <c r="AC1708" s="57"/>
      <c r="AD1708" s="57"/>
      <c r="AE1708" s="57"/>
      <c r="AF1708" s="57"/>
      <c r="AG1708" s="57"/>
      <c r="AH1708" s="57"/>
      <c r="AI1708" s="57"/>
      <c r="AJ1708" s="57"/>
      <c r="AK1708" s="57"/>
      <c r="AL1708" s="57"/>
      <c r="AM1708" s="57"/>
      <c r="AN1708" s="57"/>
      <c r="AO1708" s="57"/>
      <c r="AP1708" s="57"/>
      <c r="AQ1708" s="57" t="n">
        <v>0.18306712962963</v>
      </c>
    </row>
    <row r="1709" customFormat="false" ht="10.15" hidden="true" customHeight="true" outlineLevel="0" collapsed="false">
      <c r="A1709" s="122"/>
      <c r="B1709" s="123" t="s">
        <v>55</v>
      </c>
      <c r="C1709" s="124"/>
      <c r="D1709" s="125" t="n">
        <v>435.879081559729</v>
      </c>
      <c r="E1709" s="126" t="s">
        <v>2551</v>
      </c>
      <c r="F1709" s="127" t="n">
        <v>1961</v>
      </c>
      <c r="G1709" s="128" t="s">
        <v>2552</v>
      </c>
      <c r="H1709" s="122" t="s">
        <v>47</v>
      </c>
      <c r="I1709" s="56" t="n">
        <v>430.879081559729</v>
      </c>
      <c r="J1709" s="122" t="n">
        <v>1</v>
      </c>
      <c r="K1709" s="122" t="n">
        <v>5</v>
      </c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  <c r="Y1709" s="56"/>
      <c r="Z1709" s="56"/>
      <c r="AA1709" s="56" t="n">
        <v>430.879081559729</v>
      </c>
      <c r="AB1709" s="57"/>
      <c r="AC1709" s="57"/>
      <c r="AD1709" s="57"/>
      <c r="AE1709" s="57"/>
      <c r="AF1709" s="57"/>
      <c r="AG1709" s="57"/>
      <c r="AH1709" s="57"/>
      <c r="AI1709" s="57"/>
      <c r="AJ1709" s="57"/>
      <c r="AK1709" s="57"/>
      <c r="AL1709" s="57"/>
      <c r="AM1709" s="57"/>
      <c r="AN1709" s="57"/>
      <c r="AO1709" s="57"/>
      <c r="AP1709" s="57"/>
      <c r="AQ1709" s="57" t="n">
        <v>0.183113425925926</v>
      </c>
    </row>
    <row r="1710" customFormat="false" ht="10.15" hidden="true" customHeight="true" outlineLevel="0" collapsed="false">
      <c r="A1710" s="122"/>
      <c r="B1710" s="123" t="s">
        <v>48</v>
      </c>
      <c r="C1710" s="124"/>
      <c r="D1710" s="125" t="n">
        <v>435.838318398061</v>
      </c>
      <c r="E1710" s="126" t="s">
        <v>2553</v>
      </c>
      <c r="F1710" s="127" t="n">
        <v>1966</v>
      </c>
      <c r="G1710" s="128" t="s">
        <v>2554</v>
      </c>
      <c r="H1710" s="122" t="s">
        <v>47</v>
      </c>
      <c r="I1710" s="56" t="n">
        <v>430.838318398061</v>
      </c>
      <c r="J1710" s="122" t="n">
        <v>1</v>
      </c>
      <c r="K1710" s="122" t="n">
        <v>5</v>
      </c>
      <c r="L1710" s="56"/>
      <c r="M1710" s="56"/>
      <c r="N1710" s="56"/>
      <c r="O1710" s="56"/>
      <c r="P1710" s="56"/>
      <c r="Q1710" s="56"/>
      <c r="R1710" s="56"/>
      <c r="S1710" s="56"/>
      <c r="T1710" s="56" t="n">
        <v>430.838318398061</v>
      </c>
      <c r="U1710" s="56"/>
      <c r="V1710" s="56"/>
      <c r="W1710" s="56"/>
      <c r="X1710" s="56"/>
      <c r="Y1710" s="56"/>
      <c r="Z1710" s="56"/>
      <c r="AA1710" s="56"/>
      <c r="AB1710" s="57"/>
      <c r="AC1710" s="57"/>
      <c r="AD1710" s="57"/>
      <c r="AE1710" s="57"/>
      <c r="AF1710" s="57"/>
      <c r="AG1710" s="57"/>
      <c r="AH1710" s="57"/>
      <c r="AI1710" s="57"/>
      <c r="AJ1710" s="57" t="n">
        <v>0.0968171296296296</v>
      </c>
      <c r="AK1710" s="57"/>
      <c r="AL1710" s="57"/>
      <c r="AM1710" s="57"/>
      <c r="AN1710" s="57"/>
      <c r="AO1710" s="57"/>
      <c r="AP1710" s="57"/>
      <c r="AQ1710" s="57"/>
    </row>
    <row r="1711" customFormat="false" ht="10.15" hidden="true" customHeight="true" outlineLevel="0" collapsed="false">
      <c r="A1711" s="122"/>
      <c r="B1711" s="123" t="s">
        <v>41</v>
      </c>
      <c r="C1711" s="124"/>
      <c r="D1711" s="125" t="n">
        <v>435.66295809518</v>
      </c>
      <c r="E1711" s="126" t="s">
        <v>2555</v>
      </c>
      <c r="F1711" s="127" t="n">
        <v>1982</v>
      </c>
      <c r="G1711" s="128" t="s">
        <v>2556</v>
      </c>
      <c r="H1711" s="122" t="s">
        <v>47</v>
      </c>
      <c r="I1711" s="56" t="n">
        <v>430.66295809518</v>
      </c>
      <c r="J1711" s="122" t="n">
        <v>1</v>
      </c>
      <c r="K1711" s="122" t="n">
        <v>5</v>
      </c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 t="n">
        <v>430.66295809518</v>
      </c>
      <c r="W1711" s="56"/>
      <c r="X1711" s="56"/>
      <c r="Y1711" s="56"/>
      <c r="Z1711" s="56"/>
      <c r="AA1711" s="56"/>
      <c r="AB1711" s="57"/>
      <c r="AC1711" s="57"/>
      <c r="AD1711" s="57"/>
      <c r="AE1711" s="57"/>
      <c r="AF1711" s="57"/>
      <c r="AG1711" s="57"/>
      <c r="AH1711" s="57"/>
      <c r="AI1711" s="57"/>
      <c r="AJ1711" s="57"/>
      <c r="AK1711" s="57"/>
      <c r="AL1711" s="57" t="n">
        <v>0.0615972222222222</v>
      </c>
      <c r="AM1711" s="57"/>
      <c r="AN1711" s="57"/>
      <c r="AO1711" s="57"/>
      <c r="AP1711" s="57"/>
      <c r="AQ1711" s="57"/>
    </row>
    <row r="1712" customFormat="false" ht="10.15" hidden="true" customHeight="true" outlineLevel="0" collapsed="false">
      <c r="A1712" s="122"/>
      <c r="B1712" s="123" t="s">
        <v>41</v>
      </c>
      <c r="C1712" s="124"/>
      <c r="D1712" s="125" t="n">
        <v>435.627274061525</v>
      </c>
      <c r="E1712" s="126" t="s">
        <v>2557</v>
      </c>
      <c r="F1712" s="127" t="n">
        <v>1982</v>
      </c>
      <c r="G1712" s="128" t="s">
        <v>2558</v>
      </c>
      <c r="H1712" s="122" t="s">
        <v>47</v>
      </c>
      <c r="I1712" s="56" t="n">
        <v>430.627274061525</v>
      </c>
      <c r="J1712" s="122" t="n">
        <v>1</v>
      </c>
      <c r="K1712" s="122" t="n">
        <v>5</v>
      </c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  <c r="Y1712" s="56"/>
      <c r="Z1712" s="56"/>
      <c r="AA1712" s="56" t="n">
        <v>430.627274061525</v>
      </c>
      <c r="AB1712" s="57"/>
      <c r="AC1712" s="57"/>
      <c r="AD1712" s="57"/>
      <c r="AE1712" s="57"/>
      <c r="AF1712" s="57"/>
      <c r="AG1712" s="57"/>
      <c r="AH1712" s="57"/>
      <c r="AI1712" s="57"/>
      <c r="AJ1712" s="57"/>
      <c r="AK1712" s="57"/>
      <c r="AL1712" s="57"/>
      <c r="AM1712" s="57"/>
      <c r="AN1712" s="57"/>
      <c r="AO1712" s="57"/>
      <c r="AP1712" s="57"/>
      <c r="AQ1712" s="57" t="n">
        <v>0.183194444444444</v>
      </c>
    </row>
    <row r="1713" customFormat="false" ht="10.15" hidden="true" customHeight="true" outlineLevel="0" collapsed="false">
      <c r="A1713" s="122"/>
      <c r="B1713" s="123" t="s">
        <v>41</v>
      </c>
      <c r="C1713" s="124"/>
      <c r="D1713" s="125" t="n">
        <v>435.483384062552</v>
      </c>
      <c r="E1713" s="126" t="s">
        <v>2559</v>
      </c>
      <c r="F1713" s="127" t="n">
        <v>1987</v>
      </c>
      <c r="G1713" s="128" t="s">
        <v>239</v>
      </c>
      <c r="H1713" s="122" t="s">
        <v>47</v>
      </c>
      <c r="I1713" s="56" t="n">
        <v>430.483384062552</v>
      </c>
      <c r="J1713" s="122" t="n">
        <v>1</v>
      </c>
      <c r="K1713" s="122" t="n">
        <v>5</v>
      </c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  <c r="Y1713" s="56"/>
      <c r="Z1713" s="56"/>
      <c r="AA1713" s="56" t="n">
        <v>430.483384062552</v>
      </c>
      <c r="AB1713" s="57"/>
      <c r="AC1713" s="57"/>
      <c r="AD1713" s="57"/>
      <c r="AE1713" s="57"/>
      <c r="AF1713" s="57"/>
      <c r="AG1713" s="57"/>
      <c r="AH1713" s="57"/>
      <c r="AI1713" s="57"/>
      <c r="AJ1713" s="57"/>
      <c r="AK1713" s="57"/>
      <c r="AL1713" s="57"/>
      <c r="AM1713" s="57"/>
      <c r="AN1713" s="57"/>
      <c r="AO1713" s="57"/>
      <c r="AP1713" s="57"/>
      <c r="AQ1713" s="57" t="n">
        <v>0.183240740740741</v>
      </c>
    </row>
    <row r="1714" customFormat="false" ht="10.15" hidden="true" customHeight="true" outlineLevel="0" collapsed="false">
      <c r="A1714" s="122"/>
      <c r="B1714" s="123" t="s">
        <v>55</v>
      </c>
      <c r="C1714" s="124"/>
      <c r="D1714" s="125" t="n">
        <v>435.375466563321</v>
      </c>
      <c r="E1714" s="126" t="s">
        <v>2560</v>
      </c>
      <c r="F1714" s="127" t="n">
        <v>1962</v>
      </c>
      <c r="G1714" s="128" t="s">
        <v>2561</v>
      </c>
      <c r="H1714" s="122" t="s">
        <v>47</v>
      </c>
      <c r="I1714" s="56" t="n">
        <v>430.375466563321</v>
      </c>
      <c r="J1714" s="122" t="n">
        <v>1</v>
      </c>
      <c r="K1714" s="122" t="n">
        <v>5</v>
      </c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  <c r="Y1714" s="56"/>
      <c r="Z1714" s="56"/>
      <c r="AA1714" s="56" t="n">
        <v>430.375466563321</v>
      </c>
      <c r="AB1714" s="57"/>
      <c r="AC1714" s="57"/>
      <c r="AD1714" s="57"/>
      <c r="AE1714" s="57"/>
      <c r="AF1714" s="57"/>
      <c r="AG1714" s="57"/>
      <c r="AH1714" s="57"/>
      <c r="AI1714" s="57"/>
      <c r="AJ1714" s="57"/>
      <c r="AK1714" s="57"/>
      <c r="AL1714" s="57"/>
      <c r="AM1714" s="57"/>
      <c r="AN1714" s="57"/>
      <c r="AO1714" s="57"/>
      <c r="AP1714" s="57"/>
      <c r="AQ1714" s="57" t="n">
        <v>0.183275462962963</v>
      </c>
    </row>
    <row r="1715" customFormat="false" ht="10.15" hidden="true" customHeight="true" outlineLevel="0" collapsed="false">
      <c r="A1715" s="122"/>
      <c r="B1715" s="123" t="s">
        <v>55</v>
      </c>
      <c r="C1715" s="124"/>
      <c r="D1715" s="125" t="n">
        <v>435.204007872748</v>
      </c>
      <c r="E1715" s="126" t="s">
        <v>2562</v>
      </c>
      <c r="F1715" s="127" t="n">
        <v>1957</v>
      </c>
      <c r="G1715" s="128" t="s">
        <v>260</v>
      </c>
      <c r="H1715" s="122" t="s">
        <v>47</v>
      </c>
      <c r="I1715" s="56" t="n">
        <v>430.204007872748</v>
      </c>
      <c r="J1715" s="122" t="n">
        <v>1</v>
      </c>
      <c r="K1715" s="122" t="n">
        <v>5</v>
      </c>
      <c r="L1715" s="56"/>
      <c r="M1715" s="56"/>
      <c r="N1715" s="56"/>
      <c r="O1715" s="56"/>
      <c r="P1715" s="56"/>
      <c r="Q1715" s="56"/>
      <c r="R1715" s="56"/>
      <c r="S1715" s="56" t="n">
        <v>430.204007872748</v>
      </c>
      <c r="T1715" s="56"/>
      <c r="U1715" s="56"/>
      <c r="V1715" s="56"/>
      <c r="W1715" s="56"/>
      <c r="X1715" s="56"/>
      <c r="Y1715" s="56"/>
      <c r="Z1715" s="56"/>
      <c r="AA1715" s="56"/>
      <c r="AB1715" s="57"/>
      <c r="AC1715" s="57"/>
      <c r="AD1715" s="57"/>
      <c r="AE1715" s="57"/>
      <c r="AF1715" s="57"/>
      <c r="AG1715" s="57"/>
      <c r="AH1715" s="57"/>
      <c r="AI1715" s="57" t="n">
        <v>0.0430439814814815</v>
      </c>
      <c r="AJ1715" s="57"/>
      <c r="AK1715" s="57"/>
      <c r="AL1715" s="57"/>
      <c r="AM1715" s="57"/>
      <c r="AN1715" s="57"/>
      <c r="AO1715" s="57"/>
      <c r="AP1715" s="57"/>
      <c r="AQ1715" s="57"/>
    </row>
    <row r="1716" customFormat="false" ht="10.15" hidden="true" customHeight="true" outlineLevel="0" collapsed="false">
      <c r="A1716" s="122"/>
      <c r="B1716" s="123" t="s">
        <v>131</v>
      </c>
      <c r="C1716" s="124"/>
      <c r="D1716" s="125" t="n">
        <v>435.195604064604</v>
      </c>
      <c r="E1716" s="126" t="s">
        <v>2563</v>
      </c>
      <c r="F1716" s="127" t="n">
        <v>1972</v>
      </c>
      <c r="G1716" s="128" t="s">
        <v>2564</v>
      </c>
      <c r="H1716" s="122" t="s">
        <v>584</v>
      </c>
      <c r="I1716" s="56" t="n">
        <v>430.195604064604</v>
      </c>
      <c r="J1716" s="122" t="n">
        <v>1</v>
      </c>
      <c r="K1716" s="122" t="n">
        <v>5</v>
      </c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  <c r="Y1716" s="56"/>
      <c r="Z1716" s="56"/>
      <c r="AA1716" s="56" t="n">
        <v>430.195604064604</v>
      </c>
      <c r="AB1716" s="57"/>
      <c r="AC1716" s="57"/>
      <c r="AD1716" s="57"/>
      <c r="AE1716" s="57"/>
      <c r="AF1716" s="57"/>
      <c r="AG1716" s="57"/>
      <c r="AH1716" s="57"/>
      <c r="AI1716" s="57"/>
      <c r="AJ1716" s="57"/>
      <c r="AK1716" s="57"/>
      <c r="AL1716" s="57"/>
      <c r="AM1716" s="57"/>
      <c r="AN1716" s="57"/>
      <c r="AO1716" s="57"/>
      <c r="AP1716" s="57"/>
      <c r="AQ1716" s="57" t="n">
        <v>0.183333333333333</v>
      </c>
    </row>
    <row r="1717" customFormat="false" ht="10.15" hidden="true" customHeight="true" outlineLevel="0" collapsed="false">
      <c r="A1717" s="122"/>
      <c r="B1717" s="123" t="s">
        <v>131</v>
      </c>
      <c r="C1717" s="124"/>
      <c r="D1717" s="125" t="n">
        <v>435.185503437121</v>
      </c>
      <c r="E1717" s="126" t="s">
        <v>2565</v>
      </c>
      <c r="F1717" s="127" t="n">
        <v>1965</v>
      </c>
      <c r="G1717" s="128" t="s">
        <v>2566</v>
      </c>
      <c r="H1717" s="122" t="s">
        <v>47</v>
      </c>
      <c r="I1717" s="56" t="n">
        <v>430.185503437121</v>
      </c>
      <c r="J1717" s="122" t="n">
        <v>1</v>
      </c>
      <c r="K1717" s="122" t="n">
        <v>5</v>
      </c>
      <c r="L1717" s="56" t="n">
        <v>430.185503437121</v>
      </c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  <c r="Y1717" s="56"/>
      <c r="Z1717" s="56"/>
      <c r="AA1717" s="56"/>
      <c r="AB1717" s="57" t="n">
        <v>0.0590393518518519</v>
      </c>
      <c r="AC1717" s="57"/>
      <c r="AD1717" s="57"/>
      <c r="AE1717" s="57"/>
      <c r="AF1717" s="57"/>
      <c r="AG1717" s="57"/>
      <c r="AH1717" s="57"/>
      <c r="AI1717" s="57"/>
      <c r="AJ1717" s="57"/>
      <c r="AK1717" s="57"/>
      <c r="AL1717" s="57"/>
      <c r="AM1717" s="57"/>
      <c r="AN1717" s="57"/>
      <c r="AO1717" s="57"/>
      <c r="AP1717" s="57"/>
      <c r="AQ1717" s="57"/>
    </row>
    <row r="1718" customFormat="false" ht="10.15" hidden="true" customHeight="true" outlineLevel="0" collapsed="false">
      <c r="A1718" s="122"/>
      <c r="B1718" s="123" t="s">
        <v>48</v>
      </c>
      <c r="C1718" s="124"/>
      <c r="D1718" s="125" t="n">
        <v>435.185503437121</v>
      </c>
      <c r="E1718" s="126" t="s">
        <v>2567</v>
      </c>
      <c r="F1718" s="127" t="n">
        <v>1972</v>
      </c>
      <c r="G1718" s="128" t="s">
        <v>2566</v>
      </c>
      <c r="H1718" s="122" t="s">
        <v>47</v>
      </c>
      <c r="I1718" s="56" t="n">
        <v>430.185503437121</v>
      </c>
      <c r="J1718" s="122" t="n">
        <v>1</v>
      </c>
      <c r="K1718" s="122" t="n">
        <v>5</v>
      </c>
      <c r="L1718" s="56" t="n">
        <v>430.185503437121</v>
      </c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  <c r="Y1718" s="56"/>
      <c r="Z1718" s="56"/>
      <c r="AA1718" s="56"/>
      <c r="AB1718" s="57" t="n">
        <v>0.0590393518518519</v>
      </c>
      <c r="AC1718" s="57"/>
      <c r="AD1718" s="57"/>
      <c r="AE1718" s="57"/>
      <c r="AF1718" s="57"/>
      <c r="AG1718" s="57"/>
      <c r="AH1718" s="57"/>
      <c r="AI1718" s="57"/>
      <c r="AJ1718" s="57"/>
      <c r="AK1718" s="57"/>
      <c r="AL1718" s="57"/>
      <c r="AM1718" s="57"/>
      <c r="AN1718" s="57"/>
      <c r="AO1718" s="57"/>
      <c r="AP1718" s="57"/>
      <c r="AQ1718" s="57"/>
    </row>
    <row r="1719" customFormat="false" ht="10.15" hidden="true" customHeight="true" outlineLevel="0" collapsed="false">
      <c r="A1719" s="122"/>
      <c r="B1719" s="123" t="s">
        <v>55</v>
      </c>
      <c r="C1719" s="124"/>
      <c r="D1719" s="125" t="n">
        <v>434.907824066657</v>
      </c>
      <c r="E1719" s="126" t="s">
        <v>2568</v>
      </c>
      <c r="F1719" s="127" t="n">
        <v>1961</v>
      </c>
      <c r="G1719" s="128" t="s">
        <v>58</v>
      </c>
      <c r="H1719" s="122" t="s">
        <v>47</v>
      </c>
      <c r="I1719" s="56" t="n">
        <v>429.907824066657</v>
      </c>
      <c r="J1719" s="122" t="n">
        <v>1</v>
      </c>
      <c r="K1719" s="122" t="n">
        <v>5</v>
      </c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  <c r="Y1719" s="56"/>
      <c r="Z1719" s="56"/>
      <c r="AA1719" s="56" t="n">
        <v>429.907824066657</v>
      </c>
      <c r="AB1719" s="57"/>
      <c r="AC1719" s="57"/>
      <c r="AD1719" s="57"/>
      <c r="AE1719" s="57"/>
      <c r="AF1719" s="57"/>
      <c r="AG1719" s="57"/>
      <c r="AH1719" s="57"/>
      <c r="AI1719" s="57"/>
      <c r="AJ1719" s="57"/>
      <c r="AK1719" s="57"/>
      <c r="AL1719" s="57"/>
      <c r="AM1719" s="57"/>
      <c r="AN1719" s="57"/>
      <c r="AO1719" s="57"/>
      <c r="AP1719" s="57"/>
      <c r="AQ1719" s="57" t="n">
        <v>0.183425925925926</v>
      </c>
    </row>
    <row r="1720" customFormat="false" ht="10.15" hidden="true" customHeight="true" outlineLevel="0" collapsed="false">
      <c r="A1720" s="122"/>
      <c r="B1720" s="123" t="s">
        <v>41</v>
      </c>
      <c r="C1720" s="124"/>
      <c r="D1720" s="125" t="n">
        <v>434.871851566914</v>
      </c>
      <c r="E1720" s="126" t="s">
        <v>2569</v>
      </c>
      <c r="F1720" s="127" t="n">
        <v>1984</v>
      </c>
      <c r="G1720" s="128" t="s">
        <v>2570</v>
      </c>
      <c r="H1720" s="122" t="s">
        <v>47</v>
      </c>
      <c r="I1720" s="56" t="n">
        <v>429.871851566914</v>
      </c>
      <c r="J1720" s="122" t="n">
        <v>1</v>
      </c>
      <c r="K1720" s="122" t="n">
        <v>5</v>
      </c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  <c r="Y1720" s="56"/>
      <c r="Z1720" s="56"/>
      <c r="AA1720" s="56" t="n">
        <v>429.871851566914</v>
      </c>
      <c r="AB1720" s="57"/>
      <c r="AC1720" s="57"/>
      <c r="AD1720" s="57"/>
      <c r="AE1720" s="57"/>
      <c r="AF1720" s="57"/>
      <c r="AG1720" s="57"/>
      <c r="AH1720" s="57"/>
      <c r="AI1720" s="57"/>
      <c r="AJ1720" s="57"/>
      <c r="AK1720" s="57"/>
      <c r="AL1720" s="57"/>
      <c r="AM1720" s="57"/>
      <c r="AN1720" s="57"/>
      <c r="AO1720" s="57"/>
      <c r="AP1720" s="57"/>
      <c r="AQ1720" s="57" t="n">
        <v>0.1834375</v>
      </c>
    </row>
    <row r="1721" customFormat="false" ht="10.15" hidden="true" customHeight="true" outlineLevel="0" collapsed="false">
      <c r="A1721" s="122"/>
      <c r="B1721" s="123" t="s">
        <v>41</v>
      </c>
      <c r="C1721" s="124"/>
      <c r="D1721" s="125" t="n">
        <v>434.691989068197</v>
      </c>
      <c r="E1721" s="126" t="s">
        <v>2571</v>
      </c>
      <c r="F1721" s="127" t="n">
        <v>1987</v>
      </c>
      <c r="G1721" s="128" t="s">
        <v>2572</v>
      </c>
      <c r="H1721" s="122" t="s">
        <v>47</v>
      </c>
      <c r="I1721" s="56" t="n">
        <v>429.691989068197</v>
      </c>
      <c r="J1721" s="122" t="n">
        <v>1</v>
      </c>
      <c r="K1721" s="122" t="n">
        <v>5</v>
      </c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  <c r="Y1721" s="56"/>
      <c r="Z1721" s="56"/>
      <c r="AA1721" s="56" t="n">
        <v>429.691989068197</v>
      </c>
      <c r="AB1721" s="57"/>
      <c r="AC1721" s="57"/>
      <c r="AD1721" s="57"/>
      <c r="AE1721" s="57"/>
      <c r="AF1721" s="57"/>
      <c r="AG1721" s="57"/>
      <c r="AH1721" s="57"/>
      <c r="AI1721" s="57"/>
      <c r="AJ1721" s="57"/>
      <c r="AK1721" s="57"/>
      <c r="AL1721" s="57"/>
      <c r="AM1721" s="57"/>
      <c r="AN1721" s="57"/>
      <c r="AO1721" s="57"/>
      <c r="AP1721" s="57"/>
      <c r="AQ1721" s="57" t="n">
        <v>0.18349537037037</v>
      </c>
    </row>
    <row r="1722" customFormat="false" ht="10.15" hidden="true" customHeight="true" outlineLevel="0" collapsed="false">
      <c r="A1722" s="122"/>
      <c r="B1722" s="123" t="s">
        <v>55</v>
      </c>
      <c r="C1722" s="124"/>
      <c r="D1722" s="125" t="n">
        <v>434.691989068197</v>
      </c>
      <c r="E1722" s="126" t="s">
        <v>2573</v>
      </c>
      <c r="F1722" s="127" t="n">
        <v>1954</v>
      </c>
      <c r="G1722" s="128" t="s">
        <v>2574</v>
      </c>
      <c r="H1722" s="122" t="s">
        <v>966</v>
      </c>
      <c r="I1722" s="56" t="n">
        <v>429.691989068197</v>
      </c>
      <c r="J1722" s="122" t="n">
        <v>1</v>
      </c>
      <c r="K1722" s="122" t="n">
        <v>5</v>
      </c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  <c r="Y1722" s="56"/>
      <c r="Z1722" s="56"/>
      <c r="AA1722" s="56" t="n">
        <v>429.691989068197</v>
      </c>
      <c r="AB1722" s="57"/>
      <c r="AC1722" s="57"/>
      <c r="AD1722" s="57"/>
      <c r="AE1722" s="57"/>
      <c r="AF1722" s="57"/>
      <c r="AG1722" s="57"/>
      <c r="AH1722" s="57"/>
      <c r="AI1722" s="57"/>
      <c r="AJ1722" s="57"/>
      <c r="AK1722" s="57"/>
      <c r="AL1722" s="57"/>
      <c r="AM1722" s="57"/>
      <c r="AN1722" s="57"/>
      <c r="AO1722" s="57"/>
      <c r="AP1722" s="57"/>
      <c r="AQ1722" s="57" t="n">
        <v>0.18349537037037</v>
      </c>
    </row>
    <row r="1723" customFormat="false" ht="10.15" hidden="true" customHeight="true" outlineLevel="0" collapsed="false">
      <c r="A1723" s="122"/>
      <c r="B1723" s="123" t="s">
        <v>41</v>
      </c>
      <c r="C1723" s="124"/>
      <c r="D1723" s="125" t="n">
        <v>434.584071568967</v>
      </c>
      <c r="E1723" s="126" t="s">
        <v>2575</v>
      </c>
      <c r="F1723" s="127" t="n">
        <v>1987</v>
      </c>
      <c r="G1723" s="128" t="s">
        <v>2576</v>
      </c>
      <c r="H1723" s="122" t="s">
        <v>584</v>
      </c>
      <c r="I1723" s="56" t="n">
        <v>429.584071568967</v>
      </c>
      <c r="J1723" s="122" t="n">
        <v>1</v>
      </c>
      <c r="K1723" s="122" t="n">
        <v>5</v>
      </c>
      <c r="L1723" s="56"/>
      <c r="M1723" s="56"/>
      <c r="N1723" s="56"/>
      <c r="O1723" s="56"/>
      <c r="P1723" s="56"/>
      <c r="Q1723" s="56"/>
      <c r="R1723" s="56"/>
      <c r="S1723" s="56"/>
      <c r="T1723" s="56"/>
      <c r="U1723" s="56"/>
      <c r="V1723" s="56"/>
      <c r="W1723" s="56"/>
      <c r="X1723" s="56"/>
      <c r="Y1723" s="56"/>
      <c r="Z1723" s="56"/>
      <c r="AA1723" s="56" t="n">
        <v>429.584071568967</v>
      </c>
      <c r="AB1723" s="57"/>
      <c r="AC1723" s="57"/>
      <c r="AD1723" s="57"/>
      <c r="AE1723" s="57"/>
      <c r="AF1723" s="57"/>
      <c r="AG1723" s="57"/>
      <c r="AH1723" s="57"/>
      <c r="AI1723" s="57"/>
      <c r="AJ1723" s="57"/>
      <c r="AK1723" s="57"/>
      <c r="AL1723" s="57"/>
      <c r="AM1723" s="57"/>
      <c r="AN1723" s="57"/>
      <c r="AO1723" s="57"/>
      <c r="AP1723" s="57"/>
      <c r="AQ1723" s="57" t="n">
        <v>0.183530092592593</v>
      </c>
    </row>
    <row r="1724" customFormat="false" ht="10.15" hidden="true" customHeight="true" outlineLevel="0" collapsed="false">
      <c r="A1724" s="122"/>
      <c r="B1724" s="123" t="s">
        <v>41</v>
      </c>
      <c r="C1724" s="124"/>
      <c r="D1724" s="125" t="n">
        <v>434.14757976802</v>
      </c>
      <c r="E1724" s="126" t="s">
        <v>2577</v>
      </c>
      <c r="F1724" s="127" t="n">
        <v>1993</v>
      </c>
      <c r="G1724" s="128" t="s">
        <v>29</v>
      </c>
      <c r="H1724" s="122" t="s">
        <v>47</v>
      </c>
      <c r="I1724" s="56" t="n">
        <v>429.14757976802</v>
      </c>
      <c r="J1724" s="122" t="n">
        <v>1</v>
      </c>
      <c r="K1724" s="122" t="n">
        <v>5</v>
      </c>
      <c r="L1724" s="56"/>
      <c r="M1724" s="56"/>
      <c r="N1724" s="56"/>
      <c r="O1724" s="56"/>
      <c r="P1724" s="56"/>
      <c r="Q1724" s="56"/>
      <c r="R1724" s="56" t="n">
        <v>429.14757976802</v>
      </c>
      <c r="S1724" s="56"/>
      <c r="T1724" s="56"/>
      <c r="U1724" s="56"/>
      <c r="V1724" s="56"/>
      <c r="W1724" s="56"/>
      <c r="X1724" s="56"/>
      <c r="Y1724" s="56"/>
      <c r="Z1724" s="56"/>
      <c r="AA1724" s="56"/>
      <c r="AB1724" s="57"/>
      <c r="AC1724" s="57"/>
      <c r="AD1724" s="57"/>
      <c r="AE1724" s="57"/>
      <c r="AF1724" s="57"/>
      <c r="AG1724" s="57"/>
      <c r="AH1724" s="57" t="n">
        <v>0.0594444444444444</v>
      </c>
      <c r="AI1724" s="57"/>
      <c r="AJ1724" s="57"/>
      <c r="AK1724" s="57"/>
      <c r="AL1724" s="57"/>
      <c r="AM1724" s="57"/>
      <c r="AN1724" s="57"/>
      <c r="AO1724" s="57"/>
      <c r="AP1724" s="57"/>
      <c r="AQ1724" s="57"/>
    </row>
    <row r="1725" customFormat="false" ht="10.15" hidden="true" customHeight="true" outlineLevel="0" collapsed="false">
      <c r="A1725" s="122"/>
      <c r="B1725" s="123" t="s">
        <v>131</v>
      </c>
      <c r="C1725" s="124"/>
      <c r="D1725" s="125" t="n">
        <v>434.008511573072</v>
      </c>
      <c r="E1725" s="126" t="s">
        <v>2578</v>
      </c>
      <c r="F1725" s="127" t="n">
        <v>1965</v>
      </c>
      <c r="G1725" s="128" t="s">
        <v>2034</v>
      </c>
      <c r="H1725" s="122" t="s">
        <v>47</v>
      </c>
      <c r="I1725" s="56" t="n">
        <v>429.008511573072</v>
      </c>
      <c r="J1725" s="122" t="n">
        <v>1</v>
      </c>
      <c r="K1725" s="122" t="n">
        <v>5</v>
      </c>
      <c r="L1725" s="56"/>
      <c r="M1725" s="56"/>
      <c r="N1725" s="56"/>
      <c r="O1725" s="56"/>
      <c r="P1725" s="56"/>
      <c r="Q1725" s="56"/>
      <c r="R1725" s="56"/>
      <c r="S1725" s="56"/>
      <c r="T1725" s="56"/>
      <c r="U1725" s="56"/>
      <c r="V1725" s="56"/>
      <c r="W1725" s="56"/>
      <c r="X1725" s="56"/>
      <c r="Y1725" s="56"/>
      <c r="Z1725" s="56"/>
      <c r="AA1725" s="56" t="n">
        <v>429.008511573072</v>
      </c>
      <c r="AB1725" s="57"/>
      <c r="AC1725" s="57"/>
      <c r="AD1725" s="57"/>
      <c r="AE1725" s="57"/>
      <c r="AF1725" s="57"/>
      <c r="AG1725" s="57"/>
      <c r="AH1725" s="57"/>
      <c r="AI1725" s="57"/>
      <c r="AJ1725" s="57"/>
      <c r="AK1725" s="57"/>
      <c r="AL1725" s="57"/>
      <c r="AM1725" s="57"/>
      <c r="AN1725" s="57"/>
      <c r="AO1725" s="57"/>
      <c r="AP1725" s="57"/>
      <c r="AQ1725" s="57" t="n">
        <v>0.183715277777778</v>
      </c>
    </row>
    <row r="1726" customFormat="false" ht="10.15" hidden="true" customHeight="true" outlineLevel="0" collapsed="false">
      <c r="A1726" s="122"/>
      <c r="B1726" s="123" t="s">
        <v>55</v>
      </c>
      <c r="C1726" s="124"/>
      <c r="D1726" s="125" t="n">
        <v>433.900594073842</v>
      </c>
      <c r="E1726" s="126" t="s">
        <v>2579</v>
      </c>
      <c r="F1726" s="127" t="n">
        <v>1954</v>
      </c>
      <c r="G1726" s="128" t="s">
        <v>239</v>
      </c>
      <c r="H1726" s="122" t="s">
        <v>47</v>
      </c>
      <c r="I1726" s="56" t="n">
        <v>428.900594073842</v>
      </c>
      <c r="J1726" s="122" t="n">
        <v>1</v>
      </c>
      <c r="K1726" s="122" t="n">
        <v>5</v>
      </c>
      <c r="L1726" s="56"/>
      <c r="M1726" s="56"/>
      <c r="N1726" s="56"/>
      <c r="O1726" s="56"/>
      <c r="P1726" s="56"/>
      <c r="Q1726" s="56"/>
      <c r="R1726" s="56"/>
      <c r="S1726" s="56"/>
      <c r="T1726" s="56"/>
      <c r="U1726" s="56"/>
      <c r="V1726" s="56"/>
      <c r="W1726" s="56"/>
      <c r="X1726" s="56"/>
      <c r="Y1726" s="56"/>
      <c r="Z1726" s="56"/>
      <c r="AA1726" s="56" t="n">
        <v>428.900594073842</v>
      </c>
      <c r="AB1726" s="57"/>
      <c r="AC1726" s="57"/>
      <c r="AD1726" s="57"/>
      <c r="AE1726" s="57"/>
      <c r="AF1726" s="57"/>
      <c r="AG1726" s="57"/>
      <c r="AH1726" s="57"/>
      <c r="AI1726" s="57"/>
      <c r="AJ1726" s="57"/>
      <c r="AK1726" s="57"/>
      <c r="AL1726" s="57"/>
      <c r="AM1726" s="57"/>
      <c r="AN1726" s="57"/>
      <c r="AO1726" s="57"/>
      <c r="AP1726" s="57"/>
      <c r="AQ1726" s="57" t="n">
        <v>0.18375</v>
      </c>
    </row>
    <row r="1727" customFormat="false" ht="10.15" hidden="true" customHeight="true" outlineLevel="0" collapsed="false">
      <c r="A1727" s="122"/>
      <c r="B1727" s="123" t="s">
        <v>80</v>
      </c>
      <c r="C1727" s="124"/>
      <c r="D1727" s="125" t="n">
        <v>433.720731575125</v>
      </c>
      <c r="E1727" s="126" t="s">
        <v>2580</v>
      </c>
      <c r="F1727" s="127" t="n">
        <v>1951</v>
      </c>
      <c r="G1727" s="128" t="s">
        <v>2581</v>
      </c>
      <c r="H1727" s="122" t="s">
        <v>305</v>
      </c>
      <c r="I1727" s="56" t="n">
        <v>428.720731575125</v>
      </c>
      <c r="J1727" s="122" t="n">
        <v>1</v>
      </c>
      <c r="K1727" s="122" t="n">
        <v>5</v>
      </c>
      <c r="L1727" s="56"/>
      <c r="M1727" s="56"/>
      <c r="N1727" s="56"/>
      <c r="O1727" s="56"/>
      <c r="P1727" s="56"/>
      <c r="Q1727" s="56"/>
      <c r="R1727" s="56"/>
      <c r="S1727" s="56"/>
      <c r="T1727" s="56"/>
      <c r="U1727" s="56"/>
      <c r="V1727" s="56"/>
      <c r="W1727" s="56"/>
      <c r="X1727" s="56"/>
      <c r="Y1727" s="56"/>
      <c r="Z1727" s="56"/>
      <c r="AA1727" s="56" t="n">
        <v>428.720731575125</v>
      </c>
      <c r="AB1727" s="57"/>
      <c r="AC1727" s="57"/>
      <c r="AD1727" s="57"/>
      <c r="AE1727" s="57"/>
      <c r="AF1727" s="57"/>
      <c r="AG1727" s="57"/>
      <c r="AH1727" s="57"/>
      <c r="AI1727" s="57"/>
      <c r="AJ1727" s="57"/>
      <c r="AK1727" s="57"/>
      <c r="AL1727" s="57"/>
      <c r="AM1727" s="57"/>
      <c r="AN1727" s="57"/>
      <c r="AO1727" s="57"/>
      <c r="AP1727" s="57"/>
      <c r="AQ1727" s="57" t="n">
        <v>0.18380787037037</v>
      </c>
    </row>
    <row r="1728" customFormat="false" ht="10.15" hidden="true" customHeight="true" outlineLevel="0" collapsed="false">
      <c r="A1728" s="122"/>
      <c r="B1728" s="123" t="s">
        <v>48</v>
      </c>
      <c r="C1728" s="124"/>
      <c r="D1728" s="125" t="n">
        <v>433.576841576152</v>
      </c>
      <c r="E1728" s="126" t="s">
        <v>2582</v>
      </c>
      <c r="F1728" s="127" t="n">
        <v>1972</v>
      </c>
      <c r="G1728" s="128" t="s">
        <v>2583</v>
      </c>
      <c r="H1728" s="122" t="s">
        <v>47</v>
      </c>
      <c r="I1728" s="56" t="n">
        <v>428.576841576152</v>
      </c>
      <c r="J1728" s="122" t="n">
        <v>1</v>
      </c>
      <c r="K1728" s="122" t="n">
        <v>5</v>
      </c>
      <c r="L1728" s="56"/>
      <c r="M1728" s="56"/>
      <c r="N1728" s="56"/>
      <c r="O1728" s="56"/>
      <c r="P1728" s="56"/>
      <c r="Q1728" s="56"/>
      <c r="R1728" s="56"/>
      <c r="S1728" s="56"/>
      <c r="T1728" s="56"/>
      <c r="U1728" s="56"/>
      <c r="V1728" s="56"/>
      <c r="W1728" s="56"/>
      <c r="X1728" s="56"/>
      <c r="Y1728" s="56"/>
      <c r="Z1728" s="56"/>
      <c r="AA1728" s="56" t="n">
        <v>428.576841576152</v>
      </c>
      <c r="AB1728" s="57"/>
      <c r="AC1728" s="57"/>
      <c r="AD1728" s="57"/>
      <c r="AE1728" s="57"/>
      <c r="AF1728" s="57"/>
      <c r="AG1728" s="57"/>
      <c r="AH1728" s="57"/>
      <c r="AI1728" s="57"/>
      <c r="AJ1728" s="57"/>
      <c r="AK1728" s="57"/>
      <c r="AL1728" s="57"/>
      <c r="AM1728" s="57"/>
      <c r="AN1728" s="57"/>
      <c r="AO1728" s="57"/>
      <c r="AP1728" s="57"/>
      <c r="AQ1728" s="57" t="n">
        <v>0.183854166666667</v>
      </c>
    </row>
    <row r="1729" customFormat="false" ht="10.15" hidden="true" customHeight="true" outlineLevel="0" collapsed="false">
      <c r="A1729" s="122"/>
      <c r="B1729" s="123" t="s">
        <v>41</v>
      </c>
      <c r="C1729" s="124"/>
      <c r="D1729" s="125" t="n">
        <v>433.540869076408</v>
      </c>
      <c r="E1729" s="126" t="s">
        <v>2584</v>
      </c>
      <c r="F1729" s="127" t="n">
        <v>1989</v>
      </c>
      <c r="G1729" s="128" t="s">
        <v>2134</v>
      </c>
      <c r="H1729" s="122" t="s">
        <v>47</v>
      </c>
      <c r="I1729" s="56" t="n">
        <v>428.540869076408</v>
      </c>
      <c r="J1729" s="122" t="n">
        <v>1</v>
      </c>
      <c r="K1729" s="122" t="n">
        <v>5</v>
      </c>
      <c r="L1729" s="56"/>
      <c r="M1729" s="56"/>
      <c r="N1729" s="56"/>
      <c r="O1729" s="56"/>
      <c r="P1729" s="56"/>
      <c r="Q1729" s="56"/>
      <c r="R1729" s="56"/>
      <c r="S1729" s="56"/>
      <c r="T1729" s="56"/>
      <c r="U1729" s="56"/>
      <c r="V1729" s="56"/>
      <c r="W1729" s="56"/>
      <c r="X1729" s="56"/>
      <c r="Y1729" s="56"/>
      <c r="Z1729" s="56"/>
      <c r="AA1729" s="56" t="n">
        <v>428.540869076408</v>
      </c>
      <c r="AB1729" s="57"/>
      <c r="AC1729" s="57"/>
      <c r="AD1729" s="57"/>
      <c r="AE1729" s="57"/>
      <c r="AF1729" s="57"/>
      <c r="AG1729" s="57"/>
      <c r="AH1729" s="57"/>
      <c r="AI1729" s="57"/>
      <c r="AJ1729" s="57"/>
      <c r="AK1729" s="57"/>
      <c r="AL1729" s="57"/>
      <c r="AM1729" s="57"/>
      <c r="AN1729" s="57"/>
      <c r="AO1729" s="57"/>
      <c r="AP1729" s="57"/>
      <c r="AQ1729" s="57" t="n">
        <v>0.183865740740741</v>
      </c>
    </row>
    <row r="1730" customFormat="false" ht="10.15" hidden="true" customHeight="true" outlineLevel="0" collapsed="false">
      <c r="A1730" s="122"/>
      <c r="B1730" s="123" t="s">
        <v>80</v>
      </c>
      <c r="C1730" s="124"/>
      <c r="D1730" s="125" t="n">
        <v>433.479957689942</v>
      </c>
      <c r="E1730" s="126" t="s">
        <v>2585</v>
      </c>
      <c r="F1730" s="127" t="n">
        <v>1950</v>
      </c>
      <c r="G1730" s="128" t="s">
        <v>2586</v>
      </c>
      <c r="H1730" s="122" t="s">
        <v>47</v>
      </c>
      <c r="I1730" s="56" t="n">
        <v>428.479957689942</v>
      </c>
      <c r="J1730" s="122" t="n">
        <v>1</v>
      </c>
      <c r="K1730" s="122" t="n">
        <v>5</v>
      </c>
      <c r="L1730" s="56"/>
      <c r="M1730" s="56"/>
      <c r="N1730" s="56"/>
      <c r="O1730" s="56"/>
      <c r="P1730" s="56"/>
      <c r="Q1730" s="56"/>
      <c r="R1730" s="56"/>
      <c r="S1730" s="56"/>
      <c r="T1730" s="56"/>
      <c r="U1730" s="56"/>
      <c r="V1730" s="56"/>
      <c r="W1730" s="56" t="n">
        <v>428.479957689942</v>
      </c>
      <c r="X1730" s="56"/>
      <c r="Y1730" s="56"/>
      <c r="Z1730" s="56"/>
      <c r="AA1730" s="56"/>
      <c r="AB1730" s="57"/>
      <c r="AC1730" s="57"/>
      <c r="AD1730" s="57"/>
      <c r="AE1730" s="57"/>
      <c r="AF1730" s="57"/>
      <c r="AG1730" s="57"/>
      <c r="AH1730" s="57"/>
      <c r="AI1730" s="57"/>
      <c r="AJ1730" s="57"/>
      <c r="AK1730" s="57"/>
      <c r="AL1730" s="57"/>
      <c r="AM1730" s="57" t="n">
        <v>0.0864583333333334</v>
      </c>
      <c r="AN1730" s="57"/>
      <c r="AO1730" s="57"/>
      <c r="AP1730" s="57"/>
      <c r="AQ1730" s="57"/>
    </row>
    <row r="1731" customFormat="false" ht="10.15" hidden="true" customHeight="true" outlineLevel="0" collapsed="false">
      <c r="A1731" s="122"/>
      <c r="B1731" s="123" t="s">
        <v>41</v>
      </c>
      <c r="C1731" s="124"/>
      <c r="D1731" s="125" t="n">
        <v>433.320807074777</v>
      </c>
      <c r="E1731" s="126" t="s">
        <v>2587</v>
      </c>
      <c r="F1731" s="127" t="n">
        <v>1984</v>
      </c>
      <c r="G1731" s="128" t="s">
        <v>239</v>
      </c>
      <c r="H1731" s="122" t="s">
        <v>47</v>
      </c>
      <c r="I1731" s="56" t="n">
        <v>428.320807074777</v>
      </c>
      <c r="J1731" s="122" t="n">
        <v>1</v>
      </c>
      <c r="K1731" s="122" t="n">
        <v>5</v>
      </c>
      <c r="L1731" s="56"/>
      <c r="M1731" s="56"/>
      <c r="N1731" s="56"/>
      <c r="O1731" s="56"/>
      <c r="P1731" s="56"/>
      <c r="Q1731" s="56"/>
      <c r="R1731" s="56"/>
      <c r="S1731" s="56"/>
      <c r="T1731" s="56" t="n">
        <v>428.320807074777</v>
      </c>
      <c r="U1731" s="56"/>
      <c r="V1731" s="56"/>
      <c r="W1731" s="56"/>
      <c r="X1731" s="56"/>
      <c r="Y1731" s="56"/>
      <c r="Z1731" s="56"/>
      <c r="AA1731" s="56"/>
      <c r="AB1731" s="57"/>
      <c r="AC1731" s="57"/>
      <c r="AD1731" s="57"/>
      <c r="AE1731" s="57"/>
      <c r="AF1731" s="57"/>
      <c r="AG1731" s="57"/>
      <c r="AH1731" s="57"/>
      <c r="AI1731" s="57"/>
      <c r="AJ1731" s="57" t="n">
        <v>0.0972453703703704</v>
      </c>
      <c r="AK1731" s="57"/>
      <c r="AL1731" s="57"/>
      <c r="AM1731" s="57"/>
      <c r="AN1731" s="57"/>
      <c r="AO1731" s="57"/>
      <c r="AP1731" s="57"/>
      <c r="AQ1731" s="57"/>
    </row>
    <row r="1732" customFormat="false" ht="10.15" hidden="true" customHeight="true" outlineLevel="0" collapsed="false">
      <c r="A1732" s="122"/>
      <c r="B1732" s="123" t="s">
        <v>41</v>
      </c>
      <c r="C1732" s="124"/>
      <c r="D1732" s="125" t="n">
        <v>432.980602841901</v>
      </c>
      <c r="E1732" s="126" t="s">
        <v>2588</v>
      </c>
      <c r="F1732" s="127" t="n">
        <v>1977</v>
      </c>
      <c r="G1732" s="128" t="s">
        <v>239</v>
      </c>
      <c r="H1732" s="122" t="s">
        <v>47</v>
      </c>
      <c r="I1732" s="56" t="n">
        <v>427.980602841901</v>
      </c>
      <c r="J1732" s="122" t="n">
        <v>1</v>
      </c>
      <c r="K1732" s="122" t="n">
        <v>5</v>
      </c>
      <c r="L1732" s="56"/>
      <c r="M1732" s="56"/>
      <c r="N1732" s="56"/>
      <c r="O1732" s="56"/>
      <c r="P1732" s="56"/>
      <c r="Q1732" s="56"/>
      <c r="R1732" s="56"/>
      <c r="S1732" s="56"/>
      <c r="T1732" s="56" t="n">
        <v>427.980602841901</v>
      </c>
      <c r="U1732" s="56"/>
      <c r="V1732" s="56"/>
      <c r="W1732" s="56"/>
      <c r="X1732" s="56"/>
      <c r="Y1732" s="56"/>
      <c r="Z1732" s="56"/>
      <c r="AA1732" s="56"/>
      <c r="AB1732" s="57"/>
      <c r="AC1732" s="57"/>
      <c r="AD1732" s="57"/>
      <c r="AE1732" s="57"/>
      <c r="AF1732" s="57"/>
      <c r="AG1732" s="57"/>
      <c r="AH1732" s="57"/>
      <c r="AI1732" s="57"/>
      <c r="AJ1732" s="57" t="n">
        <v>0.0973032407407408</v>
      </c>
      <c r="AK1732" s="57"/>
      <c r="AL1732" s="57"/>
      <c r="AM1732" s="57"/>
      <c r="AN1732" s="57"/>
      <c r="AO1732" s="57"/>
      <c r="AP1732" s="57"/>
      <c r="AQ1732" s="57"/>
    </row>
    <row r="1733" customFormat="false" ht="10.15" hidden="true" customHeight="true" outlineLevel="0" collapsed="false">
      <c r="A1733" s="122"/>
      <c r="B1733" s="123" t="s">
        <v>41</v>
      </c>
      <c r="C1733" s="124"/>
      <c r="D1733" s="125" t="n">
        <v>432.92933658077</v>
      </c>
      <c r="E1733" s="126" t="s">
        <v>2589</v>
      </c>
      <c r="F1733" s="127" t="n">
        <v>1987</v>
      </c>
      <c r="G1733" s="128" t="s">
        <v>239</v>
      </c>
      <c r="H1733" s="122" t="s">
        <v>47</v>
      </c>
      <c r="I1733" s="56" t="n">
        <v>427.92933658077</v>
      </c>
      <c r="J1733" s="122" t="n">
        <v>1</v>
      </c>
      <c r="K1733" s="122" t="n">
        <v>5</v>
      </c>
      <c r="L1733" s="56"/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  <c r="Y1733" s="56"/>
      <c r="Z1733" s="56"/>
      <c r="AA1733" s="56" t="n">
        <v>427.92933658077</v>
      </c>
      <c r="AB1733" s="57"/>
      <c r="AC1733" s="57"/>
      <c r="AD1733" s="57"/>
      <c r="AE1733" s="57"/>
      <c r="AF1733" s="57"/>
      <c r="AG1733" s="57"/>
      <c r="AH1733" s="57"/>
      <c r="AI1733" s="57"/>
      <c r="AJ1733" s="57"/>
      <c r="AK1733" s="57"/>
      <c r="AL1733" s="57"/>
      <c r="AM1733" s="57"/>
      <c r="AN1733" s="57"/>
      <c r="AO1733" s="57"/>
      <c r="AP1733" s="57"/>
      <c r="AQ1733" s="57" t="n">
        <v>0.1840625</v>
      </c>
    </row>
    <row r="1734" customFormat="false" ht="10.15" hidden="true" customHeight="true" outlineLevel="0" collapsed="false">
      <c r="A1734" s="122"/>
      <c r="B1734" s="123" t="s">
        <v>48</v>
      </c>
      <c r="C1734" s="124"/>
      <c r="D1734" s="125" t="n">
        <v>432.569611583336</v>
      </c>
      <c r="E1734" s="126" t="s">
        <v>2590</v>
      </c>
      <c r="F1734" s="127" t="n">
        <v>1971</v>
      </c>
      <c r="G1734" s="128" t="s">
        <v>239</v>
      </c>
      <c r="H1734" s="122" t="s">
        <v>47</v>
      </c>
      <c r="I1734" s="56" t="n">
        <v>427.569611583336</v>
      </c>
      <c r="J1734" s="122" t="n">
        <v>1</v>
      </c>
      <c r="K1734" s="122" t="n">
        <v>5</v>
      </c>
      <c r="L1734" s="56"/>
      <c r="M1734" s="56"/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  <c r="Y1734" s="56"/>
      <c r="Z1734" s="56"/>
      <c r="AA1734" s="56" t="n">
        <v>427.569611583336</v>
      </c>
      <c r="AB1734" s="57"/>
      <c r="AC1734" s="57"/>
      <c r="AD1734" s="57"/>
      <c r="AE1734" s="57"/>
      <c r="AF1734" s="57"/>
      <c r="AG1734" s="57"/>
      <c r="AH1734" s="57"/>
      <c r="AI1734" s="57"/>
      <c r="AJ1734" s="57"/>
      <c r="AK1734" s="57"/>
      <c r="AL1734" s="57"/>
      <c r="AM1734" s="57"/>
      <c r="AN1734" s="57"/>
      <c r="AO1734" s="57"/>
      <c r="AP1734" s="57"/>
      <c r="AQ1734" s="57" t="n">
        <v>0.184178240740741</v>
      </c>
    </row>
    <row r="1735" customFormat="false" ht="10.15" hidden="true" customHeight="true" outlineLevel="0" collapsed="false">
      <c r="A1735" s="122"/>
      <c r="B1735" s="123" t="s">
        <v>48</v>
      </c>
      <c r="C1735" s="124"/>
      <c r="D1735" s="125" t="n">
        <v>432.281831585389</v>
      </c>
      <c r="E1735" s="126" t="s">
        <v>2591</v>
      </c>
      <c r="F1735" s="127" t="n">
        <v>1972</v>
      </c>
      <c r="G1735" s="128" t="s">
        <v>239</v>
      </c>
      <c r="H1735" s="122" t="s">
        <v>47</v>
      </c>
      <c r="I1735" s="56" t="n">
        <v>427.281831585389</v>
      </c>
      <c r="J1735" s="122" t="n">
        <v>1</v>
      </c>
      <c r="K1735" s="122" t="n">
        <v>5</v>
      </c>
      <c r="L1735" s="56"/>
      <c r="M1735" s="56"/>
      <c r="N1735" s="56"/>
      <c r="O1735" s="56"/>
      <c r="P1735" s="56"/>
      <c r="Q1735" s="56"/>
      <c r="R1735" s="56"/>
      <c r="S1735" s="56"/>
      <c r="T1735" s="56"/>
      <c r="U1735" s="56"/>
      <c r="V1735" s="56"/>
      <c r="W1735" s="56"/>
      <c r="X1735" s="56"/>
      <c r="Y1735" s="56"/>
      <c r="Z1735" s="56"/>
      <c r="AA1735" s="56" t="n">
        <v>427.281831585389</v>
      </c>
      <c r="AB1735" s="57"/>
      <c r="AC1735" s="57"/>
      <c r="AD1735" s="57"/>
      <c r="AE1735" s="57"/>
      <c r="AF1735" s="57"/>
      <c r="AG1735" s="57"/>
      <c r="AH1735" s="57"/>
      <c r="AI1735" s="57"/>
      <c r="AJ1735" s="57"/>
      <c r="AK1735" s="57"/>
      <c r="AL1735" s="57"/>
      <c r="AM1735" s="57"/>
      <c r="AN1735" s="57"/>
      <c r="AO1735" s="57"/>
      <c r="AP1735" s="57"/>
      <c r="AQ1735" s="57" t="n">
        <v>0.184270833333333</v>
      </c>
    </row>
    <row r="1736" customFormat="false" ht="10.15" hidden="true" customHeight="true" outlineLevel="0" collapsed="false">
      <c r="A1736" s="122"/>
      <c r="B1736" s="123" t="s">
        <v>80</v>
      </c>
      <c r="C1736" s="124"/>
      <c r="D1736" s="125" t="n">
        <v>432.245859085646</v>
      </c>
      <c r="E1736" s="126" t="s">
        <v>2592</v>
      </c>
      <c r="F1736" s="127" t="n">
        <v>1952</v>
      </c>
      <c r="G1736" s="128" t="s">
        <v>2593</v>
      </c>
      <c r="H1736" s="122" t="s">
        <v>47</v>
      </c>
      <c r="I1736" s="56" t="n">
        <v>427.245859085646</v>
      </c>
      <c r="J1736" s="122" t="n">
        <v>1</v>
      </c>
      <c r="K1736" s="122" t="n">
        <v>5</v>
      </c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  <c r="Y1736" s="56"/>
      <c r="Z1736" s="56"/>
      <c r="AA1736" s="56" t="n">
        <v>427.245859085646</v>
      </c>
      <c r="AB1736" s="57"/>
      <c r="AC1736" s="57"/>
      <c r="AD1736" s="57"/>
      <c r="AE1736" s="57"/>
      <c r="AF1736" s="57"/>
      <c r="AG1736" s="57"/>
      <c r="AH1736" s="57"/>
      <c r="AI1736" s="57"/>
      <c r="AJ1736" s="57"/>
      <c r="AK1736" s="57"/>
      <c r="AL1736" s="57"/>
      <c r="AM1736" s="57"/>
      <c r="AN1736" s="57"/>
      <c r="AO1736" s="57"/>
      <c r="AP1736" s="57"/>
      <c r="AQ1736" s="57" t="n">
        <v>0.184282407407407</v>
      </c>
    </row>
    <row r="1737" customFormat="false" ht="10.15" hidden="true" customHeight="true" outlineLevel="0" collapsed="false">
      <c r="A1737" s="122"/>
      <c r="B1737" s="123" t="s">
        <v>80</v>
      </c>
      <c r="C1737" s="124"/>
      <c r="D1737" s="125" t="n">
        <v>431.742244089238</v>
      </c>
      <c r="E1737" s="126" t="s">
        <v>2594</v>
      </c>
      <c r="F1737" s="127" t="n">
        <v>1953</v>
      </c>
      <c r="G1737" s="128" t="s">
        <v>781</v>
      </c>
      <c r="H1737" s="122" t="s">
        <v>305</v>
      </c>
      <c r="I1737" s="56" t="n">
        <v>426.742244089238</v>
      </c>
      <c r="J1737" s="122" t="n">
        <v>1</v>
      </c>
      <c r="K1737" s="122" t="n">
        <v>5</v>
      </c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  <c r="Y1737" s="56"/>
      <c r="Z1737" s="56"/>
      <c r="AA1737" s="56" t="n">
        <v>426.742244089238</v>
      </c>
      <c r="AB1737" s="57"/>
      <c r="AC1737" s="57"/>
      <c r="AD1737" s="57"/>
      <c r="AE1737" s="57"/>
      <c r="AF1737" s="57"/>
      <c r="AG1737" s="57"/>
      <c r="AH1737" s="57"/>
      <c r="AI1737" s="57"/>
      <c r="AJ1737" s="57"/>
      <c r="AK1737" s="57"/>
      <c r="AL1737" s="57"/>
      <c r="AM1737" s="57"/>
      <c r="AN1737" s="57"/>
      <c r="AO1737" s="57"/>
      <c r="AP1737" s="57"/>
      <c r="AQ1737" s="57" t="n">
        <v>0.184444444444444</v>
      </c>
    </row>
    <row r="1738" customFormat="false" ht="10.15" hidden="true" customHeight="true" outlineLevel="0" collapsed="false">
      <c r="A1738" s="122"/>
      <c r="B1738" s="123" t="s">
        <v>48</v>
      </c>
      <c r="C1738" s="124"/>
      <c r="D1738" s="125" t="n">
        <v>431.634326590008</v>
      </c>
      <c r="E1738" s="126" t="s">
        <v>2595</v>
      </c>
      <c r="F1738" s="127" t="n">
        <v>1971</v>
      </c>
      <c r="G1738" s="128" t="s">
        <v>2246</v>
      </c>
      <c r="H1738" s="122" t="s">
        <v>59</v>
      </c>
      <c r="I1738" s="56" t="n">
        <v>426.634326590008</v>
      </c>
      <c r="J1738" s="122" t="n">
        <v>1</v>
      </c>
      <c r="K1738" s="122" t="n">
        <v>5</v>
      </c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  <c r="Y1738" s="56"/>
      <c r="Z1738" s="56"/>
      <c r="AA1738" s="56" t="n">
        <v>426.634326590008</v>
      </c>
      <c r="AB1738" s="57"/>
      <c r="AC1738" s="57"/>
      <c r="AD1738" s="57"/>
      <c r="AE1738" s="57"/>
      <c r="AF1738" s="57"/>
      <c r="AG1738" s="57"/>
      <c r="AH1738" s="57"/>
      <c r="AI1738" s="57"/>
      <c r="AJ1738" s="57"/>
      <c r="AK1738" s="57"/>
      <c r="AL1738" s="57"/>
      <c r="AM1738" s="57"/>
      <c r="AN1738" s="57"/>
      <c r="AO1738" s="57"/>
      <c r="AP1738" s="57"/>
      <c r="AQ1738" s="57" t="n">
        <v>0.184479166666667</v>
      </c>
    </row>
    <row r="1739" customFormat="false" ht="10.15" hidden="true" customHeight="true" outlineLevel="0" collapsed="false">
      <c r="A1739" s="122"/>
      <c r="B1739" s="123" t="s">
        <v>131</v>
      </c>
      <c r="C1739" s="124"/>
      <c r="D1739" s="125" t="n">
        <v>431.634326590008</v>
      </c>
      <c r="E1739" s="126" t="s">
        <v>2596</v>
      </c>
      <c r="F1739" s="127" t="n">
        <v>1950</v>
      </c>
      <c r="G1739" s="128" t="s">
        <v>934</v>
      </c>
      <c r="H1739" s="122" t="s">
        <v>59</v>
      </c>
      <c r="I1739" s="56" t="n">
        <v>426.634326590008</v>
      </c>
      <c r="J1739" s="122" t="n">
        <v>1</v>
      </c>
      <c r="K1739" s="122" t="n">
        <v>5</v>
      </c>
      <c r="L1739" s="56"/>
      <c r="M1739" s="56"/>
      <c r="N1739" s="56"/>
      <c r="O1739" s="56"/>
      <c r="P1739" s="56"/>
      <c r="Q1739" s="56"/>
      <c r="R1739" s="56"/>
      <c r="S1739" s="56"/>
      <c r="T1739" s="56"/>
      <c r="U1739" s="56"/>
      <c r="V1739" s="56"/>
      <c r="W1739" s="56"/>
      <c r="X1739" s="56"/>
      <c r="Y1739" s="56"/>
      <c r="Z1739" s="56"/>
      <c r="AA1739" s="56" t="n">
        <v>426.634326590008</v>
      </c>
      <c r="AB1739" s="57"/>
      <c r="AC1739" s="57"/>
      <c r="AD1739" s="57"/>
      <c r="AE1739" s="57"/>
      <c r="AF1739" s="57"/>
      <c r="AG1739" s="57"/>
      <c r="AH1739" s="57"/>
      <c r="AI1739" s="57"/>
      <c r="AJ1739" s="57"/>
      <c r="AK1739" s="57"/>
      <c r="AL1739" s="57"/>
      <c r="AM1739" s="57"/>
      <c r="AN1739" s="57"/>
      <c r="AO1739" s="57"/>
      <c r="AP1739" s="57"/>
      <c r="AQ1739" s="57" t="n">
        <v>0.184479166666667</v>
      </c>
    </row>
    <row r="1740" customFormat="false" ht="10.15" hidden="true" customHeight="true" outlineLevel="0" collapsed="false">
      <c r="A1740" s="122"/>
      <c r="B1740" s="123" t="s">
        <v>41</v>
      </c>
      <c r="C1740" s="124"/>
      <c r="D1740" s="125" t="n">
        <v>431.610897695107</v>
      </c>
      <c r="E1740" s="126" t="s">
        <v>2597</v>
      </c>
      <c r="F1740" s="127" t="n">
        <v>1982</v>
      </c>
      <c r="G1740" s="128" t="s">
        <v>1704</v>
      </c>
      <c r="H1740" s="122" t="s">
        <v>47</v>
      </c>
      <c r="I1740" s="56" t="n">
        <v>426.610897695107</v>
      </c>
      <c r="J1740" s="122" t="n">
        <v>1</v>
      </c>
      <c r="K1740" s="122" t="n">
        <v>5</v>
      </c>
      <c r="L1740" s="56" t="n">
        <v>426.610897695107</v>
      </c>
      <c r="M1740" s="56"/>
      <c r="N1740" s="56"/>
      <c r="O1740" s="56"/>
      <c r="P1740" s="56"/>
      <c r="Q1740" s="56"/>
      <c r="R1740" s="56"/>
      <c r="S1740" s="56"/>
      <c r="T1740" s="56"/>
      <c r="U1740" s="56"/>
      <c r="V1740" s="56"/>
      <c r="W1740" s="56"/>
      <c r="X1740" s="56"/>
      <c r="Y1740" s="56"/>
      <c r="Z1740" s="56"/>
      <c r="AA1740" s="56"/>
      <c r="AB1740" s="57" t="n">
        <v>0.0594097222222222</v>
      </c>
      <c r="AC1740" s="57"/>
      <c r="AD1740" s="57"/>
      <c r="AE1740" s="57"/>
      <c r="AF1740" s="57"/>
      <c r="AG1740" s="57"/>
      <c r="AH1740" s="57"/>
      <c r="AI1740" s="57"/>
      <c r="AJ1740" s="57"/>
      <c r="AK1740" s="57"/>
      <c r="AL1740" s="57"/>
      <c r="AM1740" s="57"/>
      <c r="AN1740" s="57"/>
      <c r="AO1740" s="57"/>
      <c r="AP1740" s="57"/>
      <c r="AQ1740" s="57"/>
    </row>
    <row r="1741" customFormat="false" ht="10.15" hidden="true" customHeight="true" outlineLevel="0" collapsed="false">
      <c r="A1741" s="122"/>
      <c r="B1741" s="123" t="s">
        <v>41</v>
      </c>
      <c r="C1741" s="124"/>
      <c r="D1741" s="125" t="n">
        <v>431.499191265669</v>
      </c>
      <c r="E1741" s="126" t="s">
        <v>2598</v>
      </c>
      <c r="F1741" s="127" t="n">
        <v>1985</v>
      </c>
      <c r="G1741" s="128" t="s">
        <v>210</v>
      </c>
      <c r="H1741" s="122" t="s">
        <v>47</v>
      </c>
      <c r="I1741" s="56" t="n">
        <v>426.499191265669</v>
      </c>
      <c r="J1741" s="122" t="n">
        <v>1</v>
      </c>
      <c r="K1741" s="122" t="n">
        <v>5</v>
      </c>
      <c r="L1741" s="56" t="n">
        <v>426.499191265669</v>
      </c>
      <c r="M1741" s="56"/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  <c r="Y1741" s="56"/>
      <c r="Z1741" s="56"/>
      <c r="AA1741" s="56"/>
      <c r="AB1741" s="57" t="n">
        <v>0.0594212962962963</v>
      </c>
      <c r="AC1741" s="57"/>
      <c r="AD1741" s="57"/>
      <c r="AE1741" s="57"/>
      <c r="AF1741" s="57"/>
      <c r="AG1741" s="57"/>
      <c r="AH1741" s="57"/>
      <c r="AI1741" s="57"/>
      <c r="AJ1741" s="57"/>
      <c r="AK1741" s="57"/>
      <c r="AL1741" s="57"/>
      <c r="AM1741" s="57"/>
      <c r="AN1741" s="57"/>
      <c r="AO1741" s="57"/>
      <c r="AP1741" s="57"/>
      <c r="AQ1741" s="57"/>
    </row>
    <row r="1742" customFormat="false" ht="10.15" hidden="true" customHeight="true" outlineLevel="0" collapsed="false">
      <c r="A1742" s="122"/>
      <c r="B1742" s="123" t="s">
        <v>80</v>
      </c>
      <c r="C1742" s="124"/>
      <c r="D1742" s="125" t="n">
        <v>431.490436591034</v>
      </c>
      <c r="E1742" s="126" t="s">
        <v>2599</v>
      </c>
      <c r="F1742" s="127" t="n">
        <v>1953</v>
      </c>
      <c r="G1742" s="128" t="s">
        <v>2600</v>
      </c>
      <c r="H1742" s="122" t="s">
        <v>2601</v>
      </c>
      <c r="I1742" s="56" t="n">
        <v>426.490436591034</v>
      </c>
      <c r="J1742" s="122" t="n">
        <v>1</v>
      </c>
      <c r="K1742" s="122" t="n">
        <v>5</v>
      </c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  <c r="Y1742" s="56"/>
      <c r="Z1742" s="56"/>
      <c r="AA1742" s="56" t="n">
        <v>426.490436591034</v>
      </c>
      <c r="AB1742" s="57"/>
      <c r="AC1742" s="57"/>
      <c r="AD1742" s="57"/>
      <c r="AE1742" s="57"/>
      <c r="AF1742" s="57"/>
      <c r="AG1742" s="57"/>
      <c r="AH1742" s="57"/>
      <c r="AI1742" s="57"/>
      <c r="AJ1742" s="57"/>
      <c r="AK1742" s="57"/>
      <c r="AL1742" s="57"/>
      <c r="AM1742" s="57"/>
      <c r="AN1742" s="57"/>
      <c r="AO1742" s="57"/>
      <c r="AP1742" s="57"/>
      <c r="AQ1742" s="57" t="n">
        <v>0.184525462962963</v>
      </c>
    </row>
    <row r="1743" customFormat="false" ht="10.15" hidden="true" customHeight="true" outlineLevel="0" collapsed="false">
      <c r="A1743" s="122"/>
      <c r="B1743" s="123" t="s">
        <v>55</v>
      </c>
      <c r="C1743" s="124"/>
      <c r="D1743" s="125" t="n">
        <v>431.454464091291</v>
      </c>
      <c r="E1743" s="126" t="s">
        <v>2602</v>
      </c>
      <c r="F1743" s="127" t="n">
        <v>1958</v>
      </c>
      <c r="G1743" s="128" t="s">
        <v>2603</v>
      </c>
      <c r="H1743" s="122" t="s">
        <v>2601</v>
      </c>
      <c r="I1743" s="56" t="n">
        <v>426.454464091291</v>
      </c>
      <c r="J1743" s="122" t="n">
        <v>1</v>
      </c>
      <c r="K1743" s="122" t="n">
        <v>5</v>
      </c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  <c r="Y1743" s="56"/>
      <c r="Z1743" s="56"/>
      <c r="AA1743" s="56" t="n">
        <v>426.454464091291</v>
      </c>
      <c r="AB1743" s="57"/>
      <c r="AC1743" s="57"/>
      <c r="AD1743" s="57"/>
      <c r="AE1743" s="57"/>
      <c r="AF1743" s="57"/>
      <c r="AG1743" s="57"/>
      <c r="AH1743" s="57"/>
      <c r="AI1743" s="57"/>
      <c r="AJ1743" s="57"/>
      <c r="AK1743" s="57"/>
      <c r="AL1743" s="57"/>
      <c r="AM1743" s="57"/>
      <c r="AN1743" s="57"/>
      <c r="AO1743" s="57"/>
      <c r="AP1743" s="57"/>
      <c r="AQ1743" s="57" t="n">
        <v>0.184537037037037</v>
      </c>
    </row>
    <row r="1744" customFormat="false" ht="10.15" hidden="true" customHeight="true" outlineLevel="0" collapsed="false">
      <c r="A1744" s="122"/>
      <c r="B1744" s="123" t="s">
        <v>74</v>
      </c>
      <c r="C1744" s="124"/>
      <c r="D1744" s="125" t="n">
        <v>431.387484836231</v>
      </c>
      <c r="E1744" s="126" t="s">
        <v>2604</v>
      </c>
      <c r="F1744" s="127" t="n">
        <v>1975</v>
      </c>
      <c r="G1744" s="128" t="s">
        <v>210</v>
      </c>
      <c r="H1744" s="122" t="s">
        <v>47</v>
      </c>
      <c r="I1744" s="56" t="n">
        <v>426.387484836231</v>
      </c>
      <c r="J1744" s="122" t="n">
        <v>1</v>
      </c>
      <c r="K1744" s="122" t="n">
        <v>5</v>
      </c>
      <c r="L1744" s="56" t="n">
        <v>426.387484836231</v>
      </c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  <c r="Y1744" s="56"/>
      <c r="Z1744" s="56"/>
      <c r="AA1744" s="56"/>
      <c r="AB1744" s="57" t="n">
        <v>0.0594328703703704</v>
      </c>
      <c r="AC1744" s="57"/>
      <c r="AD1744" s="57"/>
      <c r="AE1744" s="57"/>
      <c r="AF1744" s="57"/>
      <c r="AG1744" s="57"/>
      <c r="AH1744" s="57"/>
      <c r="AI1744" s="57"/>
      <c r="AJ1744" s="57"/>
      <c r="AK1744" s="57"/>
      <c r="AL1744" s="57"/>
      <c r="AM1744" s="57"/>
      <c r="AN1744" s="57"/>
      <c r="AO1744" s="57"/>
      <c r="AP1744" s="57"/>
      <c r="AQ1744" s="57"/>
    </row>
    <row r="1745" customFormat="false" ht="10.15" hidden="true" customHeight="true" outlineLevel="0" collapsed="false">
      <c r="A1745" s="122"/>
      <c r="B1745" s="123" t="s">
        <v>80</v>
      </c>
      <c r="C1745" s="124"/>
      <c r="D1745" s="125" t="n">
        <v>431.130711593601</v>
      </c>
      <c r="E1745" s="126" t="s">
        <v>2605</v>
      </c>
      <c r="F1745" s="127" t="n">
        <v>1951</v>
      </c>
      <c r="G1745" s="128" t="s">
        <v>109</v>
      </c>
      <c r="H1745" s="122" t="s">
        <v>47</v>
      </c>
      <c r="I1745" s="56" t="n">
        <v>426.130711593601</v>
      </c>
      <c r="J1745" s="122" t="n">
        <v>1</v>
      </c>
      <c r="K1745" s="122" t="n">
        <v>5</v>
      </c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  <c r="Y1745" s="56"/>
      <c r="Z1745" s="56"/>
      <c r="AA1745" s="56" t="n">
        <v>426.130711593601</v>
      </c>
      <c r="AB1745" s="57"/>
      <c r="AC1745" s="57"/>
      <c r="AD1745" s="57"/>
      <c r="AE1745" s="57"/>
      <c r="AF1745" s="57"/>
      <c r="AG1745" s="57"/>
      <c r="AH1745" s="57"/>
      <c r="AI1745" s="57"/>
      <c r="AJ1745" s="57"/>
      <c r="AK1745" s="57"/>
      <c r="AL1745" s="57"/>
      <c r="AM1745" s="57"/>
      <c r="AN1745" s="57"/>
      <c r="AO1745" s="57"/>
      <c r="AP1745" s="57"/>
      <c r="AQ1745" s="57" t="n">
        <v>0.184641203703704</v>
      </c>
    </row>
    <row r="1746" customFormat="false" ht="10.15" hidden="true" customHeight="true" outlineLevel="0" collapsed="false">
      <c r="A1746" s="122"/>
      <c r="B1746" s="123" t="s">
        <v>55</v>
      </c>
      <c r="C1746" s="124"/>
      <c r="D1746" s="125" t="n">
        <v>430.087509101042</v>
      </c>
      <c r="E1746" s="126" t="s">
        <v>2606</v>
      </c>
      <c r="F1746" s="127" t="n">
        <v>1956</v>
      </c>
      <c r="G1746" s="128" t="s">
        <v>1233</v>
      </c>
      <c r="H1746" s="122" t="s">
        <v>584</v>
      </c>
      <c r="I1746" s="56" t="n">
        <v>425.087509101042</v>
      </c>
      <c r="J1746" s="122" t="n">
        <v>1</v>
      </c>
      <c r="K1746" s="122" t="n">
        <v>5</v>
      </c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  <c r="Y1746" s="56"/>
      <c r="Z1746" s="56"/>
      <c r="AA1746" s="56" t="n">
        <v>425.087509101042</v>
      </c>
      <c r="AB1746" s="57"/>
      <c r="AC1746" s="57"/>
      <c r="AD1746" s="57"/>
      <c r="AE1746" s="57"/>
      <c r="AF1746" s="57"/>
      <c r="AG1746" s="57"/>
      <c r="AH1746" s="57"/>
      <c r="AI1746" s="57"/>
      <c r="AJ1746" s="57"/>
      <c r="AK1746" s="57"/>
      <c r="AL1746" s="57"/>
      <c r="AM1746" s="57"/>
      <c r="AN1746" s="57"/>
      <c r="AO1746" s="57"/>
      <c r="AP1746" s="57"/>
      <c r="AQ1746" s="57" t="n">
        <v>0.184976851851852</v>
      </c>
    </row>
    <row r="1747" customFormat="false" ht="10.15" hidden="true" customHeight="true" outlineLevel="0" collapsed="false">
      <c r="A1747" s="122"/>
      <c r="B1747" s="123" t="s">
        <v>74</v>
      </c>
      <c r="C1747" s="124"/>
      <c r="D1747" s="125" t="n">
        <v>429.979591601812</v>
      </c>
      <c r="E1747" s="126" t="s">
        <v>2607</v>
      </c>
      <c r="F1747" s="127" t="n">
        <v>1983</v>
      </c>
      <c r="G1747" s="128" t="s">
        <v>2608</v>
      </c>
      <c r="H1747" s="122" t="s">
        <v>47</v>
      </c>
      <c r="I1747" s="56" t="n">
        <v>424.979591601812</v>
      </c>
      <c r="J1747" s="122" t="n">
        <v>1</v>
      </c>
      <c r="K1747" s="122" t="n">
        <v>5</v>
      </c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  <c r="Y1747" s="56"/>
      <c r="Z1747" s="56"/>
      <c r="AA1747" s="56" t="n">
        <v>424.979591601812</v>
      </c>
      <c r="AB1747" s="57"/>
      <c r="AC1747" s="57"/>
      <c r="AD1747" s="57"/>
      <c r="AE1747" s="57"/>
      <c r="AF1747" s="57"/>
      <c r="AG1747" s="57"/>
      <c r="AH1747" s="57"/>
      <c r="AI1747" s="57"/>
      <c r="AJ1747" s="57"/>
      <c r="AK1747" s="57"/>
      <c r="AL1747" s="57"/>
      <c r="AM1747" s="57"/>
      <c r="AN1747" s="57"/>
      <c r="AO1747" s="57"/>
      <c r="AP1747" s="57"/>
      <c r="AQ1747" s="57" t="n">
        <v>0.185011574074074</v>
      </c>
    </row>
    <row r="1748" customFormat="false" ht="10.15" hidden="true" customHeight="true" outlineLevel="0" collapsed="false">
      <c r="A1748" s="122"/>
      <c r="B1748" s="123" t="s">
        <v>55</v>
      </c>
      <c r="C1748" s="124"/>
      <c r="D1748" s="125" t="n">
        <v>429.943619102069</v>
      </c>
      <c r="E1748" s="126" t="s">
        <v>2609</v>
      </c>
      <c r="F1748" s="127" t="n">
        <v>1954</v>
      </c>
      <c r="G1748" s="128" t="s">
        <v>2610</v>
      </c>
      <c r="H1748" s="122" t="s">
        <v>920</v>
      </c>
      <c r="I1748" s="56" t="n">
        <v>424.943619102069</v>
      </c>
      <c r="J1748" s="122" t="n">
        <v>1</v>
      </c>
      <c r="K1748" s="122" t="n">
        <v>5</v>
      </c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  <c r="Y1748" s="56"/>
      <c r="Z1748" s="56"/>
      <c r="AA1748" s="56" t="n">
        <v>424.943619102069</v>
      </c>
      <c r="AB1748" s="57"/>
      <c r="AC1748" s="57"/>
      <c r="AD1748" s="57"/>
      <c r="AE1748" s="57"/>
      <c r="AF1748" s="57"/>
      <c r="AG1748" s="57"/>
      <c r="AH1748" s="57"/>
      <c r="AI1748" s="57"/>
      <c r="AJ1748" s="57"/>
      <c r="AK1748" s="57"/>
      <c r="AL1748" s="57"/>
      <c r="AM1748" s="57"/>
      <c r="AN1748" s="57"/>
      <c r="AO1748" s="57"/>
      <c r="AP1748" s="57"/>
      <c r="AQ1748" s="57" t="n">
        <v>0.185023148148148</v>
      </c>
    </row>
    <row r="1749" customFormat="false" ht="10.15" hidden="true" customHeight="true" outlineLevel="0" collapsed="false">
      <c r="A1749" s="122"/>
      <c r="B1749" s="123" t="s">
        <v>48</v>
      </c>
      <c r="C1749" s="124"/>
      <c r="D1749" s="125" t="n">
        <v>429.915674104409</v>
      </c>
      <c r="E1749" s="126" t="s">
        <v>2611</v>
      </c>
      <c r="F1749" s="127" t="n">
        <v>1972</v>
      </c>
      <c r="G1749" s="128" t="s">
        <v>269</v>
      </c>
      <c r="H1749" s="122" t="s">
        <v>47</v>
      </c>
      <c r="I1749" s="56" t="n">
        <v>424.915674104409</v>
      </c>
      <c r="J1749" s="122" t="n">
        <v>1</v>
      </c>
      <c r="K1749" s="122" t="n">
        <v>5</v>
      </c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  <c r="Y1749" s="56" t="n">
        <v>424.915674104409</v>
      </c>
      <c r="Z1749" s="56"/>
      <c r="AA1749" s="56"/>
      <c r="AB1749" s="57"/>
      <c r="AC1749" s="57"/>
      <c r="AD1749" s="57"/>
      <c r="AE1749" s="57"/>
      <c r="AF1749" s="57"/>
      <c r="AG1749" s="57"/>
      <c r="AH1749" s="57"/>
      <c r="AI1749" s="57"/>
      <c r="AJ1749" s="57"/>
      <c r="AK1749" s="57"/>
      <c r="AL1749" s="57"/>
      <c r="AM1749" s="57"/>
      <c r="AN1749" s="57"/>
      <c r="AO1749" s="57" t="n">
        <v>0.0832175925925926</v>
      </c>
      <c r="AP1749" s="57"/>
      <c r="AQ1749" s="57"/>
    </row>
    <row r="1750" customFormat="false" ht="10.15" hidden="true" customHeight="true" outlineLevel="0" collapsed="false">
      <c r="A1750" s="122"/>
      <c r="B1750" s="123" t="s">
        <v>55</v>
      </c>
      <c r="C1750" s="124"/>
      <c r="D1750" s="125" t="n">
        <v>429.763756603352</v>
      </c>
      <c r="E1750" s="126" t="s">
        <v>2612</v>
      </c>
      <c r="F1750" s="127" t="n">
        <v>1960</v>
      </c>
      <c r="G1750" s="128" t="s">
        <v>109</v>
      </c>
      <c r="H1750" s="122" t="s">
        <v>47</v>
      </c>
      <c r="I1750" s="56" t="n">
        <v>424.763756603352</v>
      </c>
      <c r="J1750" s="122" t="n">
        <v>1</v>
      </c>
      <c r="K1750" s="122" t="n">
        <v>5</v>
      </c>
      <c r="L1750" s="56"/>
      <c r="M1750" s="56"/>
      <c r="N1750" s="56"/>
      <c r="O1750" s="56"/>
      <c r="P1750" s="56"/>
      <c r="Q1750" s="56"/>
      <c r="R1750" s="56"/>
      <c r="S1750" s="56"/>
      <c r="T1750" s="56"/>
      <c r="U1750" s="56"/>
      <c r="V1750" s="56"/>
      <c r="W1750" s="56"/>
      <c r="X1750" s="56"/>
      <c r="Y1750" s="56"/>
      <c r="Z1750" s="56"/>
      <c r="AA1750" s="56" t="n">
        <v>424.763756603352</v>
      </c>
      <c r="AB1750" s="57"/>
      <c r="AC1750" s="57"/>
      <c r="AD1750" s="57"/>
      <c r="AE1750" s="57"/>
      <c r="AF1750" s="57"/>
      <c r="AG1750" s="57"/>
      <c r="AH1750" s="57"/>
      <c r="AI1750" s="57"/>
      <c r="AJ1750" s="57"/>
      <c r="AK1750" s="57"/>
      <c r="AL1750" s="57"/>
      <c r="AM1750" s="57"/>
      <c r="AN1750" s="57"/>
      <c r="AO1750" s="57"/>
      <c r="AP1750" s="57"/>
      <c r="AQ1750" s="57" t="n">
        <v>0.185081018518519</v>
      </c>
    </row>
    <row r="1751" customFormat="false" ht="10.15" hidden="true" customHeight="true" outlineLevel="0" collapsed="false">
      <c r="A1751" s="122"/>
      <c r="B1751" s="123" t="s">
        <v>41</v>
      </c>
      <c r="C1751" s="124"/>
      <c r="D1751" s="125" t="n">
        <v>429.763756603352</v>
      </c>
      <c r="E1751" s="126" t="s">
        <v>2613</v>
      </c>
      <c r="F1751" s="127" t="n">
        <v>1985</v>
      </c>
      <c r="G1751" s="128" t="s">
        <v>239</v>
      </c>
      <c r="H1751" s="122" t="s">
        <v>47</v>
      </c>
      <c r="I1751" s="56" t="n">
        <v>424.763756603352</v>
      </c>
      <c r="J1751" s="122" t="n">
        <v>1</v>
      </c>
      <c r="K1751" s="122" t="n">
        <v>5</v>
      </c>
      <c r="L1751" s="56"/>
      <c r="M1751" s="56"/>
      <c r="N1751" s="56"/>
      <c r="O1751" s="56"/>
      <c r="P1751" s="56"/>
      <c r="Q1751" s="56"/>
      <c r="R1751" s="56"/>
      <c r="S1751" s="56"/>
      <c r="T1751" s="56"/>
      <c r="U1751" s="56"/>
      <c r="V1751" s="56"/>
      <c r="W1751" s="56"/>
      <c r="X1751" s="56"/>
      <c r="Y1751" s="56"/>
      <c r="Z1751" s="56"/>
      <c r="AA1751" s="56" t="n">
        <v>424.763756603352</v>
      </c>
      <c r="AB1751" s="57"/>
      <c r="AC1751" s="57"/>
      <c r="AD1751" s="57"/>
      <c r="AE1751" s="57"/>
      <c r="AF1751" s="57"/>
      <c r="AG1751" s="57"/>
      <c r="AH1751" s="57"/>
      <c r="AI1751" s="57"/>
      <c r="AJ1751" s="57"/>
      <c r="AK1751" s="57"/>
      <c r="AL1751" s="57"/>
      <c r="AM1751" s="57"/>
      <c r="AN1751" s="57"/>
      <c r="AO1751" s="57"/>
      <c r="AP1751" s="57"/>
      <c r="AQ1751" s="57" t="n">
        <v>0.185081018518519</v>
      </c>
    </row>
    <row r="1752" customFormat="false" ht="10.15" hidden="true" customHeight="true" outlineLevel="0" collapsed="false">
      <c r="A1752" s="122"/>
      <c r="B1752" s="123" t="s">
        <v>41</v>
      </c>
      <c r="C1752" s="124"/>
      <c r="D1752" s="125" t="n">
        <v>429.440004105661</v>
      </c>
      <c r="E1752" s="126" t="s">
        <v>2614</v>
      </c>
      <c r="F1752" s="127" t="n">
        <v>1984</v>
      </c>
      <c r="G1752" s="128" t="s">
        <v>239</v>
      </c>
      <c r="H1752" s="122" t="s">
        <v>47</v>
      </c>
      <c r="I1752" s="56" t="n">
        <v>424.440004105661</v>
      </c>
      <c r="J1752" s="122" t="n">
        <v>1</v>
      </c>
      <c r="K1752" s="122" t="n">
        <v>5</v>
      </c>
      <c r="L1752" s="56"/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  <c r="Y1752" s="56"/>
      <c r="Z1752" s="56"/>
      <c r="AA1752" s="56" t="n">
        <v>424.440004105661</v>
      </c>
      <c r="AB1752" s="57"/>
      <c r="AC1752" s="57"/>
      <c r="AD1752" s="57"/>
      <c r="AE1752" s="57"/>
      <c r="AF1752" s="57"/>
      <c r="AG1752" s="57"/>
      <c r="AH1752" s="57"/>
      <c r="AI1752" s="57"/>
      <c r="AJ1752" s="57"/>
      <c r="AK1752" s="57"/>
      <c r="AL1752" s="57"/>
      <c r="AM1752" s="57"/>
      <c r="AN1752" s="57"/>
      <c r="AO1752" s="57"/>
      <c r="AP1752" s="57"/>
      <c r="AQ1752" s="57" t="n">
        <v>0.185185185185185</v>
      </c>
    </row>
    <row r="1753" customFormat="false" ht="10.15" hidden="true" customHeight="true" outlineLevel="0" collapsed="false">
      <c r="A1753" s="122"/>
      <c r="B1753" s="123" t="s">
        <v>41</v>
      </c>
      <c r="C1753" s="124"/>
      <c r="D1753" s="125" t="n">
        <v>429.368059106174</v>
      </c>
      <c r="E1753" s="126" t="s">
        <v>2615</v>
      </c>
      <c r="F1753" s="127" t="n">
        <v>1989</v>
      </c>
      <c r="G1753" s="128" t="s">
        <v>239</v>
      </c>
      <c r="H1753" s="122" t="s">
        <v>305</v>
      </c>
      <c r="I1753" s="56" t="n">
        <v>424.368059106174</v>
      </c>
      <c r="J1753" s="122" t="n">
        <v>1</v>
      </c>
      <c r="K1753" s="122" t="n">
        <v>5</v>
      </c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  <c r="Y1753" s="56"/>
      <c r="Z1753" s="56"/>
      <c r="AA1753" s="56" t="n">
        <v>424.368059106174</v>
      </c>
      <c r="AB1753" s="57"/>
      <c r="AC1753" s="57"/>
      <c r="AD1753" s="57"/>
      <c r="AE1753" s="57"/>
      <c r="AF1753" s="57"/>
      <c r="AG1753" s="57"/>
      <c r="AH1753" s="57"/>
      <c r="AI1753" s="57"/>
      <c r="AJ1753" s="57"/>
      <c r="AK1753" s="57"/>
      <c r="AL1753" s="57"/>
      <c r="AM1753" s="57"/>
      <c r="AN1753" s="57"/>
      <c r="AO1753" s="57"/>
      <c r="AP1753" s="57"/>
      <c r="AQ1753" s="57" t="n">
        <v>0.185208333333333</v>
      </c>
    </row>
    <row r="1754" customFormat="false" ht="10.15" hidden="true" customHeight="true" outlineLevel="0" collapsed="false">
      <c r="A1754" s="122"/>
      <c r="B1754" s="123" t="s">
        <v>41</v>
      </c>
      <c r="C1754" s="124"/>
      <c r="D1754" s="125" t="n">
        <v>429.368059106174</v>
      </c>
      <c r="E1754" s="126" t="s">
        <v>2616</v>
      </c>
      <c r="F1754" s="127" t="n">
        <v>1989</v>
      </c>
      <c r="G1754" s="128" t="s">
        <v>2617</v>
      </c>
      <c r="H1754" s="122" t="s">
        <v>305</v>
      </c>
      <c r="I1754" s="56" t="n">
        <v>424.368059106174</v>
      </c>
      <c r="J1754" s="122" t="n">
        <v>1</v>
      </c>
      <c r="K1754" s="122" t="n">
        <v>5</v>
      </c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  <c r="Y1754" s="56"/>
      <c r="Z1754" s="56"/>
      <c r="AA1754" s="56" t="n">
        <v>424.368059106174</v>
      </c>
      <c r="AB1754" s="57"/>
      <c r="AC1754" s="57"/>
      <c r="AD1754" s="57"/>
      <c r="AE1754" s="57"/>
      <c r="AF1754" s="57"/>
      <c r="AG1754" s="57"/>
      <c r="AH1754" s="57"/>
      <c r="AI1754" s="57"/>
      <c r="AJ1754" s="57"/>
      <c r="AK1754" s="57"/>
      <c r="AL1754" s="57"/>
      <c r="AM1754" s="57"/>
      <c r="AN1754" s="57"/>
      <c r="AO1754" s="57"/>
      <c r="AP1754" s="57"/>
      <c r="AQ1754" s="57" t="n">
        <v>0.185208333333333</v>
      </c>
    </row>
    <row r="1755" customFormat="false" ht="10.15" hidden="true" customHeight="true" outlineLevel="0" collapsed="false">
      <c r="A1755" s="122"/>
      <c r="B1755" s="123" t="s">
        <v>80</v>
      </c>
      <c r="C1755" s="124"/>
      <c r="D1755" s="125" t="n">
        <v>429.260141606944</v>
      </c>
      <c r="E1755" s="126" t="s">
        <v>2618</v>
      </c>
      <c r="F1755" s="127" t="n">
        <v>1950</v>
      </c>
      <c r="G1755" s="128" t="s">
        <v>2619</v>
      </c>
      <c r="H1755" s="122" t="s">
        <v>47</v>
      </c>
      <c r="I1755" s="56" t="n">
        <v>424.260141606944</v>
      </c>
      <c r="J1755" s="122" t="n">
        <v>1</v>
      </c>
      <c r="K1755" s="122" t="n">
        <v>5</v>
      </c>
      <c r="L1755" s="56"/>
      <c r="M1755" s="56"/>
      <c r="N1755" s="56"/>
      <c r="O1755" s="56"/>
      <c r="P1755" s="56"/>
      <c r="Q1755" s="56"/>
      <c r="R1755" s="56"/>
      <c r="S1755" s="56"/>
      <c r="T1755" s="56"/>
      <c r="U1755" s="56"/>
      <c r="V1755" s="56"/>
      <c r="W1755" s="56"/>
      <c r="X1755" s="56"/>
      <c r="Y1755" s="56"/>
      <c r="Z1755" s="56"/>
      <c r="AA1755" s="56" t="n">
        <v>424.260141606944</v>
      </c>
      <c r="AB1755" s="57"/>
      <c r="AC1755" s="57"/>
      <c r="AD1755" s="57"/>
      <c r="AE1755" s="57"/>
      <c r="AF1755" s="57"/>
      <c r="AG1755" s="57"/>
      <c r="AH1755" s="57"/>
      <c r="AI1755" s="57"/>
      <c r="AJ1755" s="57"/>
      <c r="AK1755" s="57"/>
      <c r="AL1755" s="57"/>
      <c r="AM1755" s="57"/>
      <c r="AN1755" s="57"/>
      <c r="AO1755" s="57"/>
      <c r="AP1755" s="57"/>
      <c r="AQ1755" s="57" t="n">
        <v>0.185243055555556</v>
      </c>
    </row>
    <row r="1756" customFormat="false" ht="10.15" hidden="true" customHeight="true" outlineLevel="0" collapsed="false">
      <c r="A1756" s="122"/>
      <c r="B1756" s="123" t="s">
        <v>48</v>
      </c>
      <c r="C1756" s="124"/>
      <c r="D1756" s="125" t="n">
        <v>429.260141606944</v>
      </c>
      <c r="E1756" s="126" t="s">
        <v>2620</v>
      </c>
      <c r="F1756" s="127" t="n">
        <v>1967</v>
      </c>
      <c r="G1756" s="128" t="s">
        <v>2431</v>
      </c>
      <c r="H1756" s="122" t="s">
        <v>47</v>
      </c>
      <c r="I1756" s="56" t="n">
        <v>424.260141606944</v>
      </c>
      <c r="J1756" s="122" t="n">
        <v>1</v>
      </c>
      <c r="K1756" s="122" t="n">
        <v>5</v>
      </c>
      <c r="L1756" s="56"/>
      <c r="M1756" s="56"/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  <c r="Y1756" s="56"/>
      <c r="Z1756" s="56"/>
      <c r="AA1756" s="56" t="n">
        <v>424.260141606944</v>
      </c>
      <c r="AB1756" s="57"/>
      <c r="AC1756" s="57"/>
      <c r="AD1756" s="57"/>
      <c r="AE1756" s="57"/>
      <c r="AF1756" s="57"/>
      <c r="AG1756" s="57"/>
      <c r="AH1756" s="57"/>
      <c r="AI1756" s="57"/>
      <c r="AJ1756" s="57"/>
      <c r="AK1756" s="57"/>
      <c r="AL1756" s="57"/>
      <c r="AM1756" s="57"/>
      <c r="AN1756" s="57"/>
      <c r="AO1756" s="57"/>
      <c r="AP1756" s="57"/>
      <c r="AQ1756" s="57" t="n">
        <v>0.185243055555556</v>
      </c>
    </row>
    <row r="1757" customFormat="false" ht="10.15" hidden="true" customHeight="true" outlineLevel="0" collapsed="false">
      <c r="A1757" s="122"/>
      <c r="B1757" s="123" t="s">
        <v>131</v>
      </c>
      <c r="C1757" s="124"/>
      <c r="D1757" s="125" t="n">
        <v>429.00833410874</v>
      </c>
      <c r="E1757" s="126" t="s">
        <v>2621</v>
      </c>
      <c r="F1757" s="127" t="n">
        <v>1961</v>
      </c>
      <c r="G1757" s="128" t="s">
        <v>239</v>
      </c>
      <c r="H1757" s="122" t="s">
        <v>584</v>
      </c>
      <c r="I1757" s="56" t="n">
        <v>424.00833410874</v>
      </c>
      <c r="J1757" s="122" t="n">
        <v>1</v>
      </c>
      <c r="K1757" s="122" t="n">
        <v>5</v>
      </c>
      <c r="L1757" s="56"/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  <c r="Y1757" s="56"/>
      <c r="Z1757" s="56"/>
      <c r="AA1757" s="56" t="n">
        <v>424.00833410874</v>
      </c>
      <c r="AB1757" s="57"/>
      <c r="AC1757" s="57"/>
      <c r="AD1757" s="57"/>
      <c r="AE1757" s="57"/>
      <c r="AF1757" s="57"/>
      <c r="AG1757" s="57"/>
      <c r="AH1757" s="57"/>
      <c r="AI1757" s="57"/>
      <c r="AJ1757" s="57"/>
      <c r="AK1757" s="57"/>
      <c r="AL1757" s="57"/>
      <c r="AM1757" s="57"/>
      <c r="AN1757" s="57"/>
      <c r="AO1757" s="57"/>
      <c r="AP1757" s="57"/>
      <c r="AQ1757" s="57" t="n">
        <v>0.185324074074074</v>
      </c>
    </row>
    <row r="1758" customFormat="false" ht="10.15" hidden="true" customHeight="true" outlineLevel="0" collapsed="false">
      <c r="A1758" s="122"/>
      <c r="B1758" s="123" t="s">
        <v>41</v>
      </c>
      <c r="C1758" s="124"/>
      <c r="D1758" s="125" t="n">
        <v>428.698525740415</v>
      </c>
      <c r="E1758" s="126" t="s">
        <v>2622</v>
      </c>
      <c r="F1758" s="127" t="n">
        <v>1983</v>
      </c>
      <c r="G1758" s="128" t="s">
        <v>2623</v>
      </c>
      <c r="H1758" s="122" t="s">
        <v>47</v>
      </c>
      <c r="I1758" s="56" t="n">
        <v>423.698525740415</v>
      </c>
      <c r="J1758" s="122" t="n">
        <v>1</v>
      </c>
      <c r="K1758" s="122" t="n">
        <v>5</v>
      </c>
      <c r="L1758" s="56"/>
      <c r="M1758" s="56"/>
      <c r="N1758" s="56"/>
      <c r="O1758" s="56"/>
      <c r="P1758" s="56"/>
      <c r="Q1758" s="56"/>
      <c r="R1758" s="56"/>
      <c r="S1758" s="56"/>
      <c r="T1758" s="56"/>
      <c r="U1758" s="56" t="n">
        <v>423.698525740415</v>
      </c>
      <c r="V1758" s="56"/>
      <c r="W1758" s="56"/>
      <c r="X1758" s="56"/>
      <c r="Y1758" s="56"/>
      <c r="Z1758" s="56"/>
      <c r="AA1758" s="56"/>
      <c r="AB1758" s="57"/>
      <c r="AC1758" s="57"/>
      <c r="AD1758" s="57"/>
      <c r="AE1758" s="57"/>
      <c r="AF1758" s="57"/>
      <c r="AG1758" s="57"/>
      <c r="AH1758" s="57"/>
      <c r="AI1758" s="57"/>
      <c r="AJ1758" s="57"/>
      <c r="AK1758" s="57" t="n">
        <v>0.126909722222222</v>
      </c>
      <c r="AL1758" s="57"/>
      <c r="AM1758" s="57"/>
      <c r="AN1758" s="57"/>
      <c r="AO1758" s="57"/>
      <c r="AP1758" s="57"/>
      <c r="AQ1758" s="57"/>
    </row>
    <row r="1759" customFormat="false" ht="10.15" hidden="true" customHeight="true" outlineLevel="0" collapsed="false">
      <c r="A1759" s="122"/>
      <c r="B1759" s="123" t="s">
        <v>41</v>
      </c>
      <c r="C1759" s="124"/>
      <c r="D1759" s="125" t="n">
        <v>428.594824100283</v>
      </c>
      <c r="E1759" s="126" t="s">
        <v>2624</v>
      </c>
      <c r="F1759" s="127" t="n">
        <v>1989</v>
      </c>
      <c r="G1759" s="128" t="s">
        <v>2229</v>
      </c>
      <c r="H1759" s="122" t="s">
        <v>47</v>
      </c>
      <c r="I1759" s="56" t="n">
        <v>423.594824100283</v>
      </c>
      <c r="J1759" s="122" t="n">
        <v>1</v>
      </c>
      <c r="K1759" s="122" t="n">
        <v>5</v>
      </c>
      <c r="L1759" s="56" t="n">
        <v>423.594824100283</v>
      </c>
      <c r="M1759" s="56"/>
      <c r="N1759" s="56"/>
      <c r="O1759" s="56"/>
      <c r="P1759" s="56"/>
      <c r="Q1759" s="56"/>
      <c r="R1759" s="56"/>
      <c r="S1759" s="56"/>
      <c r="T1759" s="56"/>
      <c r="U1759" s="56"/>
      <c r="V1759" s="56"/>
      <c r="W1759" s="56"/>
      <c r="X1759" s="56"/>
      <c r="Y1759" s="56"/>
      <c r="Z1759" s="56"/>
      <c r="AA1759" s="56"/>
      <c r="AB1759" s="57" t="n">
        <v>0.0597222222222222</v>
      </c>
      <c r="AC1759" s="57"/>
      <c r="AD1759" s="57"/>
      <c r="AE1759" s="57"/>
      <c r="AF1759" s="57"/>
      <c r="AG1759" s="57"/>
      <c r="AH1759" s="57"/>
      <c r="AI1759" s="57"/>
      <c r="AJ1759" s="57"/>
      <c r="AK1759" s="57"/>
      <c r="AL1759" s="57"/>
      <c r="AM1759" s="57"/>
      <c r="AN1759" s="57"/>
      <c r="AO1759" s="57"/>
      <c r="AP1759" s="57"/>
      <c r="AQ1759" s="57"/>
    </row>
    <row r="1760" customFormat="false" ht="10.15" hidden="true" customHeight="true" outlineLevel="0" collapsed="false">
      <c r="A1760" s="122"/>
      <c r="B1760" s="123" t="s">
        <v>131</v>
      </c>
      <c r="C1760" s="124"/>
      <c r="D1760" s="125" t="n">
        <v>428.216939114386</v>
      </c>
      <c r="E1760" s="126" t="s">
        <v>2625</v>
      </c>
      <c r="F1760" s="127" t="n">
        <v>1960</v>
      </c>
      <c r="G1760" s="128" t="s">
        <v>1121</v>
      </c>
      <c r="H1760" s="122" t="s">
        <v>47</v>
      </c>
      <c r="I1760" s="56" t="n">
        <v>423.216939114386</v>
      </c>
      <c r="J1760" s="122" t="n">
        <v>1</v>
      </c>
      <c r="K1760" s="122" t="n">
        <v>5</v>
      </c>
      <c r="L1760" s="56"/>
      <c r="M1760" s="56"/>
      <c r="N1760" s="56"/>
      <c r="O1760" s="56"/>
      <c r="P1760" s="56"/>
      <c r="Q1760" s="56"/>
      <c r="R1760" s="56"/>
      <c r="S1760" s="56"/>
      <c r="T1760" s="56"/>
      <c r="U1760" s="56"/>
      <c r="V1760" s="56"/>
      <c r="W1760" s="56"/>
      <c r="X1760" s="56"/>
      <c r="Y1760" s="56"/>
      <c r="Z1760" s="56"/>
      <c r="AA1760" s="56" t="n">
        <v>423.216939114386</v>
      </c>
      <c r="AB1760" s="57"/>
      <c r="AC1760" s="57"/>
      <c r="AD1760" s="57"/>
      <c r="AE1760" s="57"/>
      <c r="AF1760" s="57"/>
      <c r="AG1760" s="57"/>
      <c r="AH1760" s="57"/>
      <c r="AI1760" s="57"/>
      <c r="AJ1760" s="57"/>
      <c r="AK1760" s="57"/>
      <c r="AL1760" s="57"/>
      <c r="AM1760" s="57"/>
      <c r="AN1760" s="57"/>
      <c r="AO1760" s="57"/>
      <c r="AP1760" s="57"/>
      <c r="AQ1760" s="57" t="n">
        <v>0.185578703703704</v>
      </c>
    </row>
    <row r="1761" customFormat="false" ht="10.15" hidden="true" customHeight="true" outlineLevel="0" collapsed="false">
      <c r="A1761" s="122"/>
      <c r="B1761" s="123" t="s">
        <v>41</v>
      </c>
      <c r="C1761" s="124"/>
      <c r="D1761" s="125" t="n">
        <v>428.216939114386</v>
      </c>
      <c r="E1761" s="126" t="s">
        <v>2626</v>
      </c>
      <c r="F1761" s="127" t="n">
        <v>1976</v>
      </c>
      <c r="G1761" s="128" t="s">
        <v>239</v>
      </c>
      <c r="H1761" s="122" t="s">
        <v>47</v>
      </c>
      <c r="I1761" s="56" t="n">
        <v>423.216939114386</v>
      </c>
      <c r="J1761" s="122" t="n">
        <v>1</v>
      </c>
      <c r="K1761" s="122" t="n">
        <v>5</v>
      </c>
      <c r="L1761" s="56"/>
      <c r="M1761" s="56"/>
      <c r="N1761" s="56"/>
      <c r="O1761" s="56"/>
      <c r="P1761" s="56"/>
      <c r="Q1761" s="56"/>
      <c r="R1761" s="56"/>
      <c r="S1761" s="56"/>
      <c r="T1761" s="56"/>
      <c r="U1761" s="56"/>
      <c r="V1761" s="56"/>
      <c r="W1761" s="56"/>
      <c r="X1761" s="56"/>
      <c r="Y1761" s="56"/>
      <c r="Z1761" s="56"/>
      <c r="AA1761" s="56" t="n">
        <v>423.216939114386</v>
      </c>
      <c r="AB1761" s="57"/>
      <c r="AC1761" s="57"/>
      <c r="AD1761" s="57"/>
      <c r="AE1761" s="57"/>
      <c r="AF1761" s="57"/>
      <c r="AG1761" s="57"/>
      <c r="AH1761" s="57"/>
      <c r="AI1761" s="57"/>
      <c r="AJ1761" s="57"/>
      <c r="AK1761" s="57"/>
      <c r="AL1761" s="57"/>
      <c r="AM1761" s="57"/>
      <c r="AN1761" s="57"/>
      <c r="AO1761" s="57"/>
      <c r="AP1761" s="57"/>
      <c r="AQ1761" s="57" t="n">
        <v>0.185578703703704</v>
      </c>
    </row>
    <row r="1762" customFormat="false" ht="10.15" hidden="true" customHeight="true" outlineLevel="0" collapsed="false">
      <c r="A1762" s="122"/>
      <c r="B1762" s="123" t="s">
        <v>74</v>
      </c>
      <c r="C1762" s="124"/>
      <c r="D1762" s="125" t="n">
        <v>427.965131616182</v>
      </c>
      <c r="E1762" s="126" t="s">
        <v>2627</v>
      </c>
      <c r="F1762" s="127" t="n">
        <v>1980</v>
      </c>
      <c r="G1762" s="128" t="s">
        <v>2628</v>
      </c>
      <c r="H1762" s="122" t="s">
        <v>47</v>
      </c>
      <c r="I1762" s="56" t="n">
        <v>422.965131616182</v>
      </c>
      <c r="J1762" s="122" t="n">
        <v>1</v>
      </c>
      <c r="K1762" s="122" t="n">
        <v>5</v>
      </c>
      <c r="L1762" s="56"/>
      <c r="M1762" s="56"/>
      <c r="N1762" s="56"/>
      <c r="O1762" s="56"/>
      <c r="P1762" s="56"/>
      <c r="Q1762" s="56"/>
      <c r="R1762" s="56"/>
      <c r="S1762" s="56"/>
      <c r="T1762" s="56"/>
      <c r="U1762" s="56"/>
      <c r="V1762" s="56"/>
      <c r="W1762" s="56"/>
      <c r="X1762" s="56"/>
      <c r="Y1762" s="56"/>
      <c r="Z1762" s="56"/>
      <c r="AA1762" s="56" t="n">
        <v>422.965131616182</v>
      </c>
      <c r="AB1762" s="57"/>
      <c r="AC1762" s="57"/>
      <c r="AD1762" s="57"/>
      <c r="AE1762" s="57"/>
      <c r="AF1762" s="57"/>
      <c r="AG1762" s="57"/>
      <c r="AH1762" s="57"/>
      <c r="AI1762" s="57"/>
      <c r="AJ1762" s="57"/>
      <c r="AK1762" s="57"/>
      <c r="AL1762" s="57"/>
      <c r="AM1762" s="57"/>
      <c r="AN1762" s="57"/>
      <c r="AO1762" s="57"/>
      <c r="AP1762" s="57"/>
      <c r="AQ1762" s="57" t="n">
        <v>0.185659722222222</v>
      </c>
    </row>
    <row r="1763" customFormat="false" ht="10.15" hidden="true" customHeight="true" outlineLevel="0" collapsed="false">
      <c r="A1763" s="122"/>
      <c r="B1763" s="123" t="s">
        <v>41</v>
      </c>
      <c r="C1763" s="124"/>
      <c r="D1763" s="125" t="n">
        <v>427.857593356635</v>
      </c>
      <c r="E1763" s="126" t="s">
        <v>2629</v>
      </c>
      <c r="F1763" s="127" t="n">
        <v>1982</v>
      </c>
      <c r="G1763" s="128" t="s">
        <v>1395</v>
      </c>
      <c r="H1763" s="122" t="s">
        <v>47</v>
      </c>
      <c r="I1763" s="56" t="n">
        <v>422.857593356635</v>
      </c>
      <c r="J1763" s="122" t="n">
        <v>1</v>
      </c>
      <c r="K1763" s="122" t="n">
        <v>5</v>
      </c>
      <c r="L1763" s="56"/>
      <c r="M1763" s="56"/>
      <c r="N1763" s="56"/>
      <c r="O1763" s="56"/>
      <c r="P1763" s="56"/>
      <c r="Q1763" s="56"/>
      <c r="R1763" s="56"/>
      <c r="S1763" s="56"/>
      <c r="T1763" s="56"/>
      <c r="U1763" s="56" t="n">
        <v>422.857593356635</v>
      </c>
      <c r="V1763" s="56"/>
      <c r="W1763" s="56"/>
      <c r="X1763" s="56"/>
      <c r="Y1763" s="56"/>
      <c r="Z1763" s="56"/>
      <c r="AA1763" s="56"/>
      <c r="AB1763" s="57"/>
      <c r="AC1763" s="57"/>
      <c r="AD1763" s="57"/>
      <c r="AE1763" s="57"/>
      <c r="AF1763" s="57"/>
      <c r="AG1763" s="57"/>
      <c r="AH1763" s="57"/>
      <c r="AI1763" s="57"/>
      <c r="AJ1763" s="57"/>
      <c r="AK1763" s="57" t="n">
        <v>0.127094907407407</v>
      </c>
      <c r="AL1763" s="57"/>
      <c r="AM1763" s="57"/>
      <c r="AN1763" s="57"/>
      <c r="AO1763" s="57"/>
      <c r="AP1763" s="57"/>
      <c r="AQ1763" s="57"/>
    </row>
    <row r="1764" customFormat="false" ht="10.15" hidden="true" customHeight="true" outlineLevel="0" collapsed="false">
      <c r="A1764" s="122"/>
      <c r="B1764" s="123" t="s">
        <v>55</v>
      </c>
      <c r="C1764" s="124"/>
      <c r="D1764" s="125" t="n">
        <v>427.677351618235</v>
      </c>
      <c r="E1764" s="126" t="s">
        <v>2630</v>
      </c>
      <c r="F1764" s="127" t="n">
        <v>1958</v>
      </c>
      <c r="G1764" s="128" t="s">
        <v>2631</v>
      </c>
      <c r="H1764" s="122" t="s">
        <v>584</v>
      </c>
      <c r="I1764" s="56" t="n">
        <v>422.677351618235</v>
      </c>
      <c r="J1764" s="122" t="n">
        <v>1</v>
      </c>
      <c r="K1764" s="122" t="n">
        <v>5</v>
      </c>
      <c r="L1764" s="56"/>
      <c r="M1764" s="56"/>
      <c r="N1764" s="56"/>
      <c r="O1764" s="56"/>
      <c r="P1764" s="56"/>
      <c r="Q1764" s="56"/>
      <c r="R1764" s="56"/>
      <c r="S1764" s="56"/>
      <c r="T1764" s="56"/>
      <c r="U1764" s="56"/>
      <c r="V1764" s="56"/>
      <c r="W1764" s="56"/>
      <c r="X1764" s="56"/>
      <c r="Y1764" s="56"/>
      <c r="Z1764" s="56"/>
      <c r="AA1764" s="56" t="n">
        <v>422.677351618235</v>
      </c>
      <c r="AB1764" s="57"/>
      <c r="AC1764" s="57"/>
      <c r="AD1764" s="57"/>
      <c r="AE1764" s="57"/>
      <c r="AF1764" s="57"/>
      <c r="AG1764" s="57"/>
      <c r="AH1764" s="57"/>
      <c r="AI1764" s="57"/>
      <c r="AJ1764" s="57"/>
      <c r="AK1764" s="57"/>
      <c r="AL1764" s="57"/>
      <c r="AM1764" s="57"/>
      <c r="AN1764" s="57"/>
      <c r="AO1764" s="57"/>
      <c r="AP1764" s="57"/>
      <c r="AQ1764" s="57" t="n">
        <v>0.185752314814815</v>
      </c>
    </row>
    <row r="1765" customFormat="false" ht="10.15" hidden="true" customHeight="true" outlineLevel="0" collapsed="false">
      <c r="A1765" s="122"/>
      <c r="B1765" s="123" t="s">
        <v>41</v>
      </c>
      <c r="C1765" s="124"/>
      <c r="D1765" s="125" t="n">
        <v>427.569434119004</v>
      </c>
      <c r="E1765" s="126" t="s">
        <v>2632</v>
      </c>
      <c r="F1765" s="127" t="n">
        <v>1977</v>
      </c>
      <c r="G1765" s="128" t="s">
        <v>239</v>
      </c>
      <c r="H1765" s="122" t="s">
        <v>59</v>
      </c>
      <c r="I1765" s="56" t="n">
        <v>422.569434119004</v>
      </c>
      <c r="J1765" s="122" t="n">
        <v>1</v>
      </c>
      <c r="K1765" s="122" t="n">
        <v>5</v>
      </c>
      <c r="L1765" s="56"/>
      <c r="M1765" s="56"/>
      <c r="N1765" s="56"/>
      <c r="O1765" s="56"/>
      <c r="P1765" s="56"/>
      <c r="Q1765" s="56"/>
      <c r="R1765" s="56"/>
      <c r="S1765" s="56"/>
      <c r="T1765" s="56"/>
      <c r="U1765" s="56"/>
      <c r="V1765" s="56"/>
      <c r="W1765" s="56"/>
      <c r="X1765" s="56"/>
      <c r="Y1765" s="56"/>
      <c r="Z1765" s="56"/>
      <c r="AA1765" s="56" t="n">
        <v>422.569434119004</v>
      </c>
      <c r="AB1765" s="57"/>
      <c r="AC1765" s="57"/>
      <c r="AD1765" s="57"/>
      <c r="AE1765" s="57"/>
      <c r="AF1765" s="57"/>
      <c r="AG1765" s="57"/>
      <c r="AH1765" s="57"/>
      <c r="AI1765" s="57"/>
      <c r="AJ1765" s="57"/>
      <c r="AK1765" s="57"/>
      <c r="AL1765" s="57"/>
      <c r="AM1765" s="57"/>
      <c r="AN1765" s="57"/>
      <c r="AO1765" s="57"/>
      <c r="AP1765" s="57"/>
      <c r="AQ1765" s="57" t="n">
        <v>0.185787037037037</v>
      </c>
    </row>
    <row r="1766" customFormat="false" ht="10.15" hidden="true" customHeight="true" outlineLevel="0" collapsed="false">
      <c r="A1766" s="122"/>
      <c r="B1766" s="123" t="s">
        <v>41</v>
      </c>
      <c r="C1766" s="124"/>
      <c r="D1766" s="125" t="n">
        <v>427.288928912903</v>
      </c>
      <c r="E1766" s="126" t="s">
        <v>2633</v>
      </c>
      <c r="F1766" s="127" t="n">
        <v>1982</v>
      </c>
      <c r="G1766" s="128" t="s">
        <v>239</v>
      </c>
      <c r="H1766" s="122" t="s">
        <v>47</v>
      </c>
      <c r="I1766" s="56" t="n">
        <v>422.288928912903</v>
      </c>
      <c r="J1766" s="122" t="n">
        <v>1</v>
      </c>
      <c r="K1766" s="122" t="n">
        <v>5</v>
      </c>
      <c r="L1766" s="56"/>
      <c r="M1766" s="56"/>
      <c r="N1766" s="56"/>
      <c r="O1766" s="56"/>
      <c r="P1766" s="56" t="n">
        <v>422.288928912903</v>
      </c>
      <c r="Q1766" s="56"/>
      <c r="R1766" s="56"/>
      <c r="S1766" s="56"/>
      <c r="T1766" s="56"/>
      <c r="U1766" s="56"/>
      <c r="V1766" s="56"/>
      <c r="W1766" s="56"/>
      <c r="X1766" s="56"/>
      <c r="Y1766" s="56"/>
      <c r="Z1766" s="56"/>
      <c r="AA1766" s="56"/>
      <c r="AB1766" s="57"/>
      <c r="AC1766" s="57"/>
      <c r="AD1766" s="57"/>
      <c r="AE1766" s="57"/>
      <c r="AF1766" s="57" t="n">
        <v>0.0812731481481481</v>
      </c>
      <c r="AG1766" s="57"/>
      <c r="AH1766" s="57"/>
      <c r="AI1766" s="57"/>
      <c r="AJ1766" s="57"/>
      <c r="AK1766" s="57"/>
      <c r="AL1766" s="57"/>
      <c r="AM1766" s="57"/>
      <c r="AN1766" s="57"/>
      <c r="AO1766" s="57"/>
      <c r="AP1766" s="57"/>
      <c r="AQ1766" s="57"/>
    </row>
    <row r="1767" customFormat="false" ht="10.15" hidden="true" customHeight="true" outlineLevel="0" collapsed="false">
      <c r="A1767" s="122"/>
      <c r="B1767" s="123" t="s">
        <v>41</v>
      </c>
      <c r="C1767" s="124"/>
      <c r="D1767" s="125" t="n">
        <v>426.957901623367</v>
      </c>
      <c r="E1767" s="126" t="s">
        <v>2634</v>
      </c>
      <c r="F1767" s="127" t="n">
        <v>1983</v>
      </c>
      <c r="G1767" s="128" t="s">
        <v>1706</v>
      </c>
      <c r="H1767" s="122" t="s">
        <v>47</v>
      </c>
      <c r="I1767" s="56" t="n">
        <v>421.957901623367</v>
      </c>
      <c r="J1767" s="122" t="n">
        <v>1</v>
      </c>
      <c r="K1767" s="122" t="n">
        <v>5</v>
      </c>
      <c r="L1767" s="56"/>
      <c r="M1767" s="56"/>
      <c r="N1767" s="56"/>
      <c r="O1767" s="56"/>
      <c r="P1767" s="56"/>
      <c r="Q1767" s="56"/>
      <c r="R1767" s="56"/>
      <c r="S1767" s="56"/>
      <c r="T1767" s="56"/>
      <c r="U1767" s="56"/>
      <c r="V1767" s="56"/>
      <c r="W1767" s="56"/>
      <c r="X1767" s="56"/>
      <c r="Y1767" s="56"/>
      <c r="Z1767" s="56"/>
      <c r="AA1767" s="56" t="n">
        <v>421.957901623367</v>
      </c>
      <c r="AB1767" s="57"/>
      <c r="AC1767" s="57"/>
      <c r="AD1767" s="57"/>
      <c r="AE1767" s="57"/>
      <c r="AF1767" s="57"/>
      <c r="AG1767" s="57"/>
      <c r="AH1767" s="57"/>
      <c r="AI1767" s="57"/>
      <c r="AJ1767" s="57"/>
      <c r="AK1767" s="57"/>
      <c r="AL1767" s="57"/>
      <c r="AM1767" s="57"/>
      <c r="AN1767" s="57"/>
      <c r="AO1767" s="57"/>
      <c r="AP1767" s="57"/>
      <c r="AQ1767" s="57" t="n">
        <v>0.185983796296296</v>
      </c>
    </row>
    <row r="1768" customFormat="false" ht="10.15" hidden="true" customHeight="true" outlineLevel="0" collapsed="false">
      <c r="A1768" s="122"/>
      <c r="B1768" s="123" t="s">
        <v>55</v>
      </c>
      <c r="C1768" s="124"/>
      <c r="D1768" s="125" t="n">
        <v>426.88595662388</v>
      </c>
      <c r="E1768" s="126" t="s">
        <v>2635</v>
      </c>
      <c r="F1768" s="127" t="n">
        <v>1958</v>
      </c>
      <c r="G1768" s="128" t="s">
        <v>781</v>
      </c>
      <c r="H1768" s="122" t="s">
        <v>305</v>
      </c>
      <c r="I1768" s="56" t="n">
        <v>421.88595662388</v>
      </c>
      <c r="J1768" s="122" t="n">
        <v>1</v>
      </c>
      <c r="K1768" s="122" t="n">
        <v>5</v>
      </c>
      <c r="L1768" s="56"/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56"/>
      <c r="X1768" s="56"/>
      <c r="Y1768" s="56"/>
      <c r="Z1768" s="56"/>
      <c r="AA1768" s="56" t="n">
        <v>421.88595662388</v>
      </c>
      <c r="AB1768" s="57"/>
      <c r="AC1768" s="57"/>
      <c r="AD1768" s="57"/>
      <c r="AE1768" s="57"/>
      <c r="AF1768" s="57"/>
      <c r="AG1768" s="57"/>
      <c r="AH1768" s="57"/>
      <c r="AI1768" s="57"/>
      <c r="AJ1768" s="57"/>
      <c r="AK1768" s="57"/>
      <c r="AL1768" s="57"/>
      <c r="AM1768" s="57"/>
      <c r="AN1768" s="57"/>
      <c r="AO1768" s="57"/>
      <c r="AP1768" s="57"/>
      <c r="AQ1768" s="57" t="n">
        <v>0.186006944444444</v>
      </c>
    </row>
    <row r="1769" customFormat="false" ht="10.15" hidden="true" customHeight="true" outlineLevel="0" collapsed="false">
      <c r="A1769" s="122"/>
      <c r="B1769" s="123" t="s">
        <v>74</v>
      </c>
      <c r="C1769" s="124"/>
      <c r="D1769" s="125" t="n">
        <v>426.88595662388</v>
      </c>
      <c r="E1769" s="126" t="s">
        <v>2636</v>
      </c>
      <c r="F1769" s="127" t="n">
        <v>1978</v>
      </c>
      <c r="G1769" s="128" t="s">
        <v>781</v>
      </c>
      <c r="H1769" s="122" t="s">
        <v>305</v>
      </c>
      <c r="I1769" s="56" t="n">
        <v>421.88595662388</v>
      </c>
      <c r="J1769" s="122" t="n">
        <v>1</v>
      </c>
      <c r="K1769" s="122" t="n">
        <v>5</v>
      </c>
      <c r="L1769" s="56"/>
      <c r="M1769" s="56"/>
      <c r="N1769" s="56"/>
      <c r="O1769" s="56"/>
      <c r="P1769" s="56"/>
      <c r="Q1769" s="56"/>
      <c r="R1769" s="56"/>
      <c r="S1769" s="56"/>
      <c r="T1769" s="56"/>
      <c r="U1769" s="56"/>
      <c r="V1769" s="56"/>
      <c r="W1769" s="56"/>
      <c r="X1769" s="56"/>
      <c r="Y1769" s="56"/>
      <c r="Z1769" s="56"/>
      <c r="AA1769" s="56" t="n">
        <v>421.88595662388</v>
      </c>
      <c r="AB1769" s="57"/>
      <c r="AC1769" s="57"/>
      <c r="AD1769" s="57"/>
      <c r="AE1769" s="57"/>
      <c r="AF1769" s="57"/>
      <c r="AG1769" s="57"/>
      <c r="AH1769" s="57"/>
      <c r="AI1769" s="57"/>
      <c r="AJ1769" s="57"/>
      <c r="AK1769" s="57"/>
      <c r="AL1769" s="57"/>
      <c r="AM1769" s="57"/>
      <c r="AN1769" s="57"/>
      <c r="AO1769" s="57"/>
      <c r="AP1769" s="57"/>
      <c r="AQ1769" s="57" t="n">
        <v>0.186006944444444</v>
      </c>
    </row>
    <row r="1770" customFormat="false" ht="10.15" hidden="true" customHeight="true" outlineLevel="0" collapsed="false">
      <c r="A1770" s="122"/>
      <c r="B1770" s="123" t="s">
        <v>74</v>
      </c>
      <c r="C1770" s="124"/>
      <c r="D1770" s="125" t="n">
        <v>426.77803912465</v>
      </c>
      <c r="E1770" s="126" t="s">
        <v>2637</v>
      </c>
      <c r="F1770" s="127" t="n">
        <v>1975</v>
      </c>
      <c r="G1770" s="128" t="s">
        <v>239</v>
      </c>
      <c r="H1770" s="122" t="s">
        <v>47</v>
      </c>
      <c r="I1770" s="56" t="n">
        <v>421.77803912465</v>
      </c>
      <c r="J1770" s="122" t="n">
        <v>1</v>
      </c>
      <c r="K1770" s="122" t="n">
        <v>5</v>
      </c>
      <c r="L1770" s="56"/>
      <c r="M1770" s="56"/>
      <c r="N1770" s="56"/>
      <c r="O1770" s="56"/>
      <c r="P1770" s="56"/>
      <c r="Q1770" s="56"/>
      <c r="R1770" s="56"/>
      <c r="S1770" s="56"/>
      <c r="T1770" s="56"/>
      <c r="U1770" s="56"/>
      <c r="V1770" s="56"/>
      <c r="W1770" s="56"/>
      <c r="X1770" s="56"/>
      <c r="Y1770" s="56"/>
      <c r="Z1770" s="56"/>
      <c r="AA1770" s="56" t="n">
        <v>421.77803912465</v>
      </c>
      <c r="AB1770" s="57"/>
      <c r="AC1770" s="57"/>
      <c r="AD1770" s="57"/>
      <c r="AE1770" s="57"/>
      <c r="AF1770" s="57"/>
      <c r="AG1770" s="57"/>
      <c r="AH1770" s="57"/>
      <c r="AI1770" s="57"/>
      <c r="AJ1770" s="57"/>
      <c r="AK1770" s="57"/>
      <c r="AL1770" s="57"/>
      <c r="AM1770" s="57"/>
      <c r="AN1770" s="57"/>
      <c r="AO1770" s="57"/>
      <c r="AP1770" s="57"/>
      <c r="AQ1770" s="57" t="n">
        <v>0.186041666666667</v>
      </c>
    </row>
    <row r="1771" customFormat="false" ht="10.15" hidden="true" customHeight="true" outlineLevel="0" collapsed="false">
      <c r="A1771" s="122"/>
      <c r="B1771" s="123" t="s">
        <v>48</v>
      </c>
      <c r="C1771" s="124"/>
      <c r="D1771" s="125" t="n">
        <v>426.634149125676</v>
      </c>
      <c r="E1771" s="126" t="s">
        <v>2638</v>
      </c>
      <c r="F1771" s="127" t="n">
        <v>1968</v>
      </c>
      <c r="G1771" s="128" t="s">
        <v>2639</v>
      </c>
      <c r="H1771" s="122" t="s">
        <v>971</v>
      </c>
      <c r="I1771" s="56" t="n">
        <v>421.634149125676</v>
      </c>
      <c r="J1771" s="122" t="n">
        <v>1</v>
      </c>
      <c r="K1771" s="122" t="n">
        <v>5</v>
      </c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  <c r="Y1771" s="56"/>
      <c r="Z1771" s="56"/>
      <c r="AA1771" s="56" t="n">
        <v>421.634149125676</v>
      </c>
      <c r="AB1771" s="57"/>
      <c r="AC1771" s="57"/>
      <c r="AD1771" s="57"/>
      <c r="AE1771" s="57"/>
      <c r="AF1771" s="57"/>
      <c r="AG1771" s="57"/>
      <c r="AH1771" s="57"/>
      <c r="AI1771" s="57"/>
      <c r="AJ1771" s="57"/>
      <c r="AK1771" s="57"/>
      <c r="AL1771" s="57"/>
      <c r="AM1771" s="57"/>
      <c r="AN1771" s="57"/>
      <c r="AO1771" s="57"/>
      <c r="AP1771" s="57"/>
      <c r="AQ1771" s="57" t="n">
        <v>0.186087962962963</v>
      </c>
    </row>
    <row r="1772" customFormat="false" ht="10.15" hidden="true" customHeight="true" outlineLevel="0" collapsed="false">
      <c r="A1772" s="122"/>
      <c r="B1772" s="123" t="s">
        <v>41</v>
      </c>
      <c r="C1772" s="124"/>
      <c r="D1772" s="125" t="n">
        <v>426.418314127216</v>
      </c>
      <c r="E1772" s="126" t="s">
        <v>2640</v>
      </c>
      <c r="F1772" s="127" t="n">
        <v>1977</v>
      </c>
      <c r="G1772" s="128" t="s">
        <v>2641</v>
      </c>
      <c r="H1772" s="122" t="s">
        <v>47</v>
      </c>
      <c r="I1772" s="56" t="n">
        <v>421.418314127216</v>
      </c>
      <c r="J1772" s="122" t="n">
        <v>1</v>
      </c>
      <c r="K1772" s="122" t="n">
        <v>5</v>
      </c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  <c r="Y1772" s="56"/>
      <c r="Z1772" s="56"/>
      <c r="AA1772" s="56" t="n">
        <v>421.418314127216</v>
      </c>
      <c r="AB1772" s="57"/>
      <c r="AC1772" s="57"/>
      <c r="AD1772" s="57"/>
      <c r="AE1772" s="57"/>
      <c r="AF1772" s="57"/>
      <c r="AG1772" s="57"/>
      <c r="AH1772" s="57"/>
      <c r="AI1772" s="57"/>
      <c r="AJ1772" s="57"/>
      <c r="AK1772" s="57"/>
      <c r="AL1772" s="57"/>
      <c r="AM1772" s="57"/>
      <c r="AN1772" s="57"/>
      <c r="AO1772" s="57"/>
      <c r="AP1772" s="57"/>
      <c r="AQ1772" s="57" t="n">
        <v>0.186157407407407</v>
      </c>
    </row>
    <row r="1773" customFormat="false" ht="10.15" hidden="true" customHeight="true" outlineLevel="0" collapsed="false">
      <c r="A1773" s="122"/>
      <c r="B1773" s="123" t="s">
        <v>48</v>
      </c>
      <c r="C1773" s="124"/>
      <c r="D1773" s="125" t="n">
        <v>426.058589129782</v>
      </c>
      <c r="E1773" s="126" t="s">
        <v>2642</v>
      </c>
      <c r="F1773" s="127" t="n">
        <v>1973</v>
      </c>
      <c r="G1773" s="128" t="s">
        <v>2643</v>
      </c>
      <c r="H1773" s="122" t="s">
        <v>305</v>
      </c>
      <c r="I1773" s="56" t="n">
        <v>421.058589129782</v>
      </c>
      <c r="J1773" s="122" t="n">
        <v>1</v>
      </c>
      <c r="K1773" s="122" t="n">
        <v>5</v>
      </c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  <c r="Y1773" s="56"/>
      <c r="Z1773" s="56"/>
      <c r="AA1773" s="56" t="n">
        <v>421.058589129782</v>
      </c>
      <c r="AB1773" s="57"/>
      <c r="AC1773" s="57"/>
      <c r="AD1773" s="57"/>
      <c r="AE1773" s="57"/>
      <c r="AF1773" s="57"/>
      <c r="AG1773" s="57"/>
      <c r="AH1773" s="57"/>
      <c r="AI1773" s="57"/>
      <c r="AJ1773" s="57"/>
      <c r="AK1773" s="57"/>
      <c r="AL1773" s="57"/>
      <c r="AM1773" s="57"/>
      <c r="AN1773" s="57"/>
      <c r="AO1773" s="57"/>
      <c r="AP1773" s="57"/>
      <c r="AQ1773" s="57" t="n">
        <v>0.186273148148148</v>
      </c>
    </row>
    <row r="1774" customFormat="false" ht="10.15" hidden="true" customHeight="true" outlineLevel="0" collapsed="false">
      <c r="A1774" s="122"/>
      <c r="B1774" s="123" t="s">
        <v>41</v>
      </c>
      <c r="C1774" s="124"/>
      <c r="D1774" s="125" t="n">
        <v>425.986644130295</v>
      </c>
      <c r="E1774" s="126" t="s">
        <v>2644</v>
      </c>
      <c r="F1774" s="127" t="n">
        <v>1983</v>
      </c>
      <c r="G1774" s="128" t="s">
        <v>2643</v>
      </c>
      <c r="H1774" s="122" t="s">
        <v>305</v>
      </c>
      <c r="I1774" s="56" t="n">
        <v>420.986644130295</v>
      </c>
      <c r="J1774" s="122" t="n">
        <v>1</v>
      </c>
      <c r="K1774" s="122" t="n">
        <v>5</v>
      </c>
      <c r="L1774" s="56"/>
      <c r="M1774" s="56"/>
      <c r="N1774" s="56"/>
      <c r="O1774" s="56"/>
      <c r="P1774" s="56"/>
      <c r="Q1774" s="56"/>
      <c r="R1774" s="56"/>
      <c r="S1774" s="56"/>
      <c r="T1774" s="56"/>
      <c r="U1774" s="56"/>
      <c r="V1774" s="56"/>
      <c r="W1774" s="56"/>
      <c r="X1774" s="56"/>
      <c r="Y1774" s="56"/>
      <c r="Z1774" s="56"/>
      <c r="AA1774" s="56" t="n">
        <v>420.986644130295</v>
      </c>
      <c r="AB1774" s="57"/>
      <c r="AC1774" s="57"/>
      <c r="AD1774" s="57"/>
      <c r="AE1774" s="57"/>
      <c r="AF1774" s="57"/>
      <c r="AG1774" s="57"/>
      <c r="AH1774" s="57"/>
      <c r="AI1774" s="57"/>
      <c r="AJ1774" s="57"/>
      <c r="AK1774" s="57"/>
      <c r="AL1774" s="57"/>
      <c r="AM1774" s="57"/>
      <c r="AN1774" s="57"/>
      <c r="AO1774" s="57"/>
      <c r="AP1774" s="57"/>
      <c r="AQ1774" s="57" t="n">
        <v>0.186296296296296</v>
      </c>
    </row>
    <row r="1775" customFormat="false" ht="10.15" hidden="true" customHeight="true" outlineLevel="0" collapsed="false">
      <c r="A1775" s="122"/>
      <c r="B1775" s="123" t="s">
        <v>41</v>
      </c>
      <c r="C1775" s="124"/>
      <c r="D1775" s="125" t="n">
        <v>425.117269300572</v>
      </c>
      <c r="E1775" s="126" t="s">
        <v>2645</v>
      </c>
      <c r="F1775" s="127" t="n">
        <v>1978</v>
      </c>
      <c r="G1775" s="128" t="s">
        <v>210</v>
      </c>
      <c r="H1775" s="122" t="s">
        <v>47</v>
      </c>
      <c r="I1775" s="56" t="n">
        <v>420.117269300572</v>
      </c>
      <c r="J1775" s="122" t="n">
        <v>1</v>
      </c>
      <c r="K1775" s="122" t="n">
        <v>5</v>
      </c>
      <c r="L1775" s="56"/>
      <c r="M1775" s="56"/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 t="n">
        <v>420.117269300572</v>
      </c>
      <c r="Y1775" s="56"/>
      <c r="Z1775" s="56"/>
      <c r="AA1775" s="56"/>
      <c r="AB1775" s="57"/>
      <c r="AC1775" s="57"/>
      <c r="AD1775" s="57"/>
      <c r="AE1775" s="57"/>
      <c r="AF1775" s="57"/>
      <c r="AG1775" s="57"/>
      <c r="AH1775" s="57"/>
      <c r="AI1775" s="57"/>
      <c r="AJ1775" s="57"/>
      <c r="AK1775" s="57"/>
      <c r="AL1775" s="57"/>
      <c r="AM1775" s="57"/>
      <c r="AN1775" s="57" t="n">
        <v>0.0790277777777778</v>
      </c>
      <c r="AO1775" s="57"/>
      <c r="AP1775" s="57"/>
      <c r="AQ1775" s="57"/>
    </row>
    <row r="1776" customFormat="false" ht="10.15" hidden="true" customHeight="true" outlineLevel="0" collapsed="false">
      <c r="A1776" s="122"/>
      <c r="B1776" s="123" t="s">
        <v>131</v>
      </c>
      <c r="C1776" s="124"/>
      <c r="D1776" s="125" t="n">
        <v>424.97941413748</v>
      </c>
      <c r="E1776" s="126" t="s">
        <v>2646</v>
      </c>
      <c r="F1776" s="127" t="n">
        <v>1973</v>
      </c>
      <c r="G1776" s="128" t="s">
        <v>2283</v>
      </c>
      <c r="H1776" s="122" t="s">
        <v>47</v>
      </c>
      <c r="I1776" s="56" t="n">
        <v>419.97941413748</v>
      </c>
      <c r="J1776" s="122" t="n">
        <v>1</v>
      </c>
      <c r="K1776" s="122" t="n">
        <v>5</v>
      </c>
      <c r="L1776" s="56"/>
      <c r="M1776" s="56"/>
      <c r="N1776" s="56"/>
      <c r="O1776" s="56"/>
      <c r="P1776" s="56"/>
      <c r="Q1776" s="56"/>
      <c r="R1776" s="56"/>
      <c r="S1776" s="56"/>
      <c r="T1776" s="56"/>
      <c r="U1776" s="56"/>
      <c r="V1776" s="56"/>
      <c r="W1776" s="56"/>
      <c r="X1776" s="56"/>
      <c r="Y1776" s="56"/>
      <c r="Z1776" s="56"/>
      <c r="AA1776" s="56" t="n">
        <v>419.97941413748</v>
      </c>
      <c r="AB1776" s="57"/>
      <c r="AC1776" s="57"/>
      <c r="AD1776" s="57"/>
      <c r="AE1776" s="57"/>
      <c r="AF1776" s="57"/>
      <c r="AG1776" s="57"/>
      <c r="AH1776" s="57"/>
      <c r="AI1776" s="57"/>
      <c r="AJ1776" s="57"/>
      <c r="AK1776" s="57"/>
      <c r="AL1776" s="57"/>
      <c r="AM1776" s="57"/>
      <c r="AN1776" s="57"/>
      <c r="AO1776" s="57"/>
      <c r="AP1776" s="57"/>
      <c r="AQ1776" s="57" t="n">
        <v>0.18662037037037</v>
      </c>
    </row>
    <row r="1777" customFormat="false" ht="10.15" hidden="true" customHeight="true" outlineLevel="0" collapsed="false">
      <c r="A1777" s="122"/>
      <c r="B1777" s="123" t="s">
        <v>55</v>
      </c>
      <c r="C1777" s="124"/>
      <c r="D1777" s="125" t="n">
        <v>424.97941413748</v>
      </c>
      <c r="E1777" s="126" t="s">
        <v>2647</v>
      </c>
      <c r="F1777" s="127" t="n">
        <v>1958</v>
      </c>
      <c r="G1777" s="128" t="s">
        <v>2648</v>
      </c>
      <c r="H1777" s="122" t="s">
        <v>47</v>
      </c>
      <c r="I1777" s="56" t="n">
        <v>419.97941413748</v>
      </c>
      <c r="J1777" s="122" t="n">
        <v>1</v>
      </c>
      <c r="K1777" s="122" t="n">
        <v>5</v>
      </c>
      <c r="L1777" s="56"/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  <c r="Y1777" s="56"/>
      <c r="Z1777" s="56"/>
      <c r="AA1777" s="56" t="n">
        <v>419.97941413748</v>
      </c>
      <c r="AB1777" s="57"/>
      <c r="AC1777" s="57"/>
      <c r="AD1777" s="57"/>
      <c r="AE1777" s="57"/>
      <c r="AF1777" s="57"/>
      <c r="AG1777" s="57"/>
      <c r="AH1777" s="57"/>
      <c r="AI1777" s="57"/>
      <c r="AJ1777" s="57"/>
      <c r="AK1777" s="57"/>
      <c r="AL1777" s="57"/>
      <c r="AM1777" s="57"/>
      <c r="AN1777" s="57"/>
      <c r="AO1777" s="57"/>
      <c r="AP1777" s="57"/>
      <c r="AQ1777" s="57" t="n">
        <v>0.18662037037037</v>
      </c>
    </row>
    <row r="1778" customFormat="false" ht="10.15" hidden="true" customHeight="true" outlineLevel="0" collapsed="false">
      <c r="A1778" s="122"/>
      <c r="B1778" s="123" t="s">
        <v>41</v>
      </c>
      <c r="C1778" s="124"/>
      <c r="D1778" s="125" t="n">
        <v>424.439826641329</v>
      </c>
      <c r="E1778" s="126" t="s">
        <v>2649</v>
      </c>
      <c r="F1778" s="127" t="n">
        <v>1979</v>
      </c>
      <c r="G1778" s="128" t="s">
        <v>634</v>
      </c>
      <c r="H1778" s="122" t="s">
        <v>47</v>
      </c>
      <c r="I1778" s="56" t="n">
        <v>419.439826641329</v>
      </c>
      <c r="J1778" s="122" t="n">
        <v>1</v>
      </c>
      <c r="K1778" s="122" t="n">
        <v>5</v>
      </c>
      <c r="L1778" s="56"/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  <c r="Y1778" s="56"/>
      <c r="Z1778" s="56"/>
      <c r="AA1778" s="56" t="n">
        <v>419.439826641329</v>
      </c>
      <c r="AB1778" s="57"/>
      <c r="AC1778" s="57"/>
      <c r="AD1778" s="57"/>
      <c r="AE1778" s="57"/>
      <c r="AF1778" s="57"/>
      <c r="AG1778" s="57"/>
      <c r="AH1778" s="57"/>
      <c r="AI1778" s="57"/>
      <c r="AJ1778" s="57"/>
      <c r="AK1778" s="57"/>
      <c r="AL1778" s="57"/>
      <c r="AM1778" s="57"/>
      <c r="AN1778" s="57"/>
      <c r="AO1778" s="57"/>
      <c r="AP1778" s="57"/>
      <c r="AQ1778" s="57" t="n">
        <v>0.186793981481482</v>
      </c>
    </row>
    <row r="1779" customFormat="false" ht="10.15" hidden="true" customHeight="true" outlineLevel="0" collapsed="false">
      <c r="A1779" s="122"/>
      <c r="B1779" s="123" t="s">
        <v>55</v>
      </c>
      <c r="C1779" s="124"/>
      <c r="D1779" s="125" t="n">
        <v>423.931170247393</v>
      </c>
      <c r="E1779" s="126" t="s">
        <v>2650</v>
      </c>
      <c r="F1779" s="127" t="n">
        <v>1963</v>
      </c>
      <c r="G1779" s="128" t="s">
        <v>2651</v>
      </c>
      <c r="H1779" s="122" t="s">
        <v>47</v>
      </c>
      <c r="I1779" s="56" t="n">
        <v>418.931170247393</v>
      </c>
      <c r="J1779" s="122" t="n">
        <v>1</v>
      </c>
      <c r="K1779" s="122" t="n">
        <v>5</v>
      </c>
      <c r="L1779" s="56"/>
      <c r="M1779" s="56"/>
      <c r="N1779" s="56"/>
      <c r="O1779" s="56"/>
      <c r="P1779" s="56"/>
      <c r="Q1779" s="56"/>
      <c r="R1779" s="56"/>
      <c r="S1779" s="56"/>
      <c r="T1779" s="56" t="n">
        <v>418.931170247393</v>
      </c>
      <c r="U1779" s="56"/>
      <c r="V1779" s="56"/>
      <c r="W1779" s="56"/>
      <c r="X1779" s="56"/>
      <c r="Y1779" s="56"/>
      <c r="Z1779" s="56"/>
      <c r="AA1779" s="56"/>
      <c r="AB1779" s="57"/>
      <c r="AC1779" s="57"/>
      <c r="AD1779" s="57"/>
      <c r="AE1779" s="57"/>
      <c r="AF1779" s="57"/>
      <c r="AG1779" s="57"/>
      <c r="AH1779" s="57"/>
      <c r="AI1779" s="57"/>
      <c r="AJ1779" s="57" t="n">
        <v>0.0988425925925926</v>
      </c>
      <c r="AK1779" s="57"/>
      <c r="AL1779" s="57"/>
      <c r="AM1779" s="57"/>
      <c r="AN1779" s="57"/>
      <c r="AO1779" s="57"/>
      <c r="AP1779" s="57"/>
      <c r="AQ1779" s="57"/>
    </row>
    <row r="1780" customFormat="false" ht="10.15" hidden="true" customHeight="true" outlineLevel="0" collapsed="false">
      <c r="A1780" s="122"/>
      <c r="B1780" s="123" t="s">
        <v>80</v>
      </c>
      <c r="C1780" s="124"/>
      <c r="D1780" s="125" t="n">
        <v>423.705489711718</v>
      </c>
      <c r="E1780" s="126" t="s">
        <v>2652</v>
      </c>
      <c r="F1780" s="127" t="n">
        <v>1950</v>
      </c>
      <c r="G1780" s="128" t="s">
        <v>2653</v>
      </c>
      <c r="H1780" s="122" t="s">
        <v>47</v>
      </c>
      <c r="I1780" s="56" t="n">
        <v>418.705489711718</v>
      </c>
      <c r="J1780" s="122" t="n">
        <v>1</v>
      </c>
      <c r="K1780" s="122" t="n">
        <v>5</v>
      </c>
      <c r="L1780" s="56"/>
      <c r="M1780" s="56"/>
      <c r="N1780" s="56"/>
      <c r="O1780" s="56"/>
      <c r="P1780" s="56"/>
      <c r="Q1780" s="56"/>
      <c r="R1780" s="56"/>
      <c r="S1780" s="56"/>
      <c r="T1780" s="56"/>
      <c r="U1780" s="56" t="n">
        <v>418.705489711718</v>
      </c>
      <c r="V1780" s="56"/>
      <c r="W1780" s="56"/>
      <c r="X1780" s="56"/>
      <c r="Y1780" s="56"/>
      <c r="Z1780" s="56"/>
      <c r="AA1780" s="56"/>
      <c r="AB1780" s="57"/>
      <c r="AC1780" s="57"/>
      <c r="AD1780" s="57"/>
      <c r="AE1780" s="57"/>
      <c r="AF1780" s="57"/>
      <c r="AG1780" s="57"/>
      <c r="AH1780" s="57"/>
      <c r="AI1780" s="57"/>
      <c r="AJ1780" s="57"/>
      <c r="AK1780" s="57" t="n">
        <v>0.128009259259259</v>
      </c>
      <c r="AL1780" s="57"/>
      <c r="AM1780" s="57"/>
      <c r="AN1780" s="57"/>
      <c r="AO1780" s="57"/>
      <c r="AP1780" s="57"/>
      <c r="AQ1780" s="57"/>
    </row>
    <row r="1781" customFormat="false" ht="10.15" hidden="true" customHeight="true" outlineLevel="0" collapsed="false">
      <c r="A1781" s="122"/>
      <c r="B1781" s="123" t="s">
        <v>48</v>
      </c>
      <c r="C1781" s="124"/>
      <c r="D1781" s="125" t="n">
        <v>423.324679149284</v>
      </c>
      <c r="E1781" s="126" t="s">
        <v>2654</v>
      </c>
      <c r="F1781" s="127" t="n">
        <v>1964</v>
      </c>
      <c r="G1781" s="128" t="s">
        <v>2655</v>
      </c>
      <c r="H1781" s="122" t="s">
        <v>47</v>
      </c>
      <c r="I1781" s="56" t="n">
        <v>418.324679149284</v>
      </c>
      <c r="J1781" s="122" t="n">
        <v>1</v>
      </c>
      <c r="K1781" s="122" t="n">
        <v>5</v>
      </c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  <c r="Y1781" s="56"/>
      <c r="Z1781" s="56"/>
      <c r="AA1781" s="56" t="n">
        <v>418.324679149284</v>
      </c>
      <c r="AB1781" s="57"/>
      <c r="AC1781" s="57"/>
      <c r="AD1781" s="57"/>
      <c r="AE1781" s="57"/>
      <c r="AF1781" s="57"/>
      <c r="AG1781" s="57"/>
      <c r="AH1781" s="57"/>
      <c r="AI1781" s="57"/>
      <c r="AJ1781" s="57"/>
      <c r="AK1781" s="57"/>
      <c r="AL1781" s="57"/>
      <c r="AM1781" s="57"/>
      <c r="AN1781" s="57"/>
      <c r="AO1781" s="57"/>
      <c r="AP1781" s="57"/>
      <c r="AQ1781" s="57" t="n">
        <v>0.187152777777778</v>
      </c>
    </row>
    <row r="1782" customFormat="false" ht="10.15" hidden="true" customHeight="true" outlineLevel="0" collapsed="false">
      <c r="A1782" s="122"/>
      <c r="B1782" s="123" t="s">
        <v>74</v>
      </c>
      <c r="C1782" s="124"/>
      <c r="D1782" s="125" t="n">
        <v>423.151918894694</v>
      </c>
      <c r="E1782" s="126" t="s">
        <v>2656</v>
      </c>
      <c r="F1782" s="127" t="n">
        <v>1988</v>
      </c>
      <c r="G1782" s="128" t="s">
        <v>1891</v>
      </c>
      <c r="H1782" s="122" t="s">
        <v>47</v>
      </c>
      <c r="I1782" s="56" t="n">
        <v>418.151918894694</v>
      </c>
      <c r="J1782" s="122" t="n">
        <v>1</v>
      </c>
      <c r="K1782" s="122" t="n">
        <v>5</v>
      </c>
      <c r="L1782" s="56"/>
      <c r="M1782" s="56" t="n">
        <v>418.151918894694</v>
      </c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  <c r="Y1782" s="56"/>
      <c r="Z1782" s="56"/>
      <c r="AA1782" s="56"/>
      <c r="AB1782" s="57"/>
      <c r="AC1782" s="57" t="n">
        <v>0.0828935185185185</v>
      </c>
      <c r="AD1782" s="57"/>
      <c r="AE1782" s="57"/>
      <c r="AF1782" s="57"/>
      <c r="AG1782" s="57"/>
      <c r="AH1782" s="57"/>
      <c r="AI1782" s="57"/>
      <c r="AJ1782" s="57"/>
      <c r="AK1782" s="57"/>
      <c r="AL1782" s="57"/>
      <c r="AM1782" s="57"/>
      <c r="AN1782" s="57"/>
      <c r="AO1782" s="57"/>
      <c r="AP1782" s="57"/>
      <c r="AQ1782" s="57"/>
    </row>
    <row r="1783" customFormat="false" ht="10.15" hidden="true" customHeight="true" outlineLevel="0" collapsed="false">
      <c r="A1783" s="122"/>
      <c r="B1783" s="123" t="s">
        <v>55</v>
      </c>
      <c r="C1783" s="124"/>
      <c r="D1783" s="125" t="n">
        <v>422.101614158008</v>
      </c>
      <c r="E1783" s="126" t="s">
        <v>2657</v>
      </c>
      <c r="F1783" s="127" t="n">
        <v>1960</v>
      </c>
      <c r="G1783" s="128" t="s">
        <v>1767</v>
      </c>
      <c r="H1783" s="122" t="s">
        <v>47</v>
      </c>
      <c r="I1783" s="56" t="n">
        <v>417.101614158008</v>
      </c>
      <c r="J1783" s="122" t="n">
        <v>1</v>
      </c>
      <c r="K1783" s="122" t="n">
        <v>5</v>
      </c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  <c r="Y1783" s="56"/>
      <c r="Z1783" s="56"/>
      <c r="AA1783" s="56" t="n">
        <v>417.101614158008</v>
      </c>
      <c r="AB1783" s="57"/>
      <c r="AC1783" s="57"/>
      <c r="AD1783" s="57"/>
      <c r="AE1783" s="57"/>
      <c r="AF1783" s="57"/>
      <c r="AG1783" s="57"/>
      <c r="AH1783" s="57"/>
      <c r="AI1783" s="57"/>
      <c r="AJ1783" s="57"/>
      <c r="AK1783" s="57"/>
      <c r="AL1783" s="57"/>
      <c r="AM1783" s="57"/>
      <c r="AN1783" s="57"/>
      <c r="AO1783" s="57"/>
      <c r="AP1783" s="57"/>
      <c r="AQ1783" s="57" t="n">
        <v>0.187546296296296</v>
      </c>
    </row>
    <row r="1784" customFormat="false" ht="10.15" hidden="true" customHeight="true" outlineLevel="0" collapsed="false">
      <c r="A1784" s="122"/>
      <c r="B1784" s="123" t="s">
        <v>41</v>
      </c>
      <c r="C1784" s="124"/>
      <c r="D1784" s="125" t="n">
        <v>421.828403182917</v>
      </c>
      <c r="E1784" s="126" t="s">
        <v>2658</v>
      </c>
      <c r="F1784" s="127" t="n">
        <v>1979</v>
      </c>
      <c r="G1784" s="128" t="s">
        <v>2659</v>
      </c>
      <c r="H1784" s="122" t="s">
        <v>47</v>
      </c>
      <c r="I1784" s="56" t="n">
        <v>416.828403182917</v>
      </c>
      <c r="J1784" s="122" t="n">
        <v>1</v>
      </c>
      <c r="K1784" s="122" t="n">
        <v>5</v>
      </c>
      <c r="L1784" s="56"/>
      <c r="M1784" s="56"/>
      <c r="N1784" s="56"/>
      <c r="O1784" s="56"/>
      <c r="P1784" s="56"/>
      <c r="Q1784" s="56" t="n">
        <v>416.828403182917</v>
      </c>
      <c r="R1784" s="56"/>
      <c r="S1784" s="56"/>
      <c r="T1784" s="56"/>
      <c r="U1784" s="56"/>
      <c r="V1784" s="56"/>
      <c r="W1784" s="56"/>
      <c r="X1784" s="56"/>
      <c r="Y1784" s="56"/>
      <c r="Z1784" s="56"/>
      <c r="AA1784" s="56"/>
      <c r="AB1784" s="57"/>
      <c r="AC1784" s="57"/>
      <c r="AD1784" s="57"/>
      <c r="AE1784" s="57"/>
      <c r="AF1784" s="57"/>
      <c r="AG1784" s="57" t="n">
        <v>0.191770833333333</v>
      </c>
      <c r="AH1784" s="57"/>
      <c r="AI1784" s="57"/>
      <c r="AJ1784" s="57"/>
      <c r="AK1784" s="57"/>
      <c r="AL1784" s="57"/>
      <c r="AM1784" s="57"/>
      <c r="AN1784" s="57"/>
      <c r="AO1784" s="57"/>
      <c r="AP1784" s="57"/>
      <c r="AQ1784" s="57"/>
    </row>
    <row r="1785" customFormat="false" ht="10.15" hidden="true" customHeight="true" outlineLevel="0" collapsed="false">
      <c r="A1785" s="122"/>
      <c r="B1785" s="123" t="s">
        <v>74</v>
      </c>
      <c r="C1785" s="124"/>
      <c r="D1785" s="125" t="n">
        <v>421.447646365597</v>
      </c>
      <c r="E1785" s="126" t="s">
        <v>2660</v>
      </c>
      <c r="F1785" s="127" t="n">
        <v>1986</v>
      </c>
      <c r="G1785" s="128" t="s">
        <v>353</v>
      </c>
      <c r="H1785" s="122" t="s">
        <v>47</v>
      </c>
      <c r="I1785" s="56" t="n">
        <v>416.447646365597</v>
      </c>
      <c r="J1785" s="122" t="n">
        <v>1</v>
      </c>
      <c r="K1785" s="122" t="n">
        <v>5</v>
      </c>
      <c r="L1785" s="56"/>
      <c r="M1785" s="56"/>
      <c r="N1785" s="56"/>
      <c r="O1785" s="56"/>
      <c r="P1785" s="56" t="n">
        <v>416.447646365597</v>
      </c>
      <c r="Q1785" s="56"/>
      <c r="R1785" s="56"/>
      <c r="S1785" s="56"/>
      <c r="T1785" s="56"/>
      <c r="U1785" s="56"/>
      <c r="V1785" s="56"/>
      <c r="W1785" s="56"/>
      <c r="X1785" s="56"/>
      <c r="Y1785" s="56"/>
      <c r="Z1785" s="56"/>
      <c r="AA1785" s="56"/>
      <c r="AB1785" s="57"/>
      <c r="AC1785" s="57"/>
      <c r="AD1785" s="57"/>
      <c r="AE1785" s="57"/>
      <c r="AF1785" s="57" t="n">
        <v>0.0820949074074074</v>
      </c>
      <c r="AG1785" s="57"/>
      <c r="AH1785" s="57"/>
      <c r="AI1785" s="57"/>
      <c r="AJ1785" s="57"/>
      <c r="AK1785" s="57"/>
      <c r="AL1785" s="57"/>
      <c r="AM1785" s="57"/>
      <c r="AN1785" s="57"/>
      <c r="AO1785" s="57"/>
      <c r="AP1785" s="57"/>
      <c r="AQ1785" s="57"/>
    </row>
    <row r="1786" customFormat="false" ht="10.15" hidden="true" customHeight="true" outlineLevel="0" collapsed="false">
      <c r="A1786" s="122"/>
      <c r="B1786" s="123" t="s">
        <v>55</v>
      </c>
      <c r="C1786" s="124"/>
      <c r="D1786" s="125" t="n">
        <v>421.254495510444</v>
      </c>
      <c r="E1786" s="126" t="s">
        <v>2661</v>
      </c>
      <c r="F1786" s="127" t="n">
        <v>1962</v>
      </c>
      <c r="G1786" s="128" t="s">
        <v>166</v>
      </c>
      <c r="H1786" s="122" t="s">
        <v>47</v>
      </c>
      <c r="I1786" s="56" t="n">
        <v>416.254495510444</v>
      </c>
      <c r="J1786" s="122" t="n">
        <v>1</v>
      </c>
      <c r="K1786" s="122" t="n">
        <v>5</v>
      </c>
      <c r="L1786" s="56"/>
      <c r="M1786" s="56"/>
      <c r="N1786" s="56"/>
      <c r="O1786" s="56"/>
      <c r="P1786" s="56"/>
      <c r="Q1786" s="56"/>
      <c r="R1786" s="56" t="n">
        <v>416.254495510444</v>
      </c>
      <c r="S1786" s="56"/>
      <c r="T1786" s="56"/>
      <c r="U1786" s="56"/>
      <c r="V1786" s="56"/>
      <c r="W1786" s="56"/>
      <c r="X1786" s="56"/>
      <c r="Y1786" s="56"/>
      <c r="Z1786" s="56"/>
      <c r="AA1786" s="56"/>
      <c r="AB1786" s="57"/>
      <c r="AC1786" s="57"/>
      <c r="AD1786" s="57"/>
      <c r="AE1786" s="57"/>
      <c r="AF1786" s="57"/>
      <c r="AG1786" s="57"/>
      <c r="AH1786" s="57" t="n">
        <v>0.060787037037037</v>
      </c>
      <c r="AI1786" s="57"/>
      <c r="AJ1786" s="57"/>
      <c r="AK1786" s="57"/>
      <c r="AL1786" s="57"/>
      <c r="AM1786" s="57"/>
      <c r="AN1786" s="57"/>
      <c r="AO1786" s="57"/>
      <c r="AP1786" s="57"/>
      <c r="AQ1786" s="57"/>
    </row>
    <row r="1787" customFormat="false" ht="10.15" hidden="true" customHeight="true" outlineLevel="0" collapsed="false">
      <c r="A1787" s="122"/>
      <c r="B1787" s="123" t="s">
        <v>41</v>
      </c>
      <c r="C1787" s="124"/>
      <c r="D1787" s="125" t="n">
        <v>421.05841166545</v>
      </c>
      <c r="E1787" s="126" t="s">
        <v>2662</v>
      </c>
      <c r="F1787" s="127" t="n">
        <v>1981</v>
      </c>
      <c r="G1787" s="128" t="s">
        <v>2038</v>
      </c>
      <c r="H1787" s="122" t="s">
        <v>47</v>
      </c>
      <c r="I1787" s="56" t="n">
        <v>416.05841166545</v>
      </c>
      <c r="J1787" s="122" t="n">
        <v>1</v>
      </c>
      <c r="K1787" s="122" t="n">
        <v>5</v>
      </c>
      <c r="L1787" s="56"/>
      <c r="M1787" s="56"/>
      <c r="N1787" s="56"/>
      <c r="O1787" s="56"/>
      <c r="P1787" s="56"/>
      <c r="Q1787" s="56"/>
      <c r="R1787" s="56"/>
      <c r="S1787" s="56"/>
      <c r="T1787" s="56"/>
      <c r="U1787" s="56"/>
      <c r="V1787" s="56"/>
      <c r="W1787" s="56"/>
      <c r="X1787" s="56"/>
      <c r="Y1787" s="56"/>
      <c r="Z1787" s="56"/>
      <c r="AA1787" s="56" t="n">
        <v>416.05841166545</v>
      </c>
      <c r="AB1787" s="57"/>
      <c r="AC1787" s="57"/>
      <c r="AD1787" s="57"/>
      <c r="AE1787" s="57"/>
      <c r="AF1787" s="57"/>
      <c r="AG1787" s="57"/>
      <c r="AH1787" s="57"/>
      <c r="AI1787" s="57"/>
      <c r="AJ1787" s="57"/>
      <c r="AK1787" s="57"/>
      <c r="AL1787" s="57"/>
      <c r="AM1787" s="57"/>
      <c r="AN1787" s="57"/>
      <c r="AO1787" s="57"/>
      <c r="AP1787" s="57"/>
      <c r="AQ1787" s="57" t="n">
        <v>0.187881944444444</v>
      </c>
    </row>
    <row r="1788" customFormat="false" ht="10.15" hidden="true" customHeight="true" outlineLevel="0" collapsed="false">
      <c r="A1788" s="122"/>
      <c r="B1788" s="123" t="s">
        <v>48</v>
      </c>
      <c r="C1788" s="124"/>
      <c r="D1788" s="125" t="n">
        <v>420.770631667502</v>
      </c>
      <c r="E1788" s="126" t="s">
        <v>2663</v>
      </c>
      <c r="F1788" s="127" t="n">
        <v>1970</v>
      </c>
      <c r="G1788" s="128" t="s">
        <v>2664</v>
      </c>
      <c r="H1788" s="122" t="s">
        <v>966</v>
      </c>
      <c r="I1788" s="56" t="n">
        <v>415.770631667502</v>
      </c>
      <c r="J1788" s="122" t="n">
        <v>1</v>
      </c>
      <c r="K1788" s="122" t="n">
        <v>5</v>
      </c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  <c r="Y1788" s="56"/>
      <c r="Z1788" s="56"/>
      <c r="AA1788" s="56" t="n">
        <v>415.770631667502</v>
      </c>
      <c r="AB1788" s="57"/>
      <c r="AC1788" s="57"/>
      <c r="AD1788" s="57"/>
      <c r="AE1788" s="57"/>
      <c r="AF1788" s="57"/>
      <c r="AG1788" s="57"/>
      <c r="AH1788" s="57"/>
      <c r="AI1788" s="57"/>
      <c r="AJ1788" s="57"/>
      <c r="AK1788" s="57"/>
      <c r="AL1788" s="57"/>
      <c r="AM1788" s="57"/>
      <c r="AN1788" s="57"/>
      <c r="AO1788" s="57"/>
      <c r="AP1788" s="57"/>
      <c r="AQ1788" s="57" t="n">
        <v>0.187974537037037</v>
      </c>
    </row>
    <row r="1789" customFormat="false" ht="10.15" hidden="true" customHeight="true" outlineLevel="0" collapsed="false">
      <c r="A1789" s="122"/>
      <c r="B1789" s="123" t="s">
        <v>41</v>
      </c>
      <c r="C1789" s="124"/>
      <c r="D1789" s="125" t="n">
        <v>420.698686668016</v>
      </c>
      <c r="E1789" s="126" t="s">
        <v>2665</v>
      </c>
      <c r="F1789" s="127" t="n">
        <v>1974</v>
      </c>
      <c r="G1789" s="128" t="s">
        <v>239</v>
      </c>
      <c r="H1789" s="122" t="s">
        <v>47</v>
      </c>
      <c r="I1789" s="56" t="n">
        <v>415.698686668016</v>
      </c>
      <c r="J1789" s="122" t="n">
        <v>1</v>
      </c>
      <c r="K1789" s="122" t="n">
        <v>5</v>
      </c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  <c r="Y1789" s="56"/>
      <c r="Z1789" s="56"/>
      <c r="AA1789" s="56" t="n">
        <v>415.698686668016</v>
      </c>
      <c r="AB1789" s="57"/>
      <c r="AC1789" s="57"/>
      <c r="AD1789" s="57"/>
      <c r="AE1789" s="57"/>
      <c r="AF1789" s="57"/>
      <c r="AG1789" s="57"/>
      <c r="AH1789" s="57"/>
      <c r="AI1789" s="57"/>
      <c r="AJ1789" s="57"/>
      <c r="AK1789" s="57"/>
      <c r="AL1789" s="57"/>
      <c r="AM1789" s="57"/>
      <c r="AN1789" s="57"/>
      <c r="AO1789" s="57"/>
      <c r="AP1789" s="57"/>
      <c r="AQ1789" s="57" t="n">
        <v>0.187997685185185</v>
      </c>
    </row>
    <row r="1790" customFormat="false" ht="10.15" hidden="true" customHeight="true" outlineLevel="0" collapsed="false">
      <c r="A1790" s="122"/>
      <c r="B1790" s="123" t="s">
        <v>55</v>
      </c>
      <c r="C1790" s="124"/>
      <c r="D1790" s="125" t="n">
        <v>420.662714168272</v>
      </c>
      <c r="E1790" s="126" t="s">
        <v>2666</v>
      </c>
      <c r="F1790" s="127" t="n">
        <v>1954</v>
      </c>
      <c r="G1790" s="128" t="s">
        <v>239</v>
      </c>
      <c r="H1790" s="122" t="s">
        <v>59</v>
      </c>
      <c r="I1790" s="56" t="n">
        <v>415.662714168272</v>
      </c>
      <c r="J1790" s="122" t="n">
        <v>1</v>
      </c>
      <c r="K1790" s="122" t="n">
        <v>5</v>
      </c>
      <c r="L1790" s="56"/>
      <c r="M1790" s="56"/>
      <c r="N1790" s="56"/>
      <c r="O1790" s="56"/>
      <c r="P1790" s="56"/>
      <c r="Q1790" s="56"/>
      <c r="R1790" s="56"/>
      <c r="S1790" s="56"/>
      <c r="T1790" s="56"/>
      <c r="U1790" s="56"/>
      <c r="V1790" s="56"/>
      <c r="W1790" s="56"/>
      <c r="X1790" s="56"/>
      <c r="Y1790" s="56"/>
      <c r="Z1790" s="56"/>
      <c r="AA1790" s="56" t="n">
        <v>415.662714168272</v>
      </c>
      <c r="AB1790" s="57"/>
      <c r="AC1790" s="57"/>
      <c r="AD1790" s="57"/>
      <c r="AE1790" s="57"/>
      <c r="AF1790" s="57"/>
      <c r="AG1790" s="57"/>
      <c r="AH1790" s="57"/>
      <c r="AI1790" s="57"/>
      <c r="AJ1790" s="57"/>
      <c r="AK1790" s="57"/>
      <c r="AL1790" s="57"/>
      <c r="AM1790" s="57"/>
      <c r="AN1790" s="57"/>
      <c r="AO1790" s="57"/>
      <c r="AP1790" s="57"/>
      <c r="AQ1790" s="57" t="n">
        <v>0.188009259259259</v>
      </c>
    </row>
    <row r="1791" customFormat="false" ht="10.15" hidden="true" customHeight="true" outlineLevel="0" collapsed="false">
      <c r="A1791" s="122"/>
      <c r="B1791" s="123" t="s">
        <v>55</v>
      </c>
      <c r="C1791" s="124"/>
      <c r="D1791" s="125" t="n">
        <v>420.410906670069</v>
      </c>
      <c r="E1791" s="126" t="s">
        <v>2667</v>
      </c>
      <c r="F1791" s="127" t="n">
        <v>1961</v>
      </c>
      <c r="G1791" s="128" t="s">
        <v>2668</v>
      </c>
      <c r="H1791" s="122" t="s">
        <v>1298</v>
      </c>
      <c r="I1791" s="56" t="n">
        <v>415.410906670069</v>
      </c>
      <c r="J1791" s="122" t="n">
        <v>1</v>
      </c>
      <c r="K1791" s="122" t="n">
        <v>5</v>
      </c>
      <c r="L1791" s="56"/>
      <c r="M1791" s="56"/>
      <c r="N1791" s="56"/>
      <c r="O1791" s="56"/>
      <c r="P1791" s="56"/>
      <c r="Q1791" s="56"/>
      <c r="R1791" s="56"/>
      <c r="S1791" s="56"/>
      <c r="T1791" s="56"/>
      <c r="U1791" s="56"/>
      <c r="V1791" s="56"/>
      <c r="W1791" s="56"/>
      <c r="X1791" s="56"/>
      <c r="Y1791" s="56"/>
      <c r="Z1791" s="56"/>
      <c r="AA1791" s="56" t="n">
        <v>415.410906670069</v>
      </c>
      <c r="AB1791" s="57"/>
      <c r="AC1791" s="57"/>
      <c r="AD1791" s="57"/>
      <c r="AE1791" s="57"/>
      <c r="AF1791" s="57"/>
      <c r="AG1791" s="57"/>
      <c r="AH1791" s="57"/>
      <c r="AI1791" s="57"/>
      <c r="AJ1791" s="57"/>
      <c r="AK1791" s="57"/>
      <c r="AL1791" s="57"/>
      <c r="AM1791" s="57"/>
      <c r="AN1791" s="57"/>
      <c r="AO1791" s="57"/>
      <c r="AP1791" s="57"/>
      <c r="AQ1791" s="57" t="n">
        <v>0.188090277777778</v>
      </c>
    </row>
    <row r="1792" customFormat="false" ht="10.15" hidden="true" customHeight="true" outlineLevel="0" collapsed="false">
      <c r="A1792" s="122"/>
      <c r="B1792" s="123" t="s">
        <v>55</v>
      </c>
      <c r="C1792" s="124"/>
      <c r="D1792" s="125" t="n">
        <v>419.882792703959</v>
      </c>
      <c r="E1792" s="126" t="s">
        <v>2669</v>
      </c>
      <c r="F1792" s="127" t="n">
        <v>1963</v>
      </c>
      <c r="G1792" s="128" t="s">
        <v>1194</v>
      </c>
      <c r="H1792" s="122" t="s">
        <v>305</v>
      </c>
      <c r="I1792" s="56" t="n">
        <v>414.882792703959</v>
      </c>
      <c r="J1792" s="122" t="n">
        <v>1</v>
      </c>
      <c r="K1792" s="122" t="n">
        <v>5</v>
      </c>
      <c r="L1792" s="56"/>
      <c r="M1792" s="56"/>
      <c r="N1792" s="56"/>
      <c r="O1792" s="56"/>
      <c r="P1792" s="56"/>
      <c r="Q1792" s="56"/>
      <c r="R1792" s="56"/>
      <c r="S1792" s="56" t="n">
        <v>414.882792703959</v>
      </c>
      <c r="T1792" s="56"/>
      <c r="U1792" s="56"/>
      <c r="V1792" s="56"/>
      <c r="W1792" s="56"/>
      <c r="X1792" s="56"/>
      <c r="Y1792" s="56"/>
      <c r="Z1792" s="56"/>
      <c r="AA1792" s="56"/>
      <c r="AB1792" s="57"/>
      <c r="AC1792" s="57"/>
      <c r="AD1792" s="57"/>
      <c r="AE1792" s="57"/>
      <c r="AF1792" s="57"/>
      <c r="AG1792" s="57"/>
      <c r="AH1792" s="57"/>
      <c r="AI1792" s="57" t="n">
        <v>0.0442013888888889</v>
      </c>
      <c r="AJ1792" s="57"/>
      <c r="AK1792" s="57"/>
      <c r="AL1792" s="57"/>
      <c r="AM1792" s="57"/>
      <c r="AN1792" s="57"/>
      <c r="AO1792" s="57"/>
      <c r="AP1792" s="57"/>
      <c r="AQ1792" s="57"/>
    </row>
    <row r="1793" customFormat="false" ht="10.15" hidden="true" customHeight="true" outlineLevel="0" collapsed="false">
      <c r="A1793" s="122"/>
      <c r="B1793" s="123" t="s">
        <v>41</v>
      </c>
      <c r="C1793" s="124"/>
      <c r="D1793" s="125" t="n">
        <v>419.403676677253</v>
      </c>
      <c r="E1793" s="126" t="s">
        <v>2670</v>
      </c>
      <c r="F1793" s="127" t="n">
        <v>1985</v>
      </c>
      <c r="G1793" s="128" t="s">
        <v>2671</v>
      </c>
      <c r="H1793" s="122" t="s">
        <v>584</v>
      </c>
      <c r="I1793" s="56" t="n">
        <v>414.403676677253</v>
      </c>
      <c r="J1793" s="122" t="n">
        <v>1</v>
      </c>
      <c r="K1793" s="122" t="n">
        <v>5</v>
      </c>
      <c r="L1793" s="56"/>
      <c r="M1793" s="56"/>
      <c r="N1793" s="56"/>
      <c r="O1793" s="56"/>
      <c r="P1793" s="56"/>
      <c r="Q1793" s="56"/>
      <c r="R1793" s="56"/>
      <c r="S1793" s="56"/>
      <c r="T1793" s="56"/>
      <c r="U1793" s="56"/>
      <c r="V1793" s="56"/>
      <c r="W1793" s="56"/>
      <c r="X1793" s="56"/>
      <c r="Y1793" s="56"/>
      <c r="Z1793" s="56"/>
      <c r="AA1793" s="56" t="n">
        <v>414.403676677253</v>
      </c>
      <c r="AB1793" s="57"/>
      <c r="AC1793" s="57"/>
      <c r="AD1793" s="57"/>
      <c r="AE1793" s="57"/>
      <c r="AF1793" s="57"/>
      <c r="AG1793" s="57"/>
      <c r="AH1793" s="57"/>
      <c r="AI1793" s="57"/>
      <c r="AJ1793" s="57"/>
      <c r="AK1793" s="57"/>
      <c r="AL1793" s="57"/>
      <c r="AM1793" s="57"/>
      <c r="AN1793" s="57"/>
      <c r="AO1793" s="57"/>
      <c r="AP1793" s="57"/>
      <c r="AQ1793" s="57" t="n">
        <v>0.188414351851852</v>
      </c>
    </row>
    <row r="1794" customFormat="false" ht="10.15" hidden="true" customHeight="true" outlineLevel="0" collapsed="false">
      <c r="A1794" s="122"/>
      <c r="B1794" s="123" t="s">
        <v>74</v>
      </c>
      <c r="C1794" s="124"/>
      <c r="D1794" s="125" t="n">
        <v>419.403676677253</v>
      </c>
      <c r="E1794" s="126" t="s">
        <v>2672</v>
      </c>
      <c r="F1794" s="127" t="n">
        <v>1984</v>
      </c>
      <c r="G1794" s="128" t="s">
        <v>239</v>
      </c>
      <c r="H1794" s="122" t="s">
        <v>584</v>
      </c>
      <c r="I1794" s="56" t="n">
        <v>414.403676677253</v>
      </c>
      <c r="J1794" s="122" t="n">
        <v>1</v>
      </c>
      <c r="K1794" s="122" t="n">
        <v>5</v>
      </c>
      <c r="L1794" s="56"/>
      <c r="M1794" s="56"/>
      <c r="N1794" s="56"/>
      <c r="O1794" s="56"/>
      <c r="P1794" s="56"/>
      <c r="Q1794" s="56"/>
      <c r="R1794" s="56"/>
      <c r="S1794" s="56"/>
      <c r="T1794" s="56"/>
      <c r="U1794" s="56"/>
      <c r="V1794" s="56"/>
      <c r="W1794" s="56"/>
      <c r="X1794" s="56"/>
      <c r="Y1794" s="56"/>
      <c r="Z1794" s="56"/>
      <c r="AA1794" s="56" t="n">
        <v>414.403676677253</v>
      </c>
      <c r="AB1794" s="57"/>
      <c r="AC1794" s="57"/>
      <c r="AD1794" s="57"/>
      <c r="AE1794" s="57"/>
      <c r="AF1794" s="57"/>
      <c r="AG1794" s="57"/>
      <c r="AH1794" s="57"/>
      <c r="AI1794" s="57"/>
      <c r="AJ1794" s="57"/>
      <c r="AK1794" s="57"/>
      <c r="AL1794" s="57"/>
      <c r="AM1794" s="57"/>
      <c r="AN1794" s="57"/>
      <c r="AO1794" s="57"/>
      <c r="AP1794" s="57"/>
      <c r="AQ1794" s="57" t="n">
        <v>0.188414351851852</v>
      </c>
    </row>
    <row r="1795" customFormat="false" ht="10.15" hidden="true" customHeight="true" outlineLevel="0" collapsed="false">
      <c r="A1795" s="122"/>
      <c r="B1795" s="123" t="s">
        <v>41</v>
      </c>
      <c r="C1795" s="124"/>
      <c r="D1795" s="125" t="n">
        <v>419.007979180076</v>
      </c>
      <c r="E1795" s="126" t="s">
        <v>2673</v>
      </c>
      <c r="F1795" s="127" t="n">
        <v>1982</v>
      </c>
      <c r="G1795" s="128" t="s">
        <v>1668</v>
      </c>
      <c r="H1795" s="122" t="s">
        <v>47</v>
      </c>
      <c r="I1795" s="56" t="n">
        <v>414.007979180076</v>
      </c>
      <c r="J1795" s="122" t="n">
        <v>1</v>
      </c>
      <c r="K1795" s="122" t="n">
        <v>5</v>
      </c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  <c r="Y1795" s="56"/>
      <c r="Z1795" s="56"/>
      <c r="AA1795" s="56" t="n">
        <v>414.007979180076</v>
      </c>
      <c r="AB1795" s="57"/>
      <c r="AC1795" s="57"/>
      <c r="AD1795" s="57"/>
      <c r="AE1795" s="57"/>
      <c r="AF1795" s="57"/>
      <c r="AG1795" s="57"/>
      <c r="AH1795" s="57"/>
      <c r="AI1795" s="57"/>
      <c r="AJ1795" s="57"/>
      <c r="AK1795" s="57"/>
      <c r="AL1795" s="57"/>
      <c r="AM1795" s="57"/>
      <c r="AN1795" s="57"/>
      <c r="AO1795" s="57"/>
      <c r="AP1795" s="57"/>
      <c r="AQ1795" s="57" t="n">
        <v>0.188541666666667</v>
      </c>
    </row>
    <row r="1796" customFormat="false" ht="10.15" hidden="true" customHeight="true" outlineLevel="0" collapsed="false">
      <c r="A1796" s="122"/>
      <c r="B1796" s="123" t="s">
        <v>41</v>
      </c>
      <c r="C1796" s="124"/>
      <c r="D1796" s="125" t="n">
        <v>418.864089181103</v>
      </c>
      <c r="E1796" s="126" t="s">
        <v>2674</v>
      </c>
      <c r="F1796" s="127" t="n">
        <v>1982</v>
      </c>
      <c r="G1796" s="128" t="s">
        <v>1173</v>
      </c>
      <c r="H1796" s="122" t="s">
        <v>305</v>
      </c>
      <c r="I1796" s="56" t="n">
        <v>413.864089181103</v>
      </c>
      <c r="J1796" s="122" t="n">
        <v>1</v>
      </c>
      <c r="K1796" s="122" t="n">
        <v>5</v>
      </c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  <c r="Y1796" s="56"/>
      <c r="Z1796" s="56"/>
      <c r="AA1796" s="56" t="n">
        <v>413.864089181103</v>
      </c>
      <c r="AB1796" s="57"/>
      <c r="AC1796" s="57"/>
      <c r="AD1796" s="57"/>
      <c r="AE1796" s="57"/>
      <c r="AF1796" s="57"/>
      <c r="AG1796" s="57"/>
      <c r="AH1796" s="57"/>
      <c r="AI1796" s="57"/>
      <c r="AJ1796" s="57"/>
      <c r="AK1796" s="57"/>
      <c r="AL1796" s="57"/>
      <c r="AM1796" s="57"/>
      <c r="AN1796" s="57"/>
      <c r="AO1796" s="57"/>
      <c r="AP1796" s="57"/>
      <c r="AQ1796" s="57" t="n">
        <v>0.188587962962963</v>
      </c>
    </row>
    <row r="1797" customFormat="false" ht="10.15" hidden="true" customHeight="true" outlineLevel="0" collapsed="false">
      <c r="A1797" s="122"/>
      <c r="B1797" s="123" t="s">
        <v>131</v>
      </c>
      <c r="C1797" s="124"/>
      <c r="D1797" s="125" t="n">
        <v>418.828116681359</v>
      </c>
      <c r="E1797" s="126" t="s">
        <v>2675</v>
      </c>
      <c r="F1797" s="127" t="n">
        <v>1965</v>
      </c>
      <c r="G1797" s="128" t="s">
        <v>1173</v>
      </c>
      <c r="H1797" s="122" t="s">
        <v>305</v>
      </c>
      <c r="I1797" s="56" t="n">
        <v>413.828116681359</v>
      </c>
      <c r="J1797" s="122" t="n">
        <v>1</v>
      </c>
      <c r="K1797" s="122" t="n">
        <v>5</v>
      </c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  <c r="Y1797" s="56"/>
      <c r="Z1797" s="56"/>
      <c r="AA1797" s="56" t="n">
        <v>413.828116681359</v>
      </c>
      <c r="AB1797" s="57"/>
      <c r="AC1797" s="57"/>
      <c r="AD1797" s="57"/>
      <c r="AE1797" s="57"/>
      <c r="AF1797" s="57"/>
      <c r="AG1797" s="57"/>
      <c r="AH1797" s="57"/>
      <c r="AI1797" s="57"/>
      <c r="AJ1797" s="57"/>
      <c r="AK1797" s="57"/>
      <c r="AL1797" s="57"/>
      <c r="AM1797" s="57"/>
      <c r="AN1797" s="57"/>
      <c r="AO1797" s="57"/>
      <c r="AP1797" s="57"/>
      <c r="AQ1797" s="57" t="n">
        <v>0.188599537037037</v>
      </c>
    </row>
    <row r="1798" customFormat="false" ht="10.15" hidden="true" customHeight="true" outlineLevel="0" collapsed="false">
      <c r="A1798" s="122"/>
      <c r="B1798" s="123" t="s">
        <v>74</v>
      </c>
      <c r="C1798" s="124"/>
      <c r="D1798" s="125" t="n">
        <v>418.623984214524</v>
      </c>
      <c r="E1798" s="126" t="s">
        <v>2676</v>
      </c>
      <c r="F1798" s="127" t="n">
        <v>1980</v>
      </c>
      <c r="G1798" s="128" t="s">
        <v>210</v>
      </c>
      <c r="H1798" s="122" t="s">
        <v>47</v>
      </c>
      <c r="I1798" s="56" t="n">
        <v>413.623984214524</v>
      </c>
      <c r="J1798" s="122" t="n">
        <v>1</v>
      </c>
      <c r="K1798" s="122" t="n">
        <v>5</v>
      </c>
      <c r="L1798" s="56"/>
      <c r="M1798" s="56"/>
      <c r="N1798" s="56"/>
      <c r="O1798" s="56"/>
      <c r="P1798" s="56"/>
      <c r="Q1798" s="56"/>
      <c r="R1798" s="56"/>
      <c r="S1798" s="56"/>
      <c r="T1798" s="56" t="n">
        <v>413.623984214524</v>
      </c>
      <c r="U1798" s="56"/>
      <c r="V1798" s="56"/>
      <c r="W1798" s="56"/>
      <c r="X1798" s="56"/>
      <c r="Y1798" s="56"/>
      <c r="Z1798" s="56"/>
      <c r="AA1798" s="56"/>
      <c r="AB1798" s="57"/>
      <c r="AC1798" s="57"/>
      <c r="AD1798" s="57"/>
      <c r="AE1798" s="57"/>
      <c r="AF1798" s="57"/>
      <c r="AG1798" s="57"/>
      <c r="AH1798" s="57"/>
      <c r="AI1798" s="57"/>
      <c r="AJ1798" s="57" t="n">
        <v>0.0997453703703704</v>
      </c>
      <c r="AK1798" s="57"/>
      <c r="AL1798" s="57"/>
      <c r="AM1798" s="57"/>
      <c r="AN1798" s="57"/>
      <c r="AO1798" s="57"/>
      <c r="AP1798" s="57"/>
      <c r="AQ1798" s="57"/>
    </row>
    <row r="1799" customFormat="false" ht="10.15" hidden="true" customHeight="true" outlineLevel="0" collapsed="false">
      <c r="A1799" s="122"/>
      <c r="B1799" s="123" t="s">
        <v>41</v>
      </c>
      <c r="C1799" s="124"/>
      <c r="D1799" s="125" t="n">
        <v>418.215739135072</v>
      </c>
      <c r="E1799" s="126" t="s">
        <v>2677</v>
      </c>
      <c r="F1799" s="127" t="n">
        <v>1991</v>
      </c>
      <c r="G1799" s="128" t="s">
        <v>2678</v>
      </c>
      <c r="H1799" s="122" t="s">
        <v>47</v>
      </c>
      <c r="I1799" s="56" t="n">
        <v>413.215739135072</v>
      </c>
      <c r="J1799" s="122" t="n">
        <v>1</v>
      </c>
      <c r="K1799" s="122" t="n">
        <v>5</v>
      </c>
      <c r="L1799" s="56"/>
      <c r="M1799" s="56"/>
      <c r="N1799" s="56"/>
      <c r="O1799" s="56"/>
      <c r="P1799" s="56"/>
      <c r="Q1799" s="56"/>
      <c r="R1799" s="56"/>
      <c r="S1799" s="56"/>
      <c r="T1799" s="56" t="n">
        <v>413.215739135072</v>
      </c>
      <c r="U1799" s="56"/>
      <c r="V1799" s="56"/>
      <c r="W1799" s="56"/>
      <c r="X1799" s="56"/>
      <c r="Y1799" s="56"/>
      <c r="Z1799" s="56"/>
      <c r="AA1799" s="56"/>
      <c r="AB1799" s="57"/>
      <c r="AC1799" s="57"/>
      <c r="AD1799" s="57"/>
      <c r="AE1799" s="57"/>
      <c r="AF1799" s="57"/>
      <c r="AG1799" s="57"/>
      <c r="AH1799" s="57"/>
      <c r="AI1799" s="57"/>
      <c r="AJ1799" s="57" t="n">
        <v>0.0998148148148148</v>
      </c>
      <c r="AK1799" s="57"/>
      <c r="AL1799" s="57"/>
      <c r="AM1799" s="57"/>
      <c r="AN1799" s="57"/>
      <c r="AO1799" s="57"/>
      <c r="AP1799" s="57"/>
      <c r="AQ1799" s="57"/>
    </row>
    <row r="1800" customFormat="false" ht="10.15" hidden="true" customHeight="true" outlineLevel="0" collapsed="false">
      <c r="A1800" s="122"/>
      <c r="B1800" s="123" t="s">
        <v>48</v>
      </c>
      <c r="C1800" s="124"/>
      <c r="D1800" s="125" t="n">
        <v>416.885601695216</v>
      </c>
      <c r="E1800" s="126" t="s">
        <v>2679</v>
      </c>
      <c r="F1800" s="127" t="n">
        <v>1972</v>
      </c>
      <c r="G1800" s="128" t="s">
        <v>239</v>
      </c>
      <c r="H1800" s="122" t="s">
        <v>47</v>
      </c>
      <c r="I1800" s="56" t="n">
        <v>411.885601695216</v>
      </c>
      <c r="J1800" s="122" t="n">
        <v>1</v>
      </c>
      <c r="K1800" s="122" t="n">
        <v>5</v>
      </c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  <c r="Y1800" s="56"/>
      <c r="Z1800" s="56"/>
      <c r="AA1800" s="56" t="n">
        <v>411.885601695216</v>
      </c>
      <c r="AB1800" s="57"/>
      <c r="AC1800" s="57"/>
      <c r="AD1800" s="57"/>
      <c r="AE1800" s="57"/>
      <c r="AF1800" s="57"/>
      <c r="AG1800" s="57"/>
      <c r="AH1800" s="57"/>
      <c r="AI1800" s="57"/>
      <c r="AJ1800" s="57"/>
      <c r="AK1800" s="57"/>
      <c r="AL1800" s="57"/>
      <c r="AM1800" s="57"/>
      <c r="AN1800" s="57"/>
      <c r="AO1800" s="57"/>
      <c r="AP1800" s="57"/>
      <c r="AQ1800" s="57" t="n">
        <v>0.189224537037037</v>
      </c>
    </row>
    <row r="1801" customFormat="false" ht="10.15" hidden="true" customHeight="true" outlineLevel="0" collapsed="false">
      <c r="A1801" s="122"/>
      <c r="B1801" s="123" t="s">
        <v>74</v>
      </c>
      <c r="C1801" s="124"/>
      <c r="D1801" s="125" t="n">
        <v>416.669766696755</v>
      </c>
      <c r="E1801" s="126" t="s">
        <v>2680</v>
      </c>
      <c r="F1801" s="127" t="n">
        <v>1992</v>
      </c>
      <c r="G1801" s="128" t="s">
        <v>2681</v>
      </c>
      <c r="H1801" s="122" t="s">
        <v>1117</v>
      </c>
      <c r="I1801" s="56" t="n">
        <v>411.669766696755</v>
      </c>
      <c r="J1801" s="122" t="n">
        <v>1</v>
      </c>
      <c r="K1801" s="122" t="n">
        <v>5</v>
      </c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  <c r="Y1801" s="56"/>
      <c r="Z1801" s="56"/>
      <c r="AA1801" s="56" t="n">
        <v>411.669766696755</v>
      </c>
      <c r="AB1801" s="57"/>
      <c r="AC1801" s="57"/>
      <c r="AD1801" s="57"/>
      <c r="AE1801" s="57"/>
      <c r="AF1801" s="57"/>
      <c r="AG1801" s="57"/>
      <c r="AH1801" s="57"/>
      <c r="AI1801" s="57"/>
      <c r="AJ1801" s="57"/>
      <c r="AK1801" s="57"/>
      <c r="AL1801" s="57"/>
      <c r="AM1801" s="57"/>
      <c r="AN1801" s="57"/>
      <c r="AO1801" s="57"/>
      <c r="AP1801" s="57"/>
      <c r="AQ1801" s="57" t="n">
        <v>0.189293981481482</v>
      </c>
    </row>
    <row r="1802" customFormat="false" ht="10.15" hidden="true" customHeight="true" outlineLevel="0" collapsed="false">
      <c r="A1802" s="122"/>
      <c r="B1802" s="123" t="s">
        <v>41</v>
      </c>
      <c r="C1802" s="124"/>
      <c r="D1802" s="125" t="n">
        <v>416.130179200604</v>
      </c>
      <c r="E1802" s="126" t="s">
        <v>2682</v>
      </c>
      <c r="F1802" s="127" t="n">
        <v>1989</v>
      </c>
      <c r="G1802" s="128" t="s">
        <v>239</v>
      </c>
      <c r="H1802" s="122" t="s">
        <v>47</v>
      </c>
      <c r="I1802" s="56" t="n">
        <v>411.130179200604</v>
      </c>
      <c r="J1802" s="122" t="n">
        <v>1</v>
      </c>
      <c r="K1802" s="122" t="n">
        <v>5</v>
      </c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  <c r="Y1802" s="56"/>
      <c r="Z1802" s="56"/>
      <c r="AA1802" s="56" t="n">
        <v>411.130179200604</v>
      </c>
      <c r="AB1802" s="57"/>
      <c r="AC1802" s="57"/>
      <c r="AD1802" s="57"/>
      <c r="AE1802" s="57"/>
      <c r="AF1802" s="57"/>
      <c r="AG1802" s="57"/>
      <c r="AH1802" s="57"/>
      <c r="AI1802" s="57"/>
      <c r="AJ1802" s="57"/>
      <c r="AK1802" s="57"/>
      <c r="AL1802" s="57"/>
      <c r="AM1802" s="57"/>
      <c r="AN1802" s="57"/>
      <c r="AO1802" s="57"/>
      <c r="AP1802" s="57"/>
      <c r="AQ1802" s="57" t="n">
        <v>0.189467592592593</v>
      </c>
    </row>
    <row r="1803" customFormat="false" ht="10.15" hidden="true" customHeight="true" outlineLevel="0" collapsed="false">
      <c r="A1803" s="122"/>
      <c r="B1803" s="123" t="s">
        <v>41</v>
      </c>
      <c r="C1803" s="124"/>
      <c r="D1803" s="125" t="n">
        <v>416.022261701374</v>
      </c>
      <c r="E1803" s="126" t="s">
        <v>2683</v>
      </c>
      <c r="F1803" s="127" t="n">
        <v>1985</v>
      </c>
      <c r="G1803" s="128" t="s">
        <v>239</v>
      </c>
      <c r="H1803" s="122" t="s">
        <v>47</v>
      </c>
      <c r="I1803" s="56" t="n">
        <v>411.022261701374</v>
      </c>
      <c r="J1803" s="122" t="n">
        <v>1</v>
      </c>
      <c r="K1803" s="122" t="n">
        <v>5</v>
      </c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  <c r="Y1803" s="56"/>
      <c r="Z1803" s="56"/>
      <c r="AA1803" s="56" t="n">
        <v>411.022261701374</v>
      </c>
      <c r="AB1803" s="57"/>
      <c r="AC1803" s="57"/>
      <c r="AD1803" s="57"/>
      <c r="AE1803" s="57"/>
      <c r="AF1803" s="57"/>
      <c r="AG1803" s="57"/>
      <c r="AH1803" s="57"/>
      <c r="AI1803" s="57"/>
      <c r="AJ1803" s="57"/>
      <c r="AK1803" s="57"/>
      <c r="AL1803" s="57"/>
      <c r="AM1803" s="57"/>
      <c r="AN1803" s="57"/>
      <c r="AO1803" s="57"/>
      <c r="AP1803" s="57"/>
      <c r="AQ1803" s="57" t="n">
        <v>0.189502314814815</v>
      </c>
    </row>
    <row r="1804" customFormat="false" ht="10.15" hidden="true" customHeight="true" outlineLevel="0" collapsed="false">
      <c r="A1804" s="122"/>
      <c r="B1804" s="123" t="s">
        <v>418</v>
      </c>
      <c r="C1804" s="124"/>
      <c r="D1804" s="125" t="n">
        <v>415.914344202144</v>
      </c>
      <c r="E1804" s="126" t="s">
        <v>2684</v>
      </c>
      <c r="F1804" s="127" t="n">
        <v>1998</v>
      </c>
      <c r="G1804" s="128" t="s">
        <v>210</v>
      </c>
      <c r="H1804" s="122" t="s">
        <v>47</v>
      </c>
      <c r="I1804" s="56" t="n">
        <v>410.914344202144</v>
      </c>
      <c r="J1804" s="122" t="n">
        <v>1</v>
      </c>
      <c r="K1804" s="122" t="n">
        <v>5</v>
      </c>
      <c r="L1804" s="56"/>
      <c r="M1804" s="56"/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  <c r="Y1804" s="56"/>
      <c r="Z1804" s="56"/>
      <c r="AA1804" s="56" t="n">
        <v>410.914344202144</v>
      </c>
      <c r="AB1804" s="57"/>
      <c r="AC1804" s="57"/>
      <c r="AD1804" s="57"/>
      <c r="AE1804" s="57"/>
      <c r="AF1804" s="57"/>
      <c r="AG1804" s="57"/>
      <c r="AH1804" s="57"/>
      <c r="AI1804" s="57"/>
      <c r="AJ1804" s="57"/>
      <c r="AK1804" s="57"/>
      <c r="AL1804" s="57"/>
      <c r="AM1804" s="57"/>
      <c r="AN1804" s="57"/>
      <c r="AO1804" s="57"/>
      <c r="AP1804" s="57"/>
      <c r="AQ1804" s="57" t="n">
        <v>0.189537037037037</v>
      </c>
    </row>
    <row r="1805" customFormat="false" ht="10.15" hidden="true" customHeight="true" outlineLevel="0" collapsed="false">
      <c r="A1805" s="122"/>
      <c r="B1805" s="123" t="s">
        <v>55</v>
      </c>
      <c r="C1805" s="124"/>
      <c r="D1805" s="125" t="n">
        <v>415.878371702401</v>
      </c>
      <c r="E1805" s="126" t="s">
        <v>2685</v>
      </c>
      <c r="F1805" s="127" t="n">
        <v>1962</v>
      </c>
      <c r="G1805" s="128" t="s">
        <v>2686</v>
      </c>
      <c r="H1805" s="122" t="s">
        <v>584</v>
      </c>
      <c r="I1805" s="56" t="n">
        <v>410.878371702401</v>
      </c>
      <c r="J1805" s="122" t="n">
        <v>1</v>
      </c>
      <c r="K1805" s="122" t="n">
        <v>5</v>
      </c>
      <c r="L1805" s="56"/>
      <c r="M1805" s="56"/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  <c r="Y1805" s="56"/>
      <c r="Z1805" s="56"/>
      <c r="AA1805" s="56" t="n">
        <v>410.878371702401</v>
      </c>
      <c r="AB1805" s="57"/>
      <c r="AC1805" s="57"/>
      <c r="AD1805" s="57"/>
      <c r="AE1805" s="57"/>
      <c r="AF1805" s="57"/>
      <c r="AG1805" s="57"/>
      <c r="AH1805" s="57"/>
      <c r="AI1805" s="57"/>
      <c r="AJ1805" s="57"/>
      <c r="AK1805" s="57"/>
      <c r="AL1805" s="57"/>
      <c r="AM1805" s="57"/>
      <c r="AN1805" s="57"/>
      <c r="AO1805" s="57"/>
      <c r="AP1805" s="57"/>
      <c r="AQ1805" s="57" t="n">
        <v>0.189548611111111</v>
      </c>
    </row>
    <row r="1806" customFormat="false" ht="10.15" hidden="true" customHeight="true" outlineLevel="0" collapsed="false">
      <c r="A1806" s="122"/>
      <c r="B1806" s="123" t="s">
        <v>41</v>
      </c>
      <c r="C1806" s="124"/>
      <c r="D1806" s="125" t="n">
        <v>415.698509203684</v>
      </c>
      <c r="E1806" s="126" t="s">
        <v>252</v>
      </c>
      <c r="F1806" s="127" t="n">
        <v>1984</v>
      </c>
      <c r="G1806" s="128" t="s">
        <v>405</v>
      </c>
      <c r="H1806" s="122" t="s">
        <v>47</v>
      </c>
      <c r="I1806" s="56" t="n">
        <v>410.698509203684</v>
      </c>
      <c r="J1806" s="122" t="n">
        <v>1</v>
      </c>
      <c r="K1806" s="122" t="n">
        <v>5</v>
      </c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  <c r="Y1806" s="56"/>
      <c r="Z1806" s="56"/>
      <c r="AA1806" s="56" t="n">
        <v>410.698509203684</v>
      </c>
      <c r="AB1806" s="57"/>
      <c r="AC1806" s="57"/>
      <c r="AD1806" s="57"/>
      <c r="AE1806" s="57"/>
      <c r="AF1806" s="57"/>
      <c r="AG1806" s="57"/>
      <c r="AH1806" s="57"/>
      <c r="AI1806" s="57"/>
      <c r="AJ1806" s="57"/>
      <c r="AK1806" s="57"/>
      <c r="AL1806" s="57"/>
      <c r="AM1806" s="57"/>
      <c r="AN1806" s="57"/>
      <c r="AO1806" s="57"/>
      <c r="AP1806" s="57"/>
      <c r="AQ1806" s="57" t="n">
        <v>0.189606481481482</v>
      </c>
    </row>
    <row r="1807" customFormat="false" ht="10.15" hidden="true" customHeight="true" outlineLevel="0" collapsed="false">
      <c r="A1807" s="122"/>
      <c r="B1807" s="123" t="s">
        <v>55</v>
      </c>
      <c r="C1807" s="124"/>
      <c r="D1807" s="125" t="n">
        <v>415.158921707533</v>
      </c>
      <c r="E1807" s="126" t="s">
        <v>2687</v>
      </c>
      <c r="F1807" s="127" t="n">
        <v>1955</v>
      </c>
      <c r="G1807" s="128" t="s">
        <v>2543</v>
      </c>
      <c r="H1807" s="122" t="s">
        <v>2085</v>
      </c>
      <c r="I1807" s="56" t="n">
        <v>410.158921707533</v>
      </c>
      <c r="J1807" s="122" t="n">
        <v>1</v>
      </c>
      <c r="K1807" s="122" t="n">
        <v>5</v>
      </c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  <c r="Y1807" s="56"/>
      <c r="Z1807" s="56"/>
      <c r="AA1807" s="56" t="n">
        <v>410.158921707533</v>
      </c>
      <c r="AB1807" s="57"/>
      <c r="AC1807" s="57"/>
      <c r="AD1807" s="57"/>
      <c r="AE1807" s="57"/>
      <c r="AF1807" s="57"/>
      <c r="AG1807" s="57"/>
      <c r="AH1807" s="57"/>
      <c r="AI1807" s="57"/>
      <c r="AJ1807" s="57"/>
      <c r="AK1807" s="57"/>
      <c r="AL1807" s="57"/>
      <c r="AM1807" s="57"/>
      <c r="AN1807" s="57"/>
      <c r="AO1807" s="57"/>
      <c r="AP1807" s="57"/>
      <c r="AQ1807" s="57" t="n">
        <v>0.189780092592593</v>
      </c>
    </row>
    <row r="1808" customFormat="false" ht="10.15" hidden="true" customHeight="true" outlineLevel="0" collapsed="false">
      <c r="A1808" s="122"/>
      <c r="B1808" s="123" t="s">
        <v>41</v>
      </c>
      <c r="C1808" s="124"/>
      <c r="D1808" s="125" t="n">
        <v>414.691279210868</v>
      </c>
      <c r="E1808" s="126" t="s">
        <v>2688</v>
      </c>
      <c r="F1808" s="127" t="n">
        <v>1978</v>
      </c>
      <c r="G1808" s="128" t="s">
        <v>239</v>
      </c>
      <c r="H1808" s="122" t="s">
        <v>59</v>
      </c>
      <c r="I1808" s="56" t="n">
        <v>409.691279210868</v>
      </c>
      <c r="J1808" s="122" t="n">
        <v>1</v>
      </c>
      <c r="K1808" s="122" t="n">
        <v>5</v>
      </c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  <c r="Y1808" s="56"/>
      <c r="Z1808" s="56"/>
      <c r="AA1808" s="56" t="n">
        <v>409.691279210868</v>
      </c>
      <c r="AB1808" s="57"/>
      <c r="AC1808" s="57"/>
      <c r="AD1808" s="57"/>
      <c r="AE1808" s="57"/>
      <c r="AF1808" s="57"/>
      <c r="AG1808" s="57"/>
      <c r="AH1808" s="57"/>
      <c r="AI1808" s="57"/>
      <c r="AJ1808" s="57"/>
      <c r="AK1808" s="57"/>
      <c r="AL1808" s="57"/>
      <c r="AM1808" s="57"/>
      <c r="AN1808" s="57"/>
      <c r="AO1808" s="57"/>
      <c r="AP1808" s="57"/>
      <c r="AQ1808" s="57" t="n">
        <v>0.189930555555556</v>
      </c>
    </row>
    <row r="1809" customFormat="false" ht="10.15" hidden="true" customHeight="true" outlineLevel="0" collapsed="false">
      <c r="A1809" s="122"/>
      <c r="B1809" s="123" t="s">
        <v>41</v>
      </c>
      <c r="C1809" s="124"/>
      <c r="D1809" s="125" t="n">
        <v>414.133288340557</v>
      </c>
      <c r="E1809" s="126" t="s">
        <v>2689</v>
      </c>
      <c r="F1809" s="127" t="n">
        <v>1979</v>
      </c>
      <c r="G1809" s="128" t="s">
        <v>239</v>
      </c>
      <c r="H1809" s="122" t="s">
        <v>47</v>
      </c>
      <c r="I1809" s="56" t="n">
        <v>409.133288340557</v>
      </c>
      <c r="J1809" s="122" t="n">
        <v>1</v>
      </c>
      <c r="K1809" s="122" t="n">
        <v>5</v>
      </c>
      <c r="L1809" s="56"/>
      <c r="M1809" s="56"/>
      <c r="N1809" s="56"/>
      <c r="O1809" s="56"/>
      <c r="P1809" s="56"/>
      <c r="Q1809" s="56"/>
      <c r="R1809" s="56"/>
      <c r="S1809" s="56"/>
      <c r="T1809" s="56" t="n">
        <v>409.133288340557</v>
      </c>
      <c r="U1809" s="56"/>
      <c r="V1809" s="56"/>
      <c r="W1809" s="56"/>
      <c r="X1809" s="56"/>
      <c r="Y1809" s="56"/>
      <c r="Z1809" s="56"/>
      <c r="AA1809" s="56"/>
      <c r="AB1809" s="57"/>
      <c r="AC1809" s="57"/>
      <c r="AD1809" s="57"/>
      <c r="AE1809" s="57"/>
      <c r="AF1809" s="57"/>
      <c r="AG1809" s="57"/>
      <c r="AH1809" s="57"/>
      <c r="AI1809" s="57"/>
      <c r="AJ1809" s="57" t="n">
        <v>0.100509259259259</v>
      </c>
      <c r="AK1809" s="57"/>
      <c r="AL1809" s="57"/>
      <c r="AM1809" s="57"/>
      <c r="AN1809" s="57"/>
      <c r="AO1809" s="57"/>
      <c r="AP1809" s="57"/>
      <c r="AQ1809" s="57"/>
    </row>
    <row r="1810" customFormat="false" ht="10.15" hidden="true" customHeight="true" outlineLevel="0" collapsed="false">
      <c r="A1810" s="122"/>
      <c r="B1810" s="123" t="s">
        <v>80</v>
      </c>
      <c r="C1810" s="124"/>
      <c r="D1810" s="125" t="n">
        <v>413.456626284393</v>
      </c>
      <c r="E1810" s="126" t="s">
        <v>2690</v>
      </c>
      <c r="F1810" s="127" t="n">
        <v>1951</v>
      </c>
      <c r="G1810" s="128" t="s">
        <v>2691</v>
      </c>
      <c r="H1810" s="122" t="s">
        <v>47</v>
      </c>
      <c r="I1810" s="56" t="n">
        <v>408.456626284393</v>
      </c>
      <c r="J1810" s="122" t="n">
        <v>1</v>
      </c>
      <c r="K1810" s="122" t="n">
        <v>5</v>
      </c>
      <c r="L1810" s="56"/>
      <c r="M1810" s="56"/>
      <c r="N1810" s="56"/>
      <c r="O1810" s="56"/>
      <c r="P1810" s="56"/>
      <c r="Q1810" s="56"/>
      <c r="R1810" s="56"/>
      <c r="S1810" s="56"/>
      <c r="T1810" s="56"/>
      <c r="U1810" s="56" t="n">
        <v>408.456626284393</v>
      </c>
      <c r="V1810" s="56"/>
      <c r="W1810" s="56"/>
      <c r="X1810" s="56"/>
      <c r="Y1810" s="56"/>
      <c r="Z1810" s="56"/>
      <c r="AA1810" s="56"/>
      <c r="AB1810" s="57"/>
      <c r="AC1810" s="57"/>
      <c r="AD1810" s="57"/>
      <c r="AE1810" s="57"/>
      <c r="AF1810" s="57"/>
      <c r="AG1810" s="57"/>
      <c r="AH1810" s="57"/>
      <c r="AI1810" s="57"/>
      <c r="AJ1810" s="57"/>
      <c r="AK1810" s="57" t="n">
        <v>0.130266203703704</v>
      </c>
      <c r="AL1810" s="57"/>
      <c r="AM1810" s="57"/>
      <c r="AN1810" s="57"/>
      <c r="AO1810" s="57"/>
      <c r="AP1810" s="57"/>
      <c r="AQ1810" s="57"/>
    </row>
    <row r="1811" customFormat="false" ht="10.15" hidden="true" customHeight="true" outlineLevel="0" collapsed="false">
      <c r="A1811" s="122"/>
      <c r="B1811" s="123" t="s">
        <v>131</v>
      </c>
      <c r="C1811" s="124"/>
      <c r="D1811" s="125" t="n">
        <v>413.360296720363</v>
      </c>
      <c r="E1811" s="126" t="s">
        <v>2692</v>
      </c>
      <c r="F1811" s="127" t="n">
        <v>1967</v>
      </c>
      <c r="G1811" s="128" t="s">
        <v>239</v>
      </c>
      <c r="H1811" s="122" t="s">
        <v>47</v>
      </c>
      <c r="I1811" s="56" t="n">
        <v>408.360296720363</v>
      </c>
      <c r="J1811" s="122" t="n">
        <v>1</v>
      </c>
      <c r="K1811" s="122" t="n">
        <v>5</v>
      </c>
      <c r="L1811" s="56"/>
      <c r="M1811" s="56"/>
      <c r="N1811" s="56"/>
      <c r="O1811" s="56"/>
      <c r="P1811" s="56"/>
      <c r="Q1811" s="56"/>
      <c r="R1811" s="56"/>
      <c r="S1811" s="56"/>
      <c r="T1811" s="56"/>
      <c r="U1811" s="56"/>
      <c r="V1811" s="56"/>
      <c r="W1811" s="56"/>
      <c r="X1811" s="56"/>
      <c r="Y1811" s="56"/>
      <c r="Z1811" s="56"/>
      <c r="AA1811" s="56" t="n">
        <v>408.360296720363</v>
      </c>
      <c r="AB1811" s="57"/>
      <c r="AC1811" s="57"/>
      <c r="AD1811" s="57"/>
      <c r="AE1811" s="57"/>
      <c r="AF1811" s="57"/>
      <c r="AG1811" s="57"/>
      <c r="AH1811" s="57"/>
      <c r="AI1811" s="57"/>
      <c r="AJ1811" s="57"/>
      <c r="AK1811" s="57"/>
      <c r="AL1811" s="57"/>
      <c r="AM1811" s="57"/>
      <c r="AN1811" s="57"/>
      <c r="AO1811" s="57"/>
      <c r="AP1811" s="57"/>
      <c r="AQ1811" s="57" t="n">
        <v>0.190358796296296</v>
      </c>
    </row>
    <row r="1812" customFormat="false" ht="10.15" hidden="true" customHeight="true" outlineLevel="0" collapsed="false">
      <c r="A1812" s="122"/>
      <c r="B1812" s="123" t="s">
        <v>55</v>
      </c>
      <c r="C1812" s="124"/>
      <c r="D1812" s="125" t="n">
        <v>413.360296720363</v>
      </c>
      <c r="E1812" s="126" t="s">
        <v>2693</v>
      </c>
      <c r="F1812" s="127" t="n">
        <v>1963</v>
      </c>
      <c r="G1812" s="128" t="s">
        <v>239</v>
      </c>
      <c r="H1812" s="122" t="s">
        <v>47</v>
      </c>
      <c r="I1812" s="56" t="n">
        <v>408.360296720363</v>
      </c>
      <c r="J1812" s="122" t="n">
        <v>1</v>
      </c>
      <c r="K1812" s="122" t="n">
        <v>5</v>
      </c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  <c r="Y1812" s="56"/>
      <c r="Z1812" s="56"/>
      <c r="AA1812" s="56" t="n">
        <v>408.360296720363</v>
      </c>
      <c r="AB1812" s="57"/>
      <c r="AC1812" s="57"/>
      <c r="AD1812" s="57"/>
      <c r="AE1812" s="57"/>
      <c r="AF1812" s="57"/>
      <c r="AG1812" s="57"/>
      <c r="AH1812" s="57"/>
      <c r="AI1812" s="57"/>
      <c r="AJ1812" s="57"/>
      <c r="AK1812" s="57"/>
      <c r="AL1812" s="57"/>
      <c r="AM1812" s="57"/>
      <c r="AN1812" s="57"/>
      <c r="AO1812" s="57"/>
      <c r="AP1812" s="57"/>
      <c r="AQ1812" s="57" t="n">
        <v>0.190358796296296</v>
      </c>
    </row>
    <row r="1813" customFormat="false" ht="10.15" hidden="true" customHeight="true" outlineLevel="0" collapsed="false">
      <c r="A1813" s="122"/>
      <c r="B1813" s="123" t="s">
        <v>41</v>
      </c>
      <c r="C1813" s="124"/>
      <c r="D1813" s="125" t="n">
        <v>413.216406721389</v>
      </c>
      <c r="E1813" s="126" t="s">
        <v>2694</v>
      </c>
      <c r="F1813" s="127" t="n">
        <v>1975</v>
      </c>
      <c r="G1813" s="128" t="s">
        <v>239</v>
      </c>
      <c r="H1813" s="122" t="s">
        <v>47</v>
      </c>
      <c r="I1813" s="56" t="n">
        <v>408.216406721389</v>
      </c>
      <c r="J1813" s="122" t="n">
        <v>1</v>
      </c>
      <c r="K1813" s="122" t="n">
        <v>5</v>
      </c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  <c r="Y1813" s="56"/>
      <c r="Z1813" s="56"/>
      <c r="AA1813" s="56" t="n">
        <v>408.216406721389</v>
      </c>
      <c r="AB1813" s="57"/>
      <c r="AC1813" s="57"/>
      <c r="AD1813" s="57"/>
      <c r="AE1813" s="57"/>
      <c r="AF1813" s="57"/>
      <c r="AG1813" s="57"/>
      <c r="AH1813" s="57"/>
      <c r="AI1813" s="57"/>
      <c r="AJ1813" s="57"/>
      <c r="AK1813" s="57"/>
      <c r="AL1813" s="57"/>
      <c r="AM1813" s="57"/>
      <c r="AN1813" s="57"/>
      <c r="AO1813" s="57"/>
      <c r="AP1813" s="57"/>
      <c r="AQ1813" s="57" t="n">
        <v>0.190405092592593</v>
      </c>
    </row>
    <row r="1814" customFormat="false" ht="10.15" hidden="true" customHeight="true" outlineLevel="0" collapsed="false">
      <c r="A1814" s="122"/>
      <c r="B1814" s="123" t="s">
        <v>48</v>
      </c>
      <c r="C1814" s="124"/>
      <c r="D1814" s="125" t="n">
        <v>412.964599223186</v>
      </c>
      <c r="E1814" s="126" t="s">
        <v>2695</v>
      </c>
      <c r="F1814" s="127" t="n">
        <v>1967</v>
      </c>
      <c r="G1814" s="128" t="s">
        <v>1656</v>
      </c>
      <c r="H1814" s="122" t="s">
        <v>584</v>
      </c>
      <c r="I1814" s="56" t="n">
        <v>407.964599223186</v>
      </c>
      <c r="J1814" s="122" t="n">
        <v>1</v>
      </c>
      <c r="K1814" s="122" t="n">
        <v>5</v>
      </c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  <c r="Y1814" s="56"/>
      <c r="Z1814" s="56"/>
      <c r="AA1814" s="56" t="n">
        <v>407.964599223186</v>
      </c>
      <c r="AB1814" s="57"/>
      <c r="AC1814" s="57"/>
      <c r="AD1814" s="57"/>
      <c r="AE1814" s="57"/>
      <c r="AF1814" s="57"/>
      <c r="AG1814" s="57"/>
      <c r="AH1814" s="57"/>
      <c r="AI1814" s="57"/>
      <c r="AJ1814" s="57"/>
      <c r="AK1814" s="57"/>
      <c r="AL1814" s="57"/>
      <c r="AM1814" s="57"/>
      <c r="AN1814" s="57"/>
      <c r="AO1814" s="57"/>
      <c r="AP1814" s="57"/>
      <c r="AQ1814" s="57" t="n">
        <v>0.190486111111111</v>
      </c>
    </row>
    <row r="1815" customFormat="false" ht="10.15" hidden="true" customHeight="true" outlineLevel="0" collapsed="false">
      <c r="A1815" s="122"/>
      <c r="B1815" s="123" t="s">
        <v>131</v>
      </c>
      <c r="C1815" s="124"/>
      <c r="D1815" s="125" t="n">
        <v>412.892654223699</v>
      </c>
      <c r="E1815" s="126" t="s">
        <v>2696</v>
      </c>
      <c r="F1815" s="127" t="n">
        <v>1972</v>
      </c>
      <c r="G1815" s="128" t="s">
        <v>239</v>
      </c>
      <c r="H1815" s="122" t="s">
        <v>59</v>
      </c>
      <c r="I1815" s="56" t="n">
        <v>407.892654223699</v>
      </c>
      <c r="J1815" s="122" t="n">
        <v>1</v>
      </c>
      <c r="K1815" s="122" t="n">
        <v>5</v>
      </c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  <c r="Y1815" s="56"/>
      <c r="Z1815" s="56"/>
      <c r="AA1815" s="56" t="n">
        <v>407.892654223699</v>
      </c>
      <c r="AB1815" s="57"/>
      <c r="AC1815" s="57"/>
      <c r="AD1815" s="57"/>
      <c r="AE1815" s="57"/>
      <c r="AF1815" s="57"/>
      <c r="AG1815" s="57"/>
      <c r="AH1815" s="57"/>
      <c r="AI1815" s="57"/>
      <c r="AJ1815" s="57"/>
      <c r="AK1815" s="57"/>
      <c r="AL1815" s="57"/>
      <c r="AM1815" s="57"/>
      <c r="AN1815" s="57"/>
      <c r="AO1815" s="57"/>
      <c r="AP1815" s="57"/>
      <c r="AQ1815" s="57" t="n">
        <v>0.190509259259259</v>
      </c>
    </row>
    <row r="1816" customFormat="false" ht="10.15" hidden="true" customHeight="true" outlineLevel="0" collapsed="false">
      <c r="A1816" s="122"/>
      <c r="B1816" s="123" t="s">
        <v>74</v>
      </c>
      <c r="C1816" s="124"/>
      <c r="D1816" s="125" t="n">
        <v>412.844217549535</v>
      </c>
      <c r="E1816" s="126" t="s">
        <v>2697</v>
      </c>
      <c r="F1816" s="127" t="n">
        <v>1988</v>
      </c>
      <c r="G1816" s="128" t="s">
        <v>2698</v>
      </c>
      <c r="H1816" s="122" t="s">
        <v>47</v>
      </c>
      <c r="I1816" s="56" t="n">
        <v>407.844217549535</v>
      </c>
      <c r="J1816" s="122" t="n">
        <v>1</v>
      </c>
      <c r="K1816" s="122" t="n">
        <v>5</v>
      </c>
      <c r="L1816" s="56" t="n">
        <v>407.844217549535</v>
      </c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  <c r="Y1816" s="56"/>
      <c r="Z1816" s="56"/>
      <c r="AA1816" s="56"/>
      <c r="AB1816" s="57" t="n">
        <v>0.0613541666666667</v>
      </c>
      <c r="AC1816" s="57"/>
      <c r="AD1816" s="57"/>
      <c r="AE1816" s="57"/>
      <c r="AF1816" s="57"/>
      <c r="AG1816" s="57"/>
      <c r="AH1816" s="57"/>
      <c r="AI1816" s="57"/>
      <c r="AJ1816" s="57"/>
      <c r="AK1816" s="57"/>
      <c r="AL1816" s="57"/>
      <c r="AM1816" s="57"/>
      <c r="AN1816" s="57"/>
      <c r="AO1816" s="57"/>
      <c r="AP1816" s="57"/>
      <c r="AQ1816" s="57"/>
    </row>
    <row r="1817" customFormat="false" ht="10.15" hidden="true" customHeight="true" outlineLevel="0" collapsed="false">
      <c r="A1817" s="122"/>
      <c r="B1817" s="123" t="s">
        <v>41</v>
      </c>
      <c r="C1817" s="124"/>
      <c r="D1817" s="125" t="n">
        <v>412.772471409053</v>
      </c>
      <c r="E1817" s="126" t="s">
        <v>2699</v>
      </c>
      <c r="F1817" s="127" t="n">
        <v>1977</v>
      </c>
      <c r="G1817" s="128" t="s">
        <v>210</v>
      </c>
      <c r="H1817" s="122" t="s">
        <v>47</v>
      </c>
      <c r="I1817" s="56" t="n">
        <v>407.772471409053</v>
      </c>
      <c r="J1817" s="122" t="n">
        <v>1</v>
      </c>
      <c r="K1817" s="122" t="n">
        <v>5</v>
      </c>
      <c r="L1817" s="56"/>
      <c r="M1817" s="56"/>
      <c r="N1817" s="56"/>
      <c r="O1817" s="56"/>
      <c r="P1817" s="56"/>
      <c r="Q1817" s="56"/>
      <c r="R1817" s="56"/>
      <c r="S1817" s="56"/>
      <c r="T1817" s="56" t="n">
        <v>407.772471409053</v>
      </c>
      <c r="U1817" s="56"/>
      <c r="V1817" s="56"/>
      <c r="W1817" s="56"/>
      <c r="X1817" s="56"/>
      <c r="Y1817" s="56"/>
      <c r="Z1817" s="56"/>
      <c r="AA1817" s="56"/>
      <c r="AB1817" s="57"/>
      <c r="AC1817" s="57"/>
      <c r="AD1817" s="57"/>
      <c r="AE1817" s="57"/>
      <c r="AF1817" s="57"/>
      <c r="AG1817" s="57"/>
      <c r="AH1817" s="57"/>
      <c r="AI1817" s="57"/>
      <c r="AJ1817" s="57" t="n">
        <v>0.100740740740741</v>
      </c>
      <c r="AK1817" s="57"/>
      <c r="AL1817" s="57"/>
      <c r="AM1817" s="57"/>
      <c r="AN1817" s="57"/>
      <c r="AO1817" s="57"/>
      <c r="AP1817" s="57"/>
      <c r="AQ1817" s="57"/>
    </row>
    <row r="1818" customFormat="false" ht="10.15" hidden="true" customHeight="true" outlineLevel="0" collapsed="false">
      <c r="A1818" s="122"/>
      <c r="B1818" s="123" t="s">
        <v>48</v>
      </c>
      <c r="C1818" s="124"/>
      <c r="D1818" s="125" t="n">
        <v>412.640846725495</v>
      </c>
      <c r="E1818" s="126" t="s">
        <v>2700</v>
      </c>
      <c r="F1818" s="127" t="n">
        <v>1967</v>
      </c>
      <c r="G1818" s="128" t="s">
        <v>2701</v>
      </c>
      <c r="H1818" s="122" t="s">
        <v>305</v>
      </c>
      <c r="I1818" s="56" t="n">
        <v>407.640846725495</v>
      </c>
      <c r="J1818" s="122" t="n">
        <v>1</v>
      </c>
      <c r="K1818" s="122" t="n">
        <v>5</v>
      </c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  <c r="Y1818" s="56"/>
      <c r="Z1818" s="56"/>
      <c r="AA1818" s="56" t="n">
        <v>407.640846725495</v>
      </c>
      <c r="AB1818" s="57"/>
      <c r="AC1818" s="57"/>
      <c r="AD1818" s="57"/>
      <c r="AE1818" s="57"/>
      <c r="AF1818" s="57"/>
      <c r="AG1818" s="57"/>
      <c r="AH1818" s="57"/>
      <c r="AI1818" s="57"/>
      <c r="AJ1818" s="57"/>
      <c r="AK1818" s="57"/>
      <c r="AL1818" s="57"/>
      <c r="AM1818" s="57"/>
      <c r="AN1818" s="57"/>
      <c r="AO1818" s="57"/>
      <c r="AP1818" s="57"/>
      <c r="AQ1818" s="57" t="n">
        <v>0.190590277777778</v>
      </c>
    </row>
    <row r="1819" customFormat="false" ht="10.15" hidden="true" customHeight="true" outlineLevel="0" collapsed="false">
      <c r="A1819" s="122"/>
      <c r="B1819" s="123" t="s">
        <v>80</v>
      </c>
      <c r="C1819" s="124"/>
      <c r="D1819" s="125" t="n">
        <v>412.317094227804</v>
      </c>
      <c r="E1819" s="126" t="s">
        <v>2702</v>
      </c>
      <c r="F1819" s="127" t="n">
        <v>1951</v>
      </c>
      <c r="G1819" s="128" t="s">
        <v>571</v>
      </c>
      <c r="H1819" s="122" t="s">
        <v>47</v>
      </c>
      <c r="I1819" s="56" t="n">
        <v>407.317094227804</v>
      </c>
      <c r="J1819" s="122" t="n">
        <v>1</v>
      </c>
      <c r="K1819" s="122" t="n">
        <v>5</v>
      </c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  <c r="Y1819" s="56"/>
      <c r="Z1819" s="56"/>
      <c r="AA1819" s="56" t="n">
        <v>407.317094227804</v>
      </c>
      <c r="AB1819" s="57"/>
      <c r="AC1819" s="57"/>
      <c r="AD1819" s="57"/>
      <c r="AE1819" s="57"/>
      <c r="AF1819" s="57"/>
      <c r="AG1819" s="57"/>
      <c r="AH1819" s="57"/>
      <c r="AI1819" s="57"/>
      <c r="AJ1819" s="57"/>
      <c r="AK1819" s="57"/>
      <c r="AL1819" s="57"/>
      <c r="AM1819" s="57"/>
      <c r="AN1819" s="57"/>
      <c r="AO1819" s="57"/>
      <c r="AP1819" s="57"/>
      <c r="AQ1819" s="57" t="n">
        <v>0.190694444444444</v>
      </c>
    </row>
    <row r="1820" customFormat="false" ht="10.15" hidden="true" customHeight="true" outlineLevel="0" collapsed="false">
      <c r="A1820" s="122"/>
      <c r="B1820" s="123" t="s">
        <v>41</v>
      </c>
      <c r="C1820" s="124"/>
      <c r="D1820" s="125" t="n">
        <v>411.95736923037</v>
      </c>
      <c r="E1820" s="126" t="s">
        <v>2703</v>
      </c>
      <c r="F1820" s="127" t="n">
        <v>1981</v>
      </c>
      <c r="G1820" s="128" t="s">
        <v>2704</v>
      </c>
      <c r="H1820" s="122" t="s">
        <v>47</v>
      </c>
      <c r="I1820" s="56" t="n">
        <v>406.95736923037</v>
      </c>
      <c r="J1820" s="122" t="n">
        <v>1</v>
      </c>
      <c r="K1820" s="122" t="n">
        <v>5</v>
      </c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  <c r="Y1820" s="56"/>
      <c r="Z1820" s="56"/>
      <c r="AA1820" s="56" t="n">
        <v>406.95736923037</v>
      </c>
      <c r="AB1820" s="57"/>
      <c r="AC1820" s="57"/>
      <c r="AD1820" s="57"/>
      <c r="AE1820" s="57"/>
      <c r="AF1820" s="57"/>
      <c r="AG1820" s="57"/>
      <c r="AH1820" s="57"/>
      <c r="AI1820" s="57"/>
      <c r="AJ1820" s="57"/>
      <c r="AK1820" s="57"/>
      <c r="AL1820" s="57"/>
      <c r="AM1820" s="57"/>
      <c r="AN1820" s="57"/>
      <c r="AO1820" s="57"/>
      <c r="AP1820" s="57"/>
      <c r="AQ1820" s="57" t="n">
        <v>0.190810185185185</v>
      </c>
    </row>
    <row r="1821" customFormat="false" ht="10.15" hidden="true" customHeight="true" outlineLevel="0" collapsed="false">
      <c r="A1821" s="122"/>
      <c r="B1821" s="123" t="s">
        <v>55</v>
      </c>
      <c r="C1821" s="124"/>
      <c r="D1821" s="125" t="n">
        <v>411.813479231397</v>
      </c>
      <c r="E1821" s="126" t="s">
        <v>2705</v>
      </c>
      <c r="F1821" s="127" t="n">
        <v>1954</v>
      </c>
      <c r="G1821" s="128" t="s">
        <v>2136</v>
      </c>
      <c r="H1821" s="122" t="s">
        <v>2137</v>
      </c>
      <c r="I1821" s="56" t="n">
        <v>406.813479231397</v>
      </c>
      <c r="J1821" s="122" t="n">
        <v>1</v>
      </c>
      <c r="K1821" s="122" t="n">
        <v>5</v>
      </c>
      <c r="L1821" s="56"/>
      <c r="M1821" s="56"/>
      <c r="N1821" s="56"/>
      <c r="O1821" s="56"/>
      <c r="P1821" s="56"/>
      <c r="Q1821" s="56"/>
      <c r="R1821" s="56"/>
      <c r="S1821" s="56"/>
      <c r="T1821" s="56"/>
      <c r="U1821" s="56"/>
      <c r="V1821" s="56"/>
      <c r="W1821" s="56"/>
      <c r="X1821" s="56"/>
      <c r="Y1821" s="56"/>
      <c r="Z1821" s="56"/>
      <c r="AA1821" s="56" t="n">
        <v>406.813479231397</v>
      </c>
      <c r="AB1821" s="57"/>
      <c r="AC1821" s="57"/>
      <c r="AD1821" s="57"/>
      <c r="AE1821" s="57"/>
      <c r="AF1821" s="57"/>
      <c r="AG1821" s="57"/>
      <c r="AH1821" s="57"/>
      <c r="AI1821" s="57"/>
      <c r="AJ1821" s="57"/>
      <c r="AK1821" s="57"/>
      <c r="AL1821" s="57"/>
      <c r="AM1821" s="57"/>
      <c r="AN1821" s="57"/>
      <c r="AO1821" s="57"/>
      <c r="AP1821" s="57"/>
      <c r="AQ1821" s="57" t="n">
        <v>0.190856481481482</v>
      </c>
    </row>
    <row r="1822" customFormat="false" ht="10.15" hidden="true" customHeight="true" outlineLevel="0" collapsed="false">
      <c r="A1822" s="122"/>
      <c r="B1822" s="123" t="s">
        <v>80</v>
      </c>
      <c r="C1822" s="124"/>
      <c r="D1822" s="125" t="n">
        <v>411.52569923345</v>
      </c>
      <c r="E1822" s="126" t="s">
        <v>2706</v>
      </c>
      <c r="F1822" s="127" t="n">
        <v>1951</v>
      </c>
      <c r="G1822" s="128" t="s">
        <v>239</v>
      </c>
      <c r="H1822" s="122" t="s">
        <v>47</v>
      </c>
      <c r="I1822" s="56" t="n">
        <v>406.52569923345</v>
      </c>
      <c r="J1822" s="122" t="n">
        <v>1</v>
      </c>
      <c r="K1822" s="122" t="n">
        <v>5</v>
      </c>
      <c r="L1822" s="56"/>
      <c r="M1822" s="56"/>
      <c r="N1822" s="56"/>
      <c r="O1822" s="56"/>
      <c r="P1822" s="56"/>
      <c r="Q1822" s="56"/>
      <c r="R1822" s="56"/>
      <c r="S1822" s="56"/>
      <c r="T1822" s="56"/>
      <c r="U1822" s="56"/>
      <c r="V1822" s="56"/>
      <c r="W1822" s="56"/>
      <c r="X1822" s="56"/>
      <c r="Y1822" s="56"/>
      <c r="Z1822" s="56"/>
      <c r="AA1822" s="56" t="n">
        <v>406.52569923345</v>
      </c>
      <c r="AB1822" s="57"/>
      <c r="AC1822" s="57"/>
      <c r="AD1822" s="57"/>
      <c r="AE1822" s="57"/>
      <c r="AF1822" s="57"/>
      <c r="AG1822" s="57"/>
      <c r="AH1822" s="57"/>
      <c r="AI1822" s="57"/>
      <c r="AJ1822" s="57"/>
      <c r="AK1822" s="57"/>
      <c r="AL1822" s="57"/>
      <c r="AM1822" s="57"/>
      <c r="AN1822" s="57"/>
      <c r="AO1822" s="57"/>
      <c r="AP1822" s="57"/>
      <c r="AQ1822" s="57" t="n">
        <v>0.190949074074074</v>
      </c>
    </row>
    <row r="1823" customFormat="false" ht="10.15" hidden="true" customHeight="true" outlineLevel="0" collapsed="false">
      <c r="A1823" s="122"/>
      <c r="B1823" s="123" t="s">
        <v>74</v>
      </c>
      <c r="C1823" s="124"/>
      <c r="D1823" s="125" t="n">
        <v>411.41778173422</v>
      </c>
      <c r="E1823" s="126" t="s">
        <v>2707</v>
      </c>
      <c r="F1823" s="127" t="n">
        <v>1979</v>
      </c>
      <c r="G1823" s="128" t="s">
        <v>239</v>
      </c>
      <c r="H1823" s="122" t="s">
        <v>47</v>
      </c>
      <c r="I1823" s="56" t="n">
        <v>406.41778173422</v>
      </c>
      <c r="J1823" s="122" t="n">
        <v>1</v>
      </c>
      <c r="K1823" s="122" t="n">
        <v>5</v>
      </c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  <c r="Y1823" s="56"/>
      <c r="Z1823" s="56"/>
      <c r="AA1823" s="56" t="n">
        <v>406.41778173422</v>
      </c>
      <c r="AB1823" s="57"/>
      <c r="AC1823" s="57"/>
      <c r="AD1823" s="57"/>
      <c r="AE1823" s="57"/>
      <c r="AF1823" s="57"/>
      <c r="AG1823" s="57"/>
      <c r="AH1823" s="57"/>
      <c r="AI1823" s="57"/>
      <c r="AJ1823" s="57"/>
      <c r="AK1823" s="57"/>
      <c r="AL1823" s="57"/>
      <c r="AM1823" s="57"/>
      <c r="AN1823" s="57"/>
      <c r="AO1823" s="57"/>
      <c r="AP1823" s="57"/>
      <c r="AQ1823" s="57" t="n">
        <v>0.190983796296296</v>
      </c>
    </row>
    <row r="1824" customFormat="false" ht="10.15" hidden="true" customHeight="true" outlineLevel="0" collapsed="false">
      <c r="A1824" s="122"/>
      <c r="B1824" s="123" t="s">
        <v>48</v>
      </c>
      <c r="C1824" s="124"/>
      <c r="D1824" s="125" t="n">
        <v>410.935368551521</v>
      </c>
      <c r="E1824" s="126" t="s">
        <v>2708</v>
      </c>
      <c r="F1824" s="127" t="n">
        <v>1966</v>
      </c>
      <c r="G1824" s="128" t="s">
        <v>239</v>
      </c>
      <c r="H1824" s="122" t="s">
        <v>47</v>
      </c>
      <c r="I1824" s="56" t="n">
        <v>405.935368551521</v>
      </c>
      <c r="J1824" s="122" t="n">
        <v>1</v>
      </c>
      <c r="K1824" s="122" t="n">
        <v>5</v>
      </c>
      <c r="L1824" s="56"/>
      <c r="M1824" s="56"/>
      <c r="N1824" s="56"/>
      <c r="O1824" s="56"/>
      <c r="P1824" s="56"/>
      <c r="Q1824" s="56"/>
      <c r="R1824" s="56"/>
      <c r="S1824" s="56"/>
      <c r="T1824" s="56" t="n">
        <v>405.935368551521</v>
      </c>
      <c r="U1824" s="56"/>
      <c r="V1824" s="56"/>
      <c r="W1824" s="56"/>
      <c r="X1824" s="56"/>
      <c r="Y1824" s="56"/>
      <c r="Z1824" s="56"/>
      <c r="AA1824" s="56"/>
      <c r="AB1824" s="57"/>
      <c r="AC1824" s="57"/>
      <c r="AD1824" s="57"/>
      <c r="AE1824" s="57"/>
      <c r="AF1824" s="57"/>
      <c r="AG1824" s="57"/>
      <c r="AH1824" s="57"/>
      <c r="AI1824" s="57"/>
      <c r="AJ1824" s="57" t="n">
        <v>0.101053240740741</v>
      </c>
      <c r="AK1824" s="57"/>
      <c r="AL1824" s="57"/>
      <c r="AM1824" s="57"/>
      <c r="AN1824" s="57"/>
      <c r="AO1824" s="57"/>
      <c r="AP1824" s="57"/>
      <c r="AQ1824" s="57"/>
    </row>
    <row r="1825" customFormat="false" ht="10.15" hidden="true" customHeight="true" outlineLevel="0" collapsed="false">
      <c r="A1825" s="122"/>
      <c r="B1825" s="123" t="s">
        <v>55</v>
      </c>
      <c r="C1825" s="124"/>
      <c r="D1825" s="125" t="n">
        <v>410.734304239095</v>
      </c>
      <c r="E1825" s="126" t="s">
        <v>2709</v>
      </c>
      <c r="F1825" s="127" t="n">
        <v>1954</v>
      </c>
      <c r="G1825" s="128" t="s">
        <v>109</v>
      </c>
      <c r="H1825" s="122" t="s">
        <v>47</v>
      </c>
      <c r="I1825" s="56" t="n">
        <v>405.734304239095</v>
      </c>
      <c r="J1825" s="122" t="n">
        <v>1</v>
      </c>
      <c r="K1825" s="122" t="n">
        <v>5</v>
      </c>
      <c r="L1825" s="56"/>
      <c r="M1825" s="56"/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  <c r="Y1825" s="56"/>
      <c r="Z1825" s="56"/>
      <c r="AA1825" s="56" t="n">
        <v>405.734304239095</v>
      </c>
      <c r="AB1825" s="57"/>
      <c r="AC1825" s="57"/>
      <c r="AD1825" s="57"/>
      <c r="AE1825" s="57"/>
      <c r="AF1825" s="57"/>
      <c r="AG1825" s="57"/>
      <c r="AH1825" s="57"/>
      <c r="AI1825" s="57"/>
      <c r="AJ1825" s="57"/>
      <c r="AK1825" s="57"/>
      <c r="AL1825" s="57"/>
      <c r="AM1825" s="57"/>
      <c r="AN1825" s="57"/>
      <c r="AO1825" s="57"/>
      <c r="AP1825" s="57"/>
      <c r="AQ1825" s="57" t="n">
        <v>0.191203703703704</v>
      </c>
    </row>
    <row r="1826" customFormat="false" ht="10.15" hidden="true" customHeight="true" outlineLevel="0" collapsed="false">
      <c r="A1826" s="122"/>
      <c r="B1826" s="123" t="s">
        <v>41</v>
      </c>
      <c r="C1826" s="124"/>
      <c r="D1826" s="125" t="n">
        <v>410.680362963249</v>
      </c>
      <c r="E1826" s="126" t="s">
        <v>2710</v>
      </c>
      <c r="F1826" s="127" t="n">
        <v>1981</v>
      </c>
      <c r="G1826" s="128" t="s">
        <v>210</v>
      </c>
      <c r="H1826" s="122" t="s">
        <v>47</v>
      </c>
      <c r="I1826" s="56" t="n">
        <v>405.680362963249</v>
      </c>
      <c r="J1826" s="122" t="n">
        <v>1</v>
      </c>
      <c r="K1826" s="122" t="n">
        <v>5</v>
      </c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 t="n">
        <v>405.680362963249</v>
      </c>
      <c r="X1826" s="56"/>
      <c r="Y1826" s="56"/>
      <c r="Z1826" s="56"/>
      <c r="AA1826" s="56"/>
      <c r="AB1826" s="57"/>
      <c r="AC1826" s="57"/>
      <c r="AD1826" s="57"/>
      <c r="AE1826" s="57"/>
      <c r="AF1826" s="57"/>
      <c r="AG1826" s="57"/>
      <c r="AH1826" s="57"/>
      <c r="AI1826" s="57"/>
      <c r="AJ1826" s="57"/>
      <c r="AK1826" s="57"/>
      <c r="AL1826" s="57"/>
      <c r="AM1826" s="57" t="n">
        <v>0.0899074074074074</v>
      </c>
      <c r="AN1826" s="57"/>
      <c r="AO1826" s="57"/>
      <c r="AP1826" s="57"/>
      <c r="AQ1826" s="57"/>
    </row>
    <row r="1827" customFormat="false" ht="10.15" hidden="true" customHeight="true" outlineLevel="0" collapsed="false">
      <c r="A1827" s="122"/>
      <c r="B1827" s="123" t="s">
        <v>41</v>
      </c>
      <c r="C1827" s="124"/>
      <c r="D1827" s="125" t="n">
        <v>410.014854244227</v>
      </c>
      <c r="E1827" s="126" t="s">
        <v>2711</v>
      </c>
      <c r="F1827" s="127" t="n">
        <v>1992</v>
      </c>
      <c r="G1827" s="128" t="s">
        <v>1565</v>
      </c>
      <c r="H1827" s="122" t="s">
        <v>305</v>
      </c>
      <c r="I1827" s="56" t="n">
        <v>405.014854244227</v>
      </c>
      <c r="J1827" s="122" t="n">
        <v>1</v>
      </c>
      <c r="K1827" s="122" t="n">
        <v>5</v>
      </c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  <c r="Y1827" s="56"/>
      <c r="Z1827" s="56"/>
      <c r="AA1827" s="56" t="n">
        <v>405.014854244227</v>
      </c>
      <c r="AB1827" s="57"/>
      <c r="AC1827" s="57"/>
      <c r="AD1827" s="57"/>
      <c r="AE1827" s="57"/>
      <c r="AF1827" s="57"/>
      <c r="AG1827" s="57"/>
      <c r="AH1827" s="57"/>
      <c r="AI1827" s="57"/>
      <c r="AJ1827" s="57"/>
      <c r="AK1827" s="57"/>
      <c r="AL1827" s="57"/>
      <c r="AM1827" s="57"/>
      <c r="AN1827" s="57"/>
      <c r="AO1827" s="57"/>
      <c r="AP1827" s="57"/>
      <c r="AQ1827" s="57" t="n">
        <v>0.191435185185185</v>
      </c>
    </row>
    <row r="1828" customFormat="false" ht="10.15" hidden="true" customHeight="true" outlineLevel="0" collapsed="false">
      <c r="A1828" s="122"/>
      <c r="B1828" s="123" t="s">
        <v>41</v>
      </c>
      <c r="C1828" s="124"/>
      <c r="D1828" s="125" t="n">
        <v>409.870964245253</v>
      </c>
      <c r="E1828" s="126" t="s">
        <v>2712</v>
      </c>
      <c r="F1828" s="127" t="n">
        <v>1980</v>
      </c>
      <c r="G1828" s="128" t="s">
        <v>239</v>
      </c>
      <c r="H1828" s="122" t="s">
        <v>47</v>
      </c>
      <c r="I1828" s="56" t="n">
        <v>404.870964245253</v>
      </c>
      <c r="J1828" s="122" t="n">
        <v>1</v>
      </c>
      <c r="K1828" s="122" t="n">
        <v>5</v>
      </c>
      <c r="L1828" s="56"/>
      <c r="M1828" s="56"/>
      <c r="N1828" s="56"/>
      <c r="O1828" s="56"/>
      <c r="P1828" s="56"/>
      <c r="Q1828" s="56"/>
      <c r="R1828" s="56"/>
      <c r="S1828" s="56"/>
      <c r="T1828" s="56"/>
      <c r="U1828" s="56"/>
      <c r="V1828" s="56"/>
      <c r="W1828" s="56"/>
      <c r="X1828" s="56"/>
      <c r="Y1828" s="56"/>
      <c r="Z1828" s="56"/>
      <c r="AA1828" s="56" t="n">
        <v>404.870964245253</v>
      </c>
      <c r="AB1828" s="57"/>
      <c r="AC1828" s="57"/>
      <c r="AD1828" s="57"/>
      <c r="AE1828" s="57"/>
      <c r="AF1828" s="57"/>
      <c r="AG1828" s="57"/>
      <c r="AH1828" s="57"/>
      <c r="AI1828" s="57"/>
      <c r="AJ1828" s="57"/>
      <c r="AK1828" s="57"/>
      <c r="AL1828" s="57"/>
      <c r="AM1828" s="57"/>
      <c r="AN1828" s="57"/>
      <c r="AO1828" s="57"/>
      <c r="AP1828" s="57"/>
      <c r="AQ1828" s="57" t="n">
        <v>0.191481481481481</v>
      </c>
    </row>
    <row r="1829" customFormat="false" ht="10.15" hidden="true" customHeight="true" outlineLevel="0" collapsed="false">
      <c r="A1829" s="122"/>
      <c r="B1829" s="123" t="s">
        <v>74</v>
      </c>
      <c r="C1829" s="124"/>
      <c r="D1829" s="125" t="n">
        <v>409.695178589859</v>
      </c>
      <c r="E1829" s="126" t="s">
        <v>2713</v>
      </c>
      <c r="F1829" s="127" t="n">
        <v>1983</v>
      </c>
      <c r="G1829" s="128" t="s">
        <v>2714</v>
      </c>
      <c r="H1829" s="122" t="s">
        <v>47</v>
      </c>
      <c r="I1829" s="56" t="n">
        <v>404.695178589859</v>
      </c>
      <c r="J1829" s="122" t="n">
        <v>1</v>
      </c>
      <c r="K1829" s="122" t="n">
        <v>5</v>
      </c>
      <c r="L1829" s="56"/>
      <c r="M1829" s="56"/>
      <c r="N1829" s="56"/>
      <c r="O1829" s="56"/>
      <c r="P1829" s="56"/>
      <c r="Q1829" s="56"/>
      <c r="R1829" s="56" t="n">
        <v>404.695178589859</v>
      </c>
      <c r="S1829" s="56"/>
      <c r="T1829" s="56"/>
      <c r="U1829" s="56"/>
      <c r="V1829" s="56"/>
      <c r="W1829" s="56"/>
      <c r="X1829" s="56"/>
      <c r="Y1829" s="56"/>
      <c r="Z1829" s="56"/>
      <c r="AA1829" s="56"/>
      <c r="AB1829" s="57"/>
      <c r="AC1829" s="57"/>
      <c r="AD1829" s="57"/>
      <c r="AE1829" s="57"/>
      <c r="AF1829" s="57"/>
      <c r="AG1829" s="57"/>
      <c r="AH1829" s="57" t="n">
        <v>0.0619907407407407</v>
      </c>
      <c r="AI1829" s="57"/>
      <c r="AJ1829" s="57"/>
      <c r="AK1829" s="57"/>
      <c r="AL1829" s="57"/>
      <c r="AM1829" s="57"/>
      <c r="AN1829" s="57"/>
      <c r="AO1829" s="57"/>
      <c r="AP1829" s="57"/>
      <c r="AQ1829" s="57"/>
    </row>
    <row r="1830" customFormat="false" ht="10.15" hidden="true" customHeight="true" outlineLevel="0" collapsed="false">
      <c r="A1830" s="122"/>
      <c r="B1830" s="123" t="s">
        <v>41</v>
      </c>
      <c r="C1830" s="124"/>
      <c r="D1830" s="125" t="n">
        <v>409.259431749616</v>
      </c>
      <c r="E1830" s="126" t="s">
        <v>2715</v>
      </c>
      <c r="F1830" s="127" t="n">
        <v>1988</v>
      </c>
      <c r="G1830" s="128" t="s">
        <v>239</v>
      </c>
      <c r="H1830" s="122" t="s">
        <v>47</v>
      </c>
      <c r="I1830" s="56" t="n">
        <v>404.259431749616</v>
      </c>
      <c r="J1830" s="122" t="n">
        <v>1</v>
      </c>
      <c r="K1830" s="122" t="n">
        <v>5</v>
      </c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  <c r="Y1830" s="56"/>
      <c r="Z1830" s="56"/>
      <c r="AA1830" s="56" t="n">
        <v>404.259431749616</v>
      </c>
      <c r="AB1830" s="57"/>
      <c r="AC1830" s="57"/>
      <c r="AD1830" s="57"/>
      <c r="AE1830" s="57"/>
      <c r="AF1830" s="57"/>
      <c r="AG1830" s="57"/>
      <c r="AH1830" s="57"/>
      <c r="AI1830" s="57"/>
      <c r="AJ1830" s="57"/>
      <c r="AK1830" s="57"/>
      <c r="AL1830" s="57"/>
      <c r="AM1830" s="57"/>
      <c r="AN1830" s="57"/>
      <c r="AO1830" s="57"/>
      <c r="AP1830" s="57"/>
      <c r="AQ1830" s="57" t="n">
        <v>0.191678240740741</v>
      </c>
    </row>
    <row r="1831" customFormat="false" ht="10.15" hidden="true" customHeight="true" outlineLevel="0" collapsed="false">
      <c r="A1831" s="122"/>
      <c r="B1831" s="123" t="s">
        <v>48</v>
      </c>
      <c r="C1831" s="124"/>
      <c r="D1831" s="125" t="n">
        <v>409.115541750642</v>
      </c>
      <c r="E1831" s="126" t="s">
        <v>2716</v>
      </c>
      <c r="F1831" s="127" t="n">
        <v>1973</v>
      </c>
      <c r="G1831" s="128" t="s">
        <v>2717</v>
      </c>
      <c r="H1831" s="122" t="s">
        <v>47</v>
      </c>
      <c r="I1831" s="56" t="n">
        <v>404.115541750642</v>
      </c>
      <c r="J1831" s="122" t="n">
        <v>1</v>
      </c>
      <c r="K1831" s="122" t="n">
        <v>5</v>
      </c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  <c r="Y1831" s="56"/>
      <c r="Z1831" s="56"/>
      <c r="AA1831" s="56" t="n">
        <v>404.115541750642</v>
      </c>
      <c r="AB1831" s="57"/>
      <c r="AC1831" s="57"/>
      <c r="AD1831" s="57"/>
      <c r="AE1831" s="57"/>
      <c r="AF1831" s="57"/>
      <c r="AG1831" s="57"/>
      <c r="AH1831" s="57"/>
      <c r="AI1831" s="57"/>
      <c r="AJ1831" s="57"/>
      <c r="AK1831" s="57"/>
      <c r="AL1831" s="57"/>
      <c r="AM1831" s="57"/>
      <c r="AN1831" s="57"/>
      <c r="AO1831" s="57"/>
      <c r="AP1831" s="57"/>
      <c r="AQ1831" s="57" t="n">
        <v>0.191724537037037</v>
      </c>
    </row>
    <row r="1832" customFormat="false" ht="10.15" hidden="true" customHeight="true" outlineLevel="0" collapsed="false">
      <c r="A1832" s="122"/>
      <c r="B1832" s="123" t="s">
        <v>74</v>
      </c>
      <c r="C1832" s="124"/>
      <c r="D1832" s="125" t="n">
        <v>409.056889717883</v>
      </c>
      <c r="E1832" s="126" t="s">
        <v>2718</v>
      </c>
      <c r="F1832" s="127" t="n">
        <v>1980</v>
      </c>
      <c r="G1832" s="128" t="s">
        <v>691</v>
      </c>
      <c r="H1832" s="122" t="s">
        <v>47</v>
      </c>
      <c r="I1832" s="56" t="n">
        <v>404.056889717883</v>
      </c>
      <c r="J1832" s="122" t="n">
        <v>1</v>
      </c>
      <c r="K1832" s="122" t="n">
        <v>5</v>
      </c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  <c r="Y1832" s="56"/>
      <c r="Z1832" s="56" t="n">
        <v>404.056889717883</v>
      </c>
      <c r="AA1832" s="56"/>
      <c r="AB1832" s="57"/>
      <c r="AC1832" s="57"/>
      <c r="AD1832" s="57"/>
      <c r="AE1832" s="57"/>
      <c r="AF1832" s="57"/>
      <c r="AG1832" s="57"/>
      <c r="AH1832" s="57"/>
      <c r="AI1832" s="57"/>
      <c r="AJ1832" s="57"/>
      <c r="AK1832" s="57"/>
      <c r="AL1832" s="57"/>
      <c r="AM1832" s="57"/>
      <c r="AN1832" s="57"/>
      <c r="AO1832" s="57"/>
      <c r="AP1832" s="57" t="n">
        <v>0.0591666666666667</v>
      </c>
      <c r="AQ1832" s="57"/>
    </row>
    <row r="1833" customFormat="false" ht="10.15" hidden="true" customHeight="true" outlineLevel="0" collapsed="false">
      <c r="A1833" s="122"/>
      <c r="B1833" s="123" t="s">
        <v>48</v>
      </c>
      <c r="C1833" s="124"/>
      <c r="D1833" s="125" t="n">
        <v>408.698305630743</v>
      </c>
      <c r="E1833" s="126" t="s">
        <v>2719</v>
      </c>
      <c r="F1833" s="127" t="n">
        <v>1973</v>
      </c>
      <c r="G1833" s="128" t="s">
        <v>239</v>
      </c>
      <c r="H1833" s="122" t="s">
        <v>305</v>
      </c>
      <c r="I1833" s="56" t="n">
        <v>403.698305630743</v>
      </c>
      <c r="J1833" s="122" t="n">
        <v>1</v>
      </c>
      <c r="K1833" s="122" t="n">
        <v>5</v>
      </c>
      <c r="L1833" s="56"/>
      <c r="M1833" s="56"/>
      <c r="N1833" s="56"/>
      <c r="O1833" s="56"/>
      <c r="P1833" s="56"/>
      <c r="Q1833" s="56"/>
      <c r="R1833" s="56"/>
      <c r="S1833" s="56" t="n">
        <v>403.698305630743</v>
      </c>
      <c r="T1833" s="56"/>
      <c r="U1833" s="56"/>
      <c r="V1833" s="56"/>
      <c r="W1833" s="56"/>
      <c r="X1833" s="56"/>
      <c r="Y1833" s="56"/>
      <c r="Z1833" s="56"/>
      <c r="AA1833" s="56"/>
      <c r="AB1833" s="57"/>
      <c r="AC1833" s="57"/>
      <c r="AD1833" s="57"/>
      <c r="AE1833" s="57"/>
      <c r="AF1833" s="57"/>
      <c r="AG1833" s="57"/>
      <c r="AH1833" s="57"/>
      <c r="AI1833" s="57" t="n">
        <v>0.0450462962962963</v>
      </c>
      <c r="AJ1833" s="57"/>
      <c r="AK1833" s="57"/>
      <c r="AL1833" s="57"/>
      <c r="AM1833" s="57"/>
      <c r="AN1833" s="57"/>
      <c r="AO1833" s="57"/>
      <c r="AP1833" s="57"/>
      <c r="AQ1833" s="57"/>
    </row>
    <row r="1834" customFormat="false" ht="10.15" hidden="true" customHeight="true" outlineLevel="0" collapsed="false">
      <c r="A1834" s="122"/>
      <c r="B1834" s="123" t="s">
        <v>74</v>
      </c>
      <c r="C1834" s="124"/>
      <c r="D1834" s="125" t="n">
        <v>407.71261426065</v>
      </c>
      <c r="E1834" s="126" t="s">
        <v>2720</v>
      </c>
      <c r="F1834" s="127" t="n">
        <v>1983</v>
      </c>
      <c r="G1834" s="128" t="s">
        <v>239</v>
      </c>
      <c r="H1834" s="122" t="s">
        <v>305</v>
      </c>
      <c r="I1834" s="56" t="n">
        <v>402.71261426065</v>
      </c>
      <c r="J1834" s="122" t="n">
        <v>1</v>
      </c>
      <c r="K1834" s="122" t="n">
        <v>5</v>
      </c>
      <c r="L1834" s="56"/>
      <c r="M1834" s="56"/>
      <c r="N1834" s="56"/>
      <c r="O1834" s="56"/>
      <c r="P1834" s="56"/>
      <c r="Q1834" s="56"/>
      <c r="R1834" s="56"/>
      <c r="S1834" s="56"/>
      <c r="T1834" s="56"/>
      <c r="U1834" s="56"/>
      <c r="V1834" s="56"/>
      <c r="W1834" s="56"/>
      <c r="X1834" s="56"/>
      <c r="Y1834" s="56"/>
      <c r="Z1834" s="56"/>
      <c r="AA1834" s="56" t="n">
        <v>402.71261426065</v>
      </c>
      <c r="AB1834" s="57"/>
      <c r="AC1834" s="57"/>
      <c r="AD1834" s="57"/>
      <c r="AE1834" s="57"/>
      <c r="AF1834" s="57"/>
      <c r="AG1834" s="57"/>
      <c r="AH1834" s="57"/>
      <c r="AI1834" s="57"/>
      <c r="AJ1834" s="57"/>
      <c r="AK1834" s="57"/>
      <c r="AL1834" s="57"/>
      <c r="AM1834" s="57"/>
      <c r="AN1834" s="57"/>
      <c r="AO1834" s="57"/>
      <c r="AP1834" s="57"/>
      <c r="AQ1834" s="57" t="n">
        <v>0.192175925925926</v>
      </c>
    </row>
    <row r="1835" customFormat="false" ht="10.15" hidden="true" customHeight="true" outlineLevel="0" collapsed="false">
      <c r="A1835" s="122"/>
      <c r="B1835" s="123" t="s">
        <v>80</v>
      </c>
      <c r="C1835" s="124"/>
      <c r="D1835" s="125" t="n">
        <v>407.352889263216</v>
      </c>
      <c r="E1835" s="126" t="s">
        <v>2721</v>
      </c>
      <c r="F1835" s="127" t="n">
        <v>1952</v>
      </c>
      <c r="G1835" s="128" t="s">
        <v>2722</v>
      </c>
      <c r="H1835" s="122" t="s">
        <v>47</v>
      </c>
      <c r="I1835" s="56" t="n">
        <v>402.352889263216</v>
      </c>
      <c r="J1835" s="122" t="n">
        <v>1</v>
      </c>
      <c r="K1835" s="122" t="n">
        <v>5</v>
      </c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  <c r="Y1835" s="56"/>
      <c r="Z1835" s="56"/>
      <c r="AA1835" s="56" t="n">
        <v>402.352889263216</v>
      </c>
      <c r="AB1835" s="57"/>
      <c r="AC1835" s="57"/>
      <c r="AD1835" s="57"/>
      <c r="AE1835" s="57"/>
      <c r="AF1835" s="57"/>
      <c r="AG1835" s="57"/>
      <c r="AH1835" s="57"/>
      <c r="AI1835" s="57"/>
      <c r="AJ1835" s="57"/>
      <c r="AK1835" s="57"/>
      <c r="AL1835" s="57"/>
      <c r="AM1835" s="57"/>
      <c r="AN1835" s="57"/>
      <c r="AO1835" s="57"/>
      <c r="AP1835" s="57"/>
      <c r="AQ1835" s="57" t="n">
        <v>0.192291666666667</v>
      </c>
    </row>
    <row r="1836" customFormat="false" ht="10.15" hidden="true" customHeight="true" outlineLevel="0" collapsed="false">
      <c r="A1836" s="122"/>
      <c r="B1836" s="123" t="s">
        <v>48</v>
      </c>
      <c r="C1836" s="124"/>
      <c r="D1836" s="125" t="n">
        <v>407.244971763985</v>
      </c>
      <c r="E1836" s="126" t="s">
        <v>2723</v>
      </c>
      <c r="F1836" s="127" t="n">
        <v>1970</v>
      </c>
      <c r="G1836" s="128" t="s">
        <v>2724</v>
      </c>
      <c r="H1836" s="122" t="s">
        <v>47</v>
      </c>
      <c r="I1836" s="56" t="n">
        <v>402.244971763985</v>
      </c>
      <c r="J1836" s="122" t="n">
        <v>1</v>
      </c>
      <c r="K1836" s="122" t="n">
        <v>5</v>
      </c>
      <c r="L1836" s="56"/>
      <c r="M1836" s="56"/>
      <c r="N1836" s="56"/>
      <c r="O1836" s="56"/>
      <c r="P1836" s="56"/>
      <c r="Q1836" s="56"/>
      <c r="R1836" s="56"/>
      <c r="S1836" s="56"/>
      <c r="T1836" s="56"/>
      <c r="U1836" s="56"/>
      <c r="V1836" s="56"/>
      <c r="W1836" s="56"/>
      <c r="X1836" s="56"/>
      <c r="Y1836" s="56"/>
      <c r="Z1836" s="56"/>
      <c r="AA1836" s="56" t="n">
        <v>402.244971763985</v>
      </c>
      <c r="AB1836" s="57"/>
      <c r="AC1836" s="57"/>
      <c r="AD1836" s="57"/>
      <c r="AE1836" s="57"/>
      <c r="AF1836" s="57"/>
      <c r="AG1836" s="57"/>
      <c r="AH1836" s="57"/>
      <c r="AI1836" s="57"/>
      <c r="AJ1836" s="57"/>
      <c r="AK1836" s="57"/>
      <c r="AL1836" s="57"/>
      <c r="AM1836" s="57"/>
      <c r="AN1836" s="57"/>
      <c r="AO1836" s="57"/>
      <c r="AP1836" s="57"/>
      <c r="AQ1836" s="57" t="n">
        <v>0.192326388888889</v>
      </c>
    </row>
    <row r="1837" customFormat="false" ht="10.15" hidden="true" customHeight="true" outlineLevel="0" collapsed="false">
      <c r="A1837" s="122"/>
      <c r="B1837" s="123" t="s">
        <v>41</v>
      </c>
      <c r="C1837" s="124"/>
      <c r="D1837" s="125" t="n">
        <v>407.065109265269</v>
      </c>
      <c r="E1837" s="126" t="s">
        <v>2725</v>
      </c>
      <c r="F1837" s="127" t="n">
        <v>1988</v>
      </c>
      <c r="G1837" s="128" t="s">
        <v>2071</v>
      </c>
      <c r="H1837" s="122" t="s">
        <v>47</v>
      </c>
      <c r="I1837" s="56" t="n">
        <v>402.065109265269</v>
      </c>
      <c r="J1837" s="122" t="n">
        <v>1</v>
      </c>
      <c r="K1837" s="122" t="n">
        <v>5</v>
      </c>
      <c r="L1837" s="56"/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56"/>
      <c r="X1837" s="56"/>
      <c r="Y1837" s="56"/>
      <c r="Z1837" s="56"/>
      <c r="AA1837" s="56" t="n">
        <v>402.065109265269</v>
      </c>
      <c r="AB1837" s="57"/>
      <c r="AC1837" s="57"/>
      <c r="AD1837" s="57"/>
      <c r="AE1837" s="57"/>
      <c r="AF1837" s="57"/>
      <c r="AG1837" s="57"/>
      <c r="AH1837" s="57"/>
      <c r="AI1837" s="57"/>
      <c r="AJ1837" s="57"/>
      <c r="AK1837" s="57"/>
      <c r="AL1837" s="57"/>
      <c r="AM1837" s="57"/>
      <c r="AN1837" s="57"/>
      <c r="AO1837" s="57"/>
      <c r="AP1837" s="57"/>
      <c r="AQ1837" s="57" t="n">
        <v>0.192384259259259</v>
      </c>
    </row>
    <row r="1838" customFormat="false" ht="10.15" hidden="true" customHeight="true" outlineLevel="0" collapsed="false">
      <c r="A1838" s="122"/>
      <c r="B1838" s="123" t="s">
        <v>41</v>
      </c>
      <c r="C1838" s="124"/>
      <c r="D1838" s="125" t="n">
        <v>406.885246766552</v>
      </c>
      <c r="E1838" s="126" t="s">
        <v>2726</v>
      </c>
      <c r="F1838" s="127" t="n">
        <v>1975</v>
      </c>
      <c r="G1838" s="128" t="s">
        <v>239</v>
      </c>
      <c r="H1838" s="122" t="s">
        <v>584</v>
      </c>
      <c r="I1838" s="56" t="n">
        <v>401.885246766552</v>
      </c>
      <c r="J1838" s="122" t="n">
        <v>1</v>
      </c>
      <c r="K1838" s="122" t="n">
        <v>5</v>
      </c>
      <c r="L1838" s="56"/>
      <c r="M1838" s="56"/>
      <c r="N1838" s="56"/>
      <c r="O1838" s="56"/>
      <c r="P1838" s="56"/>
      <c r="Q1838" s="56"/>
      <c r="R1838" s="56"/>
      <c r="S1838" s="56"/>
      <c r="T1838" s="56"/>
      <c r="U1838" s="56"/>
      <c r="V1838" s="56"/>
      <c r="W1838" s="56"/>
      <c r="X1838" s="56"/>
      <c r="Y1838" s="56"/>
      <c r="Z1838" s="56"/>
      <c r="AA1838" s="56" t="n">
        <v>401.885246766552</v>
      </c>
      <c r="AB1838" s="57"/>
      <c r="AC1838" s="57"/>
      <c r="AD1838" s="57"/>
      <c r="AE1838" s="57"/>
      <c r="AF1838" s="57"/>
      <c r="AG1838" s="57"/>
      <c r="AH1838" s="57"/>
      <c r="AI1838" s="57"/>
      <c r="AJ1838" s="57"/>
      <c r="AK1838" s="57"/>
      <c r="AL1838" s="57"/>
      <c r="AM1838" s="57"/>
      <c r="AN1838" s="57"/>
      <c r="AO1838" s="57"/>
      <c r="AP1838" s="57"/>
      <c r="AQ1838" s="57" t="n">
        <v>0.19244212962963</v>
      </c>
    </row>
    <row r="1839" customFormat="false" ht="10.15" hidden="true" customHeight="true" outlineLevel="0" collapsed="false">
      <c r="A1839" s="122"/>
      <c r="B1839" s="123" t="s">
        <v>48</v>
      </c>
      <c r="C1839" s="124"/>
      <c r="D1839" s="125" t="n">
        <v>406.812070359887</v>
      </c>
      <c r="E1839" s="126" t="s">
        <v>2727</v>
      </c>
      <c r="F1839" s="127" t="n">
        <v>1965</v>
      </c>
      <c r="G1839" s="128" t="s">
        <v>210</v>
      </c>
      <c r="H1839" s="122" t="s">
        <v>47</v>
      </c>
      <c r="I1839" s="56" t="n">
        <v>401.812070359887</v>
      </c>
      <c r="J1839" s="122" t="n">
        <v>1</v>
      </c>
      <c r="K1839" s="122" t="n">
        <v>5</v>
      </c>
      <c r="L1839" s="56" t="n">
        <v>401.812070359887</v>
      </c>
      <c r="M1839" s="56"/>
      <c r="N1839" s="56"/>
      <c r="O1839" s="56"/>
      <c r="P1839" s="56"/>
      <c r="Q1839" s="56"/>
      <c r="R1839" s="56"/>
      <c r="S1839" s="56"/>
      <c r="T1839" s="56"/>
      <c r="U1839" s="56"/>
      <c r="V1839" s="56"/>
      <c r="W1839" s="56"/>
      <c r="X1839" s="56"/>
      <c r="Y1839" s="56"/>
      <c r="Z1839" s="56"/>
      <c r="AA1839" s="56"/>
      <c r="AB1839" s="57" t="n">
        <v>0.0619791666666667</v>
      </c>
      <c r="AC1839" s="57"/>
      <c r="AD1839" s="57"/>
      <c r="AE1839" s="57"/>
      <c r="AF1839" s="57"/>
      <c r="AG1839" s="57"/>
      <c r="AH1839" s="57"/>
      <c r="AI1839" s="57"/>
      <c r="AJ1839" s="57"/>
      <c r="AK1839" s="57"/>
      <c r="AL1839" s="57"/>
      <c r="AM1839" s="57"/>
      <c r="AN1839" s="57"/>
      <c r="AO1839" s="57"/>
      <c r="AP1839" s="57"/>
      <c r="AQ1839" s="57"/>
    </row>
    <row r="1840" customFormat="false" ht="10.15" hidden="true" customHeight="true" outlineLevel="0" collapsed="false">
      <c r="A1840" s="122"/>
      <c r="B1840" s="123" t="s">
        <v>74</v>
      </c>
      <c r="C1840" s="124"/>
      <c r="D1840" s="125" t="n">
        <v>406.597466768604</v>
      </c>
      <c r="E1840" s="126" t="s">
        <v>2728</v>
      </c>
      <c r="F1840" s="127" t="n">
        <v>1982</v>
      </c>
      <c r="G1840" s="128" t="s">
        <v>239</v>
      </c>
      <c r="H1840" s="122" t="s">
        <v>47</v>
      </c>
      <c r="I1840" s="56" t="n">
        <v>401.597466768604</v>
      </c>
      <c r="J1840" s="122" t="n">
        <v>1</v>
      </c>
      <c r="K1840" s="122" t="n">
        <v>5</v>
      </c>
      <c r="L1840" s="56"/>
      <c r="M1840" s="56"/>
      <c r="N1840" s="56"/>
      <c r="O1840" s="56"/>
      <c r="P1840" s="56"/>
      <c r="Q1840" s="56"/>
      <c r="R1840" s="56"/>
      <c r="S1840" s="56"/>
      <c r="T1840" s="56"/>
      <c r="U1840" s="56"/>
      <c r="V1840" s="56"/>
      <c r="W1840" s="56"/>
      <c r="X1840" s="56"/>
      <c r="Y1840" s="56"/>
      <c r="Z1840" s="56"/>
      <c r="AA1840" s="56" t="n">
        <v>401.597466768604</v>
      </c>
      <c r="AB1840" s="57"/>
      <c r="AC1840" s="57"/>
      <c r="AD1840" s="57"/>
      <c r="AE1840" s="57"/>
      <c r="AF1840" s="57"/>
      <c r="AG1840" s="57"/>
      <c r="AH1840" s="57"/>
      <c r="AI1840" s="57"/>
      <c r="AJ1840" s="57"/>
      <c r="AK1840" s="57"/>
      <c r="AL1840" s="57"/>
      <c r="AM1840" s="57"/>
      <c r="AN1840" s="57"/>
      <c r="AO1840" s="57"/>
      <c r="AP1840" s="57"/>
      <c r="AQ1840" s="57" t="n">
        <v>0.192534722222222</v>
      </c>
    </row>
    <row r="1841" customFormat="false" ht="10.15" hidden="true" customHeight="true" outlineLevel="0" collapsed="false">
      <c r="A1841" s="122"/>
      <c r="B1841" s="123" t="s">
        <v>131</v>
      </c>
      <c r="C1841" s="124"/>
      <c r="D1841" s="125" t="n">
        <v>406.400123355425</v>
      </c>
      <c r="E1841" s="126" t="s">
        <v>2729</v>
      </c>
      <c r="F1841" s="127" t="n">
        <v>1956</v>
      </c>
      <c r="G1841" s="128" t="s">
        <v>2730</v>
      </c>
      <c r="H1841" s="122" t="s">
        <v>47</v>
      </c>
      <c r="I1841" s="56" t="n">
        <v>401.400123355425</v>
      </c>
      <c r="J1841" s="122" t="n">
        <v>1</v>
      </c>
      <c r="K1841" s="122" t="n">
        <v>5</v>
      </c>
      <c r="L1841" s="56"/>
      <c r="M1841" s="56"/>
      <c r="N1841" s="56"/>
      <c r="O1841" s="56"/>
      <c r="P1841" s="56"/>
      <c r="Q1841" s="56"/>
      <c r="R1841" s="56"/>
      <c r="S1841" s="56" t="n">
        <v>401.400123355425</v>
      </c>
      <c r="T1841" s="56"/>
      <c r="U1841" s="56"/>
      <c r="V1841" s="56"/>
      <c r="W1841" s="56"/>
      <c r="X1841" s="56"/>
      <c r="Y1841" s="56"/>
      <c r="Z1841" s="56"/>
      <c r="AA1841" s="56"/>
      <c r="AB1841" s="57"/>
      <c r="AC1841" s="57"/>
      <c r="AD1841" s="57"/>
      <c r="AE1841" s="57"/>
      <c r="AF1841" s="57"/>
      <c r="AG1841" s="57"/>
      <c r="AH1841" s="57"/>
      <c r="AI1841" s="57" t="n">
        <v>0.0452199074074074</v>
      </c>
      <c r="AJ1841" s="57"/>
      <c r="AK1841" s="57"/>
      <c r="AL1841" s="57"/>
      <c r="AM1841" s="57"/>
      <c r="AN1841" s="57"/>
      <c r="AO1841" s="57"/>
      <c r="AP1841" s="57"/>
      <c r="AQ1841" s="57"/>
    </row>
    <row r="1842" customFormat="false" ht="10.15" hidden="true" customHeight="true" outlineLevel="0" collapsed="false">
      <c r="A1842" s="122"/>
      <c r="B1842" s="123" t="s">
        <v>48</v>
      </c>
      <c r="C1842" s="124"/>
      <c r="D1842" s="125" t="n">
        <v>405.80607177425</v>
      </c>
      <c r="E1842" s="126" t="s">
        <v>2731</v>
      </c>
      <c r="F1842" s="127" t="n">
        <v>1970</v>
      </c>
      <c r="G1842" s="128" t="s">
        <v>2732</v>
      </c>
      <c r="H1842" s="122" t="s">
        <v>47</v>
      </c>
      <c r="I1842" s="56" t="n">
        <v>400.80607177425</v>
      </c>
      <c r="J1842" s="122" t="n">
        <v>1</v>
      </c>
      <c r="K1842" s="122" t="n">
        <v>5</v>
      </c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  <c r="Y1842" s="56"/>
      <c r="Z1842" s="56"/>
      <c r="AA1842" s="56" t="n">
        <v>400.80607177425</v>
      </c>
      <c r="AB1842" s="57"/>
      <c r="AC1842" s="57"/>
      <c r="AD1842" s="57"/>
      <c r="AE1842" s="57"/>
      <c r="AF1842" s="57"/>
      <c r="AG1842" s="57"/>
      <c r="AH1842" s="57"/>
      <c r="AI1842" s="57"/>
      <c r="AJ1842" s="57"/>
      <c r="AK1842" s="57"/>
      <c r="AL1842" s="57"/>
      <c r="AM1842" s="57"/>
      <c r="AN1842" s="57"/>
      <c r="AO1842" s="57"/>
      <c r="AP1842" s="57"/>
      <c r="AQ1842" s="57" t="n">
        <v>0.192789351851852</v>
      </c>
    </row>
    <row r="1843" customFormat="false" ht="10.15" hidden="true" customHeight="true" outlineLevel="0" collapsed="false">
      <c r="A1843" s="122"/>
      <c r="B1843" s="123" t="s">
        <v>55</v>
      </c>
      <c r="C1843" s="124"/>
      <c r="D1843" s="125" t="n">
        <v>405.266484278099</v>
      </c>
      <c r="E1843" s="126" t="s">
        <v>2733</v>
      </c>
      <c r="F1843" s="127" t="n">
        <v>1961</v>
      </c>
      <c r="G1843" s="128" t="s">
        <v>1329</v>
      </c>
      <c r="H1843" s="122" t="s">
        <v>47</v>
      </c>
      <c r="I1843" s="56" t="n">
        <v>400.266484278099</v>
      </c>
      <c r="J1843" s="122" t="n">
        <v>1</v>
      </c>
      <c r="K1843" s="122" t="n">
        <v>5</v>
      </c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  <c r="Y1843" s="56"/>
      <c r="Z1843" s="56"/>
      <c r="AA1843" s="56" t="n">
        <v>400.266484278099</v>
      </c>
      <c r="AB1843" s="57"/>
      <c r="AC1843" s="57"/>
      <c r="AD1843" s="57"/>
      <c r="AE1843" s="57"/>
      <c r="AF1843" s="57"/>
      <c r="AG1843" s="57"/>
      <c r="AH1843" s="57"/>
      <c r="AI1843" s="57"/>
      <c r="AJ1843" s="57"/>
      <c r="AK1843" s="57"/>
      <c r="AL1843" s="57"/>
      <c r="AM1843" s="57"/>
      <c r="AN1843" s="57"/>
      <c r="AO1843" s="57"/>
      <c r="AP1843" s="57"/>
      <c r="AQ1843" s="57" t="n">
        <v>0.192962962962963</v>
      </c>
    </row>
    <row r="1844" customFormat="false" ht="10.15" hidden="true" customHeight="true" outlineLevel="0" collapsed="false">
      <c r="A1844" s="122"/>
      <c r="B1844" s="123" t="s">
        <v>131</v>
      </c>
      <c r="C1844" s="124"/>
      <c r="D1844" s="125" t="n">
        <v>404.906759280665</v>
      </c>
      <c r="E1844" s="126" t="s">
        <v>2734</v>
      </c>
      <c r="F1844" s="127" t="n">
        <v>1961</v>
      </c>
      <c r="G1844" s="128" t="s">
        <v>239</v>
      </c>
      <c r="H1844" s="122" t="s">
        <v>2137</v>
      </c>
      <c r="I1844" s="56" t="n">
        <v>399.906759280665</v>
      </c>
      <c r="J1844" s="122" t="n">
        <v>1</v>
      </c>
      <c r="K1844" s="122" t="n">
        <v>5</v>
      </c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  <c r="Y1844" s="56"/>
      <c r="Z1844" s="56"/>
      <c r="AA1844" s="56" t="n">
        <v>399.906759280665</v>
      </c>
      <c r="AB1844" s="57"/>
      <c r="AC1844" s="57"/>
      <c r="AD1844" s="57"/>
      <c r="AE1844" s="57"/>
      <c r="AF1844" s="57"/>
      <c r="AG1844" s="57"/>
      <c r="AH1844" s="57"/>
      <c r="AI1844" s="57"/>
      <c r="AJ1844" s="57"/>
      <c r="AK1844" s="57"/>
      <c r="AL1844" s="57"/>
      <c r="AM1844" s="57"/>
      <c r="AN1844" s="57"/>
      <c r="AO1844" s="57"/>
      <c r="AP1844" s="57"/>
      <c r="AQ1844" s="57" t="n">
        <v>0.193078703703704</v>
      </c>
    </row>
    <row r="1845" customFormat="false" ht="10.15" hidden="true" customHeight="true" outlineLevel="0" collapsed="false">
      <c r="A1845" s="122"/>
      <c r="B1845" s="123" t="s">
        <v>80</v>
      </c>
      <c r="C1845" s="124"/>
      <c r="D1845" s="125" t="n">
        <v>404.834814281178</v>
      </c>
      <c r="E1845" s="126" t="s">
        <v>2735</v>
      </c>
      <c r="F1845" s="127" t="n">
        <v>1950</v>
      </c>
      <c r="G1845" s="128" t="s">
        <v>2736</v>
      </c>
      <c r="H1845" s="122" t="s">
        <v>1117</v>
      </c>
      <c r="I1845" s="56" t="n">
        <v>399.834814281178</v>
      </c>
      <c r="J1845" s="122" t="n">
        <v>1</v>
      </c>
      <c r="K1845" s="122" t="n">
        <v>5</v>
      </c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  <c r="Y1845" s="56"/>
      <c r="Z1845" s="56"/>
      <c r="AA1845" s="56" t="n">
        <v>399.834814281178</v>
      </c>
      <c r="AB1845" s="57"/>
      <c r="AC1845" s="57"/>
      <c r="AD1845" s="57"/>
      <c r="AE1845" s="57"/>
      <c r="AF1845" s="57"/>
      <c r="AG1845" s="57"/>
      <c r="AH1845" s="57"/>
      <c r="AI1845" s="57"/>
      <c r="AJ1845" s="57"/>
      <c r="AK1845" s="57"/>
      <c r="AL1845" s="57"/>
      <c r="AM1845" s="57"/>
      <c r="AN1845" s="57"/>
      <c r="AO1845" s="57"/>
      <c r="AP1845" s="57"/>
      <c r="AQ1845" s="57" t="n">
        <v>0.193101851851852</v>
      </c>
    </row>
    <row r="1846" customFormat="false" ht="10.15" hidden="true" customHeight="true" outlineLevel="0" collapsed="false">
      <c r="A1846" s="122"/>
      <c r="B1846" s="123" t="s">
        <v>55</v>
      </c>
      <c r="C1846" s="124"/>
      <c r="D1846" s="125" t="n">
        <v>404.675610666598</v>
      </c>
      <c r="E1846" s="126" t="s">
        <v>2737</v>
      </c>
      <c r="F1846" s="127" t="n">
        <v>1961</v>
      </c>
      <c r="G1846" s="128" t="s">
        <v>239</v>
      </c>
      <c r="H1846" s="122" t="s">
        <v>47</v>
      </c>
      <c r="I1846" s="56" t="n">
        <v>399.675610666598</v>
      </c>
      <c r="J1846" s="122" t="n">
        <v>1</v>
      </c>
      <c r="K1846" s="122" t="n">
        <v>5</v>
      </c>
      <c r="L1846" s="56"/>
      <c r="M1846" s="56"/>
      <c r="N1846" s="56"/>
      <c r="O1846" s="56"/>
      <c r="P1846" s="56"/>
      <c r="Q1846" s="56"/>
      <c r="R1846" s="56"/>
      <c r="S1846" s="56"/>
      <c r="T1846" s="56" t="n">
        <v>399.675610666598</v>
      </c>
      <c r="U1846" s="56"/>
      <c r="V1846" s="56"/>
      <c r="W1846" s="56"/>
      <c r="X1846" s="56"/>
      <c r="Y1846" s="56"/>
      <c r="Z1846" s="56"/>
      <c r="AA1846" s="56"/>
      <c r="AB1846" s="57"/>
      <c r="AC1846" s="57"/>
      <c r="AD1846" s="57"/>
      <c r="AE1846" s="57"/>
      <c r="AF1846" s="57"/>
      <c r="AG1846" s="57"/>
      <c r="AH1846" s="57"/>
      <c r="AI1846" s="57"/>
      <c r="AJ1846" s="57" t="n">
        <v>0.102118055555556</v>
      </c>
      <c r="AK1846" s="57"/>
      <c r="AL1846" s="57"/>
      <c r="AM1846" s="57"/>
      <c r="AN1846" s="57"/>
      <c r="AO1846" s="57"/>
      <c r="AP1846" s="57"/>
      <c r="AQ1846" s="57"/>
    </row>
    <row r="1847" customFormat="false" ht="10.15" hidden="true" customHeight="true" outlineLevel="0" collapsed="false">
      <c r="A1847" s="122"/>
      <c r="B1847" s="123" t="s">
        <v>80</v>
      </c>
      <c r="C1847" s="124"/>
      <c r="D1847" s="125" t="n">
        <v>404.248961963814</v>
      </c>
      <c r="E1847" s="126" t="s">
        <v>2738</v>
      </c>
      <c r="F1847" s="127" t="n">
        <v>1947</v>
      </c>
      <c r="G1847" s="128" t="s">
        <v>166</v>
      </c>
      <c r="H1847" s="122" t="s">
        <v>47</v>
      </c>
      <c r="I1847" s="56" t="n">
        <v>399.248961963814</v>
      </c>
      <c r="J1847" s="122" t="n">
        <v>1</v>
      </c>
      <c r="K1847" s="122" t="n">
        <v>5</v>
      </c>
      <c r="L1847" s="56"/>
      <c r="M1847" s="56"/>
      <c r="N1847" s="56"/>
      <c r="O1847" s="56"/>
      <c r="P1847" s="56"/>
      <c r="Q1847" s="56"/>
      <c r="R1847" s="56" t="n">
        <v>399.248961963814</v>
      </c>
      <c r="S1847" s="56"/>
      <c r="T1847" s="56"/>
      <c r="U1847" s="56"/>
      <c r="V1847" s="56"/>
      <c r="W1847" s="56"/>
      <c r="X1847" s="56"/>
      <c r="Y1847" s="56"/>
      <c r="Z1847" s="56"/>
      <c r="AA1847" s="56"/>
      <c r="AB1847" s="57"/>
      <c r="AC1847" s="57"/>
      <c r="AD1847" s="57"/>
      <c r="AE1847" s="57"/>
      <c r="AF1847" s="57"/>
      <c r="AG1847" s="57"/>
      <c r="AH1847" s="57" t="n">
        <v>0.0625578703703704</v>
      </c>
      <c r="AI1847" s="57"/>
      <c r="AJ1847" s="57"/>
      <c r="AK1847" s="57"/>
      <c r="AL1847" s="57"/>
      <c r="AM1847" s="57"/>
      <c r="AN1847" s="57"/>
      <c r="AO1847" s="57"/>
      <c r="AP1847" s="57"/>
      <c r="AQ1847" s="57"/>
    </row>
    <row r="1848" customFormat="false" ht="10.15" hidden="true" customHeight="true" outlineLevel="0" collapsed="false">
      <c r="A1848" s="122"/>
      <c r="B1848" s="123" t="s">
        <v>131</v>
      </c>
      <c r="C1848" s="124"/>
      <c r="D1848" s="125" t="n">
        <v>404.11536428631</v>
      </c>
      <c r="E1848" s="126" t="s">
        <v>2739</v>
      </c>
      <c r="F1848" s="127" t="n">
        <v>1961</v>
      </c>
      <c r="G1848" s="128" t="s">
        <v>1243</v>
      </c>
      <c r="H1848" s="122" t="s">
        <v>305</v>
      </c>
      <c r="I1848" s="56" t="n">
        <v>399.11536428631</v>
      </c>
      <c r="J1848" s="122" t="n">
        <v>1</v>
      </c>
      <c r="K1848" s="122" t="n">
        <v>5</v>
      </c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  <c r="Y1848" s="56"/>
      <c r="Z1848" s="56"/>
      <c r="AA1848" s="56" t="n">
        <v>399.11536428631</v>
      </c>
      <c r="AB1848" s="57"/>
      <c r="AC1848" s="57"/>
      <c r="AD1848" s="57"/>
      <c r="AE1848" s="57"/>
      <c r="AF1848" s="57"/>
      <c r="AG1848" s="57"/>
      <c r="AH1848" s="57"/>
      <c r="AI1848" s="57"/>
      <c r="AJ1848" s="57"/>
      <c r="AK1848" s="57"/>
      <c r="AL1848" s="57"/>
      <c r="AM1848" s="57"/>
      <c r="AN1848" s="57"/>
      <c r="AO1848" s="57"/>
      <c r="AP1848" s="57"/>
      <c r="AQ1848" s="57" t="n">
        <v>0.193333333333333</v>
      </c>
    </row>
    <row r="1849" customFormat="false" ht="10.15" hidden="true" customHeight="true" outlineLevel="0" collapsed="false">
      <c r="A1849" s="122"/>
      <c r="B1849" s="123" t="s">
        <v>131</v>
      </c>
      <c r="C1849" s="124"/>
      <c r="D1849" s="125" t="n">
        <v>403.335880321667</v>
      </c>
      <c r="E1849" s="126" t="s">
        <v>2740</v>
      </c>
      <c r="F1849" s="127" t="n">
        <v>1972</v>
      </c>
      <c r="G1849" s="128" t="s">
        <v>556</v>
      </c>
      <c r="H1849" s="122" t="s">
        <v>47</v>
      </c>
      <c r="I1849" s="56" t="n">
        <v>398.335880321667</v>
      </c>
      <c r="J1849" s="122" t="n">
        <v>1</v>
      </c>
      <c r="K1849" s="122" t="n">
        <v>5</v>
      </c>
      <c r="L1849" s="56"/>
      <c r="M1849" s="56"/>
      <c r="N1849" s="56"/>
      <c r="O1849" s="56"/>
      <c r="P1849" s="56"/>
      <c r="Q1849" s="56"/>
      <c r="R1849" s="56"/>
      <c r="S1849" s="56" t="n">
        <v>398.335880321667</v>
      </c>
      <c r="T1849" s="56"/>
      <c r="U1849" s="56"/>
      <c r="V1849" s="56"/>
      <c r="W1849" s="56"/>
      <c r="X1849" s="56"/>
      <c r="Y1849" s="56"/>
      <c r="Z1849" s="56"/>
      <c r="AA1849" s="56"/>
      <c r="AB1849" s="57"/>
      <c r="AC1849" s="57"/>
      <c r="AD1849" s="57"/>
      <c r="AE1849" s="57"/>
      <c r="AF1849" s="57"/>
      <c r="AG1849" s="57"/>
      <c r="AH1849" s="57"/>
      <c r="AI1849" s="57" t="n">
        <v>0.0454513888888889</v>
      </c>
      <c r="AJ1849" s="57"/>
      <c r="AK1849" s="57"/>
      <c r="AL1849" s="57"/>
      <c r="AM1849" s="57"/>
      <c r="AN1849" s="57"/>
      <c r="AO1849" s="57"/>
      <c r="AP1849" s="57"/>
      <c r="AQ1849" s="57"/>
    </row>
    <row r="1850" customFormat="false" ht="10.15" hidden="true" customHeight="true" outlineLevel="0" collapsed="false">
      <c r="A1850" s="122"/>
      <c r="B1850" s="123" t="s">
        <v>48</v>
      </c>
      <c r="C1850" s="124"/>
      <c r="D1850" s="125" t="n">
        <v>403.178712041943</v>
      </c>
      <c r="E1850" s="126" t="s">
        <v>2741</v>
      </c>
      <c r="F1850" s="127" t="n">
        <v>1965</v>
      </c>
      <c r="G1850" s="128" t="s">
        <v>2742</v>
      </c>
      <c r="H1850" s="122" t="s">
        <v>47</v>
      </c>
      <c r="I1850" s="56" t="n">
        <v>398.178712041943</v>
      </c>
      <c r="J1850" s="122" t="n">
        <v>1</v>
      </c>
      <c r="K1850" s="122" t="n">
        <v>5</v>
      </c>
      <c r="L1850" s="56"/>
      <c r="M1850" s="56"/>
      <c r="N1850" s="56"/>
      <c r="O1850" s="56"/>
      <c r="P1850" s="56"/>
      <c r="Q1850" s="56"/>
      <c r="R1850" s="56"/>
      <c r="S1850" s="56"/>
      <c r="T1850" s="56" t="n">
        <v>398.178712041943</v>
      </c>
      <c r="U1850" s="56"/>
      <c r="V1850" s="56"/>
      <c r="W1850" s="56"/>
      <c r="X1850" s="56"/>
      <c r="Y1850" s="56"/>
      <c r="Z1850" s="56"/>
      <c r="AA1850" s="56"/>
      <c r="AB1850" s="57"/>
      <c r="AC1850" s="57"/>
      <c r="AD1850" s="57"/>
      <c r="AE1850" s="57"/>
      <c r="AF1850" s="57"/>
      <c r="AG1850" s="57"/>
      <c r="AH1850" s="57"/>
      <c r="AI1850" s="57"/>
      <c r="AJ1850" s="57" t="n">
        <v>0.102372685185185</v>
      </c>
      <c r="AK1850" s="57"/>
      <c r="AL1850" s="57"/>
      <c r="AM1850" s="57"/>
      <c r="AN1850" s="57"/>
      <c r="AO1850" s="57"/>
      <c r="AP1850" s="57"/>
      <c r="AQ1850" s="57"/>
    </row>
    <row r="1851" customFormat="false" ht="10.15" hidden="true" customHeight="true" outlineLevel="0" collapsed="false">
      <c r="A1851" s="122"/>
      <c r="B1851" s="123" t="s">
        <v>41</v>
      </c>
      <c r="C1851" s="124"/>
      <c r="D1851" s="125" t="n">
        <v>402.790638900121</v>
      </c>
      <c r="E1851" s="126" t="s">
        <v>2743</v>
      </c>
      <c r="F1851" s="127" t="n">
        <v>1981</v>
      </c>
      <c r="G1851" s="128" t="s">
        <v>2744</v>
      </c>
      <c r="H1851" s="122" t="s">
        <v>47</v>
      </c>
      <c r="I1851" s="56" t="n">
        <v>397.790638900121</v>
      </c>
      <c r="J1851" s="122" t="n">
        <v>1</v>
      </c>
      <c r="K1851" s="122" t="n">
        <v>5</v>
      </c>
      <c r="L1851" s="56" t="n">
        <v>397.790638900121</v>
      </c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  <c r="Y1851" s="56"/>
      <c r="Z1851" s="56"/>
      <c r="AA1851" s="56"/>
      <c r="AB1851" s="57" t="n">
        <v>0.0623958333333333</v>
      </c>
      <c r="AC1851" s="57"/>
      <c r="AD1851" s="57"/>
      <c r="AE1851" s="57"/>
      <c r="AF1851" s="57"/>
      <c r="AG1851" s="57"/>
      <c r="AH1851" s="57"/>
      <c r="AI1851" s="57"/>
      <c r="AJ1851" s="57"/>
      <c r="AK1851" s="57"/>
      <c r="AL1851" s="57"/>
      <c r="AM1851" s="57"/>
      <c r="AN1851" s="57"/>
      <c r="AO1851" s="57"/>
      <c r="AP1851" s="57"/>
      <c r="AQ1851" s="57"/>
    </row>
    <row r="1852" customFormat="false" ht="10.15" hidden="true" customHeight="true" outlineLevel="0" collapsed="false">
      <c r="A1852" s="122"/>
      <c r="B1852" s="123" t="s">
        <v>48</v>
      </c>
      <c r="C1852" s="124"/>
      <c r="D1852" s="125" t="n">
        <v>402.568546797344</v>
      </c>
      <c r="E1852" s="126" t="s">
        <v>2745</v>
      </c>
      <c r="F1852" s="127" t="n">
        <v>1967</v>
      </c>
      <c r="G1852" s="128" t="s">
        <v>2746</v>
      </c>
      <c r="H1852" s="122" t="s">
        <v>47</v>
      </c>
      <c r="I1852" s="56" t="n">
        <v>397.568546797344</v>
      </c>
      <c r="J1852" s="122" t="n">
        <v>1</v>
      </c>
      <c r="K1852" s="122" t="n">
        <v>5</v>
      </c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  <c r="Y1852" s="56"/>
      <c r="Z1852" s="56"/>
      <c r="AA1852" s="56" t="n">
        <v>397.568546797344</v>
      </c>
      <c r="AB1852" s="57"/>
      <c r="AC1852" s="57"/>
      <c r="AD1852" s="57"/>
      <c r="AE1852" s="57"/>
      <c r="AF1852" s="57"/>
      <c r="AG1852" s="57"/>
      <c r="AH1852" s="57"/>
      <c r="AI1852" s="57"/>
      <c r="AJ1852" s="57"/>
      <c r="AK1852" s="57"/>
      <c r="AL1852" s="57"/>
      <c r="AM1852" s="57"/>
      <c r="AN1852" s="57"/>
      <c r="AO1852" s="57"/>
      <c r="AP1852" s="57"/>
      <c r="AQ1852" s="57" t="n">
        <v>0.193831018518519</v>
      </c>
    </row>
    <row r="1853" customFormat="false" ht="10.15" hidden="true" customHeight="true" outlineLevel="0" collapsed="false">
      <c r="A1853" s="122"/>
      <c r="B1853" s="123" t="s">
        <v>74</v>
      </c>
      <c r="C1853" s="124"/>
      <c r="D1853" s="125" t="n">
        <v>402.021699628534</v>
      </c>
      <c r="E1853" s="126" t="s">
        <v>2747</v>
      </c>
      <c r="F1853" s="127" t="n">
        <v>1980</v>
      </c>
      <c r="G1853" s="128" t="s">
        <v>166</v>
      </c>
      <c r="H1853" s="122" t="s">
        <v>47</v>
      </c>
      <c r="I1853" s="56" t="n">
        <v>397.021699628534</v>
      </c>
      <c r="J1853" s="122" t="n">
        <v>1</v>
      </c>
      <c r="K1853" s="122" t="n">
        <v>5</v>
      </c>
      <c r="L1853" s="56"/>
      <c r="M1853" s="56"/>
      <c r="N1853" s="56" t="n">
        <v>397.021699628534</v>
      </c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  <c r="Y1853" s="56"/>
      <c r="Z1853" s="56"/>
      <c r="AA1853" s="56"/>
      <c r="AB1853" s="57"/>
      <c r="AC1853" s="57"/>
      <c r="AD1853" s="57" t="n">
        <v>0.0855092592592593</v>
      </c>
      <c r="AE1853" s="57"/>
      <c r="AF1853" s="57"/>
      <c r="AG1853" s="57"/>
      <c r="AH1853" s="57"/>
      <c r="AI1853" s="57"/>
      <c r="AJ1853" s="57"/>
      <c r="AK1853" s="57"/>
      <c r="AL1853" s="57"/>
      <c r="AM1853" s="57"/>
      <c r="AN1853" s="57"/>
      <c r="AO1853" s="57"/>
      <c r="AP1853" s="57"/>
      <c r="AQ1853" s="57"/>
    </row>
    <row r="1854" customFormat="false" ht="10.15" hidden="true" customHeight="true" outlineLevel="0" collapsed="false">
      <c r="A1854" s="122"/>
      <c r="B1854" s="123" t="s">
        <v>55</v>
      </c>
      <c r="C1854" s="124"/>
      <c r="D1854" s="125" t="n">
        <v>401.345481806069</v>
      </c>
      <c r="E1854" s="126" t="s">
        <v>2748</v>
      </c>
      <c r="F1854" s="127" t="n">
        <v>1961</v>
      </c>
      <c r="G1854" s="128" t="s">
        <v>2749</v>
      </c>
      <c r="H1854" s="122" t="s">
        <v>584</v>
      </c>
      <c r="I1854" s="56" t="n">
        <v>396.345481806069</v>
      </c>
      <c r="J1854" s="122" t="n">
        <v>1</v>
      </c>
      <c r="K1854" s="122" t="n">
        <v>5</v>
      </c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  <c r="Y1854" s="56"/>
      <c r="Z1854" s="56"/>
      <c r="AA1854" s="56" t="n">
        <v>396.345481806069</v>
      </c>
      <c r="AB1854" s="57"/>
      <c r="AC1854" s="57"/>
      <c r="AD1854" s="57"/>
      <c r="AE1854" s="57"/>
      <c r="AF1854" s="57"/>
      <c r="AG1854" s="57"/>
      <c r="AH1854" s="57"/>
      <c r="AI1854" s="57"/>
      <c r="AJ1854" s="57"/>
      <c r="AK1854" s="57"/>
      <c r="AL1854" s="57"/>
      <c r="AM1854" s="57"/>
      <c r="AN1854" s="57"/>
      <c r="AO1854" s="57"/>
      <c r="AP1854" s="57"/>
      <c r="AQ1854" s="57" t="n">
        <v>0.194224537037037</v>
      </c>
    </row>
    <row r="1855" customFormat="false" ht="10.15" hidden="true" customHeight="true" outlineLevel="0" collapsed="false">
      <c r="A1855" s="122"/>
      <c r="B1855" s="123" t="s">
        <v>55</v>
      </c>
      <c r="C1855" s="124"/>
      <c r="D1855" s="125" t="n">
        <v>400.769921810174</v>
      </c>
      <c r="E1855" s="126" t="s">
        <v>2750</v>
      </c>
      <c r="F1855" s="127" t="n">
        <v>1961</v>
      </c>
      <c r="G1855" s="128" t="s">
        <v>67</v>
      </c>
      <c r="H1855" s="122" t="s">
        <v>47</v>
      </c>
      <c r="I1855" s="56" t="n">
        <v>395.769921810174</v>
      </c>
      <c r="J1855" s="122" t="n">
        <v>1</v>
      </c>
      <c r="K1855" s="122" t="n">
        <v>5</v>
      </c>
      <c r="L1855" s="56"/>
      <c r="M1855" s="56"/>
      <c r="N1855" s="56"/>
      <c r="O1855" s="56"/>
      <c r="P1855" s="56"/>
      <c r="Q1855" s="56"/>
      <c r="R1855" s="56"/>
      <c r="S1855" s="56"/>
      <c r="T1855" s="56"/>
      <c r="U1855" s="56"/>
      <c r="V1855" s="56"/>
      <c r="W1855" s="56"/>
      <c r="X1855" s="56"/>
      <c r="Y1855" s="56"/>
      <c r="Z1855" s="56"/>
      <c r="AA1855" s="56" t="n">
        <v>395.769921810174</v>
      </c>
      <c r="AB1855" s="57"/>
      <c r="AC1855" s="57"/>
      <c r="AD1855" s="57"/>
      <c r="AE1855" s="57"/>
      <c r="AF1855" s="57"/>
      <c r="AG1855" s="57"/>
      <c r="AH1855" s="57"/>
      <c r="AI1855" s="57"/>
      <c r="AJ1855" s="57"/>
      <c r="AK1855" s="57"/>
      <c r="AL1855" s="57"/>
      <c r="AM1855" s="57"/>
      <c r="AN1855" s="57"/>
      <c r="AO1855" s="57"/>
      <c r="AP1855" s="57"/>
      <c r="AQ1855" s="57" t="n">
        <v>0.194409722222222</v>
      </c>
    </row>
    <row r="1856" customFormat="false" ht="10.15" hidden="true" customHeight="true" outlineLevel="0" collapsed="false">
      <c r="A1856" s="122"/>
      <c r="B1856" s="123" t="s">
        <v>48</v>
      </c>
      <c r="C1856" s="124"/>
      <c r="D1856" s="125" t="n">
        <v>400.446169312484</v>
      </c>
      <c r="E1856" s="126" t="s">
        <v>2751</v>
      </c>
      <c r="F1856" s="127" t="n">
        <v>1971</v>
      </c>
      <c r="G1856" s="128" t="s">
        <v>2752</v>
      </c>
      <c r="H1856" s="122" t="s">
        <v>47</v>
      </c>
      <c r="I1856" s="56" t="n">
        <v>395.446169312484</v>
      </c>
      <c r="J1856" s="122" t="n">
        <v>1</v>
      </c>
      <c r="K1856" s="122" t="n">
        <v>5</v>
      </c>
      <c r="L1856" s="56"/>
      <c r="M1856" s="56"/>
      <c r="N1856" s="56"/>
      <c r="O1856" s="56"/>
      <c r="P1856" s="56"/>
      <c r="Q1856" s="56"/>
      <c r="R1856" s="56"/>
      <c r="S1856" s="56"/>
      <c r="T1856" s="56"/>
      <c r="U1856" s="56"/>
      <c r="V1856" s="56"/>
      <c r="W1856" s="56"/>
      <c r="X1856" s="56"/>
      <c r="Y1856" s="56"/>
      <c r="Z1856" s="56"/>
      <c r="AA1856" s="56" t="n">
        <v>395.446169312484</v>
      </c>
      <c r="AB1856" s="57"/>
      <c r="AC1856" s="57"/>
      <c r="AD1856" s="57"/>
      <c r="AE1856" s="57"/>
      <c r="AF1856" s="57"/>
      <c r="AG1856" s="57"/>
      <c r="AH1856" s="57"/>
      <c r="AI1856" s="57"/>
      <c r="AJ1856" s="57"/>
      <c r="AK1856" s="57"/>
      <c r="AL1856" s="57"/>
      <c r="AM1856" s="57"/>
      <c r="AN1856" s="57"/>
      <c r="AO1856" s="57"/>
      <c r="AP1856" s="57"/>
      <c r="AQ1856" s="57" t="n">
        <v>0.194513888888889</v>
      </c>
    </row>
    <row r="1857" customFormat="false" ht="10.15" hidden="true" customHeight="true" outlineLevel="0" collapsed="false">
      <c r="A1857" s="122"/>
      <c r="B1857" s="123" t="s">
        <v>74</v>
      </c>
      <c r="C1857" s="124"/>
      <c r="D1857" s="125" t="n">
        <v>400.430170202845</v>
      </c>
      <c r="E1857" s="126" t="s">
        <v>2753</v>
      </c>
      <c r="F1857" s="127" t="n">
        <v>1976</v>
      </c>
      <c r="G1857" s="128" t="s">
        <v>97</v>
      </c>
      <c r="H1857" s="122" t="s">
        <v>47</v>
      </c>
      <c r="I1857" s="56" t="n">
        <v>395.430170202845</v>
      </c>
      <c r="J1857" s="122" t="n">
        <v>1</v>
      </c>
      <c r="K1857" s="122" t="n">
        <v>5</v>
      </c>
      <c r="L1857" s="56"/>
      <c r="M1857" s="56"/>
      <c r="N1857" s="56"/>
      <c r="O1857" s="56"/>
      <c r="P1857" s="56"/>
      <c r="Q1857" s="56"/>
      <c r="R1857" s="56"/>
      <c r="S1857" s="56"/>
      <c r="T1857" s="56"/>
      <c r="U1857" s="56"/>
      <c r="V1857" s="56"/>
      <c r="W1857" s="56"/>
      <c r="X1857" s="56"/>
      <c r="Y1857" s="56"/>
      <c r="Z1857" s="56" t="n">
        <v>395.430170202845</v>
      </c>
      <c r="AA1857" s="56"/>
      <c r="AB1857" s="57"/>
      <c r="AC1857" s="57"/>
      <c r="AD1857" s="57"/>
      <c r="AE1857" s="57"/>
      <c r="AF1857" s="57"/>
      <c r="AG1857" s="57"/>
      <c r="AH1857" s="57"/>
      <c r="AI1857" s="57"/>
      <c r="AJ1857" s="57"/>
      <c r="AK1857" s="57"/>
      <c r="AL1857" s="57"/>
      <c r="AM1857" s="57"/>
      <c r="AN1857" s="57"/>
      <c r="AO1857" s="57"/>
      <c r="AP1857" s="57" t="n">
        <v>0.0600231481481482</v>
      </c>
      <c r="AQ1857" s="57"/>
    </row>
    <row r="1858" customFormat="false" ht="10.15" hidden="true" customHeight="true" outlineLevel="0" collapsed="false">
      <c r="A1858" s="122"/>
      <c r="B1858" s="123" t="s">
        <v>55</v>
      </c>
      <c r="C1858" s="124"/>
      <c r="D1858" s="125" t="n">
        <v>400.253232264572</v>
      </c>
      <c r="E1858" s="126" t="s">
        <v>2754</v>
      </c>
      <c r="F1858" s="127" t="n">
        <v>1954</v>
      </c>
      <c r="G1858" s="128" t="s">
        <v>210</v>
      </c>
      <c r="H1858" s="122" t="s">
        <v>47</v>
      </c>
      <c r="I1858" s="56" t="n">
        <v>395.253232264572</v>
      </c>
      <c r="J1858" s="122" t="n">
        <v>1</v>
      </c>
      <c r="K1858" s="122" t="n">
        <v>5</v>
      </c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 t="n">
        <v>395.253232264572</v>
      </c>
      <c r="W1858" s="56"/>
      <c r="X1858" s="56"/>
      <c r="Y1858" s="56"/>
      <c r="Z1858" s="56"/>
      <c r="AA1858" s="56"/>
      <c r="AB1858" s="57"/>
      <c r="AC1858" s="57"/>
      <c r="AD1858" s="57"/>
      <c r="AE1858" s="57"/>
      <c r="AF1858" s="57"/>
      <c r="AG1858" s="57"/>
      <c r="AH1858" s="57"/>
      <c r="AI1858" s="57"/>
      <c r="AJ1858" s="57"/>
      <c r="AK1858" s="57"/>
      <c r="AL1858" s="57" t="n">
        <v>0.0654282407407407</v>
      </c>
      <c r="AM1858" s="57"/>
      <c r="AN1858" s="57"/>
      <c r="AO1858" s="57"/>
      <c r="AP1858" s="57"/>
      <c r="AQ1858" s="57"/>
    </row>
    <row r="1859" customFormat="false" ht="10.15" hidden="true" customHeight="true" outlineLevel="0" collapsed="false">
      <c r="A1859" s="122"/>
      <c r="B1859" s="123" t="s">
        <v>41</v>
      </c>
      <c r="C1859" s="124"/>
      <c r="D1859" s="125" t="n">
        <v>399.834636816846</v>
      </c>
      <c r="E1859" s="126" t="s">
        <v>2755</v>
      </c>
      <c r="F1859" s="127" t="n">
        <v>1979</v>
      </c>
      <c r="G1859" s="128" t="s">
        <v>91</v>
      </c>
      <c r="H1859" s="122" t="s">
        <v>47</v>
      </c>
      <c r="I1859" s="56" t="n">
        <v>394.834636816846</v>
      </c>
      <c r="J1859" s="122" t="n">
        <v>1</v>
      </c>
      <c r="K1859" s="122" t="n">
        <v>5</v>
      </c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  <c r="Y1859" s="56"/>
      <c r="Z1859" s="56"/>
      <c r="AA1859" s="56" t="n">
        <v>394.834636816846</v>
      </c>
      <c r="AB1859" s="57"/>
      <c r="AC1859" s="57"/>
      <c r="AD1859" s="57"/>
      <c r="AE1859" s="57"/>
      <c r="AF1859" s="57"/>
      <c r="AG1859" s="57"/>
      <c r="AH1859" s="57"/>
      <c r="AI1859" s="57"/>
      <c r="AJ1859" s="57"/>
      <c r="AK1859" s="57"/>
      <c r="AL1859" s="57"/>
      <c r="AM1859" s="57"/>
      <c r="AN1859" s="57"/>
      <c r="AO1859" s="57"/>
      <c r="AP1859" s="57"/>
      <c r="AQ1859" s="57" t="n">
        <v>0.194710648148148</v>
      </c>
    </row>
    <row r="1860" customFormat="false" ht="10.15" hidden="true" customHeight="true" outlineLevel="0" collapsed="false">
      <c r="A1860" s="122"/>
      <c r="B1860" s="123" t="s">
        <v>41</v>
      </c>
      <c r="C1860" s="124"/>
      <c r="D1860" s="125" t="n">
        <v>399.115186821978</v>
      </c>
      <c r="E1860" s="126" t="s">
        <v>2756</v>
      </c>
      <c r="F1860" s="127" t="n">
        <v>1976</v>
      </c>
      <c r="G1860" s="128" t="s">
        <v>2757</v>
      </c>
      <c r="H1860" s="122" t="s">
        <v>584</v>
      </c>
      <c r="I1860" s="56" t="n">
        <v>394.115186821978</v>
      </c>
      <c r="J1860" s="122" t="n">
        <v>1</v>
      </c>
      <c r="K1860" s="122" t="n">
        <v>5</v>
      </c>
      <c r="L1860" s="56"/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56"/>
      <c r="X1860" s="56"/>
      <c r="Y1860" s="56"/>
      <c r="Z1860" s="56"/>
      <c r="AA1860" s="56" t="n">
        <v>394.115186821978</v>
      </c>
      <c r="AB1860" s="57"/>
      <c r="AC1860" s="57"/>
      <c r="AD1860" s="57"/>
      <c r="AE1860" s="57"/>
      <c r="AF1860" s="57"/>
      <c r="AG1860" s="57"/>
      <c r="AH1860" s="57"/>
      <c r="AI1860" s="57"/>
      <c r="AJ1860" s="57"/>
      <c r="AK1860" s="57"/>
      <c r="AL1860" s="57"/>
      <c r="AM1860" s="57"/>
      <c r="AN1860" s="57"/>
      <c r="AO1860" s="57"/>
      <c r="AP1860" s="57"/>
      <c r="AQ1860" s="57" t="n">
        <v>0.19494212962963</v>
      </c>
    </row>
    <row r="1861" customFormat="false" ht="10.15" hidden="true" customHeight="true" outlineLevel="0" collapsed="false">
      <c r="A1861" s="122"/>
      <c r="B1861" s="123" t="s">
        <v>55</v>
      </c>
      <c r="C1861" s="124"/>
      <c r="D1861" s="125" t="n">
        <v>398.824097861127</v>
      </c>
      <c r="E1861" s="126" t="s">
        <v>2758</v>
      </c>
      <c r="F1861" s="127" t="n">
        <v>1956</v>
      </c>
      <c r="G1861" s="128" t="s">
        <v>210</v>
      </c>
      <c r="H1861" s="122" t="s">
        <v>47</v>
      </c>
      <c r="I1861" s="56" t="n">
        <v>393.824097861127</v>
      </c>
      <c r="J1861" s="122" t="n">
        <v>1</v>
      </c>
      <c r="K1861" s="122" t="n">
        <v>5</v>
      </c>
      <c r="L1861" s="56"/>
      <c r="M1861" s="56"/>
      <c r="N1861" s="56"/>
      <c r="O1861" s="56"/>
      <c r="P1861" s="56"/>
      <c r="Q1861" s="56"/>
      <c r="R1861" s="56"/>
      <c r="S1861" s="56"/>
      <c r="T1861" s="56" t="n">
        <v>393.824097861127</v>
      </c>
      <c r="U1861" s="56"/>
      <c r="V1861" s="56"/>
      <c r="W1861" s="56"/>
      <c r="X1861" s="56"/>
      <c r="Y1861" s="56"/>
      <c r="Z1861" s="56"/>
      <c r="AA1861" s="56"/>
      <c r="AB1861" s="57"/>
      <c r="AC1861" s="57"/>
      <c r="AD1861" s="57"/>
      <c r="AE1861" s="57"/>
      <c r="AF1861" s="57"/>
      <c r="AG1861" s="57"/>
      <c r="AH1861" s="57"/>
      <c r="AI1861" s="57"/>
      <c r="AJ1861" s="57" t="n">
        <v>0.103113425925926</v>
      </c>
      <c r="AK1861" s="57"/>
      <c r="AL1861" s="57"/>
      <c r="AM1861" s="57"/>
      <c r="AN1861" s="57"/>
      <c r="AO1861" s="57"/>
      <c r="AP1861" s="57"/>
      <c r="AQ1861" s="57"/>
    </row>
    <row r="1862" customFormat="false" ht="10.15" hidden="true" customHeight="true" outlineLevel="0" collapsed="false">
      <c r="A1862" s="122"/>
      <c r="B1862" s="123" t="s">
        <v>80</v>
      </c>
      <c r="C1862" s="124"/>
      <c r="D1862" s="125" t="n">
        <v>398.789845967704</v>
      </c>
      <c r="E1862" s="126" t="s">
        <v>2759</v>
      </c>
      <c r="F1862" s="127" t="n">
        <v>1953</v>
      </c>
      <c r="G1862" s="128" t="s">
        <v>2760</v>
      </c>
      <c r="H1862" s="122" t="s">
        <v>47</v>
      </c>
      <c r="I1862" s="56" t="n">
        <v>393.789845967704</v>
      </c>
      <c r="J1862" s="122" t="n">
        <v>1</v>
      </c>
      <c r="K1862" s="122" t="n">
        <v>5</v>
      </c>
      <c r="L1862" s="56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 t="n">
        <v>393.789845967704</v>
      </c>
      <c r="Y1862" s="56"/>
      <c r="Z1862" s="56"/>
      <c r="AA1862" s="56"/>
      <c r="AB1862" s="57"/>
      <c r="AC1862" s="57"/>
      <c r="AD1862" s="57"/>
      <c r="AE1862" s="57"/>
      <c r="AF1862" s="57"/>
      <c r="AG1862" s="57"/>
      <c r="AH1862" s="57"/>
      <c r="AI1862" s="57"/>
      <c r="AJ1862" s="57"/>
      <c r="AK1862" s="57"/>
      <c r="AL1862" s="57"/>
      <c r="AM1862" s="57"/>
      <c r="AN1862" s="57" t="n">
        <v>0.0826157407407407</v>
      </c>
      <c r="AO1862" s="57"/>
      <c r="AP1862" s="57"/>
      <c r="AQ1862" s="57"/>
    </row>
    <row r="1863" customFormat="false" ht="10.15" hidden="true" customHeight="true" outlineLevel="0" collapsed="false">
      <c r="A1863" s="122"/>
      <c r="B1863" s="123" t="s">
        <v>55</v>
      </c>
      <c r="C1863" s="124"/>
      <c r="D1863" s="125" t="n">
        <v>398.688016167976</v>
      </c>
      <c r="E1863" s="126" t="s">
        <v>2761</v>
      </c>
      <c r="F1863" s="127" t="n">
        <v>1963</v>
      </c>
      <c r="G1863" s="128" t="s">
        <v>684</v>
      </c>
      <c r="H1863" s="122" t="s">
        <v>47</v>
      </c>
      <c r="I1863" s="56" t="n">
        <v>393.688016167976</v>
      </c>
      <c r="J1863" s="122" t="n">
        <v>1</v>
      </c>
      <c r="K1863" s="122" t="n">
        <v>5</v>
      </c>
      <c r="L1863" s="56"/>
      <c r="M1863" s="56"/>
      <c r="N1863" s="56"/>
      <c r="O1863" s="56"/>
      <c r="P1863" s="56"/>
      <c r="Q1863" s="56"/>
      <c r="R1863" s="56"/>
      <c r="S1863" s="56"/>
      <c r="T1863" s="56" t="n">
        <v>393.688016167976</v>
      </c>
      <c r="U1863" s="56"/>
      <c r="V1863" s="56"/>
      <c r="W1863" s="56"/>
      <c r="X1863" s="56"/>
      <c r="Y1863" s="56"/>
      <c r="Z1863" s="56"/>
      <c r="AA1863" s="56"/>
      <c r="AB1863" s="57"/>
      <c r="AC1863" s="57"/>
      <c r="AD1863" s="57"/>
      <c r="AE1863" s="57"/>
      <c r="AF1863" s="57"/>
      <c r="AG1863" s="57"/>
      <c r="AH1863" s="57"/>
      <c r="AI1863" s="57"/>
      <c r="AJ1863" s="57" t="n">
        <v>0.103136574074074</v>
      </c>
      <c r="AK1863" s="57"/>
      <c r="AL1863" s="57"/>
      <c r="AM1863" s="57"/>
      <c r="AN1863" s="57"/>
      <c r="AO1863" s="57"/>
      <c r="AP1863" s="57"/>
      <c r="AQ1863" s="57"/>
    </row>
    <row r="1864" customFormat="false" ht="10.15" hidden="true" customHeight="true" outlineLevel="0" collapsed="false">
      <c r="A1864" s="122"/>
      <c r="B1864" s="123" t="s">
        <v>48</v>
      </c>
      <c r="C1864" s="124"/>
      <c r="D1864" s="125" t="n">
        <v>397.928094330446</v>
      </c>
      <c r="E1864" s="126" t="s">
        <v>2762</v>
      </c>
      <c r="F1864" s="127" t="n">
        <v>1971</v>
      </c>
      <c r="G1864" s="128" t="s">
        <v>2331</v>
      </c>
      <c r="H1864" s="122" t="s">
        <v>47</v>
      </c>
      <c r="I1864" s="56" t="n">
        <v>392.928094330446</v>
      </c>
      <c r="J1864" s="122" t="n">
        <v>1</v>
      </c>
      <c r="K1864" s="122" t="n">
        <v>5</v>
      </c>
      <c r="L1864" s="56"/>
      <c r="M1864" s="56"/>
      <c r="N1864" s="56"/>
      <c r="O1864" s="56"/>
      <c r="P1864" s="56"/>
      <c r="Q1864" s="56"/>
      <c r="R1864" s="56"/>
      <c r="S1864" s="56"/>
      <c r="T1864" s="56"/>
      <c r="U1864" s="56"/>
      <c r="V1864" s="56"/>
      <c r="W1864" s="56"/>
      <c r="X1864" s="56"/>
      <c r="Y1864" s="56"/>
      <c r="Z1864" s="56"/>
      <c r="AA1864" s="56" t="n">
        <v>392.928094330446</v>
      </c>
      <c r="AB1864" s="57"/>
      <c r="AC1864" s="57"/>
      <c r="AD1864" s="57"/>
      <c r="AE1864" s="57"/>
      <c r="AF1864" s="57"/>
      <c r="AG1864" s="57"/>
      <c r="AH1864" s="57"/>
      <c r="AI1864" s="57"/>
      <c r="AJ1864" s="57"/>
      <c r="AK1864" s="57"/>
      <c r="AL1864" s="57"/>
      <c r="AM1864" s="57"/>
      <c r="AN1864" s="57"/>
      <c r="AO1864" s="57"/>
      <c r="AP1864" s="57"/>
      <c r="AQ1864" s="57" t="n">
        <v>0.195324074074074</v>
      </c>
    </row>
    <row r="1865" customFormat="false" ht="10.15" hidden="true" customHeight="true" outlineLevel="0" collapsed="false">
      <c r="A1865" s="122"/>
      <c r="B1865" s="123" t="s">
        <v>48</v>
      </c>
      <c r="C1865" s="124"/>
      <c r="D1865" s="125" t="n">
        <v>396.956836837374</v>
      </c>
      <c r="E1865" s="126" t="s">
        <v>2763</v>
      </c>
      <c r="F1865" s="127" t="n">
        <v>1973</v>
      </c>
      <c r="G1865" s="128" t="s">
        <v>227</v>
      </c>
      <c r="H1865" s="122" t="s">
        <v>47</v>
      </c>
      <c r="I1865" s="56" t="n">
        <v>391.956836837374</v>
      </c>
      <c r="J1865" s="122" t="n">
        <v>1</v>
      </c>
      <c r="K1865" s="122" t="n">
        <v>5</v>
      </c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  <c r="Y1865" s="56"/>
      <c r="Z1865" s="56"/>
      <c r="AA1865" s="56" t="n">
        <v>391.956836837374</v>
      </c>
      <c r="AB1865" s="57"/>
      <c r="AC1865" s="57"/>
      <c r="AD1865" s="57"/>
      <c r="AE1865" s="57"/>
      <c r="AF1865" s="57"/>
      <c r="AG1865" s="57"/>
      <c r="AH1865" s="57"/>
      <c r="AI1865" s="57"/>
      <c r="AJ1865" s="57"/>
      <c r="AK1865" s="57"/>
      <c r="AL1865" s="57"/>
      <c r="AM1865" s="57"/>
      <c r="AN1865" s="57"/>
      <c r="AO1865" s="57"/>
      <c r="AP1865" s="57"/>
      <c r="AQ1865" s="57" t="n">
        <v>0.195636574074074</v>
      </c>
    </row>
    <row r="1866" customFormat="false" ht="10.15" hidden="true" customHeight="true" outlineLevel="0" collapsed="false">
      <c r="A1866" s="122"/>
      <c r="B1866" s="123" t="s">
        <v>48</v>
      </c>
      <c r="C1866" s="124"/>
      <c r="D1866" s="125" t="n">
        <v>396.496812322584</v>
      </c>
      <c r="E1866" s="126" t="s">
        <v>2764</v>
      </c>
      <c r="F1866" s="127" t="n">
        <v>1966</v>
      </c>
      <c r="G1866" s="128" t="s">
        <v>69</v>
      </c>
      <c r="H1866" s="122" t="s">
        <v>47</v>
      </c>
      <c r="I1866" s="56" t="n">
        <v>391.496812322584</v>
      </c>
      <c r="J1866" s="122" t="n">
        <v>1</v>
      </c>
      <c r="K1866" s="122" t="n">
        <v>5</v>
      </c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 t="n">
        <v>391.496812322584</v>
      </c>
      <c r="Y1866" s="56"/>
      <c r="Z1866" s="56"/>
      <c r="AA1866" s="56"/>
      <c r="AB1866" s="57"/>
      <c r="AC1866" s="57"/>
      <c r="AD1866" s="57"/>
      <c r="AE1866" s="57"/>
      <c r="AF1866" s="57"/>
      <c r="AG1866" s="57"/>
      <c r="AH1866" s="57"/>
      <c r="AI1866" s="57"/>
      <c r="AJ1866" s="57"/>
      <c r="AK1866" s="57"/>
      <c r="AL1866" s="57"/>
      <c r="AM1866" s="57"/>
      <c r="AN1866" s="57" t="n">
        <v>0.0829282407407407</v>
      </c>
      <c r="AO1866" s="57"/>
      <c r="AP1866" s="57"/>
      <c r="AQ1866" s="57"/>
    </row>
    <row r="1867" customFormat="false" ht="10.15" hidden="true" customHeight="true" outlineLevel="0" collapsed="false">
      <c r="A1867" s="122"/>
      <c r="B1867" s="123" t="s">
        <v>48</v>
      </c>
      <c r="C1867" s="124"/>
      <c r="D1867" s="125" t="n">
        <v>396.496812322584</v>
      </c>
      <c r="E1867" s="126" t="s">
        <v>2765</v>
      </c>
      <c r="F1867" s="127" t="n">
        <v>1968</v>
      </c>
      <c r="G1867" s="128" t="s">
        <v>2766</v>
      </c>
      <c r="H1867" s="122" t="s">
        <v>47</v>
      </c>
      <c r="I1867" s="56" t="n">
        <v>391.496812322584</v>
      </c>
      <c r="J1867" s="122" t="n">
        <v>1</v>
      </c>
      <c r="K1867" s="122" t="n">
        <v>5</v>
      </c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 t="n">
        <v>391.496812322584</v>
      </c>
      <c r="Y1867" s="56"/>
      <c r="Z1867" s="56"/>
      <c r="AA1867" s="56"/>
      <c r="AB1867" s="57"/>
      <c r="AC1867" s="57"/>
      <c r="AD1867" s="57"/>
      <c r="AE1867" s="57"/>
      <c r="AF1867" s="57"/>
      <c r="AG1867" s="57"/>
      <c r="AH1867" s="57"/>
      <c r="AI1867" s="57"/>
      <c r="AJ1867" s="57"/>
      <c r="AK1867" s="57"/>
      <c r="AL1867" s="57"/>
      <c r="AM1867" s="57"/>
      <c r="AN1867" s="57" t="n">
        <v>0.0829282407407407</v>
      </c>
      <c r="AO1867" s="57"/>
      <c r="AP1867" s="57"/>
      <c r="AQ1867" s="57"/>
    </row>
    <row r="1868" customFormat="false" ht="10.15" hidden="true" customHeight="true" outlineLevel="0" collapsed="false">
      <c r="A1868" s="122"/>
      <c r="B1868" s="123" t="s">
        <v>48</v>
      </c>
      <c r="C1868" s="124"/>
      <c r="D1868" s="125" t="n">
        <v>396.375187238852</v>
      </c>
      <c r="E1868" s="126" t="s">
        <v>2767</v>
      </c>
      <c r="F1868" s="127" t="n">
        <v>1969</v>
      </c>
      <c r="G1868" s="128" t="s">
        <v>2570</v>
      </c>
      <c r="H1868" s="122" t="s">
        <v>47</v>
      </c>
      <c r="I1868" s="56" t="n">
        <v>391.375187238852</v>
      </c>
      <c r="J1868" s="122" t="n">
        <v>1</v>
      </c>
      <c r="K1868" s="122" t="n">
        <v>5</v>
      </c>
      <c r="L1868" s="56"/>
      <c r="M1868" s="56"/>
      <c r="N1868" s="56"/>
      <c r="O1868" s="56"/>
      <c r="P1868" s="56"/>
      <c r="Q1868" s="56"/>
      <c r="R1868" s="56"/>
      <c r="S1868" s="56"/>
      <c r="T1868" s="56"/>
      <c r="U1868" s="56" t="n">
        <v>391.375187238852</v>
      </c>
      <c r="V1868" s="56"/>
      <c r="W1868" s="56"/>
      <c r="X1868" s="56"/>
      <c r="Y1868" s="56"/>
      <c r="Z1868" s="56"/>
      <c r="AA1868" s="56"/>
      <c r="AB1868" s="57"/>
      <c r="AC1868" s="57"/>
      <c r="AD1868" s="57"/>
      <c r="AE1868" s="57"/>
      <c r="AF1868" s="57"/>
      <c r="AG1868" s="57"/>
      <c r="AH1868" s="57"/>
      <c r="AI1868" s="57"/>
      <c r="AJ1868" s="57"/>
      <c r="AK1868" s="57" t="n">
        <v>0.134027777777778</v>
      </c>
      <c r="AL1868" s="57"/>
      <c r="AM1868" s="57"/>
      <c r="AN1868" s="57"/>
      <c r="AO1868" s="57"/>
      <c r="AP1868" s="57"/>
      <c r="AQ1868" s="57"/>
    </row>
    <row r="1869" customFormat="false" ht="10.15" hidden="true" customHeight="true" outlineLevel="0" collapsed="false">
      <c r="A1869" s="122"/>
      <c r="B1869" s="123" t="s">
        <v>55</v>
      </c>
      <c r="C1869" s="124"/>
      <c r="D1869" s="125" t="n">
        <v>396.201414342763</v>
      </c>
      <c r="E1869" s="126" t="s">
        <v>2768</v>
      </c>
      <c r="F1869" s="127" t="n">
        <v>1954</v>
      </c>
      <c r="G1869" s="128" t="s">
        <v>1482</v>
      </c>
      <c r="H1869" s="122" t="s">
        <v>1298</v>
      </c>
      <c r="I1869" s="56" t="n">
        <v>391.201414342763</v>
      </c>
      <c r="J1869" s="122" t="n">
        <v>1</v>
      </c>
      <c r="K1869" s="122" t="n">
        <v>5</v>
      </c>
      <c r="L1869" s="56"/>
      <c r="M1869" s="56"/>
      <c r="N1869" s="56"/>
      <c r="O1869" s="56"/>
      <c r="P1869" s="56"/>
      <c r="Q1869" s="56"/>
      <c r="R1869" s="56"/>
      <c r="S1869" s="56"/>
      <c r="T1869" s="56"/>
      <c r="U1869" s="56"/>
      <c r="V1869" s="56"/>
      <c r="W1869" s="56"/>
      <c r="X1869" s="56"/>
      <c r="Y1869" s="56"/>
      <c r="Z1869" s="56"/>
      <c r="AA1869" s="56" t="n">
        <v>391.201414342763</v>
      </c>
      <c r="AB1869" s="57"/>
      <c r="AC1869" s="57"/>
      <c r="AD1869" s="57"/>
      <c r="AE1869" s="57"/>
      <c r="AF1869" s="57"/>
      <c r="AG1869" s="57"/>
      <c r="AH1869" s="57"/>
      <c r="AI1869" s="57"/>
      <c r="AJ1869" s="57"/>
      <c r="AK1869" s="57"/>
      <c r="AL1869" s="57"/>
      <c r="AM1869" s="57"/>
      <c r="AN1869" s="57"/>
      <c r="AO1869" s="57"/>
      <c r="AP1869" s="57"/>
      <c r="AQ1869" s="57" t="n">
        <v>0.19587962962963</v>
      </c>
    </row>
    <row r="1870" customFormat="false" ht="10.15" hidden="true" customHeight="true" outlineLevel="0" collapsed="false">
      <c r="A1870" s="122"/>
      <c r="B1870" s="123" t="s">
        <v>80</v>
      </c>
      <c r="C1870" s="124"/>
      <c r="D1870" s="125" t="n">
        <v>396.129469343276</v>
      </c>
      <c r="E1870" s="126" t="s">
        <v>2769</v>
      </c>
      <c r="F1870" s="127" t="n">
        <v>1949</v>
      </c>
      <c r="G1870" s="128" t="s">
        <v>449</v>
      </c>
      <c r="H1870" s="122" t="s">
        <v>47</v>
      </c>
      <c r="I1870" s="56" t="n">
        <v>391.129469343276</v>
      </c>
      <c r="J1870" s="122" t="n">
        <v>1</v>
      </c>
      <c r="K1870" s="122" t="n">
        <v>5</v>
      </c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  <c r="Y1870" s="56"/>
      <c r="Z1870" s="56"/>
      <c r="AA1870" s="56" t="n">
        <v>391.129469343276</v>
      </c>
      <c r="AB1870" s="57"/>
      <c r="AC1870" s="57"/>
      <c r="AD1870" s="57"/>
      <c r="AE1870" s="57"/>
      <c r="AF1870" s="57"/>
      <c r="AG1870" s="57"/>
      <c r="AH1870" s="57"/>
      <c r="AI1870" s="57"/>
      <c r="AJ1870" s="57"/>
      <c r="AK1870" s="57"/>
      <c r="AL1870" s="57"/>
      <c r="AM1870" s="57"/>
      <c r="AN1870" s="57"/>
      <c r="AO1870" s="57"/>
      <c r="AP1870" s="57"/>
      <c r="AQ1870" s="57" t="n">
        <v>0.195902777777778</v>
      </c>
    </row>
    <row r="1871" customFormat="false" ht="10.15" hidden="true" customHeight="true" outlineLevel="0" collapsed="false">
      <c r="A1871" s="122"/>
      <c r="B1871" s="123" t="s">
        <v>41</v>
      </c>
      <c r="C1871" s="124"/>
      <c r="D1871" s="125" t="n">
        <v>396.129469343276</v>
      </c>
      <c r="E1871" s="126" t="s">
        <v>2770</v>
      </c>
      <c r="F1871" s="127" t="n">
        <v>1983</v>
      </c>
      <c r="G1871" s="128" t="s">
        <v>239</v>
      </c>
      <c r="H1871" s="122" t="s">
        <v>584</v>
      </c>
      <c r="I1871" s="56" t="n">
        <v>391.129469343276</v>
      </c>
      <c r="J1871" s="122" t="n">
        <v>1</v>
      </c>
      <c r="K1871" s="122" t="n">
        <v>5</v>
      </c>
      <c r="L1871" s="56"/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  <c r="Y1871" s="56"/>
      <c r="Z1871" s="56"/>
      <c r="AA1871" s="56" t="n">
        <v>391.129469343276</v>
      </c>
      <c r="AB1871" s="57"/>
      <c r="AC1871" s="57"/>
      <c r="AD1871" s="57"/>
      <c r="AE1871" s="57"/>
      <c r="AF1871" s="57"/>
      <c r="AG1871" s="57"/>
      <c r="AH1871" s="57"/>
      <c r="AI1871" s="57"/>
      <c r="AJ1871" s="57"/>
      <c r="AK1871" s="57"/>
      <c r="AL1871" s="57"/>
      <c r="AM1871" s="57"/>
      <c r="AN1871" s="57"/>
      <c r="AO1871" s="57"/>
      <c r="AP1871" s="57"/>
      <c r="AQ1871" s="57" t="n">
        <v>0.195902777777778</v>
      </c>
    </row>
    <row r="1872" customFormat="false" ht="10.15" hidden="true" customHeight="true" outlineLevel="0" collapsed="false">
      <c r="A1872" s="122"/>
      <c r="B1872" s="123" t="s">
        <v>48</v>
      </c>
      <c r="C1872" s="124"/>
      <c r="D1872" s="125" t="n">
        <v>395.976546704408</v>
      </c>
      <c r="E1872" s="126" t="s">
        <v>2771</v>
      </c>
      <c r="F1872" s="127" t="n">
        <v>1965</v>
      </c>
      <c r="G1872" s="128" t="s">
        <v>2772</v>
      </c>
      <c r="H1872" s="122" t="s">
        <v>305</v>
      </c>
      <c r="I1872" s="56" t="n">
        <v>390.976546704408</v>
      </c>
      <c r="J1872" s="122" t="n">
        <v>1</v>
      </c>
      <c r="K1872" s="122" t="n">
        <v>5</v>
      </c>
      <c r="L1872" s="56" t="n">
        <v>390.976546704408</v>
      </c>
      <c r="M1872" s="56"/>
      <c r="N1872" s="56"/>
      <c r="O1872" s="56"/>
      <c r="P1872" s="56"/>
      <c r="Q1872" s="56"/>
      <c r="R1872" s="56"/>
      <c r="S1872" s="56"/>
      <c r="T1872" s="56"/>
      <c r="U1872" s="56"/>
      <c r="V1872" s="56"/>
      <c r="W1872" s="56"/>
      <c r="X1872" s="56"/>
      <c r="Y1872" s="56"/>
      <c r="Z1872" s="56"/>
      <c r="AA1872" s="56"/>
      <c r="AB1872" s="57" t="n">
        <v>0.0631018518518519</v>
      </c>
      <c r="AC1872" s="57"/>
      <c r="AD1872" s="57"/>
      <c r="AE1872" s="57"/>
      <c r="AF1872" s="57"/>
      <c r="AG1872" s="57"/>
      <c r="AH1872" s="57"/>
      <c r="AI1872" s="57"/>
      <c r="AJ1872" s="57"/>
      <c r="AK1872" s="57"/>
      <c r="AL1872" s="57"/>
      <c r="AM1872" s="57"/>
      <c r="AN1872" s="57"/>
      <c r="AO1872" s="57"/>
      <c r="AP1872" s="57"/>
      <c r="AQ1872" s="57"/>
    </row>
    <row r="1873" customFormat="false" ht="10.15" hidden="true" customHeight="true" outlineLevel="0" collapsed="false">
      <c r="A1873" s="122"/>
      <c r="B1873" s="123" t="s">
        <v>41</v>
      </c>
      <c r="C1873" s="124"/>
      <c r="D1873" s="125" t="n">
        <v>395.338074348921</v>
      </c>
      <c r="E1873" s="126" t="s">
        <v>2773</v>
      </c>
      <c r="F1873" s="127" t="n">
        <v>1992</v>
      </c>
      <c r="G1873" s="128" t="s">
        <v>239</v>
      </c>
      <c r="H1873" s="122" t="s">
        <v>44</v>
      </c>
      <c r="I1873" s="56" t="n">
        <v>390.338074348921</v>
      </c>
      <c r="J1873" s="122" t="n">
        <v>1</v>
      </c>
      <c r="K1873" s="122" t="n">
        <v>5</v>
      </c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  <c r="Y1873" s="56"/>
      <c r="Z1873" s="56"/>
      <c r="AA1873" s="56" t="n">
        <v>390.338074348921</v>
      </c>
      <c r="AB1873" s="57"/>
      <c r="AC1873" s="57"/>
      <c r="AD1873" s="57"/>
      <c r="AE1873" s="57"/>
      <c r="AF1873" s="57"/>
      <c r="AG1873" s="57"/>
      <c r="AH1873" s="57"/>
      <c r="AI1873" s="57"/>
      <c r="AJ1873" s="57"/>
      <c r="AK1873" s="57"/>
      <c r="AL1873" s="57"/>
      <c r="AM1873" s="57"/>
      <c r="AN1873" s="57"/>
      <c r="AO1873" s="57"/>
      <c r="AP1873" s="57"/>
      <c r="AQ1873" s="57" t="n">
        <v>0.196157407407407</v>
      </c>
    </row>
    <row r="1874" customFormat="false" ht="10.15" hidden="true" customHeight="true" outlineLevel="0" collapsed="false">
      <c r="A1874" s="122"/>
      <c r="B1874" s="123" t="s">
        <v>41</v>
      </c>
      <c r="C1874" s="124"/>
      <c r="D1874" s="125" t="n">
        <v>395.302101849178</v>
      </c>
      <c r="E1874" s="126" t="s">
        <v>2774</v>
      </c>
      <c r="F1874" s="127" t="n">
        <v>1985</v>
      </c>
      <c r="G1874" s="128" t="s">
        <v>239</v>
      </c>
      <c r="H1874" s="122" t="s">
        <v>47</v>
      </c>
      <c r="I1874" s="56" t="n">
        <v>390.302101849178</v>
      </c>
      <c r="J1874" s="122" t="n">
        <v>1</v>
      </c>
      <c r="K1874" s="122" t="n">
        <v>5</v>
      </c>
      <c r="L1874" s="56"/>
      <c r="M1874" s="56"/>
      <c r="N1874" s="56"/>
      <c r="O1874" s="56"/>
      <c r="P1874" s="56"/>
      <c r="Q1874" s="56"/>
      <c r="R1874" s="56"/>
      <c r="S1874" s="56"/>
      <c r="T1874" s="56"/>
      <c r="U1874" s="56"/>
      <c r="V1874" s="56"/>
      <c r="W1874" s="56"/>
      <c r="X1874" s="56"/>
      <c r="Y1874" s="56"/>
      <c r="Z1874" s="56"/>
      <c r="AA1874" s="56" t="n">
        <v>390.302101849178</v>
      </c>
      <c r="AB1874" s="57"/>
      <c r="AC1874" s="57"/>
      <c r="AD1874" s="57"/>
      <c r="AE1874" s="57"/>
      <c r="AF1874" s="57"/>
      <c r="AG1874" s="57"/>
      <c r="AH1874" s="57"/>
      <c r="AI1874" s="57"/>
      <c r="AJ1874" s="57"/>
      <c r="AK1874" s="57"/>
      <c r="AL1874" s="57"/>
      <c r="AM1874" s="57"/>
      <c r="AN1874" s="57"/>
      <c r="AO1874" s="57"/>
      <c r="AP1874" s="57"/>
      <c r="AQ1874" s="57" t="n">
        <v>0.196168981481481</v>
      </c>
    </row>
    <row r="1875" customFormat="false" ht="10.15" hidden="true" customHeight="true" outlineLevel="0" collapsed="false">
      <c r="A1875" s="122"/>
      <c r="B1875" s="123" t="s">
        <v>41</v>
      </c>
      <c r="C1875" s="124"/>
      <c r="D1875" s="125" t="n">
        <v>394.402789355593</v>
      </c>
      <c r="E1875" s="126" t="s">
        <v>2775</v>
      </c>
      <c r="F1875" s="127" t="n">
        <v>1992</v>
      </c>
      <c r="G1875" s="128" t="s">
        <v>239</v>
      </c>
      <c r="H1875" s="122" t="s">
        <v>47</v>
      </c>
      <c r="I1875" s="56" t="n">
        <v>389.402789355593</v>
      </c>
      <c r="J1875" s="122" t="n">
        <v>1</v>
      </c>
      <c r="K1875" s="122" t="n">
        <v>5</v>
      </c>
      <c r="L1875" s="56"/>
      <c r="M1875" s="56"/>
      <c r="N1875" s="56"/>
      <c r="O1875" s="56"/>
      <c r="P1875" s="56"/>
      <c r="Q1875" s="56"/>
      <c r="R1875" s="56"/>
      <c r="S1875" s="56"/>
      <c r="T1875" s="56"/>
      <c r="U1875" s="56"/>
      <c r="V1875" s="56"/>
      <c r="W1875" s="56"/>
      <c r="X1875" s="56"/>
      <c r="Y1875" s="56"/>
      <c r="Z1875" s="56"/>
      <c r="AA1875" s="56" t="n">
        <v>389.402789355593</v>
      </c>
      <c r="AB1875" s="57"/>
      <c r="AC1875" s="57"/>
      <c r="AD1875" s="57"/>
      <c r="AE1875" s="57"/>
      <c r="AF1875" s="57"/>
      <c r="AG1875" s="57"/>
      <c r="AH1875" s="57"/>
      <c r="AI1875" s="57"/>
      <c r="AJ1875" s="57"/>
      <c r="AK1875" s="57"/>
      <c r="AL1875" s="57"/>
      <c r="AM1875" s="57"/>
      <c r="AN1875" s="57"/>
      <c r="AO1875" s="57"/>
      <c r="AP1875" s="57"/>
      <c r="AQ1875" s="57" t="n">
        <v>0.196458333333333</v>
      </c>
    </row>
    <row r="1876" customFormat="false" ht="10.15" hidden="true" customHeight="true" outlineLevel="0" collapsed="false">
      <c r="A1876" s="122"/>
      <c r="B1876" s="123" t="s">
        <v>55</v>
      </c>
      <c r="C1876" s="124"/>
      <c r="D1876" s="125" t="n">
        <v>393.719311860469</v>
      </c>
      <c r="E1876" s="126" t="s">
        <v>2776</v>
      </c>
      <c r="F1876" s="127" t="n">
        <v>1954</v>
      </c>
      <c r="G1876" s="128" t="s">
        <v>2777</v>
      </c>
      <c r="H1876" s="122" t="s">
        <v>47</v>
      </c>
      <c r="I1876" s="56" t="n">
        <v>388.719311860469</v>
      </c>
      <c r="J1876" s="122" t="n">
        <v>1</v>
      </c>
      <c r="K1876" s="122" t="n">
        <v>5</v>
      </c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  <c r="Y1876" s="56"/>
      <c r="Z1876" s="56"/>
      <c r="AA1876" s="56" t="n">
        <v>388.719311860469</v>
      </c>
      <c r="AB1876" s="57"/>
      <c r="AC1876" s="57"/>
      <c r="AD1876" s="57"/>
      <c r="AE1876" s="57"/>
      <c r="AF1876" s="57"/>
      <c r="AG1876" s="57"/>
      <c r="AH1876" s="57"/>
      <c r="AI1876" s="57"/>
      <c r="AJ1876" s="57"/>
      <c r="AK1876" s="57"/>
      <c r="AL1876" s="57"/>
      <c r="AM1876" s="57"/>
      <c r="AN1876" s="57"/>
      <c r="AO1876" s="57"/>
      <c r="AP1876" s="57"/>
      <c r="AQ1876" s="57" t="n">
        <v>0.196678240740741</v>
      </c>
    </row>
    <row r="1877" customFormat="false" ht="10.15" hidden="true" customHeight="true" outlineLevel="0" collapsed="false">
      <c r="A1877" s="122"/>
      <c r="B1877" s="123" t="s">
        <v>55</v>
      </c>
      <c r="C1877" s="124"/>
      <c r="D1877" s="125" t="n">
        <v>393.516911828258</v>
      </c>
      <c r="E1877" s="126" t="s">
        <v>2778</v>
      </c>
      <c r="F1877" s="127" t="n">
        <v>1962</v>
      </c>
      <c r="G1877" s="128" t="s">
        <v>239</v>
      </c>
      <c r="H1877" s="122" t="s">
        <v>47</v>
      </c>
      <c r="I1877" s="56" t="n">
        <v>388.516911828258</v>
      </c>
      <c r="J1877" s="122" t="n">
        <v>1</v>
      </c>
      <c r="K1877" s="122" t="n">
        <v>5</v>
      </c>
      <c r="L1877" s="56"/>
      <c r="M1877" s="56"/>
      <c r="N1877" s="56"/>
      <c r="O1877" s="56"/>
      <c r="P1877" s="56"/>
      <c r="Q1877" s="56"/>
      <c r="R1877" s="56"/>
      <c r="S1877" s="56"/>
      <c r="T1877" s="56" t="n">
        <v>388.516911828258</v>
      </c>
      <c r="U1877" s="56"/>
      <c r="V1877" s="56"/>
      <c r="W1877" s="56"/>
      <c r="X1877" s="56"/>
      <c r="Y1877" s="56"/>
      <c r="Z1877" s="56"/>
      <c r="AA1877" s="56"/>
      <c r="AB1877" s="57"/>
      <c r="AC1877" s="57"/>
      <c r="AD1877" s="57"/>
      <c r="AE1877" s="57"/>
      <c r="AF1877" s="57"/>
      <c r="AG1877" s="57"/>
      <c r="AH1877" s="57"/>
      <c r="AI1877" s="57"/>
      <c r="AJ1877" s="57" t="n">
        <v>0.104016203703704</v>
      </c>
      <c r="AK1877" s="57"/>
      <c r="AL1877" s="57"/>
      <c r="AM1877" s="57"/>
      <c r="AN1877" s="57"/>
      <c r="AO1877" s="57"/>
      <c r="AP1877" s="57"/>
      <c r="AQ1877" s="57"/>
    </row>
    <row r="1878" customFormat="false" ht="10.15" hidden="true" customHeight="true" outlineLevel="0" collapsed="false">
      <c r="A1878" s="122"/>
      <c r="B1878" s="123" t="s">
        <v>131</v>
      </c>
      <c r="C1878" s="124"/>
      <c r="D1878" s="125" t="n">
        <v>392.927916866114</v>
      </c>
      <c r="E1878" s="126" t="s">
        <v>2779</v>
      </c>
      <c r="F1878" s="127" t="n">
        <v>1966</v>
      </c>
      <c r="G1878" s="128" t="s">
        <v>2780</v>
      </c>
      <c r="H1878" s="122" t="s">
        <v>584</v>
      </c>
      <c r="I1878" s="56" t="n">
        <v>387.927916866114</v>
      </c>
      <c r="J1878" s="122" t="n">
        <v>1</v>
      </c>
      <c r="K1878" s="122" t="n">
        <v>5</v>
      </c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  <c r="Y1878" s="56"/>
      <c r="Z1878" s="56"/>
      <c r="AA1878" s="56" t="n">
        <v>387.927916866114</v>
      </c>
      <c r="AB1878" s="57"/>
      <c r="AC1878" s="57"/>
      <c r="AD1878" s="57"/>
      <c r="AE1878" s="57"/>
      <c r="AF1878" s="57"/>
      <c r="AG1878" s="57"/>
      <c r="AH1878" s="57"/>
      <c r="AI1878" s="57"/>
      <c r="AJ1878" s="57"/>
      <c r="AK1878" s="57"/>
      <c r="AL1878" s="57"/>
      <c r="AM1878" s="57"/>
      <c r="AN1878" s="57"/>
      <c r="AO1878" s="57"/>
      <c r="AP1878" s="57"/>
      <c r="AQ1878" s="57" t="n">
        <v>0.19693287037037</v>
      </c>
    </row>
    <row r="1879" customFormat="false" ht="10.15" hidden="true" customHeight="true" outlineLevel="0" collapsed="false">
      <c r="A1879" s="122"/>
      <c r="B1879" s="123" t="s">
        <v>74</v>
      </c>
      <c r="C1879" s="124"/>
      <c r="D1879" s="125" t="n">
        <v>392.848766680146</v>
      </c>
      <c r="E1879" s="126" t="s">
        <v>2781</v>
      </c>
      <c r="F1879" s="127" t="n">
        <v>1981</v>
      </c>
      <c r="G1879" s="128" t="s">
        <v>214</v>
      </c>
      <c r="H1879" s="122" t="s">
        <v>47</v>
      </c>
      <c r="I1879" s="56" t="n">
        <v>387.848766680146</v>
      </c>
      <c r="J1879" s="122" t="n">
        <v>1</v>
      </c>
      <c r="K1879" s="122" t="n">
        <v>5</v>
      </c>
      <c r="L1879" s="56" t="n">
        <v>387.848766680146</v>
      </c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  <c r="Y1879" s="56"/>
      <c r="Z1879" s="56"/>
      <c r="AA1879" s="56"/>
      <c r="AB1879" s="57" t="n">
        <v>0.0634259259259259</v>
      </c>
      <c r="AC1879" s="57"/>
      <c r="AD1879" s="57"/>
      <c r="AE1879" s="57"/>
      <c r="AF1879" s="57"/>
      <c r="AG1879" s="57"/>
      <c r="AH1879" s="57"/>
      <c r="AI1879" s="57"/>
      <c r="AJ1879" s="57"/>
      <c r="AK1879" s="57"/>
      <c r="AL1879" s="57"/>
      <c r="AM1879" s="57"/>
      <c r="AN1879" s="57"/>
      <c r="AO1879" s="57"/>
      <c r="AP1879" s="57"/>
      <c r="AQ1879" s="57"/>
    </row>
    <row r="1880" customFormat="false" ht="10.15" hidden="true" customHeight="true" outlineLevel="0" collapsed="false">
      <c r="A1880" s="122"/>
      <c r="B1880" s="123" t="s">
        <v>48</v>
      </c>
      <c r="C1880" s="124"/>
      <c r="D1880" s="125" t="n">
        <v>392.78402686714</v>
      </c>
      <c r="E1880" s="126" t="s">
        <v>2782</v>
      </c>
      <c r="F1880" s="127" t="n">
        <v>1970</v>
      </c>
      <c r="G1880" s="128" t="s">
        <v>2783</v>
      </c>
      <c r="H1880" s="122" t="s">
        <v>47</v>
      </c>
      <c r="I1880" s="56" t="n">
        <v>387.78402686714</v>
      </c>
      <c r="J1880" s="122" t="n">
        <v>1</v>
      </c>
      <c r="K1880" s="122" t="n">
        <v>5</v>
      </c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  <c r="Y1880" s="56"/>
      <c r="Z1880" s="56"/>
      <c r="AA1880" s="56" t="n">
        <v>387.78402686714</v>
      </c>
      <c r="AB1880" s="57"/>
      <c r="AC1880" s="57"/>
      <c r="AD1880" s="57"/>
      <c r="AE1880" s="57"/>
      <c r="AF1880" s="57"/>
      <c r="AG1880" s="57"/>
      <c r="AH1880" s="57"/>
      <c r="AI1880" s="57"/>
      <c r="AJ1880" s="57"/>
      <c r="AK1880" s="57"/>
      <c r="AL1880" s="57"/>
      <c r="AM1880" s="57"/>
      <c r="AN1880" s="57"/>
      <c r="AO1880" s="57"/>
      <c r="AP1880" s="57"/>
      <c r="AQ1880" s="57" t="n">
        <v>0.196979166666667</v>
      </c>
    </row>
    <row r="1881" customFormat="false" ht="10.15" hidden="true" customHeight="true" outlineLevel="0" collapsed="false">
      <c r="A1881" s="122"/>
      <c r="B1881" s="123" t="s">
        <v>74</v>
      </c>
      <c r="C1881" s="124"/>
      <c r="D1881" s="125" t="n">
        <v>392.44383653758</v>
      </c>
      <c r="E1881" s="126" t="s">
        <v>2784</v>
      </c>
      <c r="F1881" s="127" t="n">
        <v>1982</v>
      </c>
      <c r="G1881" s="128" t="s">
        <v>88</v>
      </c>
      <c r="H1881" s="122" t="s">
        <v>47</v>
      </c>
      <c r="I1881" s="56" t="n">
        <v>387.44383653758</v>
      </c>
      <c r="J1881" s="122" t="n">
        <v>1</v>
      </c>
      <c r="K1881" s="122" t="n">
        <v>5</v>
      </c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 t="n">
        <v>387.44383653758</v>
      </c>
      <c r="W1881" s="56"/>
      <c r="X1881" s="56"/>
      <c r="Y1881" s="56"/>
      <c r="Z1881" s="56"/>
      <c r="AA1881" s="56"/>
      <c r="AB1881" s="57"/>
      <c r="AC1881" s="57"/>
      <c r="AD1881" s="57"/>
      <c r="AE1881" s="57"/>
      <c r="AF1881" s="57"/>
      <c r="AG1881" s="57"/>
      <c r="AH1881" s="57"/>
      <c r="AI1881" s="57"/>
      <c r="AJ1881" s="57"/>
      <c r="AK1881" s="57"/>
      <c r="AL1881" s="57" t="n">
        <v>0.0662731481481482</v>
      </c>
      <c r="AM1881" s="57"/>
      <c r="AN1881" s="57"/>
      <c r="AO1881" s="57"/>
      <c r="AP1881" s="57"/>
      <c r="AQ1881" s="57"/>
    </row>
    <row r="1882" customFormat="false" ht="10.15" hidden="true" customHeight="true" outlineLevel="0" collapsed="false">
      <c r="A1882" s="122"/>
      <c r="B1882" s="123" t="s">
        <v>41</v>
      </c>
      <c r="C1882" s="124"/>
      <c r="D1882" s="125" t="n">
        <v>391.848741873812</v>
      </c>
      <c r="E1882" s="126" t="s">
        <v>2785</v>
      </c>
      <c r="F1882" s="127" t="n">
        <v>1977</v>
      </c>
      <c r="G1882" s="128" t="s">
        <v>239</v>
      </c>
      <c r="H1882" s="122" t="s">
        <v>47</v>
      </c>
      <c r="I1882" s="56" t="n">
        <v>386.848741873812</v>
      </c>
      <c r="J1882" s="122" t="n">
        <v>1</v>
      </c>
      <c r="K1882" s="122" t="n">
        <v>5</v>
      </c>
      <c r="L1882" s="56"/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  <c r="Y1882" s="56"/>
      <c r="Z1882" s="56"/>
      <c r="AA1882" s="56" t="n">
        <v>386.848741873812</v>
      </c>
      <c r="AB1882" s="57"/>
      <c r="AC1882" s="57"/>
      <c r="AD1882" s="57"/>
      <c r="AE1882" s="57"/>
      <c r="AF1882" s="57"/>
      <c r="AG1882" s="57"/>
      <c r="AH1882" s="57"/>
      <c r="AI1882" s="57"/>
      <c r="AJ1882" s="57"/>
      <c r="AK1882" s="57"/>
      <c r="AL1882" s="57"/>
      <c r="AM1882" s="57"/>
      <c r="AN1882" s="57"/>
      <c r="AO1882" s="57"/>
      <c r="AP1882" s="57"/>
      <c r="AQ1882" s="57" t="n">
        <v>0.197280092592593</v>
      </c>
    </row>
    <row r="1883" customFormat="false" ht="10.15" hidden="true" customHeight="true" outlineLevel="0" collapsed="false">
      <c r="A1883" s="122"/>
      <c r="B1883" s="123" t="s">
        <v>41</v>
      </c>
      <c r="C1883" s="124"/>
      <c r="D1883" s="125" t="n">
        <v>391.273181877918</v>
      </c>
      <c r="E1883" s="126" t="s">
        <v>2786</v>
      </c>
      <c r="F1883" s="127" t="n">
        <v>1981</v>
      </c>
      <c r="G1883" s="128" t="s">
        <v>571</v>
      </c>
      <c r="H1883" s="122" t="s">
        <v>47</v>
      </c>
      <c r="I1883" s="56" t="n">
        <v>386.273181877918</v>
      </c>
      <c r="J1883" s="122" t="n">
        <v>1</v>
      </c>
      <c r="K1883" s="122" t="n">
        <v>5</v>
      </c>
      <c r="L1883" s="56"/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  <c r="Y1883" s="56"/>
      <c r="Z1883" s="56"/>
      <c r="AA1883" s="56" t="n">
        <v>386.273181877918</v>
      </c>
      <c r="AB1883" s="57"/>
      <c r="AC1883" s="57"/>
      <c r="AD1883" s="57"/>
      <c r="AE1883" s="57"/>
      <c r="AF1883" s="57"/>
      <c r="AG1883" s="57"/>
      <c r="AH1883" s="57"/>
      <c r="AI1883" s="57"/>
      <c r="AJ1883" s="57"/>
      <c r="AK1883" s="57"/>
      <c r="AL1883" s="57"/>
      <c r="AM1883" s="57"/>
      <c r="AN1883" s="57"/>
      <c r="AO1883" s="57"/>
      <c r="AP1883" s="57"/>
      <c r="AQ1883" s="57" t="n">
        <v>0.197465277777778</v>
      </c>
    </row>
    <row r="1884" customFormat="false" ht="10.15" hidden="true" customHeight="true" outlineLevel="0" collapsed="false">
      <c r="A1884" s="122"/>
      <c r="B1884" s="123" t="s">
        <v>55</v>
      </c>
      <c r="C1884" s="124"/>
      <c r="D1884" s="125" t="n">
        <v>390.122061886129</v>
      </c>
      <c r="E1884" s="126" t="s">
        <v>2787</v>
      </c>
      <c r="F1884" s="127" t="n">
        <v>1963</v>
      </c>
      <c r="G1884" s="128" t="s">
        <v>210</v>
      </c>
      <c r="H1884" s="122" t="s">
        <v>47</v>
      </c>
      <c r="I1884" s="56" t="n">
        <v>385.122061886129</v>
      </c>
      <c r="J1884" s="122" t="n">
        <v>1</v>
      </c>
      <c r="K1884" s="122" t="n">
        <v>5</v>
      </c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  <c r="Y1884" s="56"/>
      <c r="Z1884" s="56"/>
      <c r="AA1884" s="56" t="n">
        <v>385.122061886129</v>
      </c>
      <c r="AB1884" s="57"/>
      <c r="AC1884" s="57"/>
      <c r="AD1884" s="57"/>
      <c r="AE1884" s="57"/>
      <c r="AF1884" s="57"/>
      <c r="AG1884" s="57"/>
      <c r="AH1884" s="57"/>
      <c r="AI1884" s="57"/>
      <c r="AJ1884" s="57"/>
      <c r="AK1884" s="57"/>
      <c r="AL1884" s="57"/>
      <c r="AM1884" s="57"/>
      <c r="AN1884" s="57"/>
      <c r="AO1884" s="57"/>
      <c r="AP1884" s="57"/>
      <c r="AQ1884" s="57" t="n">
        <v>0.197835648148148</v>
      </c>
    </row>
    <row r="1885" customFormat="false" ht="10.15" hidden="true" customHeight="true" outlineLevel="0" collapsed="false">
      <c r="A1885" s="122"/>
      <c r="B1885" s="123" t="s">
        <v>48</v>
      </c>
      <c r="C1885" s="124"/>
      <c r="D1885" s="125" t="n">
        <v>390.086089386386</v>
      </c>
      <c r="E1885" s="126" t="s">
        <v>2788</v>
      </c>
      <c r="F1885" s="127" t="n">
        <v>1971</v>
      </c>
      <c r="G1885" s="128" t="s">
        <v>239</v>
      </c>
      <c r="H1885" s="122" t="s">
        <v>1117</v>
      </c>
      <c r="I1885" s="56" t="n">
        <v>385.086089386386</v>
      </c>
      <c r="J1885" s="122" t="n">
        <v>1</v>
      </c>
      <c r="K1885" s="122" t="n">
        <v>5</v>
      </c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  <c r="Y1885" s="56"/>
      <c r="Z1885" s="56"/>
      <c r="AA1885" s="56" t="n">
        <v>385.086089386386</v>
      </c>
      <c r="AB1885" s="57"/>
      <c r="AC1885" s="57"/>
      <c r="AD1885" s="57"/>
      <c r="AE1885" s="57"/>
      <c r="AF1885" s="57"/>
      <c r="AG1885" s="57"/>
      <c r="AH1885" s="57"/>
      <c r="AI1885" s="57"/>
      <c r="AJ1885" s="57"/>
      <c r="AK1885" s="57"/>
      <c r="AL1885" s="57"/>
      <c r="AM1885" s="57"/>
      <c r="AN1885" s="57"/>
      <c r="AO1885" s="57"/>
      <c r="AP1885" s="57"/>
      <c r="AQ1885" s="57" t="n">
        <v>0.197847222222222</v>
      </c>
    </row>
    <row r="1886" customFormat="false" ht="10.15" hidden="true" customHeight="true" outlineLevel="0" collapsed="false">
      <c r="A1886" s="122"/>
      <c r="B1886" s="123" t="s">
        <v>41</v>
      </c>
      <c r="C1886" s="124"/>
      <c r="D1886" s="125" t="n">
        <v>390.050116886642</v>
      </c>
      <c r="E1886" s="126" t="s">
        <v>2789</v>
      </c>
      <c r="F1886" s="127" t="n">
        <v>1975</v>
      </c>
      <c r="G1886" s="128" t="s">
        <v>2790</v>
      </c>
      <c r="H1886" s="122" t="s">
        <v>47</v>
      </c>
      <c r="I1886" s="56" t="n">
        <v>385.050116886642</v>
      </c>
      <c r="J1886" s="122" t="n">
        <v>1</v>
      </c>
      <c r="K1886" s="122" t="n">
        <v>5</v>
      </c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  <c r="Y1886" s="56"/>
      <c r="Z1886" s="56"/>
      <c r="AA1886" s="56" t="n">
        <v>385.050116886642</v>
      </c>
      <c r="AB1886" s="57"/>
      <c r="AC1886" s="57"/>
      <c r="AD1886" s="57"/>
      <c r="AE1886" s="57"/>
      <c r="AF1886" s="57"/>
      <c r="AG1886" s="57"/>
      <c r="AH1886" s="57"/>
      <c r="AI1886" s="57"/>
      <c r="AJ1886" s="57"/>
      <c r="AK1886" s="57"/>
      <c r="AL1886" s="57"/>
      <c r="AM1886" s="57"/>
      <c r="AN1886" s="57"/>
      <c r="AO1886" s="57"/>
      <c r="AP1886" s="57"/>
      <c r="AQ1886" s="57" t="n">
        <v>0.197858796296296</v>
      </c>
    </row>
    <row r="1887" customFormat="false" ht="10.15" hidden="true" customHeight="true" outlineLevel="0" collapsed="false">
      <c r="A1887" s="122"/>
      <c r="B1887" s="123" t="s">
        <v>131</v>
      </c>
      <c r="C1887" s="124"/>
      <c r="D1887" s="125" t="n">
        <v>389.978171887155</v>
      </c>
      <c r="E1887" s="126" t="s">
        <v>2791</v>
      </c>
      <c r="F1887" s="127" t="n">
        <v>1969</v>
      </c>
      <c r="G1887" s="128" t="s">
        <v>2792</v>
      </c>
      <c r="H1887" s="122" t="s">
        <v>47</v>
      </c>
      <c r="I1887" s="56" t="n">
        <v>384.978171887155</v>
      </c>
      <c r="J1887" s="122" t="n">
        <v>1</v>
      </c>
      <c r="K1887" s="122" t="n">
        <v>5</v>
      </c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  <c r="Y1887" s="56"/>
      <c r="Z1887" s="56"/>
      <c r="AA1887" s="56" t="n">
        <v>384.978171887155</v>
      </c>
      <c r="AB1887" s="57"/>
      <c r="AC1887" s="57"/>
      <c r="AD1887" s="57"/>
      <c r="AE1887" s="57"/>
      <c r="AF1887" s="57"/>
      <c r="AG1887" s="57"/>
      <c r="AH1887" s="57"/>
      <c r="AI1887" s="57"/>
      <c r="AJ1887" s="57"/>
      <c r="AK1887" s="57"/>
      <c r="AL1887" s="57"/>
      <c r="AM1887" s="57"/>
      <c r="AN1887" s="57"/>
      <c r="AO1887" s="57"/>
      <c r="AP1887" s="57"/>
      <c r="AQ1887" s="57" t="n">
        <v>0.197881944444444</v>
      </c>
    </row>
    <row r="1888" customFormat="false" ht="10.15" hidden="true" customHeight="true" outlineLevel="0" collapsed="false">
      <c r="A1888" s="122"/>
      <c r="B1888" s="123" t="s">
        <v>48</v>
      </c>
      <c r="C1888" s="124"/>
      <c r="D1888" s="125" t="n">
        <v>389.834281888182</v>
      </c>
      <c r="E1888" s="126" t="s">
        <v>2793</v>
      </c>
      <c r="F1888" s="127" t="n">
        <v>1973</v>
      </c>
      <c r="G1888" s="128" t="s">
        <v>2794</v>
      </c>
      <c r="H1888" s="122" t="s">
        <v>47</v>
      </c>
      <c r="I1888" s="56" t="n">
        <v>384.834281888182</v>
      </c>
      <c r="J1888" s="122" t="n">
        <v>1</v>
      </c>
      <c r="K1888" s="122" t="n">
        <v>5</v>
      </c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  <c r="Y1888" s="56"/>
      <c r="Z1888" s="56"/>
      <c r="AA1888" s="56" t="n">
        <v>384.834281888182</v>
      </c>
      <c r="AB1888" s="57"/>
      <c r="AC1888" s="57"/>
      <c r="AD1888" s="57"/>
      <c r="AE1888" s="57"/>
      <c r="AF1888" s="57"/>
      <c r="AG1888" s="57"/>
      <c r="AH1888" s="57"/>
      <c r="AI1888" s="57"/>
      <c r="AJ1888" s="57"/>
      <c r="AK1888" s="57"/>
      <c r="AL1888" s="57"/>
      <c r="AM1888" s="57"/>
      <c r="AN1888" s="57"/>
      <c r="AO1888" s="57"/>
      <c r="AP1888" s="57"/>
      <c r="AQ1888" s="57" t="n">
        <v>0.197928240740741</v>
      </c>
    </row>
    <row r="1889" customFormat="false" ht="10.15" hidden="true" customHeight="true" outlineLevel="0" collapsed="false">
      <c r="A1889" s="122"/>
      <c r="B1889" s="123" t="s">
        <v>41</v>
      </c>
      <c r="C1889" s="124"/>
      <c r="D1889" s="125" t="n">
        <v>389.834281888182</v>
      </c>
      <c r="E1889" s="126" t="s">
        <v>2795</v>
      </c>
      <c r="F1889" s="127" t="n">
        <v>1979</v>
      </c>
      <c r="G1889" s="128" t="s">
        <v>2796</v>
      </c>
      <c r="H1889" s="122" t="s">
        <v>47</v>
      </c>
      <c r="I1889" s="56" t="n">
        <v>384.834281888182</v>
      </c>
      <c r="J1889" s="122" t="n">
        <v>1</v>
      </c>
      <c r="K1889" s="122" t="n">
        <v>5</v>
      </c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  <c r="Y1889" s="56"/>
      <c r="Z1889" s="56"/>
      <c r="AA1889" s="56" t="n">
        <v>384.834281888182</v>
      </c>
      <c r="AB1889" s="57"/>
      <c r="AC1889" s="57"/>
      <c r="AD1889" s="57"/>
      <c r="AE1889" s="57"/>
      <c r="AF1889" s="57"/>
      <c r="AG1889" s="57"/>
      <c r="AH1889" s="57"/>
      <c r="AI1889" s="57"/>
      <c r="AJ1889" s="57"/>
      <c r="AK1889" s="57"/>
      <c r="AL1889" s="57"/>
      <c r="AM1889" s="57"/>
      <c r="AN1889" s="57"/>
      <c r="AO1889" s="57"/>
      <c r="AP1889" s="57"/>
      <c r="AQ1889" s="57" t="n">
        <v>0.197928240740741</v>
      </c>
    </row>
    <row r="1890" customFormat="false" ht="10.15" hidden="true" customHeight="true" outlineLevel="0" collapsed="false">
      <c r="A1890" s="122"/>
      <c r="B1890" s="123" t="s">
        <v>131</v>
      </c>
      <c r="C1890" s="124"/>
      <c r="D1890" s="125" t="n">
        <v>389.798309388438</v>
      </c>
      <c r="E1890" s="126" t="s">
        <v>2797</v>
      </c>
      <c r="F1890" s="127" t="n">
        <v>1964</v>
      </c>
      <c r="G1890" s="128" t="s">
        <v>239</v>
      </c>
      <c r="H1890" s="122" t="s">
        <v>584</v>
      </c>
      <c r="I1890" s="56" t="n">
        <v>384.798309388438</v>
      </c>
      <c r="J1890" s="122" t="n">
        <v>1</v>
      </c>
      <c r="K1890" s="122" t="n">
        <v>5</v>
      </c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  <c r="Y1890" s="56"/>
      <c r="Z1890" s="56"/>
      <c r="AA1890" s="56" t="n">
        <v>384.798309388438</v>
      </c>
      <c r="AB1890" s="57"/>
      <c r="AC1890" s="57"/>
      <c r="AD1890" s="57"/>
      <c r="AE1890" s="57"/>
      <c r="AF1890" s="57"/>
      <c r="AG1890" s="57"/>
      <c r="AH1890" s="57"/>
      <c r="AI1890" s="57"/>
      <c r="AJ1890" s="57"/>
      <c r="AK1890" s="57"/>
      <c r="AL1890" s="57"/>
      <c r="AM1890" s="57"/>
      <c r="AN1890" s="57"/>
      <c r="AO1890" s="57"/>
      <c r="AP1890" s="57"/>
      <c r="AQ1890" s="57" t="n">
        <v>0.197939814814815</v>
      </c>
    </row>
    <row r="1891" customFormat="false" ht="10.15" hidden="true" customHeight="true" outlineLevel="0" collapsed="false">
      <c r="A1891" s="122"/>
      <c r="B1891" s="123" t="s">
        <v>41</v>
      </c>
      <c r="C1891" s="124"/>
      <c r="D1891" s="125" t="n">
        <v>389.618446889721</v>
      </c>
      <c r="E1891" s="126" t="s">
        <v>2798</v>
      </c>
      <c r="F1891" s="127" t="n">
        <v>1991</v>
      </c>
      <c r="G1891" s="128" t="s">
        <v>239</v>
      </c>
      <c r="H1891" s="122" t="s">
        <v>44</v>
      </c>
      <c r="I1891" s="56" t="n">
        <v>384.618446889721</v>
      </c>
      <c r="J1891" s="122" t="n">
        <v>1</v>
      </c>
      <c r="K1891" s="122" t="n">
        <v>5</v>
      </c>
      <c r="L1891" s="56"/>
      <c r="M1891" s="56"/>
      <c r="N1891" s="56"/>
      <c r="O1891" s="56"/>
      <c r="P1891" s="56"/>
      <c r="Q1891" s="56"/>
      <c r="R1891" s="56"/>
      <c r="S1891" s="56"/>
      <c r="T1891" s="56"/>
      <c r="U1891" s="56"/>
      <c r="V1891" s="56"/>
      <c r="W1891" s="56"/>
      <c r="X1891" s="56"/>
      <c r="Y1891" s="56"/>
      <c r="Z1891" s="56"/>
      <c r="AA1891" s="56" t="n">
        <v>384.618446889721</v>
      </c>
      <c r="AB1891" s="57"/>
      <c r="AC1891" s="57"/>
      <c r="AD1891" s="57"/>
      <c r="AE1891" s="57"/>
      <c r="AF1891" s="57"/>
      <c r="AG1891" s="57"/>
      <c r="AH1891" s="57"/>
      <c r="AI1891" s="57"/>
      <c r="AJ1891" s="57"/>
      <c r="AK1891" s="57"/>
      <c r="AL1891" s="57"/>
      <c r="AM1891" s="57"/>
      <c r="AN1891" s="57"/>
      <c r="AO1891" s="57"/>
      <c r="AP1891" s="57"/>
      <c r="AQ1891" s="57" t="n">
        <v>0.197997685185185</v>
      </c>
    </row>
    <row r="1892" customFormat="false" ht="10.15" hidden="true" customHeight="true" outlineLevel="0" collapsed="false">
      <c r="A1892" s="122"/>
      <c r="B1892" s="123" t="s">
        <v>41</v>
      </c>
      <c r="C1892" s="124"/>
      <c r="D1892" s="125" t="n">
        <v>389.474556890748</v>
      </c>
      <c r="E1892" s="126" t="s">
        <v>2799</v>
      </c>
      <c r="F1892" s="127" t="n">
        <v>1978</v>
      </c>
      <c r="G1892" s="128" t="s">
        <v>2800</v>
      </c>
      <c r="H1892" s="122" t="s">
        <v>47</v>
      </c>
      <c r="I1892" s="56" t="n">
        <v>384.474556890748</v>
      </c>
      <c r="J1892" s="122" t="n">
        <v>1</v>
      </c>
      <c r="K1892" s="122" t="n">
        <v>5</v>
      </c>
      <c r="L1892" s="56"/>
      <c r="M1892" s="56"/>
      <c r="N1892" s="56"/>
      <c r="O1892" s="56"/>
      <c r="P1892" s="56"/>
      <c r="Q1892" s="56"/>
      <c r="R1892" s="56"/>
      <c r="S1892" s="56"/>
      <c r="T1892" s="56"/>
      <c r="U1892" s="56"/>
      <c r="V1892" s="56"/>
      <c r="W1892" s="56"/>
      <c r="X1892" s="56"/>
      <c r="Y1892" s="56"/>
      <c r="Z1892" s="56"/>
      <c r="AA1892" s="56" t="n">
        <v>384.474556890748</v>
      </c>
      <c r="AB1892" s="57"/>
      <c r="AC1892" s="57"/>
      <c r="AD1892" s="57"/>
      <c r="AE1892" s="57"/>
      <c r="AF1892" s="57"/>
      <c r="AG1892" s="57"/>
      <c r="AH1892" s="57"/>
      <c r="AI1892" s="57"/>
      <c r="AJ1892" s="57"/>
      <c r="AK1892" s="57"/>
      <c r="AL1892" s="57"/>
      <c r="AM1892" s="57"/>
      <c r="AN1892" s="57"/>
      <c r="AO1892" s="57"/>
      <c r="AP1892" s="57"/>
      <c r="AQ1892" s="57" t="n">
        <v>0.198043981481481</v>
      </c>
    </row>
    <row r="1893" customFormat="false" ht="10.15" hidden="true" customHeight="true" outlineLevel="0" collapsed="false">
      <c r="A1893" s="122"/>
      <c r="B1893" s="123" t="s">
        <v>41</v>
      </c>
      <c r="C1893" s="124"/>
      <c r="D1893" s="125" t="n">
        <v>389.1221730007</v>
      </c>
      <c r="E1893" s="126" t="s">
        <v>2801</v>
      </c>
      <c r="F1893" s="127" t="n">
        <v>1978</v>
      </c>
      <c r="G1893" s="128" t="s">
        <v>129</v>
      </c>
      <c r="H1893" s="122" t="s">
        <v>47</v>
      </c>
      <c r="I1893" s="56" t="n">
        <v>384.1221730007</v>
      </c>
      <c r="J1893" s="122" t="n">
        <v>1</v>
      </c>
      <c r="K1893" s="122" t="n">
        <v>5</v>
      </c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  <c r="Y1893" s="56"/>
      <c r="Z1893" s="56" t="n">
        <v>384.1221730007</v>
      </c>
      <c r="AA1893" s="56"/>
      <c r="AB1893" s="57"/>
      <c r="AC1893" s="57"/>
      <c r="AD1893" s="57"/>
      <c r="AE1893" s="57"/>
      <c r="AF1893" s="57"/>
      <c r="AG1893" s="57"/>
      <c r="AH1893" s="57"/>
      <c r="AI1893" s="57"/>
      <c r="AJ1893" s="57"/>
      <c r="AK1893" s="57"/>
      <c r="AL1893" s="57"/>
      <c r="AM1893" s="57"/>
      <c r="AN1893" s="57"/>
      <c r="AO1893" s="57"/>
      <c r="AP1893" s="57" t="n">
        <v>0.0611458333333333</v>
      </c>
      <c r="AQ1893" s="57"/>
    </row>
    <row r="1894" customFormat="false" ht="10.15" hidden="true" customHeight="true" outlineLevel="0" collapsed="false">
      <c r="A1894" s="122"/>
      <c r="B1894" s="123" t="s">
        <v>41</v>
      </c>
      <c r="C1894" s="124"/>
      <c r="D1894" s="125" t="n">
        <v>389.114831893314</v>
      </c>
      <c r="E1894" s="126" t="s">
        <v>2802</v>
      </c>
      <c r="F1894" s="127" t="n">
        <v>1978</v>
      </c>
      <c r="G1894" s="128" t="s">
        <v>2803</v>
      </c>
      <c r="H1894" s="122" t="s">
        <v>584</v>
      </c>
      <c r="I1894" s="56" t="n">
        <v>384.114831893314</v>
      </c>
      <c r="J1894" s="122" t="n">
        <v>1</v>
      </c>
      <c r="K1894" s="122" t="n">
        <v>5</v>
      </c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  <c r="Y1894" s="56"/>
      <c r="Z1894" s="56"/>
      <c r="AA1894" s="56" t="n">
        <v>384.114831893314</v>
      </c>
      <c r="AB1894" s="57"/>
      <c r="AC1894" s="57"/>
      <c r="AD1894" s="57"/>
      <c r="AE1894" s="57"/>
      <c r="AF1894" s="57"/>
      <c r="AG1894" s="57"/>
      <c r="AH1894" s="57"/>
      <c r="AI1894" s="57"/>
      <c r="AJ1894" s="57"/>
      <c r="AK1894" s="57"/>
      <c r="AL1894" s="57"/>
      <c r="AM1894" s="57"/>
      <c r="AN1894" s="57"/>
      <c r="AO1894" s="57"/>
      <c r="AP1894" s="57"/>
      <c r="AQ1894" s="57" t="n">
        <v>0.198159722222222</v>
      </c>
    </row>
    <row r="1895" customFormat="false" ht="10.15" hidden="true" customHeight="true" outlineLevel="0" collapsed="false">
      <c r="A1895" s="122"/>
      <c r="B1895" s="123" t="s">
        <v>55</v>
      </c>
      <c r="C1895" s="124"/>
      <c r="D1895" s="125" t="n">
        <v>388.611216896906</v>
      </c>
      <c r="E1895" s="126" t="s">
        <v>2804</v>
      </c>
      <c r="F1895" s="127" t="n">
        <v>1960</v>
      </c>
      <c r="G1895" s="128" t="s">
        <v>210</v>
      </c>
      <c r="H1895" s="122" t="s">
        <v>47</v>
      </c>
      <c r="I1895" s="56" t="n">
        <v>383.611216896906</v>
      </c>
      <c r="J1895" s="122" t="n">
        <v>1</v>
      </c>
      <c r="K1895" s="122" t="n">
        <v>5</v>
      </c>
      <c r="L1895" s="56"/>
      <c r="M1895" s="56"/>
      <c r="N1895" s="56"/>
      <c r="O1895" s="56"/>
      <c r="P1895" s="56"/>
      <c r="Q1895" s="56"/>
      <c r="R1895" s="56"/>
      <c r="S1895" s="56"/>
      <c r="T1895" s="56"/>
      <c r="U1895" s="56"/>
      <c r="V1895" s="56"/>
      <c r="W1895" s="56"/>
      <c r="X1895" s="56"/>
      <c r="Y1895" s="56"/>
      <c r="Z1895" s="56"/>
      <c r="AA1895" s="56" t="n">
        <v>383.611216896906</v>
      </c>
      <c r="AB1895" s="57"/>
      <c r="AC1895" s="57"/>
      <c r="AD1895" s="57"/>
      <c r="AE1895" s="57"/>
      <c r="AF1895" s="57"/>
      <c r="AG1895" s="57"/>
      <c r="AH1895" s="57"/>
      <c r="AI1895" s="57"/>
      <c r="AJ1895" s="57"/>
      <c r="AK1895" s="57"/>
      <c r="AL1895" s="57"/>
      <c r="AM1895" s="57"/>
      <c r="AN1895" s="57"/>
      <c r="AO1895" s="57"/>
      <c r="AP1895" s="57"/>
      <c r="AQ1895" s="57" t="n">
        <v>0.198321759259259</v>
      </c>
    </row>
    <row r="1896" customFormat="false" ht="10.15" hidden="true" customHeight="true" outlineLevel="0" collapsed="false">
      <c r="A1896" s="122"/>
      <c r="B1896" s="123" t="s">
        <v>80</v>
      </c>
      <c r="C1896" s="124"/>
      <c r="D1896" s="125" t="n">
        <v>388.287464399216</v>
      </c>
      <c r="E1896" s="126" t="s">
        <v>2805</v>
      </c>
      <c r="F1896" s="127" t="n">
        <v>1946</v>
      </c>
      <c r="G1896" s="128" t="s">
        <v>2806</v>
      </c>
      <c r="H1896" s="122" t="s">
        <v>47</v>
      </c>
      <c r="I1896" s="56" t="n">
        <v>383.287464399216</v>
      </c>
      <c r="J1896" s="122" t="n">
        <v>1</v>
      </c>
      <c r="K1896" s="122" t="n">
        <v>5</v>
      </c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  <c r="Y1896" s="56"/>
      <c r="Z1896" s="56"/>
      <c r="AA1896" s="56" t="n">
        <v>383.287464399216</v>
      </c>
      <c r="AB1896" s="57"/>
      <c r="AC1896" s="57"/>
      <c r="AD1896" s="57"/>
      <c r="AE1896" s="57"/>
      <c r="AF1896" s="57"/>
      <c r="AG1896" s="57"/>
      <c r="AH1896" s="57"/>
      <c r="AI1896" s="57"/>
      <c r="AJ1896" s="57"/>
      <c r="AK1896" s="57"/>
      <c r="AL1896" s="57"/>
      <c r="AM1896" s="57"/>
      <c r="AN1896" s="57"/>
      <c r="AO1896" s="57"/>
      <c r="AP1896" s="57"/>
      <c r="AQ1896" s="57" t="n">
        <v>0.198425925925926</v>
      </c>
    </row>
    <row r="1897" customFormat="false" ht="10.15" hidden="true" customHeight="true" outlineLevel="0" collapsed="false">
      <c r="A1897" s="122"/>
      <c r="B1897" s="123" t="s">
        <v>48</v>
      </c>
      <c r="C1897" s="124"/>
      <c r="D1897" s="125" t="n">
        <v>387.388151905631</v>
      </c>
      <c r="E1897" s="126" t="s">
        <v>2807</v>
      </c>
      <c r="F1897" s="127" t="n">
        <v>1972</v>
      </c>
      <c r="G1897" s="128" t="s">
        <v>2808</v>
      </c>
      <c r="H1897" s="122" t="s">
        <v>47</v>
      </c>
      <c r="I1897" s="56" t="n">
        <v>382.388151905631</v>
      </c>
      <c r="J1897" s="122" t="n">
        <v>1</v>
      </c>
      <c r="K1897" s="122" t="n">
        <v>5</v>
      </c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  <c r="Y1897" s="56"/>
      <c r="Z1897" s="56"/>
      <c r="AA1897" s="56" t="n">
        <v>382.388151905631</v>
      </c>
      <c r="AB1897" s="57"/>
      <c r="AC1897" s="57"/>
      <c r="AD1897" s="57"/>
      <c r="AE1897" s="57"/>
      <c r="AF1897" s="57"/>
      <c r="AG1897" s="57"/>
      <c r="AH1897" s="57"/>
      <c r="AI1897" s="57"/>
      <c r="AJ1897" s="57"/>
      <c r="AK1897" s="57"/>
      <c r="AL1897" s="57"/>
      <c r="AM1897" s="57"/>
      <c r="AN1897" s="57"/>
      <c r="AO1897" s="57"/>
      <c r="AP1897" s="57"/>
      <c r="AQ1897" s="57" t="n">
        <v>0.198715277777778</v>
      </c>
    </row>
    <row r="1898" customFormat="false" ht="10.15" hidden="true" customHeight="true" outlineLevel="0" collapsed="false">
      <c r="A1898" s="122"/>
      <c r="B1898" s="123" t="s">
        <v>55</v>
      </c>
      <c r="C1898" s="124"/>
      <c r="D1898" s="125" t="n">
        <v>387.06439940794</v>
      </c>
      <c r="E1898" s="126" t="s">
        <v>2809</v>
      </c>
      <c r="F1898" s="127" t="n">
        <v>1954</v>
      </c>
      <c r="G1898" s="128" t="s">
        <v>239</v>
      </c>
      <c r="H1898" s="122" t="s">
        <v>584</v>
      </c>
      <c r="I1898" s="56" t="n">
        <v>382.06439940794</v>
      </c>
      <c r="J1898" s="122" t="n">
        <v>1</v>
      </c>
      <c r="K1898" s="122" t="n">
        <v>5</v>
      </c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  <c r="Y1898" s="56"/>
      <c r="Z1898" s="56"/>
      <c r="AA1898" s="56" t="n">
        <v>382.06439940794</v>
      </c>
      <c r="AB1898" s="57"/>
      <c r="AC1898" s="57"/>
      <c r="AD1898" s="57"/>
      <c r="AE1898" s="57"/>
      <c r="AF1898" s="57"/>
      <c r="AG1898" s="57"/>
      <c r="AH1898" s="57"/>
      <c r="AI1898" s="57"/>
      <c r="AJ1898" s="57"/>
      <c r="AK1898" s="57"/>
      <c r="AL1898" s="57"/>
      <c r="AM1898" s="57"/>
      <c r="AN1898" s="57"/>
      <c r="AO1898" s="57"/>
      <c r="AP1898" s="57"/>
      <c r="AQ1898" s="57" t="n">
        <v>0.198819444444444</v>
      </c>
    </row>
    <row r="1899" customFormat="false" ht="10.15" hidden="true" customHeight="true" outlineLevel="0" collapsed="false">
      <c r="A1899" s="122"/>
      <c r="B1899" s="123" t="s">
        <v>55</v>
      </c>
      <c r="C1899" s="124"/>
      <c r="D1899" s="125" t="n">
        <v>386.632729411019</v>
      </c>
      <c r="E1899" s="126" t="s">
        <v>2810</v>
      </c>
      <c r="F1899" s="127" t="n">
        <v>1954</v>
      </c>
      <c r="G1899" s="128" t="s">
        <v>571</v>
      </c>
      <c r="H1899" s="122" t="s">
        <v>47</v>
      </c>
      <c r="I1899" s="56" t="n">
        <v>381.632729411019</v>
      </c>
      <c r="J1899" s="122" t="n">
        <v>1</v>
      </c>
      <c r="K1899" s="122" t="n">
        <v>5</v>
      </c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  <c r="Y1899" s="56"/>
      <c r="Z1899" s="56"/>
      <c r="AA1899" s="56" t="n">
        <v>381.632729411019</v>
      </c>
      <c r="AB1899" s="57"/>
      <c r="AC1899" s="57"/>
      <c r="AD1899" s="57"/>
      <c r="AE1899" s="57"/>
      <c r="AF1899" s="57"/>
      <c r="AG1899" s="57"/>
      <c r="AH1899" s="57"/>
      <c r="AI1899" s="57"/>
      <c r="AJ1899" s="57"/>
      <c r="AK1899" s="57"/>
      <c r="AL1899" s="57"/>
      <c r="AM1899" s="57"/>
      <c r="AN1899" s="57"/>
      <c r="AO1899" s="57"/>
      <c r="AP1899" s="57"/>
      <c r="AQ1899" s="57" t="n">
        <v>0.198958333333333</v>
      </c>
    </row>
    <row r="1900" customFormat="false" ht="10.15" hidden="true" customHeight="true" outlineLevel="0" collapsed="false">
      <c r="A1900" s="122"/>
      <c r="B1900" s="123" t="s">
        <v>48</v>
      </c>
      <c r="C1900" s="124"/>
      <c r="D1900" s="125" t="n">
        <v>385.985224415638</v>
      </c>
      <c r="E1900" s="126" t="s">
        <v>2811</v>
      </c>
      <c r="F1900" s="127" t="n">
        <v>1966</v>
      </c>
      <c r="G1900" s="128" t="s">
        <v>166</v>
      </c>
      <c r="H1900" s="122" t="s">
        <v>47</v>
      </c>
      <c r="I1900" s="56" t="n">
        <v>380.985224415638</v>
      </c>
      <c r="J1900" s="122" t="n">
        <v>1</v>
      </c>
      <c r="K1900" s="122" t="n">
        <v>5</v>
      </c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  <c r="Y1900" s="56"/>
      <c r="Z1900" s="56"/>
      <c r="AA1900" s="56" t="n">
        <v>380.985224415638</v>
      </c>
      <c r="AB1900" s="57"/>
      <c r="AC1900" s="57"/>
      <c r="AD1900" s="57"/>
      <c r="AE1900" s="57"/>
      <c r="AF1900" s="57"/>
      <c r="AG1900" s="57"/>
      <c r="AH1900" s="57"/>
      <c r="AI1900" s="57"/>
      <c r="AJ1900" s="57"/>
      <c r="AK1900" s="57"/>
      <c r="AL1900" s="57"/>
      <c r="AM1900" s="57"/>
      <c r="AN1900" s="57"/>
      <c r="AO1900" s="57"/>
      <c r="AP1900" s="57"/>
      <c r="AQ1900" s="57" t="n">
        <v>0.199166666666667</v>
      </c>
    </row>
    <row r="1901" customFormat="false" ht="10.15" hidden="true" customHeight="true" outlineLevel="0" collapsed="false">
      <c r="A1901" s="122"/>
      <c r="B1901" s="123" t="s">
        <v>131</v>
      </c>
      <c r="C1901" s="124"/>
      <c r="D1901" s="125" t="n">
        <v>385.193829421284</v>
      </c>
      <c r="E1901" s="126" t="s">
        <v>2812</v>
      </c>
      <c r="F1901" s="127" t="n">
        <v>1961</v>
      </c>
      <c r="G1901" s="128" t="s">
        <v>239</v>
      </c>
      <c r="H1901" s="122" t="s">
        <v>2137</v>
      </c>
      <c r="I1901" s="56" t="n">
        <v>380.193829421284</v>
      </c>
      <c r="J1901" s="122" t="n">
        <v>1</v>
      </c>
      <c r="K1901" s="122" t="n">
        <v>5</v>
      </c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  <c r="Y1901" s="56"/>
      <c r="Z1901" s="56"/>
      <c r="AA1901" s="56" t="n">
        <v>380.193829421284</v>
      </c>
      <c r="AB1901" s="57"/>
      <c r="AC1901" s="57"/>
      <c r="AD1901" s="57"/>
      <c r="AE1901" s="57"/>
      <c r="AF1901" s="57"/>
      <c r="AG1901" s="57"/>
      <c r="AH1901" s="57"/>
      <c r="AI1901" s="57"/>
      <c r="AJ1901" s="57"/>
      <c r="AK1901" s="57"/>
      <c r="AL1901" s="57"/>
      <c r="AM1901" s="57"/>
      <c r="AN1901" s="57"/>
      <c r="AO1901" s="57"/>
      <c r="AP1901" s="57"/>
      <c r="AQ1901" s="57" t="n">
        <v>0.199421296296296</v>
      </c>
    </row>
    <row r="1902" customFormat="false" ht="10.15" hidden="true" customHeight="true" outlineLevel="0" collapsed="false">
      <c r="A1902" s="122"/>
      <c r="B1902" s="123" t="s">
        <v>41</v>
      </c>
      <c r="C1902" s="124"/>
      <c r="D1902" s="125" t="n">
        <v>385.041967824668</v>
      </c>
      <c r="E1902" s="126" t="s">
        <v>2813</v>
      </c>
      <c r="F1902" s="127" t="n">
        <v>1980</v>
      </c>
      <c r="G1902" s="128" t="s">
        <v>37</v>
      </c>
      <c r="H1902" s="122" t="s">
        <v>47</v>
      </c>
      <c r="I1902" s="56" t="n">
        <v>380.041967824668</v>
      </c>
      <c r="J1902" s="122" t="n">
        <v>1</v>
      </c>
      <c r="K1902" s="122" t="n">
        <v>5</v>
      </c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  <c r="Y1902" s="56"/>
      <c r="Z1902" s="56" t="n">
        <v>380.041967824668</v>
      </c>
      <c r="AA1902" s="56"/>
      <c r="AB1902" s="57"/>
      <c r="AC1902" s="57"/>
      <c r="AD1902" s="57"/>
      <c r="AE1902" s="57"/>
      <c r="AF1902" s="57"/>
      <c r="AG1902" s="57"/>
      <c r="AH1902" s="57"/>
      <c r="AI1902" s="57"/>
      <c r="AJ1902" s="57"/>
      <c r="AK1902" s="57"/>
      <c r="AL1902" s="57"/>
      <c r="AM1902" s="57"/>
      <c r="AN1902" s="57"/>
      <c r="AO1902" s="57"/>
      <c r="AP1902" s="57" t="n">
        <v>0.0615509259259259</v>
      </c>
      <c r="AQ1902" s="57"/>
    </row>
    <row r="1903" customFormat="false" ht="10.15" hidden="true" customHeight="true" outlineLevel="0" collapsed="false">
      <c r="A1903" s="122"/>
      <c r="B1903" s="123" t="s">
        <v>55</v>
      </c>
      <c r="C1903" s="124"/>
      <c r="D1903" s="125" t="n">
        <v>384.195315847449</v>
      </c>
      <c r="E1903" s="126" t="s">
        <v>2814</v>
      </c>
      <c r="F1903" s="127" t="n">
        <v>1958</v>
      </c>
      <c r="G1903" s="128" t="s">
        <v>210</v>
      </c>
      <c r="H1903" s="122" t="s">
        <v>47</v>
      </c>
      <c r="I1903" s="56" t="n">
        <v>379.195315847449</v>
      </c>
      <c r="J1903" s="122" t="n">
        <v>1</v>
      </c>
      <c r="K1903" s="122" t="n">
        <v>5</v>
      </c>
      <c r="L1903" s="56"/>
      <c r="M1903" s="56"/>
      <c r="N1903" s="56"/>
      <c r="O1903" s="56"/>
      <c r="P1903" s="56"/>
      <c r="Q1903" s="56"/>
      <c r="R1903" s="56"/>
      <c r="S1903" s="56"/>
      <c r="T1903" s="56" t="n">
        <v>379.195315847449</v>
      </c>
      <c r="U1903" s="56"/>
      <c r="V1903" s="56"/>
      <c r="W1903" s="56"/>
      <c r="X1903" s="56"/>
      <c r="Y1903" s="56"/>
      <c r="Z1903" s="56"/>
      <c r="AA1903" s="56"/>
      <c r="AB1903" s="57"/>
      <c r="AC1903" s="57"/>
      <c r="AD1903" s="57"/>
      <c r="AE1903" s="57"/>
      <c r="AF1903" s="57"/>
      <c r="AG1903" s="57"/>
      <c r="AH1903" s="57"/>
      <c r="AI1903" s="57"/>
      <c r="AJ1903" s="57" t="n">
        <v>0.105601851851852</v>
      </c>
      <c r="AK1903" s="57"/>
      <c r="AL1903" s="57"/>
      <c r="AM1903" s="57"/>
      <c r="AN1903" s="57"/>
      <c r="AO1903" s="57"/>
      <c r="AP1903" s="57"/>
      <c r="AQ1903" s="57"/>
    </row>
    <row r="1904" customFormat="false" ht="10.15" hidden="true" customHeight="true" outlineLevel="0" collapsed="false">
      <c r="A1904" s="122"/>
      <c r="B1904" s="123" t="s">
        <v>48</v>
      </c>
      <c r="C1904" s="124"/>
      <c r="D1904" s="125" t="n">
        <v>383.111876298866</v>
      </c>
      <c r="E1904" s="126" t="s">
        <v>2815</v>
      </c>
      <c r="F1904" s="127" t="n">
        <v>1967</v>
      </c>
      <c r="G1904" s="128" t="s">
        <v>2816</v>
      </c>
      <c r="H1904" s="122" t="s">
        <v>47</v>
      </c>
      <c r="I1904" s="56" t="n">
        <v>378.111876298866</v>
      </c>
      <c r="J1904" s="122" t="n">
        <v>1</v>
      </c>
      <c r="K1904" s="122" t="n">
        <v>5</v>
      </c>
      <c r="L1904" s="56"/>
      <c r="M1904" s="56"/>
      <c r="N1904" s="56"/>
      <c r="O1904" s="56"/>
      <c r="P1904" s="56"/>
      <c r="Q1904" s="56"/>
      <c r="R1904" s="56"/>
      <c r="S1904" s="56" t="n">
        <v>378.111876298866</v>
      </c>
      <c r="T1904" s="56"/>
      <c r="U1904" s="56"/>
      <c r="V1904" s="56"/>
      <c r="W1904" s="56"/>
      <c r="X1904" s="56"/>
      <c r="Y1904" s="56"/>
      <c r="Z1904" s="56"/>
      <c r="AA1904" s="56"/>
      <c r="AB1904" s="57"/>
      <c r="AC1904" s="57"/>
      <c r="AD1904" s="57"/>
      <c r="AE1904" s="57"/>
      <c r="AF1904" s="57"/>
      <c r="AG1904" s="57"/>
      <c r="AH1904" s="57"/>
      <c r="AI1904" s="57" t="n">
        <v>0.0469791666666667</v>
      </c>
      <c r="AJ1904" s="57"/>
      <c r="AK1904" s="57"/>
      <c r="AL1904" s="57"/>
      <c r="AM1904" s="57"/>
      <c r="AN1904" s="57"/>
      <c r="AO1904" s="57"/>
      <c r="AP1904" s="57"/>
      <c r="AQ1904" s="57"/>
    </row>
    <row r="1905" customFormat="false" ht="10.15" hidden="true" customHeight="true" outlineLevel="0" collapsed="false">
      <c r="A1905" s="122"/>
      <c r="B1905" s="123" t="s">
        <v>55</v>
      </c>
      <c r="C1905" s="124"/>
      <c r="D1905" s="125" t="n">
        <v>382.316029441812</v>
      </c>
      <c r="E1905" s="126" t="s">
        <v>2817</v>
      </c>
      <c r="F1905" s="127" t="n">
        <v>1962</v>
      </c>
      <c r="G1905" s="128" t="s">
        <v>2818</v>
      </c>
      <c r="H1905" s="122" t="s">
        <v>47</v>
      </c>
      <c r="I1905" s="56" t="n">
        <v>377.316029441812</v>
      </c>
      <c r="J1905" s="122" t="n">
        <v>1</v>
      </c>
      <c r="K1905" s="122" t="n">
        <v>5</v>
      </c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  <c r="Y1905" s="56"/>
      <c r="Z1905" s="56"/>
      <c r="AA1905" s="56" t="n">
        <v>377.316029441812</v>
      </c>
      <c r="AB1905" s="57"/>
      <c r="AC1905" s="57"/>
      <c r="AD1905" s="57"/>
      <c r="AE1905" s="57"/>
      <c r="AF1905" s="57"/>
      <c r="AG1905" s="57"/>
      <c r="AH1905" s="57"/>
      <c r="AI1905" s="57"/>
      <c r="AJ1905" s="57"/>
      <c r="AK1905" s="57"/>
      <c r="AL1905" s="57"/>
      <c r="AM1905" s="57"/>
      <c r="AN1905" s="57"/>
      <c r="AO1905" s="57"/>
      <c r="AP1905" s="57"/>
      <c r="AQ1905" s="57" t="n">
        <v>0.200347222222222</v>
      </c>
    </row>
    <row r="1906" customFormat="false" ht="10.15" hidden="true" customHeight="true" outlineLevel="0" collapsed="false">
      <c r="A1906" s="122"/>
      <c r="B1906" s="123" t="s">
        <v>41</v>
      </c>
      <c r="C1906" s="124"/>
      <c r="D1906" s="125" t="n">
        <v>382.280056942069</v>
      </c>
      <c r="E1906" s="126" t="s">
        <v>2819</v>
      </c>
      <c r="F1906" s="127" t="n">
        <v>1980</v>
      </c>
      <c r="G1906" s="128" t="s">
        <v>2820</v>
      </c>
      <c r="H1906" s="122" t="s">
        <v>59</v>
      </c>
      <c r="I1906" s="56" t="n">
        <v>377.280056942069</v>
      </c>
      <c r="J1906" s="122" t="n">
        <v>1</v>
      </c>
      <c r="K1906" s="122" t="n">
        <v>5</v>
      </c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  <c r="Y1906" s="56"/>
      <c r="Z1906" s="56"/>
      <c r="AA1906" s="56" t="n">
        <v>377.280056942069</v>
      </c>
      <c r="AB1906" s="57"/>
      <c r="AC1906" s="57"/>
      <c r="AD1906" s="57"/>
      <c r="AE1906" s="57"/>
      <c r="AF1906" s="57"/>
      <c r="AG1906" s="57"/>
      <c r="AH1906" s="57"/>
      <c r="AI1906" s="57"/>
      <c r="AJ1906" s="57"/>
      <c r="AK1906" s="57"/>
      <c r="AL1906" s="57"/>
      <c r="AM1906" s="57"/>
      <c r="AN1906" s="57"/>
      <c r="AO1906" s="57"/>
      <c r="AP1906" s="57"/>
      <c r="AQ1906" s="57" t="n">
        <v>0.200358796296296</v>
      </c>
    </row>
    <row r="1907" customFormat="false" ht="10.15" hidden="true" customHeight="true" outlineLevel="0" collapsed="false">
      <c r="A1907" s="122"/>
      <c r="B1907" s="123" t="s">
        <v>80</v>
      </c>
      <c r="C1907" s="124"/>
      <c r="D1907" s="125" t="n">
        <v>382.280056942069</v>
      </c>
      <c r="E1907" s="126" t="s">
        <v>2821</v>
      </c>
      <c r="F1907" s="127" t="n">
        <v>1939</v>
      </c>
      <c r="G1907" s="128" t="s">
        <v>2822</v>
      </c>
      <c r="H1907" s="122" t="s">
        <v>584</v>
      </c>
      <c r="I1907" s="56" t="n">
        <v>377.280056942069</v>
      </c>
      <c r="J1907" s="122" t="n">
        <v>1</v>
      </c>
      <c r="K1907" s="122" t="n">
        <v>5</v>
      </c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  <c r="Y1907" s="56"/>
      <c r="Z1907" s="56"/>
      <c r="AA1907" s="56" t="n">
        <v>377.280056942069</v>
      </c>
      <c r="AB1907" s="57"/>
      <c r="AC1907" s="57"/>
      <c r="AD1907" s="57"/>
      <c r="AE1907" s="57"/>
      <c r="AF1907" s="57"/>
      <c r="AG1907" s="57"/>
      <c r="AH1907" s="57"/>
      <c r="AI1907" s="57"/>
      <c r="AJ1907" s="57"/>
      <c r="AK1907" s="57"/>
      <c r="AL1907" s="57"/>
      <c r="AM1907" s="57"/>
      <c r="AN1907" s="57"/>
      <c r="AO1907" s="57"/>
      <c r="AP1907" s="57"/>
      <c r="AQ1907" s="57" t="n">
        <v>0.200358796296296</v>
      </c>
    </row>
    <row r="1908" customFormat="false" ht="10.15" hidden="true" customHeight="true" outlineLevel="0" collapsed="false">
      <c r="A1908" s="122"/>
      <c r="B1908" s="123" t="s">
        <v>55</v>
      </c>
      <c r="C1908" s="124"/>
      <c r="D1908" s="125" t="n">
        <v>382.028249443865</v>
      </c>
      <c r="E1908" s="126" t="s">
        <v>2823</v>
      </c>
      <c r="F1908" s="127" t="n">
        <v>1960</v>
      </c>
      <c r="G1908" s="128" t="s">
        <v>239</v>
      </c>
      <c r="H1908" s="122" t="s">
        <v>59</v>
      </c>
      <c r="I1908" s="56" t="n">
        <v>377.028249443865</v>
      </c>
      <c r="J1908" s="122" t="n">
        <v>1</v>
      </c>
      <c r="K1908" s="122" t="n">
        <v>5</v>
      </c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  <c r="Y1908" s="56"/>
      <c r="Z1908" s="56"/>
      <c r="AA1908" s="56" t="n">
        <v>377.028249443865</v>
      </c>
      <c r="AB1908" s="57"/>
      <c r="AC1908" s="57"/>
      <c r="AD1908" s="57"/>
      <c r="AE1908" s="57"/>
      <c r="AF1908" s="57"/>
      <c r="AG1908" s="57"/>
      <c r="AH1908" s="57"/>
      <c r="AI1908" s="57"/>
      <c r="AJ1908" s="57"/>
      <c r="AK1908" s="57"/>
      <c r="AL1908" s="57"/>
      <c r="AM1908" s="57"/>
      <c r="AN1908" s="57"/>
      <c r="AO1908" s="57"/>
      <c r="AP1908" s="57"/>
      <c r="AQ1908" s="57" t="n">
        <v>0.200439814814815</v>
      </c>
    </row>
    <row r="1909" customFormat="false" ht="10.15" hidden="true" customHeight="true" outlineLevel="0" collapsed="false">
      <c r="A1909" s="122"/>
      <c r="B1909" s="123" t="s">
        <v>41</v>
      </c>
      <c r="C1909" s="124"/>
      <c r="D1909" s="125" t="n">
        <v>381.740469445918</v>
      </c>
      <c r="E1909" s="126" t="s">
        <v>2824</v>
      </c>
      <c r="F1909" s="127" t="n">
        <v>1982</v>
      </c>
      <c r="G1909" s="128" t="s">
        <v>2825</v>
      </c>
      <c r="H1909" s="122" t="s">
        <v>47</v>
      </c>
      <c r="I1909" s="56" t="n">
        <v>376.740469445918</v>
      </c>
      <c r="J1909" s="122" t="n">
        <v>1</v>
      </c>
      <c r="K1909" s="122" t="n">
        <v>5</v>
      </c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  <c r="Y1909" s="56"/>
      <c r="Z1909" s="56"/>
      <c r="AA1909" s="56" t="n">
        <v>376.740469445918</v>
      </c>
      <c r="AB1909" s="57"/>
      <c r="AC1909" s="57"/>
      <c r="AD1909" s="57"/>
      <c r="AE1909" s="57"/>
      <c r="AF1909" s="57"/>
      <c r="AG1909" s="57"/>
      <c r="AH1909" s="57"/>
      <c r="AI1909" s="57"/>
      <c r="AJ1909" s="57"/>
      <c r="AK1909" s="57"/>
      <c r="AL1909" s="57"/>
      <c r="AM1909" s="57"/>
      <c r="AN1909" s="57"/>
      <c r="AO1909" s="57"/>
      <c r="AP1909" s="57"/>
      <c r="AQ1909" s="57" t="n">
        <v>0.200532407407407</v>
      </c>
    </row>
    <row r="1910" customFormat="false" ht="10.15" hidden="true" customHeight="true" outlineLevel="0" collapsed="false">
      <c r="A1910" s="122"/>
      <c r="B1910" s="123" t="s">
        <v>80</v>
      </c>
      <c r="C1910" s="124"/>
      <c r="D1910" s="125" t="n">
        <v>381.704496946174</v>
      </c>
      <c r="E1910" s="126" t="s">
        <v>2826</v>
      </c>
      <c r="F1910" s="127" t="n">
        <v>1952</v>
      </c>
      <c r="G1910" s="128" t="s">
        <v>2827</v>
      </c>
      <c r="H1910" s="122" t="s">
        <v>47</v>
      </c>
      <c r="I1910" s="56" t="n">
        <v>376.704496946174</v>
      </c>
      <c r="J1910" s="122" t="n">
        <v>1</v>
      </c>
      <c r="K1910" s="122" t="n">
        <v>5</v>
      </c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  <c r="Y1910" s="56"/>
      <c r="Z1910" s="56"/>
      <c r="AA1910" s="56" t="n">
        <v>376.704496946174</v>
      </c>
      <c r="AB1910" s="57"/>
      <c r="AC1910" s="57"/>
      <c r="AD1910" s="57"/>
      <c r="AE1910" s="57"/>
      <c r="AF1910" s="57"/>
      <c r="AG1910" s="57"/>
      <c r="AH1910" s="57"/>
      <c r="AI1910" s="57"/>
      <c r="AJ1910" s="57"/>
      <c r="AK1910" s="57"/>
      <c r="AL1910" s="57"/>
      <c r="AM1910" s="57"/>
      <c r="AN1910" s="57"/>
      <c r="AO1910" s="57"/>
      <c r="AP1910" s="57"/>
      <c r="AQ1910" s="57" t="n">
        <v>0.200543981481481</v>
      </c>
    </row>
    <row r="1911" customFormat="false" ht="10.15" hidden="true" customHeight="true" outlineLevel="0" collapsed="false">
      <c r="A1911" s="122"/>
      <c r="B1911" s="123" t="s">
        <v>74</v>
      </c>
      <c r="C1911" s="124"/>
      <c r="D1911" s="125" t="n">
        <v>381.632551946687</v>
      </c>
      <c r="E1911" s="126" t="s">
        <v>2828</v>
      </c>
      <c r="F1911" s="127" t="n">
        <v>1989</v>
      </c>
      <c r="G1911" s="128" t="s">
        <v>239</v>
      </c>
      <c r="H1911" s="122" t="s">
        <v>47</v>
      </c>
      <c r="I1911" s="56" t="n">
        <v>376.632551946687</v>
      </c>
      <c r="J1911" s="122" t="n">
        <v>1</v>
      </c>
      <c r="K1911" s="122" t="n">
        <v>5</v>
      </c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  <c r="Y1911" s="56"/>
      <c r="Z1911" s="56"/>
      <c r="AA1911" s="56" t="n">
        <v>376.632551946687</v>
      </c>
      <c r="AB1911" s="57"/>
      <c r="AC1911" s="57"/>
      <c r="AD1911" s="57"/>
      <c r="AE1911" s="57"/>
      <c r="AF1911" s="57"/>
      <c r="AG1911" s="57"/>
      <c r="AH1911" s="57"/>
      <c r="AI1911" s="57"/>
      <c r="AJ1911" s="57"/>
      <c r="AK1911" s="57"/>
      <c r="AL1911" s="57"/>
      <c r="AM1911" s="57"/>
      <c r="AN1911" s="57"/>
      <c r="AO1911" s="57"/>
      <c r="AP1911" s="57"/>
      <c r="AQ1911" s="57" t="n">
        <v>0.20056712962963</v>
      </c>
    </row>
    <row r="1912" customFormat="false" ht="10.15" hidden="true" customHeight="true" outlineLevel="0" collapsed="false">
      <c r="A1912" s="122"/>
      <c r="B1912" s="123" t="s">
        <v>131</v>
      </c>
      <c r="C1912" s="124"/>
      <c r="D1912" s="125" t="n">
        <v>381.560606947201</v>
      </c>
      <c r="E1912" s="126" t="s">
        <v>2829</v>
      </c>
      <c r="F1912" s="127" t="n">
        <v>1957</v>
      </c>
      <c r="G1912" s="128" t="s">
        <v>2830</v>
      </c>
      <c r="H1912" s="122" t="s">
        <v>584</v>
      </c>
      <c r="I1912" s="56" t="n">
        <v>376.560606947201</v>
      </c>
      <c r="J1912" s="122" t="n">
        <v>1</v>
      </c>
      <c r="K1912" s="122" t="n">
        <v>5</v>
      </c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  <c r="Y1912" s="56"/>
      <c r="Z1912" s="56"/>
      <c r="AA1912" s="56" t="n">
        <v>376.560606947201</v>
      </c>
      <c r="AB1912" s="57"/>
      <c r="AC1912" s="57"/>
      <c r="AD1912" s="57"/>
      <c r="AE1912" s="57"/>
      <c r="AF1912" s="57"/>
      <c r="AG1912" s="57"/>
      <c r="AH1912" s="57"/>
      <c r="AI1912" s="57"/>
      <c r="AJ1912" s="57"/>
      <c r="AK1912" s="57"/>
      <c r="AL1912" s="57"/>
      <c r="AM1912" s="57"/>
      <c r="AN1912" s="57"/>
      <c r="AO1912" s="57"/>
      <c r="AP1912" s="57"/>
      <c r="AQ1912" s="57" t="n">
        <v>0.200590277777778</v>
      </c>
    </row>
    <row r="1913" customFormat="false" ht="10.15" hidden="true" customHeight="true" outlineLevel="0" collapsed="false">
      <c r="A1913" s="122"/>
      <c r="B1913" s="123" t="s">
        <v>74</v>
      </c>
      <c r="C1913" s="124"/>
      <c r="D1913" s="125" t="n">
        <v>381.380744448484</v>
      </c>
      <c r="E1913" s="126" t="s">
        <v>2831</v>
      </c>
      <c r="F1913" s="127" t="n">
        <v>1983</v>
      </c>
      <c r="G1913" s="128" t="s">
        <v>239</v>
      </c>
      <c r="H1913" s="122" t="s">
        <v>47</v>
      </c>
      <c r="I1913" s="56" t="n">
        <v>376.380744448484</v>
      </c>
      <c r="J1913" s="122" t="n">
        <v>1</v>
      </c>
      <c r="K1913" s="122" t="n">
        <v>5</v>
      </c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  <c r="Y1913" s="56"/>
      <c r="Z1913" s="56"/>
      <c r="AA1913" s="56" t="n">
        <v>376.380744448484</v>
      </c>
      <c r="AB1913" s="57"/>
      <c r="AC1913" s="57"/>
      <c r="AD1913" s="57"/>
      <c r="AE1913" s="57"/>
      <c r="AF1913" s="57"/>
      <c r="AG1913" s="57"/>
      <c r="AH1913" s="57"/>
      <c r="AI1913" s="57"/>
      <c r="AJ1913" s="57"/>
      <c r="AK1913" s="57"/>
      <c r="AL1913" s="57"/>
      <c r="AM1913" s="57"/>
      <c r="AN1913" s="57"/>
      <c r="AO1913" s="57"/>
      <c r="AP1913" s="57"/>
      <c r="AQ1913" s="57" t="n">
        <v>0.200648148148148</v>
      </c>
    </row>
    <row r="1914" customFormat="false" ht="10.15" hidden="true" customHeight="true" outlineLevel="0" collapsed="false">
      <c r="A1914" s="122"/>
      <c r="B1914" s="123" t="s">
        <v>80</v>
      </c>
      <c r="C1914" s="124"/>
      <c r="D1914" s="125" t="n">
        <v>380.91310195182</v>
      </c>
      <c r="E1914" s="126" t="s">
        <v>2832</v>
      </c>
      <c r="F1914" s="127" t="n">
        <v>1953</v>
      </c>
      <c r="G1914" s="128" t="s">
        <v>2833</v>
      </c>
      <c r="H1914" s="122" t="s">
        <v>2601</v>
      </c>
      <c r="I1914" s="56" t="n">
        <v>375.91310195182</v>
      </c>
      <c r="J1914" s="122" t="n">
        <v>1</v>
      </c>
      <c r="K1914" s="122" t="n">
        <v>5</v>
      </c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  <c r="Y1914" s="56"/>
      <c r="Z1914" s="56"/>
      <c r="AA1914" s="56" t="n">
        <v>375.91310195182</v>
      </c>
      <c r="AB1914" s="57"/>
      <c r="AC1914" s="57"/>
      <c r="AD1914" s="57"/>
      <c r="AE1914" s="57"/>
      <c r="AF1914" s="57"/>
      <c r="AG1914" s="57"/>
      <c r="AH1914" s="57"/>
      <c r="AI1914" s="57"/>
      <c r="AJ1914" s="57"/>
      <c r="AK1914" s="57"/>
      <c r="AL1914" s="57"/>
      <c r="AM1914" s="57"/>
      <c r="AN1914" s="57"/>
      <c r="AO1914" s="57"/>
      <c r="AP1914" s="57"/>
      <c r="AQ1914" s="57" t="n">
        <v>0.200798611111111</v>
      </c>
    </row>
    <row r="1915" customFormat="false" ht="10.15" hidden="true" customHeight="true" outlineLevel="0" collapsed="false">
      <c r="A1915" s="122"/>
      <c r="B1915" s="123" t="s">
        <v>48</v>
      </c>
      <c r="C1915" s="124"/>
      <c r="D1915" s="125" t="n">
        <v>380.697266953359</v>
      </c>
      <c r="E1915" s="126" t="s">
        <v>2834</v>
      </c>
      <c r="F1915" s="127" t="n">
        <v>1971</v>
      </c>
      <c r="G1915" s="128" t="s">
        <v>2835</v>
      </c>
      <c r="H1915" s="122" t="s">
        <v>305</v>
      </c>
      <c r="I1915" s="56" t="n">
        <v>375.697266953359</v>
      </c>
      <c r="J1915" s="122" t="n">
        <v>1</v>
      </c>
      <c r="K1915" s="122" t="n">
        <v>5</v>
      </c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  <c r="Y1915" s="56"/>
      <c r="Z1915" s="56"/>
      <c r="AA1915" s="56" t="n">
        <v>375.697266953359</v>
      </c>
      <c r="AB1915" s="57"/>
      <c r="AC1915" s="57"/>
      <c r="AD1915" s="57"/>
      <c r="AE1915" s="57"/>
      <c r="AF1915" s="57"/>
      <c r="AG1915" s="57"/>
      <c r="AH1915" s="57"/>
      <c r="AI1915" s="57"/>
      <c r="AJ1915" s="57"/>
      <c r="AK1915" s="57"/>
      <c r="AL1915" s="57"/>
      <c r="AM1915" s="57"/>
      <c r="AN1915" s="57"/>
      <c r="AO1915" s="57"/>
      <c r="AP1915" s="57"/>
      <c r="AQ1915" s="57" t="n">
        <v>0.200868055555556</v>
      </c>
    </row>
    <row r="1916" customFormat="false" ht="10.15" hidden="true" customHeight="true" outlineLevel="0" collapsed="false">
      <c r="A1916" s="122"/>
      <c r="B1916" s="123" t="s">
        <v>74</v>
      </c>
      <c r="C1916" s="124"/>
      <c r="D1916" s="125" t="n">
        <v>380.553376954386</v>
      </c>
      <c r="E1916" s="126" t="s">
        <v>2836</v>
      </c>
      <c r="F1916" s="127" t="n">
        <v>1981</v>
      </c>
      <c r="G1916" s="128" t="s">
        <v>239</v>
      </c>
      <c r="H1916" s="122" t="s">
        <v>584</v>
      </c>
      <c r="I1916" s="56" t="n">
        <v>375.553376954386</v>
      </c>
      <c r="J1916" s="122" t="n">
        <v>1</v>
      </c>
      <c r="K1916" s="122" t="n">
        <v>5</v>
      </c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  <c r="Y1916" s="56"/>
      <c r="Z1916" s="56"/>
      <c r="AA1916" s="56" t="n">
        <v>375.553376954386</v>
      </c>
      <c r="AB1916" s="57"/>
      <c r="AC1916" s="57"/>
      <c r="AD1916" s="57"/>
      <c r="AE1916" s="57"/>
      <c r="AF1916" s="57"/>
      <c r="AG1916" s="57"/>
      <c r="AH1916" s="57"/>
      <c r="AI1916" s="57"/>
      <c r="AJ1916" s="57"/>
      <c r="AK1916" s="57"/>
      <c r="AL1916" s="57"/>
      <c r="AM1916" s="57"/>
      <c r="AN1916" s="57"/>
      <c r="AO1916" s="57"/>
      <c r="AP1916" s="57"/>
      <c r="AQ1916" s="57" t="n">
        <v>0.200914351851852</v>
      </c>
    </row>
    <row r="1917" customFormat="false" ht="10.15" hidden="true" customHeight="true" outlineLevel="0" collapsed="false">
      <c r="A1917" s="122"/>
      <c r="B1917" s="123" t="s">
        <v>55</v>
      </c>
      <c r="C1917" s="124"/>
      <c r="D1917" s="125" t="n">
        <v>380.373514455669</v>
      </c>
      <c r="E1917" s="126" t="s">
        <v>2837</v>
      </c>
      <c r="F1917" s="127" t="n">
        <v>1958</v>
      </c>
      <c r="G1917" s="128" t="s">
        <v>210</v>
      </c>
      <c r="H1917" s="122" t="s">
        <v>47</v>
      </c>
      <c r="I1917" s="56" t="n">
        <v>375.373514455669</v>
      </c>
      <c r="J1917" s="122" t="n">
        <v>1</v>
      </c>
      <c r="K1917" s="122" t="n">
        <v>5</v>
      </c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  <c r="Y1917" s="56"/>
      <c r="Z1917" s="56"/>
      <c r="AA1917" s="56" t="n">
        <v>375.373514455669</v>
      </c>
      <c r="AB1917" s="57"/>
      <c r="AC1917" s="57"/>
      <c r="AD1917" s="57"/>
      <c r="AE1917" s="57"/>
      <c r="AF1917" s="57"/>
      <c r="AG1917" s="57"/>
      <c r="AH1917" s="57"/>
      <c r="AI1917" s="57"/>
      <c r="AJ1917" s="57"/>
      <c r="AK1917" s="57"/>
      <c r="AL1917" s="57"/>
      <c r="AM1917" s="57"/>
      <c r="AN1917" s="57"/>
      <c r="AO1917" s="57"/>
      <c r="AP1917" s="57"/>
      <c r="AQ1917" s="57" t="n">
        <v>0.200972222222222</v>
      </c>
    </row>
    <row r="1918" customFormat="false" ht="10.15" hidden="true" customHeight="true" outlineLevel="0" collapsed="false">
      <c r="A1918" s="122"/>
      <c r="B1918" s="123" t="s">
        <v>41</v>
      </c>
      <c r="C1918" s="124"/>
      <c r="D1918" s="125" t="n">
        <v>380.265596956438</v>
      </c>
      <c r="E1918" s="126" t="s">
        <v>2838</v>
      </c>
      <c r="F1918" s="127" t="n">
        <v>1982</v>
      </c>
      <c r="G1918" s="128" t="s">
        <v>2839</v>
      </c>
      <c r="H1918" s="122" t="s">
        <v>47</v>
      </c>
      <c r="I1918" s="56" t="n">
        <v>375.265596956438</v>
      </c>
      <c r="J1918" s="122" t="n">
        <v>1</v>
      </c>
      <c r="K1918" s="122" t="n">
        <v>5</v>
      </c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  <c r="Y1918" s="56"/>
      <c r="Z1918" s="56"/>
      <c r="AA1918" s="56" t="n">
        <v>375.265596956438</v>
      </c>
      <c r="AB1918" s="57"/>
      <c r="AC1918" s="57"/>
      <c r="AD1918" s="57"/>
      <c r="AE1918" s="57"/>
      <c r="AF1918" s="57"/>
      <c r="AG1918" s="57"/>
      <c r="AH1918" s="57"/>
      <c r="AI1918" s="57"/>
      <c r="AJ1918" s="57"/>
      <c r="AK1918" s="57"/>
      <c r="AL1918" s="57"/>
      <c r="AM1918" s="57"/>
      <c r="AN1918" s="57"/>
      <c r="AO1918" s="57"/>
      <c r="AP1918" s="57"/>
      <c r="AQ1918" s="57" t="n">
        <v>0.201006944444444</v>
      </c>
    </row>
    <row r="1919" customFormat="false" ht="10.15" hidden="true" customHeight="true" outlineLevel="0" collapsed="false">
      <c r="A1919" s="122"/>
      <c r="B1919" s="123" t="s">
        <v>41</v>
      </c>
      <c r="C1919" s="124"/>
      <c r="D1919" s="125" t="n">
        <v>379.43822946234</v>
      </c>
      <c r="E1919" s="126" t="s">
        <v>2840</v>
      </c>
      <c r="F1919" s="127" t="n">
        <v>1976</v>
      </c>
      <c r="G1919" s="128" t="s">
        <v>2841</v>
      </c>
      <c r="H1919" s="122" t="s">
        <v>966</v>
      </c>
      <c r="I1919" s="56" t="n">
        <v>374.43822946234</v>
      </c>
      <c r="J1919" s="122" t="n">
        <v>1</v>
      </c>
      <c r="K1919" s="122" t="n">
        <v>5</v>
      </c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  <c r="Y1919" s="56"/>
      <c r="Z1919" s="56"/>
      <c r="AA1919" s="56" t="n">
        <v>374.43822946234</v>
      </c>
      <c r="AB1919" s="57"/>
      <c r="AC1919" s="57"/>
      <c r="AD1919" s="57"/>
      <c r="AE1919" s="57"/>
      <c r="AF1919" s="57"/>
      <c r="AG1919" s="57"/>
      <c r="AH1919" s="57"/>
      <c r="AI1919" s="57"/>
      <c r="AJ1919" s="57"/>
      <c r="AK1919" s="57"/>
      <c r="AL1919" s="57"/>
      <c r="AM1919" s="57"/>
      <c r="AN1919" s="57"/>
      <c r="AO1919" s="57"/>
      <c r="AP1919" s="57"/>
      <c r="AQ1919" s="57" t="n">
        <v>0.201273148148148</v>
      </c>
    </row>
    <row r="1920" customFormat="false" ht="10.15" hidden="true" customHeight="true" outlineLevel="0" collapsed="false">
      <c r="A1920" s="122"/>
      <c r="B1920" s="123" t="s">
        <v>48</v>
      </c>
      <c r="C1920" s="124"/>
      <c r="D1920" s="125" t="n">
        <v>379.402256962597</v>
      </c>
      <c r="E1920" s="126" t="s">
        <v>2842</v>
      </c>
      <c r="F1920" s="127" t="n">
        <v>1966</v>
      </c>
      <c r="G1920" s="128" t="s">
        <v>2843</v>
      </c>
      <c r="H1920" s="122" t="s">
        <v>966</v>
      </c>
      <c r="I1920" s="56" t="n">
        <v>374.402256962597</v>
      </c>
      <c r="J1920" s="122" t="n">
        <v>1</v>
      </c>
      <c r="K1920" s="122" t="n">
        <v>5</v>
      </c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  <c r="Y1920" s="56"/>
      <c r="Z1920" s="56"/>
      <c r="AA1920" s="56" t="n">
        <v>374.402256962597</v>
      </c>
      <c r="AB1920" s="57"/>
      <c r="AC1920" s="57"/>
      <c r="AD1920" s="57"/>
      <c r="AE1920" s="57"/>
      <c r="AF1920" s="57"/>
      <c r="AG1920" s="57"/>
      <c r="AH1920" s="57"/>
      <c r="AI1920" s="57"/>
      <c r="AJ1920" s="57"/>
      <c r="AK1920" s="57"/>
      <c r="AL1920" s="57"/>
      <c r="AM1920" s="57"/>
      <c r="AN1920" s="57"/>
      <c r="AO1920" s="57"/>
      <c r="AP1920" s="57"/>
      <c r="AQ1920" s="57" t="n">
        <v>0.201284722222222</v>
      </c>
    </row>
    <row r="1921" customFormat="false" ht="10.15" hidden="true" customHeight="true" outlineLevel="0" collapsed="false">
      <c r="A1921" s="122"/>
      <c r="B1921" s="123" t="s">
        <v>74</v>
      </c>
      <c r="C1921" s="124"/>
      <c r="D1921" s="125" t="n">
        <v>378.970586965676</v>
      </c>
      <c r="E1921" s="126" t="s">
        <v>2844</v>
      </c>
      <c r="F1921" s="127" t="n">
        <v>1977</v>
      </c>
      <c r="G1921" s="128" t="s">
        <v>239</v>
      </c>
      <c r="H1921" s="122" t="s">
        <v>47</v>
      </c>
      <c r="I1921" s="56" t="n">
        <v>373.970586965676</v>
      </c>
      <c r="J1921" s="122" t="n">
        <v>1</v>
      </c>
      <c r="K1921" s="122" t="n">
        <v>5</v>
      </c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  <c r="Y1921" s="56"/>
      <c r="Z1921" s="56"/>
      <c r="AA1921" s="56" t="n">
        <v>373.970586965676</v>
      </c>
      <c r="AB1921" s="57"/>
      <c r="AC1921" s="57"/>
      <c r="AD1921" s="57"/>
      <c r="AE1921" s="57"/>
      <c r="AF1921" s="57"/>
      <c r="AG1921" s="57"/>
      <c r="AH1921" s="57"/>
      <c r="AI1921" s="57"/>
      <c r="AJ1921" s="57"/>
      <c r="AK1921" s="57"/>
      <c r="AL1921" s="57"/>
      <c r="AM1921" s="57"/>
      <c r="AN1921" s="57"/>
      <c r="AO1921" s="57"/>
      <c r="AP1921" s="57"/>
      <c r="AQ1921" s="57" t="n">
        <v>0.201423611111111</v>
      </c>
    </row>
    <row r="1922" customFormat="false" ht="10.15" hidden="true" customHeight="true" outlineLevel="0" collapsed="false">
      <c r="A1922" s="122"/>
      <c r="B1922" s="123" t="s">
        <v>55</v>
      </c>
      <c r="C1922" s="124"/>
      <c r="D1922" s="125" t="n">
        <v>378.515511748229</v>
      </c>
      <c r="E1922" s="126" t="s">
        <v>2845</v>
      </c>
      <c r="F1922" s="127" t="n">
        <v>1954</v>
      </c>
      <c r="G1922" s="128" t="s">
        <v>239</v>
      </c>
      <c r="H1922" s="122" t="s">
        <v>305</v>
      </c>
      <c r="I1922" s="56" t="n">
        <v>373.515511748229</v>
      </c>
      <c r="J1922" s="122" t="n">
        <v>1</v>
      </c>
      <c r="K1922" s="122" t="n">
        <v>5</v>
      </c>
      <c r="L1922" s="56"/>
      <c r="M1922" s="56"/>
      <c r="N1922" s="56"/>
      <c r="O1922" s="56"/>
      <c r="P1922" s="56"/>
      <c r="Q1922" s="56"/>
      <c r="R1922" s="56"/>
      <c r="S1922" s="56" t="n">
        <v>373.515511748229</v>
      </c>
      <c r="T1922" s="56"/>
      <c r="U1922" s="56"/>
      <c r="V1922" s="56"/>
      <c r="W1922" s="56"/>
      <c r="X1922" s="56"/>
      <c r="Y1922" s="56"/>
      <c r="Z1922" s="56"/>
      <c r="AA1922" s="56"/>
      <c r="AB1922" s="57"/>
      <c r="AC1922" s="57"/>
      <c r="AD1922" s="57"/>
      <c r="AE1922" s="57"/>
      <c r="AF1922" s="57"/>
      <c r="AG1922" s="57"/>
      <c r="AH1922" s="57"/>
      <c r="AI1922" s="57" t="n">
        <v>0.0473263888888889</v>
      </c>
      <c r="AJ1922" s="57"/>
      <c r="AK1922" s="57"/>
      <c r="AL1922" s="57"/>
      <c r="AM1922" s="57"/>
      <c r="AN1922" s="57"/>
      <c r="AO1922" s="57"/>
      <c r="AP1922" s="57"/>
      <c r="AQ1922" s="57"/>
    </row>
    <row r="1923" customFormat="false" ht="10.15" hidden="true" customHeight="true" outlineLevel="0" collapsed="false">
      <c r="A1923" s="122"/>
      <c r="B1923" s="123" t="s">
        <v>41</v>
      </c>
      <c r="C1923" s="124"/>
      <c r="D1923" s="125" t="n">
        <v>378.001803343827</v>
      </c>
      <c r="E1923" s="126" t="s">
        <v>2846</v>
      </c>
      <c r="F1923" s="127" t="n">
        <v>1977</v>
      </c>
      <c r="G1923" s="128" t="s">
        <v>2847</v>
      </c>
      <c r="H1923" s="122" t="s">
        <v>47</v>
      </c>
      <c r="I1923" s="56" t="n">
        <v>373.001803343827</v>
      </c>
      <c r="J1923" s="122" t="n">
        <v>1</v>
      </c>
      <c r="K1923" s="122" t="n">
        <v>5</v>
      </c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 t="n">
        <v>373.001803343827</v>
      </c>
      <c r="W1923" s="56"/>
      <c r="X1923" s="56"/>
      <c r="Y1923" s="56"/>
      <c r="Z1923" s="56"/>
      <c r="AA1923" s="56"/>
      <c r="AB1923" s="57"/>
      <c r="AC1923" s="57"/>
      <c r="AD1923" s="57"/>
      <c r="AE1923" s="57"/>
      <c r="AF1923" s="57"/>
      <c r="AG1923" s="57"/>
      <c r="AH1923" s="57"/>
      <c r="AI1923" s="57"/>
      <c r="AJ1923" s="57"/>
      <c r="AK1923" s="57"/>
      <c r="AL1923" s="57" t="n">
        <v>0.0678356481481481</v>
      </c>
      <c r="AM1923" s="57"/>
      <c r="AN1923" s="57"/>
      <c r="AO1923" s="57"/>
      <c r="AP1923" s="57"/>
      <c r="AQ1923" s="57"/>
    </row>
    <row r="1924" customFormat="false" ht="10.15" hidden="true" customHeight="true" outlineLevel="0" collapsed="false">
      <c r="A1924" s="122"/>
      <c r="B1924" s="123" t="s">
        <v>48</v>
      </c>
      <c r="C1924" s="124"/>
      <c r="D1924" s="125" t="n">
        <v>377.963356972861</v>
      </c>
      <c r="E1924" s="126" t="s">
        <v>2848</v>
      </c>
      <c r="F1924" s="127" t="n">
        <v>1972</v>
      </c>
      <c r="G1924" s="128" t="s">
        <v>2849</v>
      </c>
      <c r="H1924" s="122" t="s">
        <v>47</v>
      </c>
      <c r="I1924" s="56" t="n">
        <v>372.963356972861</v>
      </c>
      <c r="J1924" s="122" t="n">
        <v>1</v>
      </c>
      <c r="K1924" s="122" t="n">
        <v>5</v>
      </c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  <c r="Y1924" s="56"/>
      <c r="Z1924" s="56"/>
      <c r="AA1924" s="56" t="n">
        <v>372.963356972861</v>
      </c>
      <c r="AB1924" s="57"/>
      <c r="AC1924" s="57"/>
      <c r="AD1924" s="57"/>
      <c r="AE1924" s="57"/>
      <c r="AF1924" s="57"/>
      <c r="AG1924" s="57"/>
      <c r="AH1924" s="57"/>
      <c r="AI1924" s="57"/>
      <c r="AJ1924" s="57"/>
      <c r="AK1924" s="57"/>
      <c r="AL1924" s="57"/>
      <c r="AM1924" s="57"/>
      <c r="AN1924" s="57"/>
      <c r="AO1924" s="57"/>
      <c r="AP1924" s="57"/>
      <c r="AQ1924" s="57" t="n">
        <v>0.201747685185185</v>
      </c>
    </row>
    <row r="1925" customFormat="false" ht="10.15" hidden="true" customHeight="true" outlineLevel="0" collapsed="false">
      <c r="A1925" s="122"/>
      <c r="B1925" s="123" t="s">
        <v>74</v>
      </c>
      <c r="C1925" s="124"/>
      <c r="D1925" s="125" t="n">
        <v>377.927384473118</v>
      </c>
      <c r="E1925" s="126" t="s">
        <v>2850</v>
      </c>
      <c r="F1925" s="127" t="n">
        <v>1981</v>
      </c>
      <c r="G1925" s="128" t="s">
        <v>239</v>
      </c>
      <c r="H1925" s="122" t="s">
        <v>47</v>
      </c>
      <c r="I1925" s="56" t="n">
        <v>372.927384473118</v>
      </c>
      <c r="J1925" s="122" t="n">
        <v>1</v>
      </c>
      <c r="K1925" s="122" t="n">
        <v>5</v>
      </c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  <c r="Y1925" s="56"/>
      <c r="Z1925" s="56"/>
      <c r="AA1925" s="56" t="n">
        <v>372.927384473118</v>
      </c>
      <c r="AB1925" s="57"/>
      <c r="AC1925" s="57"/>
      <c r="AD1925" s="57"/>
      <c r="AE1925" s="57"/>
      <c r="AF1925" s="57"/>
      <c r="AG1925" s="57"/>
      <c r="AH1925" s="57"/>
      <c r="AI1925" s="57"/>
      <c r="AJ1925" s="57"/>
      <c r="AK1925" s="57"/>
      <c r="AL1925" s="57"/>
      <c r="AM1925" s="57"/>
      <c r="AN1925" s="57"/>
      <c r="AO1925" s="57"/>
      <c r="AP1925" s="57"/>
      <c r="AQ1925" s="57" t="n">
        <v>0.201759259259259</v>
      </c>
    </row>
    <row r="1926" customFormat="false" ht="10.15" hidden="true" customHeight="true" outlineLevel="0" collapsed="false">
      <c r="A1926" s="122"/>
      <c r="B1926" s="123" t="s">
        <v>80</v>
      </c>
      <c r="C1926" s="124"/>
      <c r="D1926" s="125" t="n">
        <v>376.914945263898</v>
      </c>
      <c r="E1926" s="126" t="s">
        <v>2851</v>
      </c>
      <c r="F1926" s="127" t="n">
        <v>1948</v>
      </c>
      <c r="G1926" s="128" t="s">
        <v>210</v>
      </c>
      <c r="H1926" s="122" t="s">
        <v>47</v>
      </c>
      <c r="I1926" s="56" t="n">
        <v>371.914945263898</v>
      </c>
      <c r="J1926" s="122" t="n">
        <v>1</v>
      </c>
      <c r="K1926" s="122" t="n">
        <v>5</v>
      </c>
      <c r="L1926" s="56"/>
      <c r="M1926" s="56"/>
      <c r="N1926" s="56"/>
      <c r="O1926" s="56"/>
      <c r="P1926" s="56"/>
      <c r="Q1926" s="56"/>
      <c r="R1926" s="56"/>
      <c r="S1926" s="56"/>
      <c r="T1926" s="56" t="n">
        <v>371.914945263898</v>
      </c>
      <c r="U1926" s="56"/>
      <c r="V1926" s="56"/>
      <c r="W1926" s="56"/>
      <c r="X1926" s="56"/>
      <c r="Y1926" s="56"/>
      <c r="Z1926" s="56"/>
      <c r="AA1926" s="56"/>
      <c r="AB1926" s="57"/>
      <c r="AC1926" s="57"/>
      <c r="AD1926" s="57"/>
      <c r="AE1926" s="57"/>
      <c r="AF1926" s="57"/>
      <c r="AG1926" s="57"/>
      <c r="AH1926" s="57"/>
      <c r="AI1926" s="57"/>
      <c r="AJ1926" s="57" t="n">
        <v>0.106840277777778</v>
      </c>
      <c r="AK1926" s="57"/>
      <c r="AL1926" s="57"/>
      <c r="AM1926" s="57"/>
      <c r="AN1926" s="57"/>
      <c r="AO1926" s="57"/>
      <c r="AP1926" s="57"/>
      <c r="AQ1926" s="57"/>
    </row>
    <row r="1927" customFormat="false" ht="10.15" hidden="true" customHeight="true" outlineLevel="0" collapsed="false">
      <c r="A1927" s="122"/>
      <c r="B1927" s="123" t="s">
        <v>41</v>
      </c>
      <c r="C1927" s="124"/>
      <c r="D1927" s="125" t="n">
        <v>376.846904417322</v>
      </c>
      <c r="E1927" s="126" t="s">
        <v>2852</v>
      </c>
      <c r="F1927" s="127" t="n">
        <v>1985</v>
      </c>
      <c r="G1927" s="128" t="s">
        <v>210</v>
      </c>
      <c r="H1927" s="122" t="s">
        <v>47</v>
      </c>
      <c r="I1927" s="56" t="n">
        <v>371.846904417322</v>
      </c>
      <c r="J1927" s="122" t="n">
        <v>1</v>
      </c>
      <c r="K1927" s="122" t="n">
        <v>5</v>
      </c>
      <c r="L1927" s="56"/>
      <c r="M1927" s="56"/>
      <c r="N1927" s="56"/>
      <c r="O1927" s="56"/>
      <c r="P1927" s="56"/>
      <c r="Q1927" s="56"/>
      <c r="R1927" s="56"/>
      <c r="S1927" s="56"/>
      <c r="T1927" s="56" t="n">
        <v>371.846904417322</v>
      </c>
      <c r="U1927" s="56"/>
      <c r="V1927" s="56"/>
      <c r="W1927" s="56"/>
      <c r="X1927" s="56"/>
      <c r="Y1927" s="56"/>
      <c r="Z1927" s="56"/>
      <c r="AA1927" s="56"/>
      <c r="AB1927" s="57"/>
      <c r="AC1927" s="57"/>
      <c r="AD1927" s="57"/>
      <c r="AE1927" s="57"/>
      <c r="AF1927" s="57"/>
      <c r="AG1927" s="57"/>
      <c r="AH1927" s="57"/>
      <c r="AI1927" s="57"/>
      <c r="AJ1927" s="57" t="n">
        <v>0.106851851851852</v>
      </c>
      <c r="AK1927" s="57"/>
      <c r="AL1927" s="57"/>
      <c r="AM1927" s="57"/>
      <c r="AN1927" s="57"/>
      <c r="AO1927" s="57"/>
      <c r="AP1927" s="57"/>
      <c r="AQ1927" s="57"/>
    </row>
    <row r="1928" customFormat="false" ht="10.15" hidden="true" customHeight="true" outlineLevel="0" collapsed="false">
      <c r="A1928" s="122"/>
      <c r="B1928" s="123" t="s">
        <v>48</v>
      </c>
      <c r="C1928" s="124"/>
      <c r="D1928" s="125" t="n">
        <v>376.539627982208</v>
      </c>
      <c r="E1928" s="126" t="s">
        <v>2853</v>
      </c>
      <c r="F1928" s="127" t="n">
        <v>1972</v>
      </c>
      <c r="G1928" s="128" t="s">
        <v>210</v>
      </c>
      <c r="H1928" s="122" t="s">
        <v>47</v>
      </c>
      <c r="I1928" s="56" t="n">
        <v>371.539627982208</v>
      </c>
      <c r="J1928" s="122" t="n">
        <v>1</v>
      </c>
      <c r="K1928" s="122" t="n">
        <v>5</v>
      </c>
      <c r="L1928" s="56" t="n">
        <v>371.539627982208</v>
      </c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  <c r="Y1928" s="56"/>
      <c r="Z1928" s="56"/>
      <c r="AA1928" s="56"/>
      <c r="AB1928" s="57" t="n">
        <v>0.0651157407407407</v>
      </c>
      <c r="AC1928" s="57"/>
      <c r="AD1928" s="57"/>
      <c r="AE1928" s="57"/>
      <c r="AF1928" s="57"/>
      <c r="AG1928" s="57"/>
      <c r="AH1928" s="57"/>
      <c r="AI1928" s="57"/>
      <c r="AJ1928" s="57"/>
      <c r="AK1928" s="57"/>
      <c r="AL1928" s="57"/>
      <c r="AM1928" s="57"/>
      <c r="AN1928" s="57"/>
      <c r="AO1928" s="57"/>
      <c r="AP1928" s="57"/>
      <c r="AQ1928" s="57"/>
    </row>
    <row r="1929" customFormat="false" ht="10.15" hidden="true" customHeight="true" outlineLevel="0" collapsed="false">
      <c r="A1929" s="122"/>
      <c r="B1929" s="123" t="s">
        <v>48</v>
      </c>
      <c r="C1929" s="124"/>
      <c r="D1929" s="125" t="n">
        <v>376.524456983125</v>
      </c>
      <c r="E1929" s="126" t="s">
        <v>2854</v>
      </c>
      <c r="F1929" s="127" t="n">
        <v>1973</v>
      </c>
      <c r="G1929" s="128" t="s">
        <v>2046</v>
      </c>
      <c r="H1929" s="122" t="s">
        <v>584</v>
      </c>
      <c r="I1929" s="56" t="n">
        <v>371.524456983125</v>
      </c>
      <c r="J1929" s="122" t="n">
        <v>1</v>
      </c>
      <c r="K1929" s="122" t="n">
        <v>5</v>
      </c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  <c r="Y1929" s="56"/>
      <c r="Z1929" s="56"/>
      <c r="AA1929" s="56" t="n">
        <v>371.524456983125</v>
      </c>
      <c r="AB1929" s="57"/>
      <c r="AC1929" s="57"/>
      <c r="AD1929" s="57"/>
      <c r="AE1929" s="57"/>
      <c r="AF1929" s="57"/>
      <c r="AG1929" s="57"/>
      <c r="AH1929" s="57"/>
      <c r="AI1929" s="57"/>
      <c r="AJ1929" s="57"/>
      <c r="AK1929" s="57"/>
      <c r="AL1929" s="57"/>
      <c r="AM1929" s="57"/>
      <c r="AN1929" s="57"/>
      <c r="AO1929" s="57"/>
      <c r="AP1929" s="57"/>
      <c r="AQ1929" s="57" t="n">
        <v>0.202210648148148</v>
      </c>
    </row>
    <row r="1930" customFormat="false" ht="10.15" hidden="true" customHeight="true" outlineLevel="0" collapsed="false">
      <c r="A1930" s="122"/>
      <c r="B1930" s="123" t="s">
        <v>41</v>
      </c>
      <c r="C1930" s="124"/>
      <c r="D1930" s="125" t="n">
        <v>376.416539483895</v>
      </c>
      <c r="E1930" s="126" t="s">
        <v>2855</v>
      </c>
      <c r="F1930" s="127" t="n">
        <v>1988</v>
      </c>
      <c r="G1930" s="128" t="s">
        <v>1105</v>
      </c>
      <c r="H1930" s="122" t="s">
        <v>305</v>
      </c>
      <c r="I1930" s="56" t="n">
        <v>371.416539483895</v>
      </c>
      <c r="J1930" s="122" t="n">
        <v>1</v>
      </c>
      <c r="K1930" s="122" t="n">
        <v>5</v>
      </c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  <c r="Y1930" s="56"/>
      <c r="Z1930" s="56"/>
      <c r="AA1930" s="56" t="n">
        <v>371.416539483895</v>
      </c>
      <c r="AB1930" s="57"/>
      <c r="AC1930" s="57"/>
      <c r="AD1930" s="57"/>
      <c r="AE1930" s="57"/>
      <c r="AF1930" s="57"/>
      <c r="AG1930" s="57"/>
      <c r="AH1930" s="57"/>
      <c r="AI1930" s="57"/>
      <c r="AJ1930" s="57"/>
      <c r="AK1930" s="57"/>
      <c r="AL1930" s="57"/>
      <c r="AM1930" s="57"/>
      <c r="AN1930" s="57"/>
      <c r="AO1930" s="57"/>
      <c r="AP1930" s="57"/>
      <c r="AQ1930" s="57" t="n">
        <v>0.20224537037037</v>
      </c>
    </row>
    <row r="1931" customFormat="false" ht="10.15" hidden="true" customHeight="true" outlineLevel="0" collapsed="false">
      <c r="A1931" s="122"/>
      <c r="B1931" s="123" t="s">
        <v>41</v>
      </c>
      <c r="C1931" s="124"/>
      <c r="D1931" s="125" t="n">
        <v>375.481254490567</v>
      </c>
      <c r="E1931" s="126" t="s">
        <v>2856</v>
      </c>
      <c r="F1931" s="127" t="n">
        <v>1986</v>
      </c>
      <c r="G1931" s="128" t="s">
        <v>2857</v>
      </c>
      <c r="H1931" s="122" t="s">
        <v>47</v>
      </c>
      <c r="I1931" s="56" t="n">
        <v>370.481254490567</v>
      </c>
      <c r="J1931" s="122" t="n">
        <v>1</v>
      </c>
      <c r="K1931" s="122" t="n">
        <v>5</v>
      </c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  <c r="Y1931" s="56"/>
      <c r="Z1931" s="56"/>
      <c r="AA1931" s="56" t="n">
        <v>370.481254490567</v>
      </c>
      <c r="AB1931" s="57"/>
      <c r="AC1931" s="57"/>
      <c r="AD1931" s="57"/>
      <c r="AE1931" s="57"/>
      <c r="AF1931" s="57"/>
      <c r="AG1931" s="57"/>
      <c r="AH1931" s="57"/>
      <c r="AI1931" s="57"/>
      <c r="AJ1931" s="57"/>
      <c r="AK1931" s="57"/>
      <c r="AL1931" s="57"/>
      <c r="AM1931" s="57"/>
      <c r="AN1931" s="57"/>
      <c r="AO1931" s="57"/>
      <c r="AP1931" s="57"/>
      <c r="AQ1931" s="57" t="n">
        <v>0.202546296296296</v>
      </c>
    </row>
    <row r="1932" customFormat="false" ht="10.15" hidden="true" customHeight="true" outlineLevel="0" collapsed="false">
      <c r="A1932" s="122"/>
      <c r="B1932" s="123" t="s">
        <v>131</v>
      </c>
      <c r="C1932" s="124"/>
      <c r="D1932" s="125" t="n">
        <v>374.977639494159</v>
      </c>
      <c r="E1932" s="126" t="s">
        <v>2858</v>
      </c>
      <c r="F1932" s="127" t="n">
        <v>1967</v>
      </c>
      <c r="G1932" s="128" t="s">
        <v>781</v>
      </c>
      <c r="H1932" s="122" t="s">
        <v>305</v>
      </c>
      <c r="I1932" s="56" t="n">
        <v>369.977639494159</v>
      </c>
      <c r="J1932" s="122" t="n">
        <v>1</v>
      </c>
      <c r="K1932" s="122" t="n">
        <v>5</v>
      </c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  <c r="Y1932" s="56"/>
      <c r="Z1932" s="56"/>
      <c r="AA1932" s="56" t="n">
        <v>369.977639494159</v>
      </c>
      <c r="AB1932" s="57"/>
      <c r="AC1932" s="57"/>
      <c r="AD1932" s="57"/>
      <c r="AE1932" s="57"/>
      <c r="AF1932" s="57"/>
      <c r="AG1932" s="57"/>
      <c r="AH1932" s="57"/>
      <c r="AI1932" s="57"/>
      <c r="AJ1932" s="57"/>
      <c r="AK1932" s="57"/>
      <c r="AL1932" s="57"/>
      <c r="AM1932" s="57"/>
      <c r="AN1932" s="57"/>
      <c r="AO1932" s="57"/>
      <c r="AP1932" s="57"/>
      <c r="AQ1932" s="57" t="n">
        <v>0.202708333333333</v>
      </c>
    </row>
    <row r="1933" customFormat="false" ht="10.15" hidden="true" customHeight="true" outlineLevel="0" collapsed="false">
      <c r="A1933" s="122"/>
      <c r="B1933" s="123" t="s">
        <v>41</v>
      </c>
      <c r="C1933" s="124"/>
      <c r="D1933" s="125" t="n">
        <v>374.685207956032</v>
      </c>
      <c r="E1933" s="126" t="s">
        <v>2859</v>
      </c>
      <c r="F1933" s="127" t="n">
        <v>1978</v>
      </c>
      <c r="G1933" s="128" t="s">
        <v>239</v>
      </c>
      <c r="H1933" s="122" t="s">
        <v>305</v>
      </c>
      <c r="I1933" s="56" t="n">
        <v>369.685207956032</v>
      </c>
      <c r="J1933" s="122" t="n">
        <v>1</v>
      </c>
      <c r="K1933" s="122" t="n">
        <v>5</v>
      </c>
      <c r="L1933" s="56"/>
      <c r="M1933" s="56"/>
      <c r="N1933" s="56"/>
      <c r="O1933" s="56"/>
      <c r="P1933" s="56"/>
      <c r="Q1933" s="56"/>
      <c r="R1933" s="56"/>
      <c r="S1933" s="56" t="n">
        <v>369.685207956032</v>
      </c>
      <c r="T1933" s="56"/>
      <c r="U1933" s="56"/>
      <c r="V1933" s="56"/>
      <c r="W1933" s="56"/>
      <c r="X1933" s="56"/>
      <c r="Y1933" s="56"/>
      <c r="Z1933" s="56"/>
      <c r="AA1933" s="56"/>
      <c r="AB1933" s="57"/>
      <c r="AC1933" s="57"/>
      <c r="AD1933" s="57"/>
      <c r="AE1933" s="57"/>
      <c r="AF1933" s="57"/>
      <c r="AG1933" s="57"/>
      <c r="AH1933" s="57"/>
      <c r="AI1933" s="57" t="n">
        <v>0.0476157407407407</v>
      </c>
      <c r="AJ1933" s="57"/>
      <c r="AK1933" s="57"/>
      <c r="AL1933" s="57"/>
      <c r="AM1933" s="57"/>
      <c r="AN1933" s="57"/>
      <c r="AO1933" s="57"/>
      <c r="AP1933" s="57"/>
      <c r="AQ1933" s="57"/>
    </row>
    <row r="1934" customFormat="false" ht="10.15" hidden="true" customHeight="true" outlineLevel="0" collapsed="false">
      <c r="A1934" s="122"/>
      <c r="B1934" s="123" t="s">
        <v>131</v>
      </c>
      <c r="C1934" s="124"/>
      <c r="D1934" s="125" t="n">
        <v>373.812398550241</v>
      </c>
      <c r="E1934" s="126" t="s">
        <v>2860</v>
      </c>
      <c r="F1934" s="127" t="n">
        <v>1957</v>
      </c>
      <c r="G1934" s="128" t="s">
        <v>124</v>
      </c>
      <c r="H1934" s="122" t="s">
        <v>47</v>
      </c>
      <c r="I1934" s="56" t="n">
        <v>368.812398550241</v>
      </c>
      <c r="J1934" s="122" t="n">
        <v>1</v>
      </c>
      <c r="K1934" s="122" t="n">
        <v>5</v>
      </c>
      <c r="L1934" s="56"/>
      <c r="M1934" s="56"/>
      <c r="N1934" s="56"/>
      <c r="O1934" s="56"/>
      <c r="P1934" s="56" t="n">
        <v>368.812398550241</v>
      </c>
      <c r="Q1934" s="56"/>
      <c r="R1934" s="56"/>
      <c r="S1934" s="56"/>
      <c r="T1934" s="56"/>
      <c r="U1934" s="56"/>
      <c r="V1934" s="56"/>
      <c r="W1934" s="56"/>
      <c r="X1934" s="56"/>
      <c r="Y1934" s="56"/>
      <c r="Z1934" s="56"/>
      <c r="AA1934" s="56"/>
      <c r="AB1934" s="57"/>
      <c r="AC1934" s="57"/>
      <c r="AD1934" s="57"/>
      <c r="AE1934" s="57"/>
      <c r="AF1934" s="57" t="n">
        <v>0.0887962962962963</v>
      </c>
      <c r="AG1934" s="57"/>
      <c r="AH1934" s="57"/>
      <c r="AI1934" s="57"/>
      <c r="AJ1934" s="57"/>
      <c r="AK1934" s="57"/>
      <c r="AL1934" s="57"/>
      <c r="AM1934" s="57"/>
      <c r="AN1934" s="57"/>
      <c r="AO1934" s="57"/>
      <c r="AP1934" s="57"/>
      <c r="AQ1934" s="57"/>
    </row>
    <row r="1935" customFormat="false" ht="10.15" hidden="true" customHeight="true" outlineLevel="0" collapsed="false">
      <c r="A1935" s="122"/>
      <c r="B1935" s="123" t="s">
        <v>41</v>
      </c>
      <c r="C1935" s="124"/>
      <c r="D1935" s="125" t="n">
        <v>373.61068450391</v>
      </c>
      <c r="E1935" s="126" t="s">
        <v>333</v>
      </c>
      <c r="F1935" s="127" t="n">
        <v>1979</v>
      </c>
      <c r="G1935" s="128" t="s">
        <v>2861</v>
      </c>
      <c r="H1935" s="122" t="s">
        <v>47</v>
      </c>
      <c r="I1935" s="56" t="n">
        <v>368.61068450391</v>
      </c>
      <c r="J1935" s="122" t="n">
        <v>1</v>
      </c>
      <c r="K1935" s="122" t="n">
        <v>5</v>
      </c>
      <c r="L1935" s="56"/>
      <c r="M1935" s="56"/>
      <c r="N1935" s="56"/>
      <c r="O1935" s="56"/>
      <c r="P1935" s="56"/>
      <c r="Q1935" s="56"/>
      <c r="R1935" s="56"/>
      <c r="S1935" s="56"/>
      <c r="T1935" s="56"/>
      <c r="U1935" s="56"/>
      <c r="V1935" s="56"/>
      <c r="W1935" s="56"/>
      <c r="X1935" s="56"/>
      <c r="Y1935" s="56"/>
      <c r="Z1935" s="56"/>
      <c r="AA1935" s="56" t="n">
        <v>368.61068450391</v>
      </c>
      <c r="AB1935" s="57"/>
      <c r="AC1935" s="57"/>
      <c r="AD1935" s="57"/>
      <c r="AE1935" s="57"/>
      <c r="AF1935" s="57"/>
      <c r="AG1935" s="57"/>
      <c r="AH1935" s="57"/>
      <c r="AI1935" s="57"/>
      <c r="AJ1935" s="57"/>
      <c r="AK1935" s="57"/>
      <c r="AL1935" s="57"/>
      <c r="AM1935" s="57"/>
      <c r="AN1935" s="57"/>
      <c r="AO1935" s="57"/>
      <c r="AP1935" s="57"/>
      <c r="AQ1935" s="57" t="n">
        <v>0.203148148148148</v>
      </c>
    </row>
    <row r="1936" customFormat="false" ht="10.15" hidden="true" customHeight="true" outlineLevel="0" collapsed="false">
      <c r="A1936" s="122"/>
      <c r="B1936" s="123" t="s">
        <v>55</v>
      </c>
      <c r="C1936" s="124"/>
      <c r="D1936" s="125" t="n">
        <v>373.50276700468</v>
      </c>
      <c r="E1936" s="126" t="s">
        <v>2862</v>
      </c>
      <c r="F1936" s="127" t="n">
        <v>1962</v>
      </c>
      <c r="G1936" s="128" t="s">
        <v>2863</v>
      </c>
      <c r="H1936" s="122" t="s">
        <v>584</v>
      </c>
      <c r="I1936" s="56" t="n">
        <v>368.50276700468</v>
      </c>
      <c r="J1936" s="122" t="n">
        <v>1</v>
      </c>
      <c r="K1936" s="122" t="n">
        <v>5</v>
      </c>
      <c r="L1936" s="56"/>
      <c r="M1936" s="56"/>
      <c r="N1936" s="56"/>
      <c r="O1936" s="56"/>
      <c r="P1936" s="56"/>
      <c r="Q1936" s="56"/>
      <c r="R1936" s="56"/>
      <c r="S1936" s="56"/>
      <c r="T1936" s="56"/>
      <c r="U1936" s="56"/>
      <c r="V1936" s="56"/>
      <c r="W1936" s="56"/>
      <c r="X1936" s="56"/>
      <c r="Y1936" s="56"/>
      <c r="Z1936" s="56"/>
      <c r="AA1936" s="56" t="n">
        <v>368.50276700468</v>
      </c>
      <c r="AB1936" s="57"/>
      <c r="AC1936" s="57"/>
      <c r="AD1936" s="57"/>
      <c r="AE1936" s="57"/>
      <c r="AF1936" s="57"/>
      <c r="AG1936" s="57"/>
      <c r="AH1936" s="57"/>
      <c r="AI1936" s="57"/>
      <c r="AJ1936" s="57"/>
      <c r="AK1936" s="57"/>
      <c r="AL1936" s="57"/>
      <c r="AM1936" s="57"/>
      <c r="AN1936" s="57"/>
      <c r="AO1936" s="57"/>
      <c r="AP1936" s="57"/>
      <c r="AQ1936" s="57" t="n">
        <v>0.20318287037037</v>
      </c>
    </row>
    <row r="1937" customFormat="false" ht="10.15" hidden="true" customHeight="true" outlineLevel="0" collapsed="false">
      <c r="A1937" s="122"/>
      <c r="B1937" s="123" t="s">
        <v>41</v>
      </c>
      <c r="C1937" s="124"/>
      <c r="D1937" s="125" t="n">
        <v>373.28693200622</v>
      </c>
      <c r="E1937" s="126" t="s">
        <v>2864</v>
      </c>
      <c r="F1937" s="127" t="n">
        <v>1975</v>
      </c>
      <c r="G1937" s="128" t="s">
        <v>239</v>
      </c>
      <c r="H1937" s="122" t="s">
        <v>47</v>
      </c>
      <c r="I1937" s="56" t="n">
        <v>368.28693200622</v>
      </c>
      <c r="J1937" s="122" t="n">
        <v>1</v>
      </c>
      <c r="K1937" s="122" t="n">
        <v>5</v>
      </c>
      <c r="L1937" s="56"/>
      <c r="M1937" s="56"/>
      <c r="N1937" s="56"/>
      <c r="O1937" s="56"/>
      <c r="P1937" s="56"/>
      <c r="Q1937" s="56"/>
      <c r="R1937" s="56"/>
      <c r="S1937" s="56"/>
      <c r="T1937" s="56"/>
      <c r="U1937" s="56"/>
      <c r="V1937" s="56"/>
      <c r="W1937" s="56"/>
      <c r="X1937" s="56"/>
      <c r="Y1937" s="56"/>
      <c r="Z1937" s="56"/>
      <c r="AA1937" s="56" t="n">
        <v>368.28693200622</v>
      </c>
      <c r="AB1937" s="57"/>
      <c r="AC1937" s="57"/>
      <c r="AD1937" s="57"/>
      <c r="AE1937" s="57"/>
      <c r="AF1937" s="57"/>
      <c r="AG1937" s="57"/>
      <c r="AH1937" s="57"/>
      <c r="AI1937" s="57"/>
      <c r="AJ1937" s="57"/>
      <c r="AK1937" s="57"/>
      <c r="AL1937" s="57"/>
      <c r="AM1937" s="57"/>
      <c r="AN1937" s="57"/>
      <c r="AO1937" s="57"/>
      <c r="AP1937" s="57"/>
      <c r="AQ1937" s="57" t="n">
        <v>0.203252314814815</v>
      </c>
    </row>
    <row r="1938" customFormat="false" ht="10.15" hidden="true" customHeight="true" outlineLevel="0" collapsed="false">
      <c r="A1938" s="122"/>
      <c r="B1938" s="123" t="s">
        <v>48</v>
      </c>
      <c r="C1938" s="124"/>
      <c r="D1938" s="125" t="n">
        <v>373.179014506989</v>
      </c>
      <c r="E1938" s="126" t="s">
        <v>2865</v>
      </c>
      <c r="F1938" s="127" t="n">
        <v>1973</v>
      </c>
      <c r="G1938" s="128" t="s">
        <v>2866</v>
      </c>
      <c r="H1938" s="122" t="s">
        <v>47</v>
      </c>
      <c r="I1938" s="56" t="n">
        <v>368.179014506989</v>
      </c>
      <c r="J1938" s="122" t="n">
        <v>1</v>
      </c>
      <c r="K1938" s="122" t="n">
        <v>5</v>
      </c>
      <c r="L1938" s="56"/>
      <c r="M1938" s="56"/>
      <c r="N1938" s="56"/>
      <c r="O1938" s="56"/>
      <c r="P1938" s="56"/>
      <c r="Q1938" s="56"/>
      <c r="R1938" s="56"/>
      <c r="S1938" s="56"/>
      <c r="T1938" s="56"/>
      <c r="U1938" s="56"/>
      <c r="V1938" s="56"/>
      <c r="W1938" s="56"/>
      <c r="X1938" s="56"/>
      <c r="Y1938" s="56"/>
      <c r="Z1938" s="56"/>
      <c r="AA1938" s="56" t="n">
        <v>368.179014506989</v>
      </c>
      <c r="AB1938" s="57"/>
      <c r="AC1938" s="57"/>
      <c r="AD1938" s="57"/>
      <c r="AE1938" s="57"/>
      <c r="AF1938" s="57"/>
      <c r="AG1938" s="57"/>
      <c r="AH1938" s="57"/>
      <c r="AI1938" s="57"/>
      <c r="AJ1938" s="57"/>
      <c r="AK1938" s="57"/>
      <c r="AL1938" s="57"/>
      <c r="AM1938" s="57"/>
      <c r="AN1938" s="57"/>
      <c r="AO1938" s="57"/>
      <c r="AP1938" s="57"/>
      <c r="AQ1938" s="57" t="n">
        <v>0.203287037037037</v>
      </c>
    </row>
    <row r="1939" customFormat="false" ht="10.15" hidden="true" customHeight="true" outlineLevel="0" collapsed="false">
      <c r="A1939" s="122"/>
      <c r="B1939" s="123" t="s">
        <v>41</v>
      </c>
      <c r="C1939" s="124"/>
      <c r="D1939" s="125" t="n">
        <v>373.107069507503</v>
      </c>
      <c r="E1939" s="126" t="s">
        <v>2867</v>
      </c>
      <c r="F1939" s="127" t="n">
        <v>1990</v>
      </c>
      <c r="G1939" s="128" t="s">
        <v>2868</v>
      </c>
      <c r="H1939" s="122" t="s">
        <v>47</v>
      </c>
      <c r="I1939" s="56" t="n">
        <v>368.107069507503</v>
      </c>
      <c r="J1939" s="122" t="n">
        <v>1</v>
      </c>
      <c r="K1939" s="122" t="n">
        <v>5</v>
      </c>
      <c r="L1939" s="56"/>
      <c r="M1939" s="56"/>
      <c r="N1939" s="56"/>
      <c r="O1939" s="56"/>
      <c r="P1939" s="56"/>
      <c r="Q1939" s="56"/>
      <c r="R1939" s="56"/>
      <c r="S1939" s="56"/>
      <c r="T1939" s="56"/>
      <c r="U1939" s="56"/>
      <c r="V1939" s="56"/>
      <c r="W1939" s="56"/>
      <c r="X1939" s="56"/>
      <c r="Y1939" s="56"/>
      <c r="Z1939" s="56"/>
      <c r="AA1939" s="56" t="n">
        <v>368.107069507503</v>
      </c>
      <c r="AB1939" s="57"/>
      <c r="AC1939" s="57"/>
      <c r="AD1939" s="57"/>
      <c r="AE1939" s="57"/>
      <c r="AF1939" s="57"/>
      <c r="AG1939" s="57"/>
      <c r="AH1939" s="57"/>
      <c r="AI1939" s="57"/>
      <c r="AJ1939" s="57"/>
      <c r="AK1939" s="57"/>
      <c r="AL1939" s="57"/>
      <c r="AM1939" s="57"/>
      <c r="AN1939" s="57"/>
      <c r="AO1939" s="57"/>
      <c r="AP1939" s="57"/>
      <c r="AQ1939" s="57" t="n">
        <v>0.203310185185185</v>
      </c>
    </row>
    <row r="1940" customFormat="false" ht="10.15" hidden="true" customHeight="true" outlineLevel="0" collapsed="false">
      <c r="A1940" s="122"/>
      <c r="B1940" s="123" t="s">
        <v>41</v>
      </c>
      <c r="C1940" s="124"/>
      <c r="D1940" s="125" t="n">
        <v>372.579026809245</v>
      </c>
      <c r="E1940" s="126" t="s">
        <v>2869</v>
      </c>
      <c r="F1940" s="127" t="n">
        <v>1987</v>
      </c>
      <c r="G1940" s="128" t="s">
        <v>210</v>
      </c>
      <c r="H1940" s="122" t="s">
        <v>47</v>
      </c>
      <c r="I1940" s="56" t="n">
        <v>367.579026809245</v>
      </c>
      <c r="J1940" s="122" t="n">
        <v>1</v>
      </c>
      <c r="K1940" s="122" t="n">
        <v>5</v>
      </c>
      <c r="L1940" s="56"/>
      <c r="M1940" s="56"/>
      <c r="N1940" s="56"/>
      <c r="O1940" s="56"/>
      <c r="P1940" s="56"/>
      <c r="Q1940" s="56"/>
      <c r="R1940" s="56"/>
      <c r="S1940" s="56"/>
      <c r="T1940" s="56"/>
      <c r="U1940" s="56"/>
      <c r="V1940" s="56"/>
      <c r="W1940" s="56" t="n">
        <v>367.579026809245</v>
      </c>
      <c r="X1940" s="56"/>
      <c r="Y1940" s="56"/>
      <c r="Z1940" s="56"/>
      <c r="AA1940" s="56"/>
      <c r="AB1940" s="57"/>
      <c r="AC1940" s="57"/>
      <c r="AD1940" s="57"/>
      <c r="AE1940" s="57"/>
      <c r="AF1940" s="57"/>
      <c r="AG1940" s="57"/>
      <c r="AH1940" s="57"/>
      <c r="AI1940" s="57"/>
      <c r="AJ1940" s="57"/>
      <c r="AK1940" s="57"/>
      <c r="AL1940" s="57"/>
      <c r="AM1940" s="57" t="n">
        <v>0.0956712962962963</v>
      </c>
      <c r="AN1940" s="57"/>
      <c r="AO1940" s="57"/>
      <c r="AP1940" s="57"/>
      <c r="AQ1940" s="57"/>
    </row>
    <row r="1941" customFormat="false" ht="10.15" hidden="true" customHeight="true" outlineLevel="0" collapsed="false">
      <c r="A1941" s="122"/>
      <c r="B1941" s="123" t="s">
        <v>131</v>
      </c>
      <c r="C1941" s="124"/>
      <c r="D1941" s="125" t="n">
        <v>372.351647012891</v>
      </c>
      <c r="E1941" s="126" t="s">
        <v>2870</v>
      </c>
      <c r="F1941" s="127" t="n">
        <v>1956</v>
      </c>
      <c r="G1941" s="128" t="s">
        <v>2408</v>
      </c>
      <c r="H1941" s="122" t="s">
        <v>763</v>
      </c>
      <c r="I1941" s="56" t="n">
        <v>367.351647012891</v>
      </c>
      <c r="J1941" s="122" t="n">
        <v>1</v>
      </c>
      <c r="K1941" s="122" t="n">
        <v>5</v>
      </c>
      <c r="L1941" s="56"/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56"/>
      <c r="X1941" s="56"/>
      <c r="Y1941" s="56"/>
      <c r="Z1941" s="56"/>
      <c r="AA1941" s="56" t="n">
        <v>367.351647012891</v>
      </c>
      <c r="AB1941" s="57"/>
      <c r="AC1941" s="57"/>
      <c r="AD1941" s="57"/>
      <c r="AE1941" s="57"/>
      <c r="AF1941" s="57"/>
      <c r="AG1941" s="57"/>
      <c r="AH1941" s="57"/>
      <c r="AI1941" s="57"/>
      <c r="AJ1941" s="57"/>
      <c r="AK1941" s="57"/>
      <c r="AL1941" s="57"/>
      <c r="AM1941" s="57"/>
      <c r="AN1941" s="57"/>
      <c r="AO1941" s="57"/>
      <c r="AP1941" s="57"/>
      <c r="AQ1941" s="57" t="n">
        <v>0.203553240740741</v>
      </c>
    </row>
    <row r="1942" customFormat="false" ht="10.15" hidden="true" customHeight="true" outlineLevel="0" collapsed="false">
      <c r="A1942" s="122"/>
      <c r="B1942" s="123" t="s">
        <v>41</v>
      </c>
      <c r="C1942" s="124"/>
      <c r="D1942" s="125" t="n">
        <v>371.236499520846</v>
      </c>
      <c r="E1942" s="126" t="s">
        <v>2871</v>
      </c>
      <c r="F1942" s="127" t="n">
        <v>1981</v>
      </c>
      <c r="G1942" s="128" t="s">
        <v>239</v>
      </c>
      <c r="H1942" s="122" t="s">
        <v>2872</v>
      </c>
      <c r="I1942" s="56" t="n">
        <v>366.236499520846</v>
      </c>
      <c r="J1942" s="122" t="n">
        <v>1</v>
      </c>
      <c r="K1942" s="122" t="n">
        <v>5</v>
      </c>
      <c r="L1942" s="56"/>
      <c r="M1942" s="56"/>
      <c r="N1942" s="56"/>
      <c r="O1942" s="56"/>
      <c r="P1942" s="56"/>
      <c r="Q1942" s="56"/>
      <c r="R1942" s="56"/>
      <c r="S1942" s="56"/>
      <c r="T1942" s="56"/>
      <c r="U1942" s="56"/>
      <c r="V1942" s="56"/>
      <c r="W1942" s="56"/>
      <c r="X1942" s="56"/>
      <c r="Y1942" s="56"/>
      <c r="Z1942" s="56"/>
      <c r="AA1942" s="56" t="n">
        <v>366.236499520846</v>
      </c>
      <c r="AB1942" s="57"/>
      <c r="AC1942" s="57"/>
      <c r="AD1942" s="57"/>
      <c r="AE1942" s="57"/>
      <c r="AF1942" s="57"/>
      <c r="AG1942" s="57"/>
      <c r="AH1942" s="57"/>
      <c r="AI1942" s="57"/>
      <c r="AJ1942" s="57"/>
      <c r="AK1942" s="57"/>
      <c r="AL1942" s="57"/>
      <c r="AM1942" s="57"/>
      <c r="AN1942" s="57"/>
      <c r="AO1942" s="57"/>
      <c r="AP1942" s="57"/>
      <c r="AQ1942" s="57" t="n">
        <v>0.203912037037037</v>
      </c>
    </row>
    <row r="1943" customFormat="false" ht="10.15" hidden="true" customHeight="true" outlineLevel="0" collapsed="false">
      <c r="A1943" s="122"/>
      <c r="B1943" s="123" t="s">
        <v>55</v>
      </c>
      <c r="C1943" s="124"/>
      <c r="D1943" s="125" t="n">
        <v>371.020664522386</v>
      </c>
      <c r="E1943" s="126" t="s">
        <v>2873</v>
      </c>
      <c r="F1943" s="127" t="n">
        <v>1963</v>
      </c>
      <c r="G1943" s="128" t="s">
        <v>2874</v>
      </c>
      <c r="H1943" s="122" t="s">
        <v>44</v>
      </c>
      <c r="I1943" s="56" t="n">
        <v>366.020664522386</v>
      </c>
      <c r="J1943" s="122" t="n">
        <v>1</v>
      </c>
      <c r="K1943" s="122" t="n">
        <v>5</v>
      </c>
      <c r="L1943" s="56"/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  <c r="Y1943" s="56"/>
      <c r="Z1943" s="56"/>
      <c r="AA1943" s="56" t="n">
        <v>366.020664522386</v>
      </c>
      <c r="AB1943" s="57"/>
      <c r="AC1943" s="57"/>
      <c r="AD1943" s="57"/>
      <c r="AE1943" s="57"/>
      <c r="AF1943" s="57"/>
      <c r="AG1943" s="57"/>
      <c r="AH1943" s="57"/>
      <c r="AI1943" s="57"/>
      <c r="AJ1943" s="57"/>
      <c r="AK1943" s="57"/>
      <c r="AL1943" s="57"/>
      <c r="AM1943" s="57"/>
      <c r="AN1943" s="57"/>
      <c r="AO1943" s="57"/>
      <c r="AP1943" s="57"/>
      <c r="AQ1943" s="57" t="n">
        <v>0.203981481481481</v>
      </c>
    </row>
    <row r="1944" customFormat="false" ht="10.15" hidden="true" customHeight="true" outlineLevel="0" collapsed="false">
      <c r="A1944" s="122"/>
      <c r="B1944" s="123" t="s">
        <v>131</v>
      </c>
      <c r="C1944" s="124"/>
      <c r="D1944" s="125" t="n">
        <v>371.008116315523</v>
      </c>
      <c r="E1944" s="126" t="s">
        <v>2875</v>
      </c>
      <c r="F1944" s="127" t="n">
        <v>1965</v>
      </c>
      <c r="G1944" s="128" t="s">
        <v>239</v>
      </c>
      <c r="H1944" s="122" t="s">
        <v>305</v>
      </c>
      <c r="I1944" s="56" t="n">
        <v>366.008116315523</v>
      </c>
      <c r="J1944" s="122" t="n">
        <v>1</v>
      </c>
      <c r="K1944" s="122" t="n">
        <v>5</v>
      </c>
      <c r="L1944" s="56"/>
      <c r="M1944" s="56"/>
      <c r="N1944" s="56"/>
      <c r="O1944" s="56"/>
      <c r="P1944" s="56"/>
      <c r="Q1944" s="56"/>
      <c r="R1944" s="56"/>
      <c r="S1944" s="56" t="n">
        <v>366.008116315523</v>
      </c>
      <c r="T1944" s="56"/>
      <c r="U1944" s="56"/>
      <c r="V1944" s="56"/>
      <c r="W1944" s="56"/>
      <c r="X1944" s="56"/>
      <c r="Y1944" s="56"/>
      <c r="Z1944" s="56"/>
      <c r="AA1944" s="56"/>
      <c r="AB1944" s="57"/>
      <c r="AC1944" s="57"/>
      <c r="AD1944" s="57"/>
      <c r="AE1944" s="57"/>
      <c r="AF1944" s="57"/>
      <c r="AG1944" s="57"/>
      <c r="AH1944" s="57"/>
      <c r="AI1944" s="57" t="n">
        <v>0.0478935185185185</v>
      </c>
      <c r="AJ1944" s="57"/>
      <c r="AK1944" s="57"/>
      <c r="AL1944" s="57"/>
      <c r="AM1944" s="57"/>
      <c r="AN1944" s="57"/>
      <c r="AO1944" s="57"/>
      <c r="AP1944" s="57"/>
      <c r="AQ1944" s="57"/>
    </row>
    <row r="1945" customFormat="false" ht="10.15" hidden="true" customHeight="true" outlineLevel="0" collapsed="false">
      <c r="A1945" s="122"/>
      <c r="B1945" s="123" t="s">
        <v>41</v>
      </c>
      <c r="C1945" s="124"/>
      <c r="D1945" s="125" t="n">
        <v>370.984692022642</v>
      </c>
      <c r="E1945" s="126" t="s">
        <v>2876</v>
      </c>
      <c r="F1945" s="127" t="n">
        <v>1976</v>
      </c>
      <c r="G1945" s="128" t="s">
        <v>934</v>
      </c>
      <c r="H1945" s="122" t="s">
        <v>59</v>
      </c>
      <c r="I1945" s="56" t="n">
        <v>365.984692022642</v>
      </c>
      <c r="J1945" s="122" t="n">
        <v>1</v>
      </c>
      <c r="K1945" s="122" t="n">
        <v>5</v>
      </c>
      <c r="L1945" s="56"/>
      <c r="M1945" s="56"/>
      <c r="N1945" s="56"/>
      <c r="O1945" s="56"/>
      <c r="P1945" s="56"/>
      <c r="Q1945" s="56"/>
      <c r="R1945" s="56"/>
      <c r="S1945" s="56"/>
      <c r="T1945" s="56"/>
      <c r="U1945" s="56"/>
      <c r="V1945" s="56"/>
      <c r="W1945" s="56"/>
      <c r="X1945" s="56"/>
      <c r="Y1945" s="56"/>
      <c r="Z1945" s="56"/>
      <c r="AA1945" s="56" t="n">
        <v>365.984692022642</v>
      </c>
      <c r="AB1945" s="57"/>
      <c r="AC1945" s="57"/>
      <c r="AD1945" s="57"/>
      <c r="AE1945" s="57"/>
      <c r="AF1945" s="57"/>
      <c r="AG1945" s="57"/>
      <c r="AH1945" s="57"/>
      <c r="AI1945" s="57"/>
      <c r="AJ1945" s="57"/>
      <c r="AK1945" s="57"/>
      <c r="AL1945" s="57"/>
      <c r="AM1945" s="57"/>
      <c r="AN1945" s="57"/>
      <c r="AO1945" s="57"/>
      <c r="AP1945" s="57"/>
      <c r="AQ1945" s="57" t="n">
        <v>0.203993055555556</v>
      </c>
    </row>
    <row r="1946" customFormat="false" ht="10.15" hidden="true" customHeight="true" outlineLevel="0" collapsed="false">
      <c r="A1946" s="122"/>
      <c r="B1946" s="123" t="s">
        <v>41</v>
      </c>
      <c r="C1946" s="124"/>
      <c r="D1946" s="125" t="n">
        <v>370.840802023669</v>
      </c>
      <c r="E1946" s="126" t="s">
        <v>2877</v>
      </c>
      <c r="F1946" s="127" t="n">
        <v>1992</v>
      </c>
      <c r="G1946" s="128" t="s">
        <v>2878</v>
      </c>
      <c r="H1946" s="122" t="s">
        <v>47</v>
      </c>
      <c r="I1946" s="56" t="n">
        <v>365.840802023669</v>
      </c>
      <c r="J1946" s="122" t="n">
        <v>1</v>
      </c>
      <c r="K1946" s="122" t="n">
        <v>5</v>
      </c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  <c r="Y1946" s="56"/>
      <c r="Z1946" s="56"/>
      <c r="AA1946" s="56" t="n">
        <v>365.840802023669</v>
      </c>
      <c r="AB1946" s="57"/>
      <c r="AC1946" s="57"/>
      <c r="AD1946" s="57"/>
      <c r="AE1946" s="57"/>
      <c r="AF1946" s="57"/>
      <c r="AG1946" s="57"/>
      <c r="AH1946" s="57"/>
      <c r="AI1946" s="57"/>
      <c r="AJ1946" s="57"/>
      <c r="AK1946" s="57"/>
      <c r="AL1946" s="57"/>
      <c r="AM1946" s="57"/>
      <c r="AN1946" s="57"/>
      <c r="AO1946" s="57"/>
      <c r="AP1946" s="57"/>
      <c r="AQ1946" s="57" t="n">
        <v>0.204039351851852</v>
      </c>
    </row>
    <row r="1947" customFormat="false" ht="10.15" hidden="true" customHeight="true" outlineLevel="0" collapsed="false">
      <c r="A1947" s="122"/>
      <c r="B1947" s="123" t="s">
        <v>41</v>
      </c>
      <c r="C1947" s="124"/>
      <c r="D1947" s="125" t="n">
        <v>370.481077026235</v>
      </c>
      <c r="E1947" s="126" t="s">
        <v>2879</v>
      </c>
      <c r="F1947" s="127" t="n">
        <v>1976</v>
      </c>
      <c r="G1947" s="128" t="s">
        <v>2880</v>
      </c>
      <c r="H1947" s="122" t="s">
        <v>584</v>
      </c>
      <c r="I1947" s="56" t="n">
        <v>365.481077026235</v>
      </c>
      <c r="J1947" s="122" t="n">
        <v>1</v>
      </c>
      <c r="K1947" s="122" t="n">
        <v>5</v>
      </c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  <c r="Y1947" s="56"/>
      <c r="Z1947" s="56"/>
      <c r="AA1947" s="56" t="n">
        <v>365.481077026235</v>
      </c>
      <c r="AB1947" s="57"/>
      <c r="AC1947" s="57"/>
      <c r="AD1947" s="57"/>
      <c r="AE1947" s="57"/>
      <c r="AF1947" s="57"/>
      <c r="AG1947" s="57"/>
      <c r="AH1947" s="57"/>
      <c r="AI1947" s="57"/>
      <c r="AJ1947" s="57"/>
      <c r="AK1947" s="57"/>
      <c r="AL1947" s="57"/>
      <c r="AM1947" s="57"/>
      <c r="AN1947" s="57"/>
      <c r="AO1947" s="57"/>
      <c r="AP1947" s="57"/>
      <c r="AQ1947" s="57" t="n">
        <v>0.204155092592593</v>
      </c>
    </row>
    <row r="1948" customFormat="false" ht="10.15" hidden="true" customHeight="true" outlineLevel="0" collapsed="false">
      <c r="A1948" s="122"/>
      <c r="B1948" s="123" t="s">
        <v>48</v>
      </c>
      <c r="C1948" s="124"/>
      <c r="D1948" s="125" t="n">
        <v>369.761627031367</v>
      </c>
      <c r="E1948" s="126" t="s">
        <v>2881</v>
      </c>
      <c r="F1948" s="127" t="n">
        <v>1966</v>
      </c>
      <c r="G1948" s="128" t="s">
        <v>1105</v>
      </c>
      <c r="H1948" s="122" t="s">
        <v>305</v>
      </c>
      <c r="I1948" s="56" t="n">
        <v>364.761627031367</v>
      </c>
      <c r="J1948" s="122" t="n">
        <v>1</v>
      </c>
      <c r="K1948" s="122" t="n">
        <v>5</v>
      </c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  <c r="Y1948" s="56"/>
      <c r="Z1948" s="56"/>
      <c r="AA1948" s="56" t="n">
        <v>364.761627031367</v>
      </c>
      <c r="AB1948" s="57"/>
      <c r="AC1948" s="57"/>
      <c r="AD1948" s="57"/>
      <c r="AE1948" s="57"/>
      <c r="AF1948" s="57"/>
      <c r="AG1948" s="57"/>
      <c r="AH1948" s="57"/>
      <c r="AI1948" s="57"/>
      <c r="AJ1948" s="57"/>
      <c r="AK1948" s="57"/>
      <c r="AL1948" s="57"/>
      <c r="AM1948" s="57"/>
      <c r="AN1948" s="57"/>
      <c r="AO1948" s="57"/>
      <c r="AP1948" s="57"/>
      <c r="AQ1948" s="57" t="n">
        <v>0.204386574074074</v>
      </c>
    </row>
    <row r="1949" customFormat="false" ht="10.15" hidden="true" customHeight="true" outlineLevel="0" collapsed="false">
      <c r="A1949" s="122"/>
      <c r="B1949" s="123" t="s">
        <v>41</v>
      </c>
      <c r="C1949" s="124"/>
      <c r="D1949" s="125" t="n">
        <v>368.502589540348</v>
      </c>
      <c r="E1949" s="126" t="s">
        <v>2882</v>
      </c>
      <c r="F1949" s="127" t="n">
        <v>1980</v>
      </c>
      <c r="G1949" s="128" t="s">
        <v>239</v>
      </c>
      <c r="H1949" s="122" t="s">
        <v>47</v>
      </c>
      <c r="I1949" s="56" t="n">
        <v>363.502589540348</v>
      </c>
      <c r="J1949" s="122" t="n">
        <v>1</v>
      </c>
      <c r="K1949" s="122" t="n">
        <v>5</v>
      </c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  <c r="Y1949" s="56"/>
      <c r="Z1949" s="56"/>
      <c r="AA1949" s="56" t="n">
        <v>363.502589540348</v>
      </c>
      <c r="AB1949" s="57"/>
      <c r="AC1949" s="57"/>
      <c r="AD1949" s="57"/>
      <c r="AE1949" s="57"/>
      <c r="AF1949" s="57"/>
      <c r="AG1949" s="57"/>
      <c r="AH1949" s="57"/>
      <c r="AI1949" s="57"/>
      <c r="AJ1949" s="57"/>
      <c r="AK1949" s="57"/>
      <c r="AL1949" s="57"/>
      <c r="AM1949" s="57"/>
      <c r="AN1949" s="57"/>
      <c r="AO1949" s="57"/>
      <c r="AP1949" s="57"/>
      <c r="AQ1949" s="57" t="n">
        <v>0.204791666666667</v>
      </c>
    </row>
    <row r="1950" customFormat="false" ht="10.15" hidden="true" customHeight="true" outlineLevel="0" collapsed="false">
      <c r="A1950" s="122"/>
      <c r="B1950" s="123" t="s">
        <v>131</v>
      </c>
      <c r="C1950" s="124"/>
      <c r="D1950" s="125" t="n">
        <v>368.394672041118</v>
      </c>
      <c r="E1950" s="126" t="s">
        <v>2883</v>
      </c>
      <c r="F1950" s="127" t="n">
        <v>1961</v>
      </c>
      <c r="G1950" s="128" t="s">
        <v>2603</v>
      </c>
      <c r="H1950" s="122" t="s">
        <v>2601</v>
      </c>
      <c r="I1950" s="56" t="n">
        <v>363.394672041118</v>
      </c>
      <c r="J1950" s="122" t="n">
        <v>1</v>
      </c>
      <c r="K1950" s="122" t="n">
        <v>5</v>
      </c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  <c r="Y1950" s="56"/>
      <c r="Z1950" s="56"/>
      <c r="AA1950" s="56" t="n">
        <v>363.394672041118</v>
      </c>
      <c r="AB1950" s="57"/>
      <c r="AC1950" s="57"/>
      <c r="AD1950" s="57"/>
      <c r="AE1950" s="57"/>
      <c r="AF1950" s="57"/>
      <c r="AG1950" s="57"/>
      <c r="AH1950" s="57"/>
      <c r="AI1950" s="57"/>
      <c r="AJ1950" s="57"/>
      <c r="AK1950" s="57"/>
      <c r="AL1950" s="57"/>
      <c r="AM1950" s="57"/>
      <c r="AN1950" s="57"/>
      <c r="AO1950" s="57"/>
      <c r="AP1950" s="57"/>
      <c r="AQ1950" s="57" t="n">
        <v>0.204826388888889</v>
      </c>
    </row>
    <row r="1951" customFormat="false" ht="10.15" hidden="true" customHeight="true" outlineLevel="0" collapsed="false">
      <c r="A1951" s="122"/>
      <c r="B1951" s="123" t="s">
        <v>131</v>
      </c>
      <c r="C1951" s="124"/>
      <c r="D1951" s="125" t="n">
        <v>368.394672041118</v>
      </c>
      <c r="E1951" s="126" t="s">
        <v>2884</v>
      </c>
      <c r="F1951" s="127" t="n">
        <v>1958</v>
      </c>
      <c r="G1951" s="128" t="s">
        <v>2885</v>
      </c>
      <c r="H1951" s="122" t="s">
        <v>2601</v>
      </c>
      <c r="I1951" s="56" t="n">
        <v>363.394672041118</v>
      </c>
      <c r="J1951" s="122" t="n">
        <v>1</v>
      </c>
      <c r="K1951" s="122" t="n">
        <v>5</v>
      </c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  <c r="Y1951" s="56"/>
      <c r="Z1951" s="56"/>
      <c r="AA1951" s="56" t="n">
        <v>363.394672041118</v>
      </c>
      <c r="AB1951" s="57"/>
      <c r="AC1951" s="57"/>
      <c r="AD1951" s="57"/>
      <c r="AE1951" s="57"/>
      <c r="AF1951" s="57"/>
      <c r="AG1951" s="57"/>
      <c r="AH1951" s="57"/>
      <c r="AI1951" s="57"/>
      <c r="AJ1951" s="57"/>
      <c r="AK1951" s="57"/>
      <c r="AL1951" s="57"/>
      <c r="AM1951" s="57"/>
      <c r="AN1951" s="57"/>
      <c r="AO1951" s="57"/>
      <c r="AP1951" s="57"/>
      <c r="AQ1951" s="57" t="n">
        <v>0.204826388888889</v>
      </c>
    </row>
    <row r="1952" customFormat="false" ht="10.15" hidden="true" customHeight="true" outlineLevel="0" collapsed="false">
      <c r="A1952" s="122"/>
      <c r="B1952" s="123" t="s">
        <v>80</v>
      </c>
      <c r="C1952" s="124"/>
      <c r="D1952" s="125" t="n">
        <v>368.250782042144</v>
      </c>
      <c r="E1952" s="126" t="s">
        <v>2886</v>
      </c>
      <c r="F1952" s="127" t="n">
        <v>1951</v>
      </c>
      <c r="G1952" s="128" t="s">
        <v>239</v>
      </c>
      <c r="H1952" s="122" t="s">
        <v>584</v>
      </c>
      <c r="I1952" s="56" t="n">
        <v>363.250782042144</v>
      </c>
      <c r="J1952" s="122" t="n">
        <v>1</v>
      </c>
      <c r="K1952" s="122" t="n">
        <v>5</v>
      </c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  <c r="Y1952" s="56"/>
      <c r="Z1952" s="56"/>
      <c r="AA1952" s="56" t="n">
        <v>363.250782042144</v>
      </c>
      <c r="AB1952" s="57"/>
      <c r="AC1952" s="57"/>
      <c r="AD1952" s="57"/>
      <c r="AE1952" s="57"/>
      <c r="AF1952" s="57"/>
      <c r="AG1952" s="57"/>
      <c r="AH1952" s="57"/>
      <c r="AI1952" s="57"/>
      <c r="AJ1952" s="57"/>
      <c r="AK1952" s="57"/>
      <c r="AL1952" s="57"/>
      <c r="AM1952" s="57"/>
      <c r="AN1952" s="57"/>
      <c r="AO1952" s="57"/>
      <c r="AP1952" s="57"/>
      <c r="AQ1952" s="57" t="n">
        <v>0.204872685185185</v>
      </c>
    </row>
    <row r="1953" customFormat="false" ht="10.15" hidden="true" customHeight="true" outlineLevel="0" collapsed="false">
      <c r="A1953" s="122"/>
      <c r="B1953" s="123" t="s">
        <v>41</v>
      </c>
      <c r="C1953" s="124"/>
      <c r="D1953" s="125" t="n">
        <v>368.214809542401</v>
      </c>
      <c r="E1953" s="126" t="s">
        <v>2887</v>
      </c>
      <c r="F1953" s="127" t="n">
        <v>1979</v>
      </c>
      <c r="G1953" s="128" t="s">
        <v>239</v>
      </c>
      <c r="H1953" s="122" t="s">
        <v>47</v>
      </c>
      <c r="I1953" s="56" t="n">
        <v>363.214809542401</v>
      </c>
      <c r="J1953" s="122" t="n">
        <v>1</v>
      </c>
      <c r="K1953" s="122" t="n">
        <v>5</v>
      </c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  <c r="Y1953" s="56"/>
      <c r="Z1953" s="56"/>
      <c r="AA1953" s="56" t="n">
        <v>363.214809542401</v>
      </c>
      <c r="AB1953" s="57"/>
      <c r="AC1953" s="57"/>
      <c r="AD1953" s="57"/>
      <c r="AE1953" s="57"/>
      <c r="AF1953" s="57"/>
      <c r="AG1953" s="57"/>
      <c r="AH1953" s="57"/>
      <c r="AI1953" s="57"/>
      <c r="AJ1953" s="57"/>
      <c r="AK1953" s="57"/>
      <c r="AL1953" s="57"/>
      <c r="AM1953" s="57"/>
      <c r="AN1953" s="57"/>
      <c r="AO1953" s="57"/>
      <c r="AP1953" s="57"/>
      <c r="AQ1953" s="57" t="n">
        <v>0.204884259259259</v>
      </c>
    </row>
    <row r="1954" customFormat="false" ht="10.15" hidden="true" customHeight="true" outlineLevel="0" collapsed="false">
      <c r="A1954" s="122"/>
      <c r="B1954" s="123" t="s">
        <v>55</v>
      </c>
      <c r="C1954" s="124"/>
      <c r="D1954" s="125" t="n">
        <v>367.819112045223</v>
      </c>
      <c r="E1954" s="126" t="s">
        <v>2888</v>
      </c>
      <c r="F1954" s="127" t="n">
        <v>1961</v>
      </c>
      <c r="G1954" s="128" t="s">
        <v>2641</v>
      </c>
      <c r="H1954" s="122" t="s">
        <v>2872</v>
      </c>
      <c r="I1954" s="56" t="n">
        <v>362.819112045223</v>
      </c>
      <c r="J1954" s="122" t="n">
        <v>1</v>
      </c>
      <c r="K1954" s="122" t="n">
        <v>5</v>
      </c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  <c r="Y1954" s="56"/>
      <c r="Z1954" s="56"/>
      <c r="AA1954" s="56" t="n">
        <v>362.819112045223</v>
      </c>
      <c r="AB1954" s="57"/>
      <c r="AC1954" s="57"/>
      <c r="AD1954" s="57"/>
      <c r="AE1954" s="57"/>
      <c r="AF1954" s="57"/>
      <c r="AG1954" s="57"/>
      <c r="AH1954" s="57"/>
      <c r="AI1954" s="57"/>
      <c r="AJ1954" s="57"/>
      <c r="AK1954" s="57"/>
      <c r="AL1954" s="57"/>
      <c r="AM1954" s="57"/>
      <c r="AN1954" s="57"/>
      <c r="AO1954" s="57"/>
      <c r="AP1954" s="57"/>
      <c r="AQ1954" s="57" t="n">
        <v>0.205011574074074</v>
      </c>
    </row>
    <row r="1955" customFormat="false" ht="10.15" hidden="true" customHeight="true" outlineLevel="0" collapsed="false">
      <c r="A1955" s="122"/>
      <c r="B1955" s="123" t="s">
        <v>55</v>
      </c>
      <c r="C1955" s="124"/>
      <c r="D1955" s="125" t="n">
        <v>367.387442048303</v>
      </c>
      <c r="E1955" s="126" t="s">
        <v>2889</v>
      </c>
      <c r="F1955" s="127" t="n">
        <v>1962</v>
      </c>
      <c r="G1955" s="128" t="s">
        <v>1978</v>
      </c>
      <c r="H1955" s="122" t="s">
        <v>971</v>
      </c>
      <c r="I1955" s="56" t="n">
        <v>362.387442048303</v>
      </c>
      <c r="J1955" s="122" t="n">
        <v>1</v>
      </c>
      <c r="K1955" s="122" t="n">
        <v>5</v>
      </c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  <c r="Y1955" s="56"/>
      <c r="Z1955" s="56"/>
      <c r="AA1955" s="56" t="n">
        <v>362.387442048303</v>
      </c>
      <c r="AB1955" s="57"/>
      <c r="AC1955" s="57"/>
      <c r="AD1955" s="57"/>
      <c r="AE1955" s="57"/>
      <c r="AF1955" s="57"/>
      <c r="AG1955" s="57"/>
      <c r="AH1955" s="57"/>
      <c r="AI1955" s="57"/>
      <c r="AJ1955" s="57"/>
      <c r="AK1955" s="57"/>
      <c r="AL1955" s="57"/>
      <c r="AM1955" s="57"/>
      <c r="AN1955" s="57"/>
      <c r="AO1955" s="57"/>
      <c r="AP1955" s="57"/>
      <c r="AQ1955" s="57" t="n">
        <v>0.205150462962963</v>
      </c>
    </row>
    <row r="1956" customFormat="false" ht="10.15" hidden="true" customHeight="true" outlineLevel="0" collapsed="false">
      <c r="A1956" s="122"/>
      <c r="B1956" s="123" t="s">
        <v>55</v>
      </c>
      <c r="C1956" s="124"/>
      <c r="D1956" s="125" t="n">
        <v>366.775909552665</v>
      </c>
      <c r="E1956" s="126" t="s">
        <v>2890</v>
      </c>
      <c r="F1956" s="127" t="n">
        <v>1961</v>
      </c>
      <c r="G1956" s="128" t="s">
        <v>963</v>
      </c>
      <c r="H1956" s="122" t="s">
        <v>584</v>
      </c>
      <c r="I1956" s="56" t="n">
        <v>361.775909552665</v>
      </c>
      <c r="J1956" s="122" t="n">
        <v>1</v>
      </c>
      <c r="K1956" s="122" t="n">
        <v>5</v>
      </c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  <c r="Y1956" s="56"/>
      <c r="Z1956" s="56"/>
      <c r="AA1956" s="56" t="n">
        <v>361.775909552665</v>
      </c>
      <c r="AB1956" s="57"/>
      <c r="AC1956" s="57"/>
      <c r="AD1956" s="57"/>
      <c r="AE1956" s="57"/>
      <c r="AF1956" s="57"/>
      <c r="AG1956" s="57"/>
      <c r="AH1956" s="57"/>
      <c r="AI1956" s="57"/>
      <c r="AJ1956" s="57"/>
      <c r="AK1956" s="57"/>
      <c r="AL1956" s="57"/>
      <c r="AM1956" s="57"/>
      <c r="AN1956" s="57"/>
      <c r="AO1956" s="57"/>
      <c r="AP1956" s="57"/>
      <c r="AQ1956" s="57" t="n">
        <v>0.205347222222222</v>
      </c>
    </row>
    <row r="1957" customFormat="false" ht="10.15" hidden="true" customHeight="true" outlineLevel="0" collapsed="false">
      <c r="A1957" s="122"/>
      <c r="B1957" s="123" t="s">
        <v>41</v>
      </c>
      <c r="C1957" s="124"/>
      <c r="D1957" s="125" t="n">
        <v>365.337009562929</v>
      </c>
      <c r="E1957" s="126" t="s">
        <v>2891</v>
      </c>
      <c r="F1957" s="127" t="n">
        <v>1984</v>
      </c>
      <c r="G1957" s="128" t="s">
        <v>239</v>
      </c>
      <c r="H1957" s="122" t="s">
        <v>47</v>
      </c>
      <c r="I1957" s="56" t="n">
        <v>360.337009562929</v>
      </c>
      <c r="J1957" s="122" t="n">
        <v>1</v>
      </c>
      <c r="K1957" s="122" t="n">
        <v>5</v>
      </c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  <c r="Y1957" s="56"/>
      <c r="Z1957" s="56"/>
      <c r="AA1957" s="56" t="n">
        <v>360.337009562929</v>
      </c>
      <c r="AB1957" s="57"/>
      <c r="AC1957" s="57"/>
      <c r="AD1957" s="57"/>
      <c r="AE1957" s="57"/>
      <c r="AF1957" s="57"/>
      <c r="AG1957" s="57"/>
      <c r="AH1957" s="57"/>
      <c r="AI1957" s="57"/>
      <c r="AJ1957" s="57"/>
      <c r="AK1957" s="57"/>
      <c r="AL1957" s="57"/>
      <c r="AM1957" s="57"/>
      <c r="AN1957" s="57"/>
      <c r="AO1957" s="57"/>
      <c r="AP1957" s="57"/>
      <c r="AQ1957" s="57" t="n">
        <v>0.205810185185185</v>
      </c>
    </row>
    <row r="1958" customFormat="false" ht="10.15" hidden="true" customHeight="true" outlineLevel="0" collapsed="false">
      <c r="A1958" s="122"/>
      <c r="B1958" s="123" t="s">
        <v>131</v>
      </c>
      <c r="C1958" s="124"/>
      <c r="D1958" s="125" t="n">
        <v>365.157147064212</v>
      </c>
      <c r="E1958" s="126" t="s">
        <v>2892</v>
      </c>
      <c r="F1958" s="127" t="n">
        <v>1969</v>
      </c>
      <c r="G1958" s="128" t="s">
        <v>239</v>
      </c>
      <c r="H1958" s="122" t="s">
        <v>47</v>
      </c>
      <c r="I1958" s="56" t="n">
        <v>360.157147064212</v>
      </c>
      <c r="J1958" s="122" t="n">
        <v>1</v>
      </c>
      <c r="K1958" s="122" t="n">
        <v>5</v>
      </c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  <c r="Y1958" s="56"/>
      <c r="Z1958" s="56"/>
      <c r="AA1958" s="56" t="n">
        <v>360.157147064212</v>
      </c>
      <c r="AB1958" s="57"/>
      <c r="AC1958" s="57"/>
      <c r="AD1958" s="57"/>
      <c r="AE1958" s="57"/>
      <c r="AF1958" s="57"/>
      <c r="AG1958" s="57"/>
      <c r="AH1958" s="57"/>
      <c r="AI1958" s="57"/>
      <c r="AJ1958" s="57"/>
      <c r="AK1958" s="57"/>
      <c r="AL1958" s="57"/>
      <c r="AM1958" s="57"/>
      <c r="AN1958" s="57"/>
      <c r="AO1958" s="57"/>
      <c r="AP1958" s="57"/>
      <c r="AQ1958" s="57" t="n">
        <v>0.205868055555556</v>
      </c>
    </row>
    <row r="1959" customFormat="false" ht="10.15" hidden="true" customHeight="true" outlineLevel="0" collapsed="false">
      <c r="A1959" s="122"/>
      <c r="B1959" s="123" t="s">
        <v>41</v>
      </c>
      <c r="C1959" s="124"/>
      <c r="D1959" s="125" t="n">
        <v>363.430467076529</v>
      </c>
      <c r="E1959" s="126" t="s">
        <v>2893</v>
      </c>
      <c r="F1959" s="127" t="n">
        <v>1976</v>
      </c>
      <c r="G1959" s="128" t="s">
        <v>239</v>
      </c>
      <c r="H1959" s="122" t="s">
        <v>47</v>
      </c>
      <c r="I1959" s="56" t="n">
        <v>358.430467076529</v>
      </c>
      <c r="J1959" s="122" t="n">
        <v>1</v>
      </c>
      <c r="K1959" s="122" t="n">
        <v>5</v>
      </c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  <c r="Y1959" s="56"/>
      <c r="Z1959" s="56"/>
      <c r="AA1959" s="56" t="n">
        <v>358.430467076529</v>
      </c>
      <c r="AB1959" s="57"/>
      <c r="AC1959" s="57"/>
      <c r="AD1959" s="57"/>
      <c r="AE1959" s="57"/>
      <c r="AF1959" s="57"/>
      <c r="AG1959" s="57"/>
      <c r="AH1959" s="57"/>
      <c r="AI1959" s="57"/>
      <c r="AJ1959" s="57"/>
      <c r="AK1959" s="57"/>
      <c r="AL1959" s="57"/>
      <c r="AM1959" s="57"/>
      <c r="AN1959" s="57"/>
      <c r="AO1959" s="57"/>
      <c r="AP1959" s="57"/>
      <c r="AQ1959" s="57" t="n">
        <v>0.206423611111111</v>
      </c>
    </row>
    <row r="1960" customFormat="false" ht="10.15" hidden="true" customHeight="true" outlineLevel="0" collapsed="false">
      <c r="A1960" s="122"/>
      <c r="B1960" s="123" t="s">
        <v>48</v>
      </c>
      <c r="C1960" s="124"/>
      <c r="D1960" s="125" t="n">
        <v>363.199364062882</v>
      </c>
      <c r="E1960" s="126" t="s">
        <v>2894</v>
      </c>
      <c r="F1960" s="127" t="n">
        <v>1969</v>
      </c>
      <c r="G1960" s="128" t="s">
        <v>239</v>
      </c>
      <c r="H1960" s="122" t="s">
        <v>47</v>
      </c>
      <c r="I1960" s="56" t="n">
        <v>358.199364062882</v>
      </c>
      <c r="J1960" s="122" t="n">
        <v>1</v>
      </c>
      <c r="K1960" s="122" t="n">
        <v>5</v>
      </c>
      <c r="L1960" s="56"/>
      <c r="M1960" s="56"/>
      <c r="N1960" s="56"/>
      <c r="O1960" s="56"/>
      <c r="P1960" s="56" t="n">
        <v>358.199364062882</v>
      </c>
      <c r="Q1960" s="56"/>
      <c r="R1960" s="56"/>
      <c r="S1960" s="56"/>
      <c r="T1960" s="56"/>
      <c r="U1960" s="56"/>
      <c r="V1960" s="56"/>
      <c r="W1960" s="56"/>
      <c r="X1960" s="56"/>
      <c r="Y1960" s="56"/>
      <c r="Z1960" s="56"/>
      <c r="AA1960" s="56"/>
      <c r="AB1960" s="57"/>
      <c r="AC1960" s="57"/>
      <c r="AD1960" s="57"/>
      <c r="AE1960" s="57"/>
      <c r="AF1960" s="57" t="n">
        <v>0.0902893518518518</v>
      </c>
      <c r="AG1960" s="57"/>
      <c r="AH1960" s="57"/>
      <c r="AI1960" s="57"/>
      <c r="AJ1960" s="57"/>
      <c r="AK1960" s="57"/>
      <c r="AL1960" s="57"/>
      <c r="AM1960" s="57"/>
      <c r="AN1960" s="57"/>
      <c r="AO1960" s="57"/>
      <c r="AP1960" s="57"/>
      <c r="AQ1960" s="57"/>
    </row>
    <row r="1961" customFormat="false" ht="10.15" hidden="true" customHeight="true" outlineLevel="0" collapsed="false">
      <c r="A1961" s="122"/>
      <c r="B1961" s="123" t="s">
        <v>55</v>
      </c>
      <c r="C1961" s="124"/>
      <c r="D1961" s="125" t="n">
        <v>361.667814589103</v>
      </c>
      <c r="E1961" s="126" t="s">
        <v>2895</v>
      </c>
      <c r="F1961" s="127" t="n">
        <v>1961</v>
      </c>
      <c r="G1961" s="128" t="s">
        <v>1473</v>
      </c>
      <c r="H1961" s="122" t="s">
        <v>305</v>
      </c>
      <c r="I1961" s="56" t="n">
        <v>356.667814589103</v>
      </c>
      <c r="J1961" s="122" t="n">
        <v>1</v>
      </c>
      <c r="K1961" s="122" t="n">
        <v>5</v>
      </c>
      <c r="L1961" s="56"/>
      <c r="M1961" s="56"/>
      <c r="N1961" s="56"/>
      <c r="O1961" s="56"/>
      <c r="P1961" s="56"/>
      <c r="Q1961" s="56"/>
      <c r="R1961" s="56"/>
      <c r="S1961" s="56"/>
      <c r="T1961" s="56"/>
      <c r="U1961" s="56"/>
      <c r="V1961" s="56"/>
      <c r="W1961" s="56"/>
      <c r="X1961" s="56"/>
      <c r="Y1961" s="56"/>
      <c r="Z1961" s="56"/>
      <c r="AA1961" s="56" t="n">
        <v>356.667814589103</v>
      </c>
      <c r="AB1961" s="57"/>
      <c r="AC1961" s="57"/>
      <c r="AD1961" s="57"/>
      <c r="AE1961" s="57"/>
      <c r="AF1961" s="57"/>
      <c r="AG1961" s="57"/>
      <c r="AH1961" s="57"/>
      <c r="AI1961" s="57"/>
      <c r="AJ1961" s="57"/>
      <c r="AK1961" s="57"/>
      <c r="AL1961" s="57"/>
      <c r="AM1961" s="57"/>
      <c r="AN1961" s="57"/>
      <c r="AO1961" s="57"/>
      <c r="AP1961" s="57"/>
      <c r="AQ1961" s="57" t="n">
        <v>0.206990740740741</v>
      </c>
    </row>
    <row r="1962" customFormat="false" ht="10.15" hidden="true" customHeight="true" outlineLevel="0" collapsed="false">
      <c r="A1962" s="122"/>
      <c r="B1962" s="123" t="s">
        <v>80</v>
      </c>
      <c r="C1962" s="124"/>
      <c r="D1962" s="125" t="n">
        <v>360.912392094491</v>
      </c>
      <c r="E1962" s="126" t="s">
        <v>2896</v>
      </c>
      <c r="F1962" s="127" t="n">
        <v>1946</v>
      </c>
      <c r="G1962" s="128" t="s">
        <v>799</v>
      </c>
      <c r="H1962" s="122" t="s">
        <v>584</v>
      </c>
      <c r="I1962" s="56" t="n">
        <v>355.912392094491</v>
      </c>
      <c r="J1962" s="122" t="n">
        <v>1</v>
      </c>
      <c r="K1962" s="122" t="n">
        <v>5</v>
      </c>
      <c r="L1962" s="56"/>
      <c r="M1962" s="56"/>
      <c r="N1962" s="56"/>
      <c r="O1962" s="56"/>
      <c r="P1962" s="56"/>
      <c r="Q1962" s="56"/>
      <c r="R1962" s="56"/>
      <c r="S1962" s="56"/>
      <c r="T1962" s="56"/>
      <c r="U1962" s="56"/>
      <c r="V1962" s="56"/>
      <c r="W1962" s="56"/>
      <c r="X1962" s="56"/>
      <c r="Y1962" s="56"/>
      <c r="Z1962" s="56"/>
      <c r="AA1962" s="56" t="n">
        <v>355.912392094491</v>
      </c>
      <c r="AB1962" s="57"/>
      <c r="AC1962" s="57"/>
      <c r="AD1962" s="57"/>
      <c r="AE1962" s="57"/>
      <c r="AF1962" s="57"/>
      <c r="AG1962" s="57"/>
      <c r="AH1962" s="57"/>
      <c r="AI1962" s="57"/>
      <c r="AJ1962" s="57"/>
      <c r="AK1962" s="57"/>
      <c r="AL1962" s="57"/>
      <c r="AM1962" s="57"/>
      <c r="AN1962" s="57"/>
      <c r="AO1962" s="57"/>
      <c r="AP1962" s="57"/>
      <c r="AQ1962" s="57" t="n">
        <v>0.207233796296296</v>
      </c>
    </row>
    <row r="1963" customFormat="false" ht="10.15" hidden="true" customHeight="true" outlineLevel="0" collapsed="false">
      <c r="A1963" s="122"/>
      <c r="B1963" s="123" t="s">
        <v>48</v>
      </c>
      <c r="C1963" s="124"/>
      <c r="D1963" s="125" t="n">
        <v>360.588639596801</v>
      </c>
      <c r="E1963" s="126" t="s">
        <v>2897</v>
      </c>
      <c r="F1963" s="127" t="n">
        <v>1971</v>
      </c>
      <c r="G1963" s="128" t="s">
        <v>2898</v>
      </c>
      <c r="H1963" s="122" t="s">
        <v>47</v>
      </c>
      <c r="I1963" s="56" t="n">
        <v>355.588639596801</v>
      </c>
      <c r="J1963" s="122" t="n">
        <v>1</v>
      </c>
      <c r="K1963" s="122" t="n">
        <v>5</v>
      </c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  <c r="Y1963" s="56"/>
      <c r="Z1963" s="56"/>
      <c r="AA1963" s="56" t="n">
        <v>355.588639596801</v>
      </c>
      <c r="AB1963" s="57"/>
      <c r="AC1963" s="57"/>
      <c r="AD1963" s="57"/>
      <c r="AE1963" s="57"/>
      <c r="AF1963" s="57"/>
      <c r="AG1963" s="57"/>
      <c r="AH1963" s="57"/>
      <c r="AI1963" s="57"/>
      <c r="AJ1963" s="57"/>
      <c r="AK1963" s="57"/>
      <c r="AL1963" s="57"/>
      <c r="AM1963" s="57"/>
      <c r="AN1963" s="57"/>
      <c r="AO1963" s="57"/>
      <c r="AP1963" s="57"/>
      <c r="AQ1963" s="57" t="n">
        <v>0.207337962962963</v>
      </c>
    </row>
    <row r="1964" customFormat="false" ht="10.15" hidden="true" customHeight="true" outlineLevel="0" collapsed="false">
      <c r="A1964" s="122"/>
      <c r="B1964" s="123" t="s">
        <v>55</v>
      </c>
      <c r="C1964" s="124"/>
      <c r="D1964" s="125" t="n">
        <v>360.449060392688</v>
      </c>
      <c r="E1964" s="126" t="s">
        <v>2899</v>
      </c>
      <c r="F1964" s="127" t="n">
        <v>1958</v>
      </c>
      <c r="G1964" s="128" t="s">
        <v>2900</v>
      </c>
      <c r="H1964" s="122" t="s">
        <v>47</v>
      </c>
      <c r="I1964" s="56" t="n">
        <v>355.449060392688</v>
      </c>
      <c r="J1964" s="122" t="n">
        <v>1</v>
      </c>
      <c r="K1964" s="122" t="n">
        <v>5</v>
      </c>
      <c r="L1964" s="56"/>
      <c r="M1964" s="56"/>
      <c r="N1964" s="56"/>
      <c r="O1964" s="56"/>
      <c r="P1964" s="56"/>
      <c r="Q1964" s="56"/>
      <c r="R1964" s="56"/>
      <c r="S1964" s="56"/>
      <c r="T1964" s="56" t="n">
        <v>355.449060392688</v>
      </c>
      <c r="U1964" s="56"/>
      <c r="V1964" s="56"/>
      <c r="W1964" s="56"/>
      <c r="X1964" s="56"/>
      <c r="Y1964" s="56"/>
      <c r="Z1964" s="56"/>
      <c r="AA1964" s="56"/>
      <c r="AB1964" s="57"/>
      <c r="AC1964" s="57"/>
      <c r="AD1964" s="57"/>
      <c r="AE1964" s="57"/>
      <c r="AF1964" s="57"/>
      <c r="AG1964" s="57"/>
      <c r="AH1964" s="57"/>
      <c r="AI1964" s="57"/>
      <c r="AJ1964" s="57" t="n">
        <v>0.109641203703704</v>
      </c>
      <c r="AK1964" s="57"/>
      <c r="AL1964" s="57"/>
      <c r="AM1964" s="57"/>
      <c r="AN1964" s="57"/>
      <c r="AO1964" s="57"/>
      <c r="AP1964" s="57"/>
      <c r="AQ1964" s="57"/>
    </row>
    <row r="1965" customFormat="false" ht="10.15" hidden="true" customHeight="true" outlineLevel="0" collapsed="false">
      <c r="A1965" s="122"/>
      <c r="B1965" s="123" t="s">
        <v>41</v>
      </c>
      <c r="C1965" s="124"/>
      <c r="D1965" s="125" t="n">
        <v>358.897932108861</v>
      </c>
      <c r="E1965" s="126" t="s">
        <v>2901</v>
      </c>
      <c r="F1965" s="127" t="n">
        <v>1977</v>
      </c>
      <c r="G1965" s="128" t="s">
        <v>2902</v>
      </c>
      <c r="H1965" s="122" t="s">
        <v>47</v>
      </c>
      <c r="I1965" s="56" t="n">
        <v>353.897932108861</v>
      </c>
      <c r="J1965" s="122" t="n">
        <v>1</v>
      </c>
      <c r="K1965" s="122" t="n">
        <v>5</v>
      </c>
      <c r="L1965" s="56"/>
      <c r="M1965" s="56"/>
      <c r="N1965" s="56"/>
      <c r="O1965" s="56"/>
      <c r="P1965" s="56"/>
      <c r="Q1965" s="56"/>
      <c r="R1965" s="56"/>
      <c r="S1965" s="56"/>
      <c r="T1965" s="56"/>
      <c r="U1965" s="56"/>
      <c r="V1965" s="56"/>
      <c r="W1965" s="56"/>
      <c r="X1965" s="56"/>
      <c r="Y1965" s="56"/>
      <c r="Z1965" s="56"/>
      <c r="AA1965" s="56" t="n">
        <v>353.897932108861</v>
      </c>
      <c r="AB1965" s="57"/>
      <c r="AC1965" s="57"/>
      <c r="AD1965" s="57"/>
      <c r="AE1965" s="57"/>
      <c r="AF1965" s="57"/>
      <c r="AG1965" s="57"/>
      <c r="AH1965" s="57"/>
      <c r="AI1965" s="57"/>
      <c r="AJ1965" s="57"/>
      <c r="AK1965" s="57"/>
      <c r="AL1965" s="57"/>
      <c r="AM1965" s="57"/>
      <c r="AN1965" s="57"/>
      <c r="AO1965" s="57"/>
      <c r="AP1965" s="57"/>
      <c r="AQ1965" s="57" t="n">
        <v>0.207881944444444</v>
      </c>
    </row>
    <row r="1966" customFormat="false" ht="10.15" hidden="true" customHeight="true" outlineLevel="0" collapsed="false">
      <c r="A1966" s="122"/>
      <c r="B1966" s="123" t="s">
        <v>41</v>
      </c>
      <c r="C1966" s="124"/>
      <c r="D1966" s="125" t="n">
        <v>358.861959609118</v>
      </c>
      <c r="E1966" s="126" t="s">
        <v>2903</v>
      </c>
      <c r="F1966" s="127" t="n">
        <v>1986</v>
      </c>
      <c r="G1966" s="128" t="s">
        <v>239</v>
      </c>
      <c r="H1966" s="122" t="s">
        <v>47</v>
      </c>
      <c r="I1966" s="56" t="n">
        <v>353.861959609118</v>
      </c>
      <c r="J1966" s="122" t="n">
        <v>1</v>
      </c>
      <c r="K1966" s="122" t="n">
        <v>5</v>
      </c>
      <c r="L1966" s="56"/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  <c r="Y1966" s="56"/>
      <c r="Z1966" s="56"/>
      <c r="AA1966" s="56" t="n">
        <v>353.861959609118</v>
      </c>
      <c r="AB1966" s="57"/>
      <c r="AC1966" s="57"/>
      <c r="AD1966" s="57"/>
      <c r="AE1966" s="57"/>
      <c r="AF1966" s="57"/>
      <c r="AG1966" s="57"/>
      <c r="AH1966" s="57"/>
      <c r="AI1966" s="57"/>
      <c r="AJ1966" s="57"/>
      <c r="AK1966" s="57"/>
      <c r="AL1966" s="57"/>
      <c r="AM1966" s="57"/>
      <c r="AN1966" s="57"/>
      <c r="AO1966" s="57"/>
      <c r="AP1966" s="57"/>
      <c r="AQ1966" s="57" t="n">
        <v>0.207893518518519</v>
      </c>
    </row>
    <row r="1967" customFormat="false" ht="10.15" hidden="true" customHeight="true" outlineLevel="0" collapsed="false">
      <c r="A1967" s="122"/>
      <c r="B1967" s="123" t="s">
        <v>55</v>
      </c>
      <c r="C1967" s="124"/>
      <c r="D1967" s="125" t="n">
        <v>358.46626211194</v>
      </c>
      <c r="E1967" s="126" t="s">
        <v>2904</v>
      </c>
      <c r="F1967" s="127" t="n">
        <v>1959</v>
      </c>
      <c r="G1967" s="128" t="s">
        <v>2291</v>
      </c>
      <c r="H1967" s="122" t="s">
        <v>305</v>
      </c>
      <c r="I1967" s="56" t="n">
        <v>353.46626211194</v>
      </c>
      <c r="J1967" s="122" t="n">
        <v>1</v>
      </c>
      <c r="K1967" s="122" t="n">
        <v>5</v>
      </c>
      <c r="L1967" s="56"/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  <c r="Y1967" s="56"/>
      <c r="Z1967" s="56"/>
      <c r="AA1967" s="56" t="n">
        <v>353.46626211194</v>
      </c>
      <c r="AB1967" s="57"/>
      <c r="AC1967" s="57"/>
      <c r="AD1967" s="57"/>
      <c r="AE1967" s="57"/>
      <c r="AF1967" s="57"/>
      <c r="AG1967" s="57"/>
      <c r="AH1967" s="57"/>
      <c r="AI1967" s="57"/>
      <c r="AJ1967" s="57"/>
      <c r="AK1967" s="57"/>
      <c r="AL1967" s="57"/>
      <c r="AM1967" s="57"/>
      <c r="AN1967" s="57"/>
      <c r="AO1967" s="57"/>
      <c r="AP1967" s="57"/>
      <c r="AQ1967" s="57" t="n">
        <v>0.208020833333333</v>
      </c>
    </row>
    <row r="1968" customFormat="false" ht="10.15" hidden="true" customHeight="true" outlineLevel="0" collapsed="false">
      <c r="A1968" s="122"/>
      <c r="B1968" s="123" t="s">
        <v>80</v>
      </c>
      <c r="C1968" s="124"/>
      <c r="D1968" s="125" t="n">
        <v>358.345768244346</v>
      </c>
      <c r="E1968" s="126" t="s">
        <v>2905</v>
      </c>
      <c r="F1968" s="127" t="n">
        <v>1948</v>
      </c>
      <c r="G1968" s="128" t="s">
        <v>2496</v>
      </c>
      <c r="H1968" s="122" t="s">
        <v>47</v>
      </c>
      <c r="I1968" s="56" t="n">
        <v>353.345768244346</v>
      </c>
      <c r="J1968" s="122" t="n">
        <v>1</v>
      </c>
      <c r="K1968" s="122" t="n">
        <v>5</v>
      </c>
      <c r="L1968" s="56"/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  <c r="Y1968" s="56"/>
      <c r="Z1968" s="56" t="n">
        <v>353.345768244346</v>
      </c>
      <c r="AA1968" s="56"/>
      <c r="AB1968" s="57"/>
      <c r="AC1968" s="57"/>
      <c r="AD1968" s="57"/>
      <c r="AE1968" s="57"/>
      <c r="AF1968" s="57"/>
      <c r="AG1968" s="57"/>
      <c r="AH1968" s="57"/>
      <c r="AI1968" s="57"/>
      <c r="AJ1968" s="57"/>
      <c r="AK1968" s="57"/>
      <c r="AL1968" s="57"/>
      <c r="AM1968" s="57"/>
      <c r="AN1968" s="57"/>
      <c r="AO1968" s="57"/>
      <c r="AP1968" s="57" t="n">
        <v>0.0642013888888889</v>
      </c>
      <c r="AQ1968" s="57"/>
    </row>
    <row r="1969" customFormat="false" ht="10.15" hidden="true" customHeight="true" outlineLevel="0" collapsed="false">
      <c r="A1969" s="122"/>
      <c r="B1969" s="123" t="s">
        <v>55</v>
      </c>
      <c r="C1969" s="124"/>
      <c r="D1969" s="125" t="n">
        <v>357.638894617842</v>
      </c>
      <c r="E1969" s="126" t="s">
        <v>2906</v>
      </c>
      <c r="F1969" s="127" t="n">
        <v>1954</v>
      </c>
      <c r="G1969" s="128" t="s">
        <v>239</v>
      </c>
      <c r="H1969" s="122" t="s">
        <v>47</v>
      </c>
      <c r="I1969" s="56" t="n">
        <v>352.638894617842</v>
      </c>
      <c r="J1969" s="122" t="n">
        <v>1</v>
      </c>
      <c r="K1969" s="122" t="n">
        <v>5</v>
      </c>
      <c r="L1969" s="56"/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  <c r="Y1969" s="56"/>
      <c r="Z1969" s="56"/>
      <c r="AA1969" s="56" t="n">
        <v>352.638894617842</v>
      </c>
      <c r="AB1969" s="57"/>
      <c r="AC1969" s="57"/>
      <c r="AD1969" s="57"/>
      <c r="AE1969" s="57"/>
      <c r="AF1969" s="57"/>
      <c r="AG1969" s="57"/>
      <c r="AH1969" s="57"/>
      <c r="AI1969" s="57"/>
      <c r="AJ1969" s="57"/>
      <c r="AK1969" s="57"/>
      <c r="AL1969" s="57"/>
      <c r="AM1969" s="57"/>
      <c r="AN1969" s="57"/>
      <c r="AO1969" s="57"/>
      <c r="AP1969" s="57"/>
      <c r="AQ1969" s="57" t="n">
        <v>0.208287037037037</v>
      </c>
    </row>
    <row r="1970" customFormat="false" ht="10.15" hidden="true" customHeight="true" outlineLevel="0" collapsed="false">
      <c r="A1970" s="122"/>
      <c r="B1970" s="123" t="s">
        <v>80</v>
      </c>
      <c r="C1970" s="124"/>
      <c r="D1970" s="125" t="n">
        <v>357.30500303766</v>
      </c>
      <c r="E1970" s="126" t="s">
        <v>2907</v>
      </c>
      <c r="F1970" s="127" t="n">
        <v>1947</v>
      </c>
      <c r="G1970" s="128" t="s">
        <v>2908</v>
      </c>
      <c r="H1970" s="122" t="s">
        <v>47</v>
      </c>
      <c r="I1970" s="56" t="n">
        <v>352.30500303766</v>
      </c>
      <c r="J1970" s="122" t="n">
        <v>1</v>
      </c>
      <c r="K1970" s="122" t="n">
        <v>5</v>
      </c>
      <c r="L1970" s="56"/>
      <c r="M1970" s="56"/>
      <c r="N1970" s="56"/>
      <c r="O1970" s="56" t="n">
        <v>352.30500303766</v>
      </c>
      <c r="P1970" s="56"/>
      <c r="Q1970" s="56"/>
      <c r="R1970" s="56"/>
      <c r="S1970" s="56"/>
      <c r="T1970" s="56"/>
      <c r="U1970" s="56"/>
      <c r="V1970" s="56"/>
      <c r="W1970" s="56"/>
      <c r="X1970" s="56"/>
      <c r="Y1970" s="56"/>
      <c r="Z1970" s="56"/>
      <c r="AA1970" s="56"/>
      <c r="AB1970" s="57"/>
      <c r="AC1970" s="57"/>
      <c r="AD1970" s="57"/>
      <c r="AE1970" s="57" t="n">
        <v>0.213622685185185</v>
      </c>
      <c r="AF1970" s="57"/>
      <c r="AG1970" s="57"/>
      <c r="AH1970" s="57"/>
      <c r="AI1970" s="57"/>
      <c r="AJ1970" s="57"/>
      <c r="AK1970" s="57"/>
      <c r="AL1970" s="57"/>
      <c r="AM1970" s="57"/>
      <c r="AN1970" s="57"/>
      <c r="AO1970" s="57"/>
      <c r="AP1970" s="57"/>
      <c r="AQ1970" s="57"/>
    </row>
    <row r="1971" customFormat="false" ht="10.15" hidden="true" customHeight="true" outlineLevel="0" collapsed="false">
      <c r="A1971" s="122"/>
      <c r="B1971" s="123" t="s">
        <v>74</v>
      </c>
      <c r="C1971" s="124"/>
      <c r="D1971" s="125" t="n">
        <v>357.207541830019</v>
      </c>
      <c r="E1971" s="126" t="s">
        <v>2909</v>
      </c>
      <c r="F1971" s="127" t="n">
        <v>1977</v>
      </c>
      <c r="G1971" s="128" t="s">
        <v>69</v>
      </c>
      <c r="H1971" s="122" t="s">
        <v>47</v>
      </c>
      <c r="I1971" s="56" t="n">
        <v>352.207541830019</v>
      </c>
      <c r="J1971" s="122" t="n">
        <v>1</v>
      </c>
      <c r="K1971" s="122" t="n">
        <v>5</v>
      </c>
      <c r="L1971" s="56"/>
      <c r="M1971" s="56"/>
      <c r="N1971" s="56"/>
      <c r="O1971" s="56"/>
      <c r="P1971" s="56"/>
      <c r="Q1971" s="56" t="n">
        <v>352.207541830019</v>
      </c>
      <c r="R1971" s="56"/>
      <c r="S1971" s="56"/>
      <c r="T1971" s="56"/>
      <c r="U1971" s="56"/>
      <c r="V1971" s="56"/>
      <c r="W1971" s="56"/>
      <c r="X1971" s="56"/>
      <c r="Y1971" s="56"/>
      <c r="Z1971" s="56"/>
      <c r="AA1971" s="56"/>
      <c r="AB1971" s="57"/>
      <c r="AC1971" s="57"/>
      <c r="AD1971" s="57"/>
      <c r="AE1971" s="57"/>
      <c r="AF1971" s="57"/>
      <c r="AG1971" s="57" t="n">
        <v>0.213020833333333</v>
      </c>
      <c r="AH1971" s="57"/>
      <c r="AI1971" s="57"/>
      <c r="AJ1971" s="57"/>
      <c r="AK1971" s="57"/>
      <c r="AL1971" s="57"/>
      <c r="AM1971" s="57"/>
      <c r="AN1971" s="57"/>
      <c r="AO1971" s="57"/>
      <c r="AP1971" s="57"/>
      <c r="AQ1971" s="57"/>
    </row>
    <row r="1972" customFormat="false" ht="10.15" hidden="true" customHeight="true" outlineLevel="0" collapsed="false">
      <c r="A1972" s="122"/>
      <c r="B1972" s="123" t="s">
        <v>48</v>
      </c>
      <c r="C1972" s="124"/>
      <c r="D1972" s="125" t="n">
        <v>356.595692125284</v>
      </c>
      <c r="E1972" s="126" t="s">
        <v>2910</v>
      </c>
      <c r="F1972" s="127" t="n">
        <v>1968</v>
      </c>
      <c r="G1972" s="128" t="s">
        <v>2911</v>
      </c>
      <c r="H1972" s="122" t="s">
        <v>584</v>
      </c>
      <c r="I1972" s="56" t="n">
        <v>351.595692125284</v>
      </c>
      <c r="J1972" s="122" t="n">
        <v>1</v>
      </c>
      <c r="K1972" s="122" t="n">
        <v>5</v>
      </c>
      <c r="L1972" s="56"/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  <c r="Y1972" s="56"/>
      <c r="Z1972" s="56"/>
      <c r="AA1972" s="56" t="n">
        <v>351.595692125284</v>
      </c>
      <c r="AB1972" s="57"/>
      <c r="AC1972" s="57"/>
      <c r="AD1972" s="57"/>
      <c r="AE1972" s="57"/>
      <c r="AF1972" s="57"/>
      <c r="AG1972" s="57"/>
      <c r="AH1972" s="57"/>
      <c r="AI1972" s="57"/>
      <c r="AJ1972" s="57"/>
      <c r="AK1972" s="57"/>
      <c r="AL1972" s="57"/>
      <c r="AM1972" s="57"/>
      <c r="AN1972" s="57"/>
      <c r="AO1972" s="57"/>
      <c r="AP1972" s="57"/>
      <c r="AQ1972" s="57" t="n">
        <v>0.208622685185185</v>
      </c>
    </row>
    <row r="1973" customFormat="false" ht="10.15" hidden="true" customHeight="true" outlineLevel="0" collapsed="false">
      <c r="A1973" s="122"/>
      <c r="B1973" s="123" t="s">
        <v>80</v>
      </c>
      <c r="C1973" s="124"/>
      <c r="D1973" s="125" t="n">
        <v>355.840269630672</v>
      </c>
      <c r="E1973" s="126" t="s">
        <v>2912</v>
      </c>
      <c r="F1973" s="127" t="n">
        <v>1953</v>
      </c>
      <c r="G1973" s="128" t="s">
        <v>2913</v>
      </c>
      <c r="H1973" s="122" t="s">
        <v>47</v>
      </c>
      <c r="I1973" s="56" t="n">
        <v>350.840269630672</v>
      </c>
      <c r="J1973" s="122" t="n">
        <v>1</v>
      </c>
      <c r="K1973" s="122" t="n">
        <v>5</v>
      </c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  <c r="Y1973" s="56"/>
      <c r="Z1973" s="56"/>
      <c r="AA1973" s="56" t="n">
        <v>350.840269630672</v>
      </c>
      <c r="AB1973" s="57"/>
      <c r="AC1973" s="57"/>
      <c r="AD1973" s="57"/>
      <c r="AE1973" s="57"/>
      <c r="AF1973" s="57"/>
      <c r="AG1973" s="57"/>
      <c r="AH1973" s="57"/>
      <c r="AI1973" s="57"/>
      <c r="AJ1973" s="57"/>
      <c r="AK1973" s="57"/>
      <c r="AL1973" s="57"/>
      <c r="AM1973" s="57"/>
      <c r="AN1973" s="57"/>
      <c r="AO1973" s="57"/>
      <c r="AP1973" s="57"/>
      <c r="AQ1973" s="57" t="n">
        <v>0.208865740740741</v>
      </c>
    </row>
    <row r="1974" customFormat="false" ht="10.15" hidden="true" customHeight="true" outlineLevel="0" collapsed="false">
      <c r="A1974" s="122"/>
      <c r="B1974" s="123" t="s">
        <v>41</v>
      </c>
      <c r="C1974" s="124"/>
      <c r="D1974" s="125" t="n">
        <v>355.840113298422</v>
      </c>
      <c r="E1974" s="126" t="s">
        <v>2914</v>
      </c>
      <c r="F1974" s="127" t="n">
        <v>1978</v>
      </c>
      <c r="G1974" s="128" t="s">
        <v>2915</v>
      </c>
      <c r="H1974" s="122" t="s">
        <v>47</v>
      </c>
      <c r="I1974" s="56" t="n">
        <v>350.840113298422</v>
      </c>
      <c r="J1974" s="122" t="n">
        <v>1</v>
      </c>
      <c r="K1974" s="122" t="n">
        <v>5</v>
      </c>
      <c r="L1974" s="56"/>
      <c r="M1974" s="56"/>
      <c r="N1974" s="56"/>
      <c r="O1974" s="56"/>
      <c r="P1974" s="56"/>
      <c r="Q1974" s="56"/>
      <c r="R1974" s="56"/>
      <c r="S1974" s="56" t="n">
        <v>350.840113298422</v>
      </c>
      <c r="T1974" s="56"/>
      <c r="U1974" s="56"/>
      <c r="V1974" s="56"/>
      <c r="W1974" s="56"/>
      <c r="X1974" s="56"/>
      <c r="Y1974" s="56"/>
      <c r="Z1974" s="56"/>
      <c r="AA1974" s="56"/>
      <c r="AB1974" s="57"/>
      <c r="AC1974" s="57"/>
      <c r="AD1974" s="57"/>
      <c r="AE1974" s="57"/>
      <c r="AF1974" s="57"/>
      <c r="AG1974" s="57"/>
      <c r="AH1974" s="57"/>
      <c r="AI1974" s="57" t="n">
        <v>0.0490393518518519</v>
      </c>
      <c r="AJ1974" s="57"/>
      <c r="AK1974" s="57"/>
      <c r="AL1974" s="57"/>
      <c r="AM1974" s="57"/>
      <c r="AN1974" s="57"/>
      <c r="AO1974" s="57"/>
      <c r="AP1974" s="57"/>
      <c r="AQ1974" s="57"/>
    </row>
    <row r="1975" customFormat="false" ht="10.15" hidden="true" customHeight="true" outlineLevel="0" collapsed="false">
      <c r="A1975" s="122"/>
      <c r="B1975" s="123" t="s">
        <v>41</v>
      </c>
      <c r="C1975" s="124"/>
      <c r="D1975" s="125" t="n">
        <v>355.732352131442</v>
      </c>
      <c r="E1975" s="126" t="s">
        <v>2916</v>
      </c>
      <c r="F1975" s="127" t="n">
        <v>1979</v>
      </c>
      <c r="G1975" s="128" t="s">
        <v>2917</v>
      </c>
      <c r="H1975" s="122" t="s">
        <v>47</v>
      </c>
      <c r="I1975" s="56" t="n">
        <v>350.732352131442</v>
      </c>
      <c r="J1975" s="122" t="n">
        <v>1</v>
      </c>
      <c r="K1975" s="122" t="n">
        <v>5</v>
      </c>
      <c r="L1975" s="56"/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  <c r="Y1975" s="56"/>
      <c r="Z1975" s="56"/>
      <c r="AA1975" s="56" t="n">
        <v>350.732352131442</v>
      </c>
      <c r="AB1975" s="57"/>
      <c r="AC1975" s="57"/>
      <c r="AD1975" s="57"/>
      <c r="AE1975" s="57"/>
      <c r="AF1975" s="57"/>
      <c r="AG1975" s="57"/>
      <c r="AH1975" s="57"/>
      <c r="AI1975" s="57"/>
      <c r="AJ1975" s="57"/>
      <c r="AK1975" s="57"/>
      <c r="AL1975" s="57"/>
      <c r="AM1975" s="57"/>
      <c r="AN1975" s="57"/>
      <c r="AO1975" s="57"/>
      <c r="AP1975" s="57"/>
      <c r="AQ1975" s="57" t="n">
        <v>0.208900462962963</v>
      </c>
    </row>
    <row r="1976" customFormat="false" ht="10.15" hidden="true" customHeight="true" outlineLevel="0" collapsed="false">
      <c r="A1976" s="122"/>
      <c r="B1976" s="123" t="s">
        <v>55</v>
      </c>
      <c r="C1976" s="124"/>
      <c r="D1976" s="125" t="n">
        <v>354.767628236607</v>
      </c>
      <c r="E1976" s="126" t="s">
        <v>2918</v>
      </c>
      <c r="F1976" s="127" t="n">
        <v>1955</v>
      </c>
      <c r="G1976" s="128" t="s">
        <v>124</v>
      </c>
      <c r="H1976" s="122" t="s">
        <v>47</v>
      </c>
      <c r="I1976" s="56" t="n">
        <v>349.767628236607</v>
      </c>
      <c r="J1976" s="122" t="n">
        <v>1</v>
      </c>
      <c r="K1976" s="122" t="n">
        <v>5</v>
      </c>
      <c r="L1976" s="56"/>
      <c r="M1976" s="56"/>
      <c r="N1976" s="56"/>
      <c r="O1976" s="56"/>
      <c r="P1976" s="56"/>
      <c r="Q1976" s="56"/>
      <c r="R1976" s="56"/>
      <c r="S1976" s="56" t="n">
        <v>349.767628236607</v>
      </c>
      <c r="T1976" s="56"/>
      <c r="U1976" s="56"/>
      <c r="V1976" s="56"/>
      <c r="W1976" s="56"/>
      <c r="X1976" s="56"/>
      <c r="Y1976" s="56"/>
      <c r="Z1976" s="56"/>
      <c r="AA1976" s="56"/>
      <c r="AB1976" s="57"/>
      <c r="AC1976" s="57"/>
      <c r="AD1976" s="57"/>
      <c r="AE1976" s="57"/>
      <c r="AF1976" s="57"/>
      <c r="AG1976" s="57"/>
      <c r="AH1976" s="57"/>
      <c r="AI1976" s="57" t="n">
        <v>0.0491203703703704</v>
      </c>
      <c r="AJ1976" s="57"/>
      <c r="AK1976" s="57"/>
      <c r="AL1976" s="57"/>
      <c r="AM1976" s="57"/>
      <c r="AN1976" s="57"/>
      <c r="AO1976" s="57"/>
      <c r="AP1976" s="57"/>
      <c r="AQ1976" s="57"/>
    </row>
    <row r="1977" customFormat="false" ht="10.15" hidden="true" customHeight="true" outlineLevel="0" collapsed="false">
      <c r="A1977" s="122"/>
      <c r="B1977" s="123" t="s">
        <v>41</v>
      </c>
      <c r="C1977" s="124"/>
      <c r="D1977" s="125" t="n">
        <v>354.454981382831</v>
      </c>
      <c r="E1977" s="126" t="s">
        <v>2919</v>
      </c>
      <c r="F1977" s="127" t="n">
        <v>1989</v>
      </c>
      <c r="G1977" s="128" t="s">
        <v>29</v>
      </c>
      <c r="H1977" s="122" t="s">
        <v>47</v>
      </c>
      <c r="I1977" s="56" t="n">
        <v>349.454981382831</v>
      </c>
      <c r="J1977" s="122" t="n">
        <v>1</v>
      </c>
      <c r="K1977" s="122" t="n">
        <v>5</v>
      </c>
      <c r="L1977" s="56"/>
      <c r="M1977" s="56"/>
      <c r="N1977" s="56"/>
      <c r="O1977" s="56"/>
      <c r="P1977" s="56"/>
      <c r="Q1977" s="56"/>
      <c r="R1977" s="56" t="n">
        <v>349.454981382831</v>
      </c>
      <c r="S1977" s="56"/>
      <c r="T1977" s="56"/>
      <c r="U1977" s="56"/>
      <c r="V1977" s="56"/>
      <c r="W1977" s="56"/>
      <c r="X1977" s="56"/>
      <c r="Y1977" s="56"/>
      <c r="Z1977" s="56"/>
      <c r="AA1977" s="56"/>
      <c r="AB1977" s="57"/>
      <c r="AC1977" s="57"/>
      <c r="AD1977" s="57"/>
      <c r="AE1977" s="57"/>
      <c r="AF1977" s="57"/>
      <c r="AG1977" s="57"/>
      <c r="AH1977" s="57" t="n">
        <v>0.0677430555555556</v>
      </c>
      <c r="AI1977" s="57"/>
      <c r="AJ1977" s="57"/>
      <c r="AK1977" s="57"/>
      <c r="AL1977" s="57"/>
      <c r="AM1977" s="57"/>
      <c r="AN1977" s="57"/>
      <c r="AO1977" s="57"/>
      <c r="AP1977" s="57"/>
      <c r="AQ1977" s="57"/>
    </row>
    <row r="1978" customFormat="false" ht="10.15" hidden="true" customHeight="true" outlineLevel="0" collapsed="false">
      <c r="A1978" s="122"/>
      <c r="B1978" s="123" t="s">
        <v>41</v>
      </c>
      <c r="C1978" s="124"/>
      <c r="D1978" s="125" t="n">
        <v>354.454981382831</v>
      </c>
      <c r="E1978" s="126" t="s">
        <v>2920</v>
      </c>
      <c r="F1978" s="127" t="n">
        <v>1993</v>
      </c>
      <c r="G1978" s="128" t="s">
        <v>29</v>
      </c>
      <c r="H1978" s="122" t="s">
        <v>47</v>
      </c>
      <c r="I1978" s="56" t="n">
        <v>349.454981382831</v>
      </c>
      <c r="J1978" s="122" t="n">
        <v>1</v>
      </c>
      <c r="K1978" s="122" t="n">
        <v>5</v>
      </c>
      <c r="L1978" s="56"/>
      <c r="M1978" s="56"/>
      <c r="N1978" s="56"/>
      <c r="O1978" s="56"/>
      <c r="P1978" s="56"/>
      <c r="Q1978" s="56"/>
      <c r="R1978" s="56" t="n">
        <v>349.454981382831</v>
      </c>
      <c r="S1978" s="56"/>
      <c r="T1978" s="56"/>
      <c r="U1978" s="56"/>
      <c r="V1978" s="56"/>
      <c r="W1978" s="56"/>
      <c r="X1978" s="56"/>
      <c r="Y1978" s="56"/>
      <c r="Z1978" s="56"/>
      <c r="AA1978" s="56"/>
      <c r="AB1978" s="57"/>
      <c r="AC1978" s="57"/>
      <c r="AD1978" s="57"/>
      <c r="AE1978" s="57"/>
      <c r="AF1978" s="57"/>
      <c r="AG1978" s="57"/>
      <c r="AH1978" s="57" t="n">
        <v>0.0677430555555556</v>
      </c>
      <c r="AI1978" s="57"/>
      <c r="AJ1978" s="57"/>
      <c r="AK1978" s="57"/>
      <c r="AL1978" s="57"/>
      <c r="AM1978" s="57"/>
      <c r="AN1978" s="57"/>
      <c r="AO1978" s="57"/>
      <c r="AP1978" s="57"/>
      <c r="AQ1978" s="57"/>
    </row>
    <row r="1979" customFormat="false" ht="10.15" hidden="true" customHeight="true" outlineLevel="0" collapsed="false">
      <c r="A1979" s="122"/>
      <c r="B1979" s="123" t="s">
        <v>131</v>
      </c>
      <c r="C1979" s="124"/>
      <c r="D1979" s="125" t="n">
        <v>350.93732444441</v>
      </c>
      <c r="E1979" s="126" t="s">
        <v>2921</v>
      </c>
      <c r="F1979" s="127" t="n">
        <v>1971</v>
      </c>
      <c r="G1979" s="128" t="s">
        <v>556</v>
      </c>
      <c r="H1979" s="122" t="s">
        <v>47</v>
      </c>
      <c r="I1979" s="56" t="n">
        <v>345.93732444441</v>
      </c>
      <c r="J1979" s="122" t="n">
        <v>1</v>
      </c>
      <c r="K1979" s="122" t="n">
        <v>5</v>
      </c>
      <c r="L1979" s="56"/>
      <c r="M1979" s="56"/>
      <c r="N1979" s="56"/>
      <c r="O1979" s="56"/>
      <c r="P1979" s="56"/>
      <c r="Q1979" s="56"/>
      <c r="R1979" s="56"/>
      <c r="S1979" s="56" t="n">
        <v>345.93732444441</v>
      </c>
      <c r="T1979" s="56"/>
      <c r="U1979" s="56"/>
      <c r="V1979" s="56"/>
      <c r="W1979" s="56"/>
      <c r="X1979" s="56"/>
      <c r="Y1979" s="56"/>
      <c r="Z1979" s="56"/>
      <c r="AA1979" s="56"/>
      <c r="AB1979" s="57"/>
      <c r="AC1979" s="57"/>
      <c r="AD1979" s="57"/>
      <c r="AE1979" s="57"/>
      <c r="AF1979" s="57"/>
      <c r="AG1979" s="57"/>
      <c r="AH1979" s="57"/>
      <c r="AI1979" s="57" t="n">
        <v>0.0494097222222222</v>
      </c>
      <c r="AJ1979" s="57"/>
      <c r="AK1979" s="57"/>
      <c r="AL1979" s="57"/>
      <c r="AM1979" s="57"/>
      <c r="AN1979" s="57"/>
      <c r="AO1979" s="57"/>
      <c r="AP1979" s="57"/>
      <c r="AQ1979" s="57"/>
    </row>
    <row r="1980" customFormat="false" ht="10.15" hidden="true" customHeight="true" outlineLevel="0" collapsed="false">
      <c r="A1980" s="122"/>
      <c r="B1980" s="123" t="s">
        <v>41</v>
      </c>
      <c r="C1980" s="124"/>
      <c r="D1980" s="125" t="n">
        <v>350.041649215878</v>
      </c>
      <c r="E1980" s="126" t="s">
        <v>2922</v>
      </c>
      <c r="F1980" s="127" t="n">
        <v>1977</v>
      </c>
      <c r="G1980" s="128" t="s">
        <v>129</v>
      </c>
      <c r="H1980" s="122" t="s">
        <v>47</v>
      </c>
      <c r="I1980" s="56" t="n">
        <v>345.041649215878</v>
      </c>
      <c r="J1980" s="122" t="n">
        <v>1</v>
      </c>
      <c r="K1980" s="122" t="n">
        <v>5</v>
      </c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 t="n">
        <v>345.041649215878</v>
      </c>
      <c r="Y1980" s="56"/>
      <c r="Z1980" s="56"/>
      <c r="AA1980" s="56"/>
      <c r="AB1980" s="57"/>
      <c r="AC1980" s="57"/>
      <c r="AD1980" s="57"/>
      <c r="AE1980" s="57"/>
      <c r="AF1980" s="57"/>
      <c r="AG1980" s="57"/>
      <c r="AH1980" s="57"/>
      <c r="AI1980" s="57"/>
      <c r="AJ1980" s="57"/>
      <c r="AK1980" s="57"/>
      <c r="AL1980" s="57"/>
      <c r="AM1980" s="57"/>
      <c r="AN1980" s="57" t="n">
        <v>0.0892592592592593</v>
      </c>
      <c r="AO1980" s="57"/>
      <c r="AP1980" s="57"/>
      <c r="AQ1980" s="57"/>
    </row>
    <row r="1981" customFormat="false" ht="10.15" hidden="true" customHeight="true" outlineLevel="0" collapsed="false">
      <c r="A1981" s="122"/>
      <c r="B1981" s="123" t="s">
        <v>48</v>
      </c>
      <c r="C1981" s="124"/>
      <c r="D1981" s="125" t="n">
        <v>349.976752172499</v>
      </c>
      <c r="E1981" s="126" t="s">
        <v>2923</v>
      </c>
      <c r="F1981" s="127" t="n">
        <v>1973</v>
      </c>
      <c r="G1981" s="128" t="s">
        <v>239</v>
      </c>
      <c r="H1981" s="122" t="s">
        <v>47</v>
      </c>
      <c r="I1981" s="56" t="n">
        <v>344.976752172499</v>
      </c>
      <c r="J1981" s="122" t="n">
        <v>1</v>
      </c>
      <c r="K1981" s="122" t="n">
        <v>5</v>
      </c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 t="n">
        <v>344.976752172499</v>
      </c>
      <c r="AB1981" s="57"/>
      <c r="AC1981" s="57"/>
      <c r="AD1981" s="57"/>
      <c r="AE1981" s="57"/>
      <c r="AF1981" s="57"/>
      <c r="AG1981" s="57"/>
      <c r="AH1981" s="57"/>
      <c r="AI1981" s="57"/>
      <c r="AJ1981" s="57"/>
      <c r="AK1981" s="57"/>
      <c r="AL1981" s="57"/>
      <c r="AM1981" s="57"/>
      <c r="AN1981" s="57"/>
      <c r="AO1981" s="57"/>
      <c r="AP1981" s="57"/>
      <c r="AQ1981" s="57" t="n">
        <v>0.210752314814815</v>
      </c>
    </row>
    <row r="1982" customFormat="false" ht="10.15" hidden="true" customHeight="true" outlineLevel="0" collapsed="false">
      <c r="A1982" s="122"/>
      <c r="B1982" s="123" t="s">
        <v>80</v>
      </c>
      <c r="C1982" s="124"/>
      <c r="D1982" s="125" t="n">
        <v>349.509109675835</v>
      </c>
      <c r="E1982" s="126" t="s">
        <v>164</v>
      </c>
      <c r="F1982" s="127" t="n">
        <v>1952</v>
      </c>
      <c r="G1982" s="128" t="s">
        <v>2038</v>
      </c>
      <c r="H1982" s="122" t="s">
        <v>47</v>
      </c>
      <c r="I1982" s="56" t="n">
        <v>344.509109675835</v>
      </c>
      <c r="J1982" s="122" t="n">
        <v>1</v>
      </c>
      <c r="K1982" s="122" t="n">
        <v>5</v>
      </c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 t="n">
        <v>344.509109675835</v>
      </c>
      <c r="AB1982" s="57"/>
      <c r="AC1982" s="57"/>
      <c r="AD1982" s="57"/>
      <c r="AE1982" s="57"/>
      <c r="AF1982" s="57"/>
      <c r="AG1982" s="57"/>
      <c r="AH1982" s="57"/>
      <c r="AI1982" s="57"/>
      <c r="AJ1982" s="57"/>
      <c r="AK1982" s="57"/>
      <c r="AL1982" s="57"/>
      <c r="AM1982" s="57"/>
      <c r="AN1982" s="57"/>
      <c r="AO1982" s="57"/>
      <c r="AP1982" s="57"/>
      <c r="AQ1982" s="57" t="n">
        <v>0.210902777777778</v>
      </c>
    </row>
    <row r="1983" customFormat="false" ht="10.15" hidden="true" customHeight="true" outlineLevel="0" collapsed="false">
      <c r="A1983" s="122"/>
      <c r="B1983" s="123" t="s">
        <v>48</v>
      </c>
      <c r="C1983" s="124"/>
      <c r="D1983" s="125" t="n">
        <v>349.098778624155</v>
      </c>
      <c r="E1983" s="126" t="s">
        <v>2924</v>
      </c>
      <c r="F1983" s="127" t="n">
        <v>1964</v>
      </c>
      <c r="G1983" s="128" t="s">
        <v>473</v>
      </c>
      <c r="H1983" s="122" t="s">
        <v>47</v>
      </c>
      <c r="I1983" s="56" t="n">
        <v>344.098778624155</v>
      </c>
      <c r="J1983" s="122" t="n">
        <v>1</v>
      </c>
      <c r="K1983" s="122" t="n">
        <v>5</v>
      </c>
      <c r="L1983" s="56"/>
      <c r="M1983" s="56"/>
      <c r="N1983" s="56"/>
      <c r="O1983" s="56"/>
      <c r="P1983" s="56"/>
      <c r="Q1983" s="56"/>
      <c r="R1983" s="56"/>
      <c r="S1983" s="56" t="n">
        <v>344.098778624155</v>
      </c>
      <c r="T1983" s="56"/>
      <c r="U1983" s="56"/>
      <c r="V1983" s="56"/>
      <c r="W1983" s="56"/>
      <c r="X1983" s="56"/>
      <c r="Y1983" s="56"/>
      <c r="Z1983" s="56"/>
      <c r="AA1983" s="56"/>
      <c r="AB1983" s="57"/>
      <c r="AC1983" s="57"/>
      <c r="AD1983" s="57"/>
      <c r="AE1983" s="57"/>
      <c r="AF1983" s="57"/>
      <c r="AG1983" s="57"/>
      <c r="AH1983" s="57"/>
      <c r="AI1983" s="57" t="n">
        <v>0.0495486111111111</v>
      </c>
      <c r="AJ1983" s="57"/>
      <c r="AK1983" s="57"/>
      <c r="AL1983" s="57"/>
      <c r="AM1983" s="57"/>
      <c r="AN1983" s="57"/>
      <c r="AO1983" s="57"/>
      <c r="AP1983" s="57"/>
      <c r="AQ1983" s="57"/>
    </row>
    <row r="1984" customFormat="false" ht="10.15" hidden="true" customHeight="true" outlineLevel="0" collapsed="false">
      <c r="A1984" s="122"/>
      <c r="B1984" s="123" t="s">
        <v>80</v>
      </c>
      <c r="C1984" s="124"/>
      <c r="D1984" s="125" t="n">
        <v>346.307557198672</v>
      </c>
      <c r="E1984" s="126" t="s">
        <v>2925</v>
      </c>
      <c r="F1984" s="127" t="n">
        <v>1950</v>
      </c>
      <c r="G1984" s="128" t="s">
        <v>2926</v>
      </c>
      <c r="H1984" s="122" t="s">
        <v>305</v>
      </c>
      <c r="I1984" s="56" t="n">
        <v>341.307557198672</v>
      </c>
      <c r="J1984" s="122" t="n">
        <v>1</v>
      </c>
      <c r="K1984" s="122" t="n">
        <v>5</v>
      </c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 t="n">
        <v>341.307557198672</v>
      </c>
      <c r="AB1984" s="57"/>
      <c r="AC1984" s="57"/>
      <c r="AD1984" s="57"/>
      <c r="AE1984" s="57"/>
      <c r="AF1984" s="57"/>
      <c r="AG1984" s="57"/>
      <c r="AH1984" s="57"/>
      <c r="AI1984" s="57"/>
      <c r="AJ1984" s="57"/>
      <c r="AK1984" s="57"/>
      <c r="AL1984" s="57"/>
      <c r="AM1984" s="57"/>
      <c r="AN1984" s="57"/>
      <c r="AO1984" s="57"/>
      <c r="AP1984" s="57"/>
      <c r="AQ1984" s="57" t="n">
        <v>0.21193287037037</v>
      </c>
    </row>
    <row r="1985" customFormat="false" ht="10.15" hidden="true" customHeight="true" outlineLevel="0" collapsed="false">
      <c r="A1985" s="122"/>
      <c r="B1985" s="123" t="s">
        <v>41</v>
      </c>
      <c r="C1985" s="124"/>
      <c r="D1985" s="125" t="n">
        <v>345.84005959131</v>
      </c>
      <c r="E1985" s="126" t="s">
        <v>2927</v>
      </c>
      <c r="F1985" s="127" t="n">
        <v>1983</v>
      </c>
      <c r="G1985" s="128" t="s">
        <v>210</v>
      </c>
      <c r="H1985" s="122" t="s">
        <v>47</v>
      </c>
      <c r="I1985" s="56" t="n">
        <v>340.84005959131</v>
      </c>
      <c r="J1985" s="122" t="n">
        <v>1</v>
      </c>
      <c r="K1985" s="122" t="n">
        <v>5</v>
      </c>
      <c r="L1985" s="56"/>
      <c r="M1985" s="56"/>
      <c r="N1985" s="56"/>
      <c r="O1985" s="56"/>
      <c r="P1985" s="56" t="n">
        <v>340.84005959131</v>
      </c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7"/>
      <c r="AC1985" s="57"/>
      <c r="AD1985" s="57"/>
      <c r="AE1985" s="57"/>
      <c r="AF1985" s="57" t="n">
        <v>0.0927314814814815</v>
      </c>
      <c r="AG1985" s="57"/>
      <c r="AH1985" s="57"/>
      <c r="AI1985" s="57"/>
      <c r="AJ1985" s="57"/>
      <c r="AK1985" s="57"/>
      <c r="AL1985" s="57"/>
      <c r="AM1985" s="57"/>
      <c r="AN1985" s="57"/>
      <c r="AO1985" s="57"/>
      <c r="AP1985" s="57"/>
      <c r="AQ1985" s="57"/>
    </row>
    <row r="1986" customFormat="false" ht="10.15" hidden="true" customHeight="true" outlineLevel="0" collapsed="false">
      <c r="A1986" s="122"/>
      <c r="B1986" s="123" t="s">
        <v>41</v>
      </c>
      <c r="C1986" s="124"/>
      <c r="D1986" s="125" t="n">
        <v>345.803942202265</v>
      </c>
      <c r="E1986" s="126" t="s">
        <v>2928</v>
      </c>
      <c r="F1986" s="127" t="n">
        <v>1974</v>
      </c>
      <c r="G1986" s="128" t="s">
        <v>239</v>
      </c>
      <c r="H1986" s="122" t="s">
        <v>47</v>
      </c>
      <c r="I1986" s="56" t="n">
        <v>340.803942202265</v>
      </c>
      <c r="J1986" s="122" t="n">
        <v>1</v>
      </c>
      <c r="K1986" s="122" t="n">
        <v>5</v>
      </c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 t="n">
        <v>340.803942202265</v>
      </c>
      <c r="AB1986" s="57"/>
      <c r="AC1986" s="57"/>
      <c r="AD1986" s="57"/>
      <c r="AE1986" s="57"/>
      <c r="AF1986" s="57"/>
      <c r="AG1986" s="57"/>
      <c r="AH1986" s="57"/>
      <c r="AI1986" s="57"/>
      <c r="AJ1986" s="57"/>
      <c r="AK1986" s="57"/>
      <c r="AL1986" s="57"/>
      <c r="AM1986" s="57"/>
      <c r="AN1986" s="57"/>
      <c r="AO1986" s="57"/>
      <c r="AP1986" s="57"/>
      <c r="AQ1986" s="57" t="n">
        <v>0.212094907407407</v>
      </c>
    </row>
    <row r="1987" customFormat="false" ht="10.15" hidden="true" customHeight="true" outlineLevel="0" collapsed="false">
      <c r="A1987" s="122"/>
      <c r="B1987" s="123" t="s">
        <v>41</v>
      </c>
      <c r="C1987" s="124"/>
      <c r="D1987" s="125" t="n">
        <v>345.767969702521</v>
      </c>
      <c r="E1987" s="126" t="s">
        <v>2929</v>
      </c>
      <c r="F1987" s="127" t="n">
        <v>1988</v>
      </c>
      <c r="G1987" s="128" t="s">
        <v>239</v>
      </c>
      <c r="H1987" s="122" t="s">
        <v>47</v>
      </c>
      <c r="I1987" s="56" t="n">
        <v>340.767969702521</v>
      </c>
      <c r="J1987" s="122" t="n">
        <v>1</v>
      </c>
      <c r="K1987" s="122" t="n">
        <v>5</v>
      </c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 t="n">
        <v>340.767969702521</v>
      </c>
      <c r="AB1987" s="57"/>
      <c r="AC1987" s="57"/>
      <c r="AD1987" s="57"/>
      <c r="AE1987" s="57"/>
      <c r="AF1987" s="57"/>
      <c r="AG1987" s="57"/>
      <c r="AH1987" s="57"/>
      <c r="AI1987" s="57"/>
      <c r="AJ1987" s="57"/>
      <c r="AK1987" s="57"/>
      <c r="AL1987" s="57"/>
      <c r="AM1987" s="57"/>
      <c r="AN1987" s="57"/>
      <c r="AO1987" s="57"/>
      <c r="AP1987" s="57"/>
      <c r="AQ1987" s="57" t="n">
        <v>0.212106481481481</v>
      </c>
    </row>
    <row r="1988" customFormat="false" ht="10.15" hidden="true" customHeight="true" outlineLevel="0" collapsed="false">
      <c r="A1988" s="122"/>
      <c r="B1988" s="123" t="s">
        <v>41</v>
      </c>
      <c r="C1988" s="124"/>
      <c r="D1988" s="125" t="n">
        <v>344.436987212016</v>
      </c>
      <c r="E1988" s="126" t="s">
        <v>2930</v>
      </c>
      <c r="F1988" s="127" t="n">
        <v>1976</v>
      </c>
      <c r="G1988" s="128" t="s">
        <v>239</v>
      </c>
      <c r="H1988" s="122" t="s">
        <v>47</v>
      </c>
      <c r="I1988" s="56" t="n">
        <v>339.436987212016</v>
      </c>
      <c r="J1988" s="122" t="n">
        <v>1</v>
      </c>
      <c r="K1988" s="122" t="n">
        <v>5</v>
      </c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 t="n">
        <v>339.436987212016</v>
      </c>
      <c r="AB1988" s="57"/>
      <c r="AC1988" s="57"/>
      <c r="AD1988" s="57"/>
      <c r="AE1988" s="57"/>
      <c r="AF1988" s="57"/>
      <c r="AG1988" s="57"/>
      <c r="AH1988" s="57"/>
      <c r="AI1988" s="57"/>
      <c r="AJ1988" s="57"/>
      <c r="AK1988" s="57"/>
      <c r="AL1988" s="57"/>
      <c r="AM1988" s="57"/>
      <c r="AN1988" s="57"/>
      <c r="AO1988" s="57"/>
      <c r="AP1988" s="57"/>
      <c r="AQ1988" s="57" t="n">
        <v>0.212534722222222</v>
      </c>
    </row>
    <row r="1989" customFormat="false" ht="10.15" hidden="true" customHeight="true" outlineLevel="0" collapsed="false">
      <c r="A1989" s="122"/>
      <c r="B1989" s="123" t="s">
        <v>55</v>
      </c>
      <c r="C1989" s="124"/>
      <c r="D1989" s="125" t="n">
        <v>344.257124713299</v>
      </c>
      <c r="E1989" s="126" t="s">
        <v>2931</v>
      </c>
      <c r="F1989" s="127" t="n">
        <v>1962</v>
      </c>
      <c r="G1989" s="128" t="s">
        <v>1105</v>
      </c>
      <c r="H1989" s="122" t="s">
        <v>305</v>
      </c>
      <c r="I1989" s="56" t="n">
        <v>339.257124713299</v>
      </c>
      <c r="J1989" s="122" t="n">
        <v>1</v>
      </c>
      <c r="K1989" s="122" t="n">
        <v>5</v>
      </c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 t="n">
        <v>339.257124713299</v>
      </c>
      <c r="AB1989" s="57"/>
      <c r="AC1989" s="57"/>
      <c r="AD1989" s="57"/>
      <c r="AE1989" s="57"/>
      <c r="AF1989" s="57"/>
      <c r="AG1989" s="57"/>
      <c r="AH1989" s="57"/>
      <c r="AI1989" s="57"/>
      <c r="AJ1989" s="57"/>
      <c r="AK1989" s="57"/>
      <c r="AL1989" s="57"/>
      <c r="AM1989" s="57"/>
      <c r="AN1989" s="57"/>
      <c r="AO1989" s="57"/>
      <c r="AP1989" s="57"/>
      <c r="AQ1989" s="57" t="n">
        <v>0.212592592592593</v>
      </c>
    </row>
    <row r="1990" customFormat="false" ht="10.15" hidden="true" customHeight="true" outlineLevel="0" collapsed="false">
      <c r="A1990" s="122"/>
      <c r="B1990" s="123" t="s">
        <v>131</v>
      </c>
      <c r="C1990" s="124"/>
      <c r="D1990" s="125" t="n">
        <v>344.185661587467</v>
      </c>
      <c r="E1990" s="126" t="s">
        <v>2932</v>
      </c>
      <c r="F1990" s="127" t="n">
        <v>1963</v>
      </c>
      <c r="G1990" s="128" t="s">
        <v>1891</v>
      </c>
      <c r="H1990" s="122" t="s">
        <v>47</v>
      </c>
      <c r="I1990" s="56" t="n">
        <v>339.185661587467</v>
      </c>
      <c r="J1990" s="122" t="n">
        <v>1</v>
      </c>
      <c r="K1990" s="122" t="n">
        <v>5</v>
      </c>
      <c r="L1990" s="56"/>
      <c r="M1990" s="56" t="n">
        <v>339.185661587467</v>
      </c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7"/>
      <c r="AC1990" s="57" t="n">
        <v>0.0941435185185185</v>
      </c>
      <c r="AD1990" s="57"/>
      <c r="AE1990" s="57"/>
      <c r="AF1990" s="57"/>
      <c r="AG1990" s="57"/>
      <c r="AH1990" s="57"/>
      <c r="AI1990" s="57"/>
      <c r="AJ1990" s="57"/>
      <c r="AK1990" s="57"/>
      <c r="AL1990" s="57"/>
      <c r="AM1990" s="57"/>
      <c r="AN1990" s="57"/>
      <c r="AO1990" s="57"/>
      <c r="AP1990" s="57"/>
      <c r="AQ1990" s="57"/>
    </row>
    <row r="1991" customFormat="false" ht="10.15" hidden="true" customHeight="true" outlineLevel="0" collapsed="false">
      <c r="A1991" s="122"/>
      <c r="B1991" s="123" t="s">
        <v>41</v>
      </c>
      <c r="C1991" s="124"/>
      <c r="D1991" s="125" t="n">
        <v>343.533049352359</v>
      </c>
      <c r="E1991" s="126" t="s">
        <v>2933</v>
      </c>
      <c r="F1991" s="127" t="n">
        <v>1983</v>
      </c>
      <c r="G1991" s="128" t="s">
        <v>2934</v>
      </c>
      <c r="H1991" s="122" t="s">
        <v>47</v>
      </c>
      <c r="I1991" s="56" t="n">
        <v>338.533049352359</v>
      </c>
      <c r="J1991" s="122" t="n">
        <v>1</v>
      </c>
      <c r="K1991" s="122" t="n">
        <v>5</v>
      </c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 t="n">
        <v>338.533049352359</v>
      </c>
      <c r="Z1991" s="56"/>
      <c r="AA1991" s="56"/>
      <c r="AB1991" s="57"/>
      <c r="AC1991" s="57"/>
      <c r="AD1991" s="57"/>
      <c r="AE1991" s="57"/>
      <c r="AF1991" s="57"/>
      <c r="AG1991" s="57"/>
      <c r="AH1991" s="57"/>
      <c r="AI1991" s="57"/>
      <c r="AJ1991" s="57"/>
      <c r="AK1991" s="57"/>
      <c r="AL1991" s="57"/>
      <c r="AM1991" s="57"/>
      <c r="AN1991" s="57"/>
      <c r="AO1991" s="57" t="n">
        <v>0.0957175925925926</v>
      </c>
      <c r="AP1991" s="57"/>
      <c r="AQ1991" s="57"/>
    </row>
    <row r="1992" customFormat="false" ht="10.15" hidden="true" customHeight="true" outlineLevel="0" collapsed="false">
      <c r="A1992" s="122"/>
      <c r="B1992" s="123" t="s">
        <v>48</v>
      </c>
      <c r="C1992" s="124"/>
      <c r="D1992" s="125" t="n">
        <v>342.566417225359</v>
      </c>
      <c r="E1992" s="126" t="s">
        <v>2935</v>
      </c>
      <c r="F1992" s="127" t="n">
        <v>1971</v>
      </c>
      <c r="G1992" s="128" t="s">
        <v>2936</v>
      </c>
      <c r="H1992" s="122" t="s">
        <v>47</v>
      </c>
      <c r="I1992" s="56" t="n">
        <v>337.566417225359</v>
      </c>
      <c r="J1992" s="122" t="n">
        <v>1</v>
      </c>
      <c r="K1992" s="122" t="n">
        <v>5</v>
      </c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 t="n">
        <v>337.566417225359</v>
      </c>
      <c r="AB1992" s="57"/>
      <c r="AC1992" s="57"/>
      <c r="AD1992" s="57"/>
      <c r="AE1992" s="57"/>
      <c r="AF1992" s="57"/>
      <c r="AG1992" s="57"/>
      <c r="AH1992" s="57"/>
      <c r="AI1992" s="57"/>
      <c r="AJ1992" s="57"/>
      <c r="AK1992" s="57"/>
      <c r="AL1992" s="57"/>
      <c r="AM1992" s="57"/>
      <c r="AN1992" s="57"/>
      <c r="AO1992" s="57"/>
      <c r="AP1992" s="57"/>
      <c r="AQ1992" s="57" t="n">
        <v>0.213136574074074</v>
      </c>
    </row>
    <row r="1993" customFormat="false" ht="10.15" hidden="true" customHeight="true" outlineLevel="0" collapsed="false">
      <c r="A1993" s="122"/>
      <c r="B1993" s="123" t="s">
        <v>80</v>
      </c>
      <c r="C1993" s="124"/>
      <c r="D1993" s="125" t="n">
        <v>340.264177241782</v>
      </c>
      <c r="E1993" s="126" t="s">
        <v>2937</v>
      </c>
      <c r="F1993" s="127" t="n">
        <v>1944</v>
      </c>
      <c r="G1993" s="128" t="s">
        <v>1817</v>
      </c>
      <c r="H1993" s="122" t="s">
        <v>47</v>
      </c>
      <c r="I1993" s="56" t="n">
        <v>335.264177241782</v>
      </c>
      <c r="J1993" s="122" t="n">
        <v>1</v>
      </c>
      <c r="K1993" s="122" t="n">
        <v>5</v>
      </c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 t="n">
        <v>335.264177241782</v>
      </c>
      <c r="AB1993" s="57"/>
      <c r="AC1993" s="57"/>
      <c r="AD1993" s="57"/>
      <c r="AE1993" s="57"/>
      <c r="AF1993" s="57"/>
      <c r="AG1993" s="57"/>
      <c r="AH1993" s="57"/>
      <c r="AI1993" s="57"/>
      <c r="AJ1993" s="57"/>
      <c r="AK1993" s="57"/>
      <c r="AL1993" s="57"/>
      <c r="AM1993" s="57"/>
      <c r="AN1993" s="57"/>
      <c r="AO1993" s="57"/>
      <c r="AP1993" s="57"/>
      <c r="AQ1993" s="57" t="n">
        <v>0.213877314814815</v>
      </c>
    </row>
    <row r="1994" customFormat="false" ht="10.15" hidden="true" customHeight="true" outlineLevel="0" collapsed="false">
      <c r="A1994" s="122"/>
      <c r="B1994" s="123" t="s">
        <v>41</v>
      </c>
      <c r="C1994" s="124"/>
      <c r="D1994" s="125" t="n">
        <v>340.24092895984</v>
      </c>
      <c r="E1994" s="126" t="s">
        <v>2938</v>
      </c>
      <c r="F1994" s="127" t="n">
        <v>1984</v>
      </c>
      <c r="G1994" s="128" t="s">
        <v>239</v>
      </c>
      <c r="H1994" s="122" t="s">
        <v>47</v>
      </c>
      <c r="I1994" s="56" t="n">
        <v>335.24092895984</v>
      </c>
      <c r="J1994" s="122" t="n">
        <v>1</v>
      </c>
      <c r="K1994" s="122" t="n">
        <v>5</v>
      </c>
      <c r="L1994" s="56"/>
      <c r="M1994" s="56"/>
      <c r="N1994" s="56"/>
      <c r="O1994" s="56"/>
      <c r="P1994" s="56"/>
      <c r="Q1994" s="56"/>
      <c r="R1994" s="56"/>
      <c r="S1994" s="56"/>
      <c r="T1994" s="56" t="n">
        <v>335.24092895984</v>
      </c>
      <c r="U1994" s="56"/>
      <c r="V1994" s="56"/>
      <c r="W1994" s="56"/>
      <c r="X1994" s="56"/>
      <c r="Y1994" s="56"/>
      <c r="Z1994" s="56"/>
      <c r="AA1994" s="56"/>
      <c r="AB1994" s="57"/>
      <c r="AC1994" s="57"/>
      <c r="AD1994" s="57"/>
      <c r="AE1994" s="57"/>
      <c r="AF1994" s="57"/>
      <c r="AG1994" s="57"/>
      <c r="AH1994" s="57"/>
      <c r="AI1994" s="57"/>
      <c r="AJ1994" s="57" t="n">
        <v>0.113078703703704</v>
      </c>
      <c r="AK1994" s="57"/>
      <c r="AL1994" s="57"/>
      <c r="AM1994" s="57"/>
      <c r="AN1994" s="57"/>
      <c r="AO1994" s="57"/>
      <c r="AP1994" s="57"/>
      <c r="AQ1994" s="57"/>
    </row>
    <row r="1995" customFormat="false" ht="10.15" hidden="true" customHeight="true" outlineLevel="0" collapsed="false">
      <c r="A1995" s="122"/>
      <c r="B1995" s="123" t="s">
        <v>131</v>
      </c>
      <c r="C1995" s="124"/>
      <c r="D1995" s="125" t="n">
        <v>339.940424744091</v>
      </c>
      <c r="E1995" s="126" t="s">
        <v>2939</v>
      </c>
      <c r="F1995" s="127" t="n">
        <v>1972</v>
      </c>
      <c r="G1995" s="128" t="s">
        <v>1312</v>
      </c>
      <c r="H1995" s="122" t="s">
        <v>305</v>
      </c>
      <c r="I1995" s="56" t="n">
        <v>334.940424744091</v>
      </c>
      <c r="J1995" s="122" t="n">
        <v>1</v>
      </c>
      <c r="K1995" s="122" t="n">
        <v>5</v>
      </c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 t="n">
        <v>334.940424744091</v>
      </c>
      <c r="AB1995" s="57"/>
      <c r="AC1995" s="57"/>
      <c r="AD1995" s="57"/>
      <c r="AE1995" s="57"/>
      <c r="AF1995" s="57"/>
      <c r="AG1995" s="57"/>
      <c r="AH1995" s="57"/>
      <c r="AI1995" s="57"/>
      <c r="AJ1995" s="57"/>
      <c r="AK1995" s="57"/>
      <c r="AL1995" s="57"/>
      <c r="AM1995" s="57"/>
      <c r="AN1995" s="57"/>
      <c r="AO1995" s="57"/>
      <c r="AP1995" s="57"/>
      <c r="AQ1995" s="57" t="n">
        <v>0.213981481481481</v>
      </c>
    </row>
    <row r="1996" customFormat="false" ht="10.15" hidden="true" customHeight="true" outlineLevel="0" collapsed="false">
      <c r="A1996" s="122"/>
      <c r="B1996" s="123" t="s">
        <v>55</v>
      </c>
      <c r="C1996" s="124"/>
      <c r="D1996" s="125" t="n">
        <v>337.638184760514</v>
      </c>
      <c r="E1996" s="126" t="s">
        <v>2940</v>
      </c>
      <c r="F1996" s="127" t="n">
        <v>1956</v>
      </c>
      <c r="G1996" s="128" t="s">
        <v>239</v>
      </c>
      <c r="H1996" s="122" t="s">
        <v>584</v>
      </c>
      <c r="I1996" s="56" t="n">
        <v>332.638184760514</v>
      </c>
      <c r="J1996" s="122" t="n">
        <v>1</v>
      </c>
      <c r="K1996" s="122" t="n">
        <v>5</v>
      </c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 t="n">
        <v>332.638184760514</v>
      </c>
      <c r="AB1996" s="57"/>
      <c r="AC1996" s="57"/>
      <c r="AD1996" s="57"/>
      <c r="AE1996" s="57"/>
      <c r="AF1996" s="57"/>
      <c r="AG1996" s="57"/>
      <c r="AH1996" s="57"/>
      <c r="AI1996" s="57"/>
      <c r="AJ1996" s="57"/>
      <c r="AK1996" s="57"/>
      <c r="AL1996" s="57"/>
      <c r="AM1996" s="57"/>
      <c r="AN1996" s="57"/>
      <c r="AO1996" s="57"/>
      <c r="AP1996" s="57"/>
      <c r="AQ1996" s="57" t="n">
        <v>0.214722222222222</v>
      </c>
    </row>
    <row r="1997" customFormat="false" ht="10.15" hidden="true" customHeight="true" outlineLevel="0" collapsed="false">
      <c r="A1997" s="122"/>
      <c r="B1997" s="123" t="s">
        <v>74</v>
      </c>
      <c r="C1997" s="124"/>
      <c r="D1997" s="125" t="n">
        <v>336.774844766672</v>
      </c>
      <c r="E1997" s="126" t="s">
        <v>2941</v>
      </c>
      <c r="F1997" s="127" t="n">
        <v>1981</v>
      </c>
      <c r="G1997" s="128" t="s">
        <v>2942</v>
      </c>
      <c r="H1997" s="122" t="s">
        <v>47</v>
      </c>
      <c r="I1997" s="56" t="n">
        <v>331.774844766672</v>
      </c>
      <c r="J1997" s="122" t="n">
        <v>1</v>
      </c>
      <c r="K1997" s="122" t="n">
        <v>5</v>
      </c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 t="n">
        <v>331.774844766672</v>
      </c>
      <c r="AB1997" s="57"/>
      <c r="AC1997" s="57"/>
      <c r="AD1997" s="57"/>
      <c r="AE1997" s="57"/>
      <c r="AF1997" s="57"/>
      <c r="AG1997" s="57"/>
      <c r="AH1997" s="57"/>
      <c r="AI1997" s="57"/>
      <c r="AJ1997" s="57"/>
      <c r="AK1997" s="57"/>
      <c r="AL1997" s="57"/>
      <c r="AM1997" s="57"/>
      <c r="AN1997" s="57"/>
      <c r="AO1997" s="57"/>
      <c r="AP1997" s="57"/>
      <c r="AQ1997" s="57" t="n">
        <v>0.215</v>
      </c>
    </row>
    <row r="1998" customFormat="false" ht="10.15" hidden="true" customHeight="true" outlineLevel="0" collapsed="false">
      <c r="A1998" s="122"/>
      <c r="B1998" s="123" t="s">
        <v>131</v>
      </c>
      <c r="C1998" s="124"/>
      <c r="D1998" s="125" t="n">
        <v>335.983449772318</v>
      </c>
      <c r="E1998" s="126" t="s">
        <v>2943</v>
      </c>
      <c r="F1998" s="127" t="n">
        <v>1968</v>
      </c>
      <c r="G1998" s="128" t="s">
        <v>2833</v>
      </c>
      <c r="H1998" s="122" t="s">
        <v>2601</v>
      </c>
      <c r="I1998" s="56" t="n">
        <v>330.983449772318</v>
      </c>
      <c r="J1998" s="122" t="n">
        <v>1</v>
      </c>
      <c r="K1998" s="122" t="n">
        <v>5</v>
      </c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 t="n">
        <v>330.983449772318</v>
      </c>
      <c r="AB1998" s="57"/>
      <c r="AC1998" s="57"/>
      <c r="AD1998" s="57"/>
      <c r="AE1998" s="57"/>
      <c r="AF1998" s="57"/>
      <c r="AG1998" s="57"/>
      <c r="AH1998" s="57"/>
      <c r="AI1998" s="57"/>
      <c r="AJ1998" s="57"/>
      <c r="AK1998" s="57"/>
      <c r="AL1998" s="57"/>
      <c r="AM1998" s="57"/>
      <c r="AN1998" s="57"/>
      <c r="AO1998" s="57"/>
      <c r="AP1998" s="57"/>
      <c r="AQ1998" s="57" t="n">
        <v>0.21525462962963</v>
      </c>
    </row>
    <row r="1999" customFormat="false" ht="10.15" hidden="true" customHeight="true" outlineLevel="0" collapsed="false">
      <c r="A1999" s="122"/>
      <c r="B1999" s="123" t="s">
        <v>80</v>
      </c>
      <c r="C1999" s="124"/>
      <c r="D1999" s="125" t="n">
        <v>335.659697274627</v>
      </c>
      <c r="E1999" s="126" t="s">
        <v>2944</v>
      </c>
      <c r="F1999" s="127" t="n">
        <v>1941</v>
      </c>
      <c r="G1999" s="128" t="s">
        <v>799</v>
      </c>
      <c r="H1999" s="122" t="s">
        <v>584</v>
      </c>
      <c r="I1999" s="56" t="n">
        <v>330.659697274627</v>
      </c>
      <c r="J1999" s="122" t="n">
        <v>1</v>
      </c>
      <c r="K1999" s="122" t="n">
        <v>5</v>
      </c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 t="n">
        <v>330.659697274627</v>
      </c>
      <c r="AB1999" s="57"/>
      <c r="AC1999" s="57"/>
      <c r="AD1999" s="57"/>
      <c r="AE1999" s="57"/>
      <c r="AF1999" s="57"/>
      <c r="AG1999" s="57"/>
      <c r="AH1999" s="57"/>
      <c r="AI1999" s="57"/>
      <c r="AJ1999" s="57"/>
      <c r="AK1999" s="57"/>
      <c r="AL1999" s="57"/>
      <c r="AM1999" s="57"/>
      <c r="AN1999" s="57"/>
      <c r="AO1999" s="57"/>
      <c r="AP1999" s="57"/>
      <c r="AQ1999" s="57" t="n">
        <v>0.215358796296296</v>
      </c>
    </row>
    <row r="2000" customFormat="false" ht="10.15" hidden="true" customHeight="true" outlineLevel="0" collapsed="false">
      <c r="A2000" s="122"/>
      <c r="B2000" s="123" t="s">
        <v>41</v>
      </c>
      <c r="C2000" s="124"/>
      <c r="D2000" s="125" t="n">
        <v>335.012192279246</v>
      </c>
      <c r="E2000" s="126" t="s">
        <v>2945</v>
      </c>
      <c r="F2000" s="127" t="n">
        <v>1988</v>
      </c>
      <c r="G2000" s="128" t="s">
        <v>239</v>
      </c>
      <c r="H2000" s="122" t="s">
        <v>47</v>
      </c>
      <c r="I2000" s="56" t="n">
        <v>330.012192279246</v>
      </c>
      <c r="J2000" s="122" t="n">
        <v>1</v>
      </c>
      <c r="K2000" s="122" t="n">
        <v>5</v>
      </c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 t="n">
        <v>330.012192279246</v>
      </c>
      <c r="AB2000" s="57"/>
      <c r="AC2000" s="57"/>
      <c r="AD2000" s="57"/>
      <c r="AE2000" s="57"/>
      <c r="AF2000" s="57"/>
      <c r="AG2000" s="57"/>
      <c r="AH2000" s="57"/>
      <c r="AI2000" s="57"/>
      <c r="AJ2000" s="57"/>
      <c r="AK2000" s="57"/>
      <c r="AL2000" s="57"/>
      <c r="AM2000" s="57"/>
      <c r="AN2000" s="57"/>
      <c r="AO2000" s="57"/>
      <c r="AP2000" s="57"/>
      <c r="AQ2000" s="57" t="n">
        <v>0.21556712962963</v>
      </c>
    </row>
    <row r="2001" customFormat="false" ht="10.15" hidden="true" customHeight="true" outlineLevel="0" collapsed="false">
      <c r="A2001" s="122"/>
      <c r="B2001" s="123" t="s">
        <v>74</v>
      </c>
      <c r="C2001" s="124"/>
      <c r="D2001" s="125" t="n">
        <v>331.939017635112</v>
      </c>
      <c r="E2001" s="126" t="s">
        <v>2946</v>
      </c>
      <c r="F2001" s="127" t="n">
        <v>1981</v>
      </c>
      <c r="G2001" s="128" t="s">
        <v>2947</v>
      </c>
      <c r="H2001" s="122" t="s">
        <v>47</v>
      </c>
      <c r="I2001" s="56" t="n">
        <v>326.939017635112</v>
      </c>
      <c r="J2001" s="122" t="n">
        <v>1</v>
      </c>
      <c r="K2001" s="122" t="n">
        <v>5</v>
      </c>
      <c r="L2001" s="56"/>
      <c r="M2001" s="56"/>
      <c r="N2001" s="56"/>
      <c r="O2001" s="56"/>
      <c r="P2001" s="56"/>
      <c r="Q2001" s="56"/>
      <c r="R2001" s="56"/>
      <c r="S2001" s="56" t="n">
        <v>326.939017635112</v>
      </c>
      <c r="T2001" s="56"/>
      <c r="U2001" s="56"/>
      <c r="V2001" s="56"/>
      <c r="W2001" s="56"/>
      <c r="X2001" s="56"/>
      <c r="Y2001" s="56"/>
      <c r="Z2001" s="56"/>
      <c r="AA2001" s="56"/>
      <c r="AB2001" s="57"/>
      <c r="AC2001" s="57"/>
      <c r="AD2001" s="57"/>
      <c r="AE2001" s="57"/>
      <c r="AF2001" s="57"/>
      <c r="AG2001" s="57"/>
      <c r="AH2001" s="57"/>
      <c r="AI2001" s="57" t="n">
        <v>0.0508449074074074</v>
      </c>
      <c r="AJ2001" s="57"/>
      <c r="AK2001" s="57"/>
      <c r="AL2001" s="57"/>
      <c r="AM2001" s="57"/>
      <c r="AN2001" s="57"/>
      <c r="AO2001" s="57"/>
      <c r="AP2001" s="57"/>
      <c r="AQ2001" s="57"/>
    </row>
    <row r="2002" customFormat="false" ht="10.15" hidden="true" customHeight="true" outlineLevel="0" collapsed="false">
      <c r="A2002" s="122"/>
      <c r="B2002" s="123" t="s">
        <v>74</v>
      </c>
      <c r="C2002" s="124"/>
      <c r="D2002" s="125" t="n">
        <v>330.119932314144</v>
      </c>
      <c r="E2002" s="126" t="s">
        <v>2948</v>
      </c>
      <c r="F2002" s="127" t="n">
        <v>1986</v>
      </c>
      <c r="G2002" s="128" t="s">
        <v>2949</v>
      </c>
      <c r="H2002" s="122" t="s">
        <v>305</v>
      </c>
      <c r="I2002" s="56" t="n">
        <v>325.119932314144</v>
      </c>
      <c r="J2002" s="122" t="n">
        <v>1</v>
      </c>
      <c r="K2002" s="122" t="n">
        <v>5</v>
      </c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 t="n">
        <v>325.119932314144</v>
      </c>
      <c r="AB2002" s="57"/>
      <c r="AC2002" s="57"/>
      <c r="AD2002" s="57"/>
      <c r="AE2002" s="57"/>
      <c r="AF2002" s="57"/>
      <c r="AG2002" s="57"/>
      <c r="AH2002" s="57"/>
      <c r="AI2002" s="57"/>
      <c r="AJ2002" s="57"/>
      <c r="AK2002" s="57"/>
      <c r="AL2002" s="57"/>
      <c r="AM2002" s="57"/>
      <c r="AN2002" s="57"/>
      <c r="AO2002" s="57"/>
      <c r="AP2002" s="57"/>
      <c r="AQ2002" s="57" t="n">
        <v>0.217141203703704</v>
      </c>
    </row>
    <row r="2003" customFormat="false" ht="10.15" hidden="true" customHeight="true" outlineLevel="0" collapsed="false">
      <c r="A2003" s="122"/>
      <c r="B2003" s="123" t="s">
        <v>48</v>
      </c>
      <c r="C2003" s="124"/>
      <c r="D2003" s="125" t="n">
        <v>327.85366483031</v>
      </c>
      <c r="E2003" s="126" t="s">
        <v>2950</v>
      </c>
      <c r="F2003" s="127" t="n">
        <v>1972</v>
      </c>
      <c r="G2003" s="128" t="s">
        <v>239</v>
      </c>
      <c r="H2003" s="122" t="s">
        <v>828</v>
      </c>
      <c r="I2003" s="56" t="n">
        <v>322.85366483031</v>
      </c>
      <c r="J2003" s="122" t="n">
        <v>1</v>
      </c>
      <c r="K2003" s="122" t="n">
        <v>5</v>
      </c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 t="n">
        <v>322.85366483031</v>
      </c>
      <c r="AB2003" s="57"/>
      <c r="AC2003" s="57"/>
      <c r="AD2003" s="57"/>
      <c r="AE2003" s="57"/>
      <c r="AF2003" s="57"/>
      <c r="AG2003" s="57"/>
      <c r="AH2003" s="57"/>
      <c r="AI2003" s="57"/>
      <c r="AJ2003" s="57"/>
      <c r="AK2003" s="57"/>
      <c r="AL2003" s="57"/>
      <c r="AM2003" s="57"/>
      <c r="AN2003" s="57"/>
      <c r="AO2003" s="57"/>
      <c r="AP2003" s="57"/>
      <c r="AQ2003" s="57" t="n">
        <v>0.21787037037037</v>
      </c>
    </row>
    <row r="2004" customFormat="false" ht="10.15" hidden="true" customHeight="true" outlineLevel="0" collapsed="false">
      <c r="A2004" s="122"/>
      <c r="B2004" s="123" t="s">
        <v>80</v>
      </c>
      <c r="C2004" s="124"/>
      <c r="D2004" s="125" t="n">
        <v>327.565884832363</v>
      </c>
      <c r="E2004" s="126" t="s">
        <v>2951</v>
      </c>
      <c r="F2004" s="127" t="n">
        <v>1938</v>
      </c>
      <c r="G2004" s="128" t="s">
        <v>2952</v>
      </c>
      <c r="H2004" s="122" t="s">
        <v>584</v>
      </c>
      <c r="I2004" s="56" t="n">
        <v>322.565884832363</v>
      </c>
      <c r="J2004" s="122" t="n">
        <v>1</v>
      </c>
      <c r="K2004" s="122" t="n">
        <v>5</v>
      </c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 t="n">
        <v>322.565884832363</v>
      </c>
      <c r="AB2004" s="57"/>
      <c r="AC2004" s="57"/>
      <c r="AD2004" s="57"/>
      <c r="AE2004" s="57"/>
      <c r="AF2004" s="57"/>
      <c r="AG2004" s="57"/>
      <c r="AH2004" s="57"/>
      <c r="AI2004" s="57"/>
      <c r="AJ2004" s="57"/>
      <c r="AK2004" s="57"/>
      <c r="AL2004" s="57"/>
      <c r="AM2004" s="57"/>
      <c r="AN2004" s="57"/>
      <c r="AO2004" s="57"/>
      <c r="AP2004" s="57"/>
      <c r="AQ2004" s="57" t="n">
        <v>0.217962962962963</v>
      </c>
    </row>
    <row r="2005" customFormat="false" ht="10.15" hidden="true" customHeight="true" outlineLevel="0" collapsed="false">
      <c r="A2005" s="122"/>
      <c r="B2005" s="123" t="s">
        <v>131</v>
      </c>
      <c r="C2005" s="124"/>
      <c r="D2005" s="125" t="n">
        <v>326.918379836982</v>
      </c>
      <c r="E2005" s="126" t="s">
        <v>2953</v>
      </c>
      <c r="F2005" s="127" t="n">
        <v>1973</v>
      </c>
      <c r="G2005" s="128" t="s">
        <v>1312</v>
      </c>
      <c r="H2005" s="122" t="s">
        <v>305</v>
      </c>
      <c r="I2005" s="56" t="n">
        <v>321.918379836982</v>
      </c>
      <c r="J2005" s="122" t="n">
        <v>1</v>
      </c>
      <c r="K2005" s="122" t="n">
        <v>5</v>
      </c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 t="n">
        <v>321.918379836982</v>
      </c>
      <c r="AB2005" s="57"/>
      <c r="AC2005" s="57"/>
      <c r="AD2005" s="57"/>
      <c r="AE2005" s="57"/>
      <c r="AF2005" s="57"/>
      <c r="AG2005" s="57"/>
      <c r="AH2005" s="57"/>
      <c r="AI2005" s="57"/>
      <c r="AJ2005" s="57"/>
      <c r="AK2005" s="57"/>
      <c r="AL2005" s="57"/>
      <c r="AM2005" s="57"/>
      <c r="AN2005" s="57"/>
      <c r="AO2005" s="57"/>
      <c r="AP2005" s="57"/>
      <c r="AQ2005" s="57" t="n">
        <v>0.218171296296296</v>
      </c>
    </row>
    <row r="2006" customFormat="false" ht="10.15" hidden="true" customHeight="true" outlineLevel="0" collapsed="false">
      <c r="A2006" s="122"/>
      <c r="B2006" s="123" t="s">
        <v>48</v>
      </c>
      <c r="C2006" s="124"/>
      <c r="D2006" s="125" t="n">
        <v>326.882407337239</v>
      </c>
      <c r="E2006" s="126" t="s">
        <v>2954</v>
      </c>
      <c r="F2006" s="127" t="n">
        <v>1969</v>
      </c>
      <c r="G2006" s="128" t="s">
        <v>1312</v>
      </c>
      <c r="H2006" s="122" t="s">
        <v>305</v>
      </c>
      <c r="I2006" s="56" t="n">
        <v>321.882407337239</v>
      </c>
      <c r="J2006" s="122" t="n">
        <v>1</v>
      </c>
      <c r="K2006" s="122" t="n">
        <v>5</v>
      </c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 t="n">
        <v>321.882407337239</v>
      </c>
      <c r="AB2006" s="57"/>
      <c r="AC2006" s="57"/>
      <c r="AD2006" s="57"/>
      <c r="AE2006" s="57"/>
      <c r="AF2006" s="57"/>
      <c r="AG2006" s="57"/>
      <c r="AH2006" s="57"/>
      <c r="AI2006" s="57"/>
      <c r="AJ2006" s="57"/>
      <c r="AK2006" s="57"/>
      <c r="AL2006" s="57"/>
      <c r="AM2006" s="57"/>
      <c r="AN2006" s="57"/>
      <c r="AO2006" s="57"/>
      <c r="AP2006" s="57"/>
      <c r="AQ2006" s="57" t="n">
        <v>0.21818287037037</v>
      </c>
    </row>
    <row r="2007" customFormat="false" ht="10.15" hidden="true" customHeight="true" outlineLevel="0" collapsed="false">
      <c r="A2007" s="122"/>
      <c r="B2007" s="123" t="s">
        <v>55</v>
      </c>
      <c r="C2007" s="124"/>
      <c r="D2007" s="125" t="n">
        <v>326.342819841088</v>
      </c>
      <c r="E2007" s="126" t="s">
        <v>2955</v>
      </c>
      <c r="F2007" s="127" t="n">
        <v>1957</v>
      </c>
      <c r="G2007" s="128" t="s">
        <v>1528</v>
      </c>
      <c r="H2007" s="122" t="s">
        <v>47</v>
      </c>
      <c r="I2007" s="56" t="n">
        <v>321.342819841088</v>
      </c>
      <c r="J2007" s="122" t="n">
        <v>1</v>
      </c>
      <c r="K2007" s="122" t="n">
        <v>5</v>
      </c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 t="n">
        <v>321.342819841088</v>
      </c>
      <c r="AB2007" s="57"/>
      <c r="AC2007" s="57"/>
      <c r="AD2007" s="57"/>
      <c r="AE2007" s="57"/>
      <c r="AF2007" s="57"/>
      <c r="AG2007" s="57"/>
      <c r="AH2007" s="57"/>
      <c r="AI2007" s="57"/>
      <c r="AJ2007" s="57"/>
      <c r="AK2007" s="57"/>
      <c r="AL2007" s="57"/>
      <c r="AM2007" s="57"/>
      <c r="AN2007" s="57"/>
      <c r="AO2007" s="57"/>
      <c r="AP2007" s="57"/>
      <c r="AQ2007" s="57" t="n">
        <v>0.218356481481481</v>
      </c>
    </row>
    <row r="2008" customFormat="false" ht="10.15" hidden="true" customHeight="true" outlineLevel="0" collapsed="false">
      <c r="A2008" s="122"/>
      <c r="B2008" s="123" t="s">
        <v>41</v>
      </c>
      <c r="C2008" s="124"/>
      <c r="D2008" s="125" t="n">
        <v>321.888828904644</v>
      </c>
      <c r="E2008" s="126" t="s">
        <v>2956</v>
      </c>
      <c r="F2008" s="127" t="n">
        <v>1979</v>
      </c>
      <c r="G2008" s="128" t="s">
        <v>2957</v>
      </c>
      <c r="H2008" s="122" t="s">
        <v>47</v>
      </c>
      <c r="I2008" s="56" t="n">
        <v>316.888828904644</v>
      </c>
      <c r="J2008" s="122" t="n">
        <v>1</v>
      </c>
      <c r="K2008" s="122" t="n">
        <v>5</v>
      </c>
      <c r="L2008" s="56"/>
      <c r="M2008" s="56"/>
      <c r="N2008" s="56"/>
      <c r="O2008" s="56"/>
      <c r="P2008" s="56"/>
      <c r="Q2008" s="56"/>
      <c r="R2008" s="56" t="n">
        <v>316.888828904644</v>
      </c>
      <c r="S2008" s="56"/>
      <c r="T2008" s="56"/>
      <c r="U2008" s="56"/>
      <c r="V2008" s="56"/>
      <c r="W2008" s="56"/>
      <c r="X2008" s="56"/>
      <c r="Y2008" s="56"/>
      <c r="Z2008" s="56"/>
      <c r="AA2008" s="56"/>
      <c r="AB2008" s="57"/>
      <c r="AC2008" s="57"/>
      <c r="AD2008" s="57"/>
      <c r="AE2008" s="57"/>
      <c r="AF2008" s="57"/>
      <c r="AG2008" s="57"/>
      <c r="AH2008" s="57" t="n">
        <v>0.0711342592592593</v>
      </c>
      <c r="AI2008" s="57"/>
      <c r="AJ2008" s="57"/>
      <c r="AK2008" s="57"/>
      <c r="AL2008" s="57"/>
      <c r="AM2008" s="57"/>
      <c r="AN2008" s="57"/>
      <c r="AO2008" s="57"/>
      <c r="AP2008" s="57"/>
      <c r="AQ2008" s="57"/>
    </row>
    <row r="2009" customFormat="false" ht="10.15" hidden="true" customHeight="true" outlineLevel="0" collapsed="false">
      <c r="A2009" s="122"/>
      <c r="B2009" s="123" t="s">
        <v>41</v>
      </c>
      <c r="C2009" s="124"/>
      <c r="D2009" s="125" t="n">
        <v>321.888828904644</v>
      </c>
      <c r="E2009" s="126" t="s">
        <v>2958</v>
      </c>
      <c r="F2009" s="127" t="n">
        <v>1979</v>
      </c>
      <c r="G2009" s="128" t="s">
        <v>166</v>
      </c>
      <c r="H2009" s="122" t="s">
        <v>47</v>
      </c>
      <c r="I2009" s="56" t="n">
        <v>316.888828904644</v>
      </c>
      <c r="J2009" s="122" t="n">
        <v>1</v>
      </c>
      <c r="K2009" s="122" t="n">
        <v>5</v>
      </c>
      <c r="L2009" s="56"/>
      <c r="M2009" s="56"/>
      <c r="N2009" s="56"/>
      <c r="O2009" s="56"/>
      <c r="P2009" s="56"/>
      <c r="Q2009" s="56"/>
      <c r="R2009" s="56" t="n">
        <v>316.888828904644</v>
      </c>
      <c r="S2009" s="56"/>
      <c r="T2009" s="56"/>
      <c r="U2009" s="56"/>
      <c r="V2009" s="56"/>
      <c r="W2009" s="56"/>
      <c r="X2009" s="56"/>
      <c r="Y2009" s="56"/>
      <c r="Z2009" s="56"/>
      <c r="AA2009" s="56"/>
      <c r="AB2009" s="57"/>
      <c r="AC2009" s="57"/>
      <c r="AD2009" s="57"/>
      <c r="AE2009" s="57"/>
      <c r="AF2009" s="57"/>
      <c r="AG2009" s="57"/>
      <c r="AH2009" s="57" t="n">
        <v>0.0711342592592593</v>
      </c>
      <c r="AI2009" s="57"/>
      <c r="AJ2009" s="57"/>
      <c r="AK2009" s="57"/>
      <c r="AL2009" s="57"/>
      <c r="AM2009" s="57"/>
      <c r="AN2009" s="57"/>
      <c r="AO2009" s="57"/>
      <c r="AP2009" s="57"/>
      <c r="AQ2009" s="57"/>
    </row>
    <row r="2010" customFormat="false" ht="10.15" hidden="true" customHeight="true" outlineLevel="0" collapsed="false">
      <c r="A2010" s="122"/>
      <c r="B2010" s="123" t="s">
        <v>41</v>
      </c>
      <c r="C2010" s="124"/>
      <c r="D2010" s="125" t="n">
        <v>321.774312373676</v>
      </c>
      <c r="E2010" s="126" t="s">
        <v>2959</v>
      </c>
      <c r="F2010" s="127" t="n">
        <v>1974</v>
      </c>
      <c r="G2010" s="128" t="s">
        <v>2960</v>
      </c>
      <c r="H2010" s="122" t="s">
        <v>1117</v>
      </c>
      <c r="I2010" s="56" t="n">
        <v>316.774312373676</v>
      </c>
      <c r="J2010" s="122" t="n">
        <v>1</v>
      </c>
      <c r="K2010" s="122" t="n">
        <v>5</v>
      </c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 t="n">
        <v>316.774312373676</v>
      </c>
      <c r="AB2010" s="57"/>
      <c r="AC2010" s="57"/>
      <c r="AD2010" s="57"/>
      <c r="AE2010" s="57"/>
      <c r="AF2010" s="57"/>
      <c r="AG2010" s="57"/>
      <c r="AH2010" s="57"/>
      <c r="AI2010" s="57"/>
      <c r="AJ2010" s="57"/>
      <c r="AK2010" s="57"/>
      <c r="AL2010" s="57"/>
      <c r="AM2010" s="57"/>
      <c r="AN2010" s="57"/>
      <c r="AO2010" s="57"/>
      <c r="AP2010" s="57"/>
      <c r="AQ2010" s="57" t="n">
        <v>0.219826388888889</v>
      </c>
    </row>
    <row r="2011" customFormat="false" ht="10.15" hidden="true" customHeight="true" outlineLevel="0" collapsed="false">
      <c r="A2011" s="122"/>
      <c r="B2011" s="123" t="s">
        <v>74</v>
      </c>
      <c r="C2011" s="124"/>
      <c r="D2011" s="125" t="n">
        <v>321.740498950804</v>
      </c>
      <c r="E2011" s="126" t="s">
        <v>2961</v>
      </c>
      <c r="F2011" s="127" t="n">
        <v>1975</v>
      </c>
      <c r="G2011" s="128" t="s">
        <v>97</v>
      </c>
      <c r="H2011" s="122" t="s">
        <v>47</v>
      </c>
      <c r="I2011" s="56" t="n">
        <v>316.740498950804</v>
      </c>
      <c r="J2011" s="122" t="n">
        <v>1</v>
      </c>
      <c r="K2011" s="122" t="n">
        <v>5</v>
      </c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 t="n">
        <v>316.740498950804</v>
      </c>
      <c r="AA2011" s="56"/>
      <c r="AB2011" s="57"/>
      <c r="AC2011" s="57"/>
      <c r="AD2011" s="57"/>
      <c r="AE2011" s="57"/>
      <c r="AF2011" s="57"/>
      <c r="AG2011" s="57"/>
      <c r="AH2011" s="57"/>
      <c r="AI2011" s="57"/>
      <c r="AJ2011" s="57"/>
      <c r="AK2011" s="57"/>
      <c r="AL2011" s="57"/>
      <c r="AM2011" s="57"/>
      <c r="AN2011" s="57"/>
      <c r="AO2011" s="57"/>
      <c r="AP2011" s="57" t="n">
        <v>0.0678356481481481</v>
      </c>
      <c r="AQ2011" s="57"/>
    </row>
    <row r="2012" customFormat="false" ht="10.15" hidden="true" customHeight="true" outlineLevel="0" collapsed="false">
      <c r="A2012" s="122"/>
      <c r="B2012" s="123" t="s">
        <v>80</v>
      </c>
      <c r="C2012" s="124"/>
      <c r="D2012" s="125" t="n">
        <v>320.601318410208</v>
      </c>
      <c r="E2012" s="126" t="s">
        <v>2962</v>
      </c>
      <c r="F2012" s="127" t="n">
        <v>1942</v>
      </c>
      <c r="G2012" s="128" t="s">
        <v>1591</v>
      </c>
      <c r="H2012" s="122" t="s">
        <v>305</v>
      </c>
      <c r="I2012" s="56" t="n">
        <v>315.601318410208</v>
      </c>
      <c r="J2012" s="122" t="n">
        <v>1</v>
      </c>
      <c r="K2012" s="122" t="n">
        <v>5</v>
      </c>
      <c r="L2012" s="56"/>
      <c r="M2012" s="56"/>
      <c r="N2012" s="56"/>
      <c r="O2012" s="56"/>
      <c r="P2012" s="56"/>
      <c r="Q2012" s="56"/>
      <c r="R2012" s="56"/>
      <c r="S2012" s="56" t="n">
        <v>315.601318410208</v>
      </c>
      <c r="T2012" s="56"/>
      <c r="U2012" s="56"/>
      <c r="V2012" s="56"/>
      <c r="W2012" s="56"/>
      <c r="X2012" s="56"/>
      <c r="Y2012" s="56"/>
      <c r="Z2012" s="56"/>
      <c r="AA2012" s="56"/>
      <c r="AB2012" s="57"/>
      <c r="AC2012" s="57"/>
      <c r="AD2012" s="57"/>
      <c r="AE2012" s="57"/>
      <c r="AF2012" s="57"/>
      <c r="AG2012" s="57"/>
      <c r="AH2012" s="57"/>
      <c r="AI2012" s="57" t="n">
        <v>0.0517013888888889</v>
      </c>
      <c r="AJ2012" s="57"/>
      <c r="AK2012" s="57"/>
      <c r="AL2012" s="57"/>
      <c r="AM2012" s="57"/>
      <c r="AN2012" s="57"/>
      <c r="AO2012" s="57"/>
      <c r="AP2012" s="57"/>
      <c r="AQ2012" s="57"/>
    </row>
    <row r="2013" customFormat="false" ht="10.15" hidden="true" customHeight="true" outlineLevel="0" collapsed="false">
      <c r="A2013" s="122"/>
      <c r="B2013" s="123" t="s">
        <v>41</v>
      </c>
      <c r="C2013" s="124"/>
      <c r="D2013" s="125" t="n">
        <v>320.371384883684</v>
      </c>
      <c r="E2013" s="126" t="s">
        <v>2963</v>
      </c>
      <c r="F2013" s="127" t="n">
        <v>1981</v>
      </c>
      <c r="G2013" s="128" t="s">
        <v>210</v>
      </c>
      <c r="H2013" s="122" t="s">
        <v>47</v>
      </c>
      <c r="I2013" s="56" t="n">
        <v>315.371384883684</v>
      </c>
      <c r="J2013" s="122" t="n">
        <v>1</v>
      </c>
      <c r="K2013" s="122" t="n">
        <v>5</v>
      </c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 t="n">
        <v>315.371384883684</v>
      </c>
      <c r="AB2013" s="57"/>
      <c r="AC2013" s="57"/>
      <c r="AD2013" s="57"/>
      <c r="AE2013" s="57"/>
      <c r="AF2013" s="57"/>
      <c r="AG2013" s="57"/>
      <c r="AH2013" s="57"/>
      <c r="AI2013" s="57"/>
      <c r="AJ2013" s="57"/>
      <c r="AK2013" s="57"/>
      <c r="AL2013" s="57"/>
      <c r="AM2013" s="57"/>
      <c r="AN2013" s="57"/>
      <c r="AO2013" s="57"/>
      <c r="AP2013" s="57"/>
      <c r="AQ2013" s="57" t="n">
        <v>0.220277777777778</v>
      </c>
    </row>
    <row r="2014" customFormat="false" ht="10.15" hidden="true" customHeight="true" outlineLevel="0" collapsed="false">
      <c r="A2014" s="122"/>
      <c r="B2014" s="123" t="s">
        <v>41</v>
      </c>
      <c r="C2014" s="124"/>
      <c r="D2014" s="125" t="n">
        <v>320.155549885223</v>
      </c>
      <c r="E2014" s="126" t="s">
        <v>2964</v>
      </c>
      <c r="F2014" s="127" t="n">
        <v>1980</v>
      </c>
      <c r="G2014" s="128" t="s">
        <v>2965</v>
      </c>
      <c r="H2014" s="122" t="s">
        <v>47</v>
      </c>
      <c r="I2014" s="56" t="n">
        <v>315.155549885223</v>
      </c>
      <c r="J2014" s="122" t="n">
        <v>1</v>
      </c>
      <c r="K2014" s="122" t="n">
        <v>5</v>
      </c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 t="n">
        <v>315.155549885223</v>
      </c>
      <c r="AB2014" s="57"/>
      <c r="AC2014" s="57"/>
      <c r="AD2014" s="57"/>
      <c r="AE2014" s="57"/>
      <c r="AF2014" s="57"/>
      <c r="AG2014" s="57"/>
      <c r="AH2014" s="57"/>
      <c r="AI2014" s="57"/>
      <c r="AJ2014" s="57"/>
      <c r="AK2014" s="57"/>
      <c r="AL2014" s="57"/>
      <c r="AM2014" s="57"/>
      <c r="AN2014" s="57"/>
      <c r="AO2014" s="57"/>
      <c r="AP2014" s="57"/>
      <c r="AQ2014" s="57" t="n">
        <v>0.220347222222222</v>
      </c>
    </row>
    <row r="2015" customFormat="false" ht="10.15" hidden="true" customHeight="true" outlineLevel="0" collapsed="false">
      <c r="A2015" s="122"/>
      <c r="B2015" s="123" t="s">
        <v>55</v>
      </c>
      <c r="C2015" s="124"/>
      <c r="D2015" s="125" t="n">
        <v>320.155549885223</v>
      </c>
      <c r="E2015" s="126" t="s">
        <v>2966</v>
      </c>
      <c r="F2015" s="127" t="n">
        <v>1963</v>
      </c>
      <c r="G2015" s="128" t="s">
        <v>2967</v>
      </c>
      <c r="H2015" s="122" t="s">
        <v>1298</v>
      </c>
      <c r="I2015" s="56" t="n">
        <v>315.155549885223</v>
      </c>
      <c r="J2015" s="122" t="n">
        <v>1</v>
      </c>
      <c r="K2015" s="122" t="n">
        <v>5</v>
      </c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 t="n">
        <v>315.155549885223</v>
      </c>
      <c r="AB2015" s="57"/>
      <c r="AC2015" s="57"/>
      <c r="AD2015" s="57"/>
      <c r="AE2015" s="57"/>
      <c r="AF2015" s="57"/>
      <c r="AG2015" s="57"/>
      <c r="AH2015" s="57"/>
      <c r="AI2015" s="57"/>
      <c r="AJ2015" s="57"/>
      <c r="AK2015" s="57"/>
      <c r="AL2015" s="57"/>
      <c r="AM2015" s="57"/>
      <c r="AN2015" s="57"/>
      <c r="AO2015" s="57"/>
      <c r="AP2015" s="57"/>
      <c r="AQ2015" s="57" t="n">
        <v>0.220347222222222</v>
      </c>
    </row>
    <row r="2016" customFormat="false" ht="10.15" hidden="true" customHeight="true" outlineLevel="0" collapsed="false">
      <c r="A2016" s="122"/>
      <c r="B2016" s="123" t="s">
        <v>41</v>
      </c>
      <c r="C2016" s="124"/>
      <c r="D2016" s="125" t="n">
        <v>319.975687386506</v>
      </c>
      <c r="E2016" s="126" t="s">
        <v>301</v>
      </c>
      <c r="F2016" s="127" t="n">
        <v>1990</v>
      </c>
      <c r="G2016" s="128" t="s">
        <v>95</v>
      </c>
      <c r="H2016" s="122" t="s">
        <v>47</v>
      </c>
      <c r="I2016" s="56" t="n">
        <v>314.975687386506</v>
      </c>
      <c r="J2016" s="122" t="n">
        <v>1</v>
      </c>
      <c r="K2016" s="122" t="n">
        <v>5</v>
      </c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 t="n">
        <v>314.975687386506</v>
      </c>
      <c r="AB2016" s="57"/>
      <c r="AC2016" s="57"/>
      <c r="AD2016" s="57"/>
      <c r="AE2016" s="57"/>
      <c r="AF2016" s="57"/>
      <c r="AG2016" s="57"/>
      <c r="AH2016" s="57"/>
      <c r="AI2016" s="57"/>
      <c r="AJ2016" s="57"/>
      <c r="AK2016" s="57"/>
      <c r="AL2016" s="57"/>
      <c r="AM2016" s="57"/>
      <c r="AN2016" s="57"/>
      <c r="AO2016" s="57"/>
      <c r="AP2016" s="57"/>
      <c r="AQ2016" s="57" t="n">
        <v>0.220405092592593</v>
      </c>
    </row>
    <row r="2017" customFormat="false" ht="10.15" hidden="true" customHeight="true" outlineLevel="0" collapsed="false">
      <c r="A2017" s="122"/>
      <c r="B2017" s="123" t="s">
        <v>55</v>
      </c>
      <c r="C2017" s="124"/>
      <c r="D2017" s="125" t="n">
        <v>319.012184828363</v>
      </c>
      <c r="E2017" s="126" t="s">
        <v>2968</v>
      </c>
      <c r="F2017" s="127" t="n">
        <v>1957</v>
      </c>
      <c r="G2017" s="128" t="s">
        <v>2969</v>
      </c>
      <c r="H2017" s="122" t="s">
        <v>47</v>
      </c>
      <c r="I2017" s="56" t="n">
        <v>314.012184828363</v>
      </c>
      <c r="J2017" s="122" t="n">
        <v>1</v>
      </c>
      <c r="K2017" s="122" t="n">
        <v>5</v>
      </c>
      <c r="L2017" s="56"/>
      <c r="M2017" s="56"/>
      <c r="N2017" s="56"/>
      <c r="O2017" s="56"/>
      <c r="P2017" s="56"/>
      <c r="Q2017" s="56"/>
      <c r="R2017" s="56"/>
      <c r="S2017" s="56"/>
      <c r="T2017" s="56" t="n">
        <v>314.012184828363</v>
      </c>
      <c r="U2017" s="56"/>
      <c r="V2017" s="56"/>
      <c r="W2017" s="56"/>
      <c r="X2017" s="56"/>
      <c r="Y2017" s="56"/>
      <c r="Z2017" s="56"/>
      <c r="AA2017" s="56"/>
      <c r="AB2017" s="57"/>
      <c r="AC2017" s="57"/>
      <c r="AD2017" s="57"/>
      <c r="AE2017" s="57"/>
      <c r="AF2017" s="57"/>
      <c r="AG2017" s="57"/>
      <c r="AH2017" s="57"/>
      <c r="AI2017" s="57"/>
      <c r="AJ2017" s="57" t="n">
        <v>0.116689814814815</v>
      </c>
      <c r="AK2017" s="57"/>
      <c r="AL2017" s="57"/>
      <c r="AM2017" s="57"/>
      <c r="AN2017" s="57"/>
      <c r="AO2017" s="57"/>
      <c r="AP2017" s="57"/>
      <c r="AQ2017" s="57"/>
    </row>
    <row r="2018" customFormat="false" ht="10.15" hidden="true" customHeight="true" outlineLevel="0" collapsed="false">
      <c r="A2018" s="122"/>
      <c r="B2018" s="123" t="s">
        <v>41</v>
      </c>
      <c r="C2018" s="124"/>
      <c r="D2018" s="125" t="n">
        <v>318.410862156565</v>
      </c>
      <c r="E2018" s="126" t="s">
        <v>2970</v>
      </c>
      <c r="F2018" s="127" t="n">
        <v>1991</v>
      </c>
      <c r="G2018" s="128" t="s">
        <v>210</v>
      </c>
      <c r="H2018" s="122" t="s">
        <v>47</v>
      </c>
      <c r="I2018" s="56" t="n">
        <v>313.410862156565</v>
      </c>
      <c r="J2018" s="122" t="n">
        <v>1</v>
      </c>
      <c r="K2018" s="122" t="n">
        <v>5</v>
      </c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 t="n">
        <v>313.410862156565</v>
      </c>
      <c r="X2018" s="56"/>
      <c r="Y2018" s="56"/>
      <c r="Z2018" s="56"/>
      <c r="AA2018" s="56"/>
      <c r="AB2018" s="57"/>
      <c r="AC2018" s="57"/>
      <c r="AD2018" s="57"/>
      <c r="AE2018" s="57"/>
      <c r="AF2018" s="57"/>
      <c r="AG2018" s="57"/>
      <c r="AH2018" s="57"/>
      <c r="AI2018" s="57"/>
      <c r="AJ2018" s="57"/>
      <c r="AK2018" s="57"/>
      <c r="AL2018" s="57"/>
      <c r="AM2018" s="57" t="n">
        <v>0.103865740740741</v>
      </c>
      <c r="AN2018" s="57"/>
      <c r="AO2018" s="57"/>
      <c r="AP2018" s="57"/>
      <c r="AQ2018" s="57"/>
    </row>
    <row r="2019" customFormat="false" ht="10.15" hidden="true" customHeight="true" outlineLevel="0" collapsed="false">
      <c r="A2019" s="122"/>
      <c r="B2019" s="123" t="s">
        <v>48</v>
      </c>
      <c r="C2019" s="124"/>
      <c r="D2019" s="125" t="n">
        <v>317.601502403442</v>
      </c>
      <c r="E2019" s="126" t="s">
        <v>2971</v>
      </c>
      <c r="F2019" s="127" t="n">
        <v>1964</v>
      </c>
      <c r="G2019" s="128" t="s">
        <v>2972</v>
      </c>
      <c r="H2019" s="122" t="s">
        <v>47</v>
      </c>
      <c r="I2019" s="56" t="n">
        <v>312.601502403442</v>
      </c>
      <c r="J2019" s="122" t="n">
        <v>1</v>
      </c>
      <c r="K2019" s="122" t="n">
        <v>5</v>
      </c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 t="n">
        <v>312.601502403442</v>
      </c>
      <c r="AB2019" s="57"/>
      <c r="AC2019" s="57"/>
      <c r="AD2019" s="57"/>
      <c r="AE2019" s="57"/>
      <c r="AF2019" s="57"/>
      <c r="AG2019" s="57"/>
      <c r="AH2019" s="57"/>
      <c r="AI2019" s="57"/>
      <c r="AJ2019" s="57"/>
      <c r="AK2019" s="57"/>
      <c r="AL2019" s="57"/>
      <c r="AM2019" s="57"/>
      <c r="AN2019" s="57"/>
      <c r="AO2019" s="57"/>
      <c r="AP2019" s="57"/>
      <c r="AQ2019" s="57" t="n">
        <v>0.221168981481481</v>
      </c>
    </row>
    <row r="2020" customFormat="false" ht="10.15" hidden="true" customHeight="true" outlineLevel="0" collapsed="false">
      <c r="A2020" s="122"/>
      <c r="B2020" s="123" t="s">
        <v>48</v>
      </c>
      <c r="C2020" s="124"/>
      <c r="D2020" s="125" t="n">
        <v>316.054684914476</v>
      </c>
      <c r="E2020" s="126" t="s">
        <v>2973</v>
      </c>
      <c r="F2020" s="127" t="n">
        <v>1967</v>
      </c>
      <c r="G2020" s="128" t="s">
        <v>239</v>
      </c>
      <c r="H2020" s="122" t="s">
        <v>47</v>
      </c>
      <c r="I2020" s="56" t="n">
        <v>311.054684914476</v>
      </c>
      <c r="J2020" s="122" t="n">
        <v>1</v>
      </c>
      <c r="K2020" s="122" t="n">
        <v>5</v>
      </c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 t="n">
        <v>311.054684914476</v>
      </c>
      <c r="AB2020" s="57"/>
      <c r="AC2020" s="57"/>
      <c r="AD2020" s="57"/>
      <c r="AE2020" s="57"/>
      <c r="AF2020" s="57"/>
      <c r="AG2020" s="57"/>
      <c r="AH2020" s="57"/>
      <c r="AI2020" s="57"/>
      <c r="AJ2020" s="57"/>
      <c r="AK2020" s="57"/>
      <c r="AL2020" s="57"/>
      <c r="AM2020" s="57"/>
      <c r="AN2020" s="57"/>
      <c r="AO2020" s="57"/>
      <c r="AP2020" s="57"/>
      <c r="AQ2020" s="57" t="n">
        <v>0.221666666666667</v>
      </c>
    </row>
    <row r="2021" customFormat="false" ht="10.15" hidden="true" customHeight="true" outlineLevel="0" collapsed="false">
      <c r="A2021" s="122"/>
      <c r="B2021" s="123" t="s">
        <v>131</v>
      </c>
      <c r="C2021" s="124"/>
      <c r="D2021" s="125" t="n">
        <v>314.687729924227</v>
      </c>
      <c r="E2021" s="126" t="s">
        <v>2974</v>
      </c>
      <c r="F2021" s="127" t="n">
        <v>1962</v>
      </c>
      <c r="G2021" s="128" t="s">
        <v>2975</v>
      </c>
      <c r="H2021" s="122" t="s">
        <v>1117</v>
      </c>
      <c r="I2021" s="56" t="n">
        <v>309.687729924227</v>
      </c>
      <c r="J2021" s="122" t="n">
        <v>1</v>
      </c>
      <c r="K2021" s="122" t="n">
        <v>5</v>
      </c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 t="n">
        <v>309.687729924227</v>
      </c>
      <c r="AB2021" s="57"/>
      <c r="AC2021" s="57"/>
      <c r="AD2021" s="57"/>
      <c r="AE2021" s="57"/>
      <c r="AF2021" s="57"/>
      <c r="AG2021" s="57"/>
      <c r="AH2021" s="57"/>
      <c r="AI2021" s="57"/>
      <c r="AJ2021" s="57"/>
      <c r="AK2021" s="57"/>
      <c r="AL2021" s="57"/>
      <c r="AM2021" s="57"/>
      <c r="AN2021" s="57"/>
      <c r="AO2021" s="57"/>
      <c r="AP2021" s="57"/>
      <c r="AQ2021" s="57" t="n">
        <v>0.222106481481482</v>
      </c>
    </row>
    <row r="2022" customFormat="false" ht="10.15" hidden="true" customHeight="true" outlineLevel="0" collapsed="false">
      <c r="A2022" s="122"/>
      <c r="B2022" s="123" t="s">
        <v>131</v>
      </c>
      <c r="C2022" s="124"/>
      <c r="D2022" s="125" t="n">
        <v>311.558122446552</v>
      </c>
      <c r="E2022" s="126" t="s">
        <v>2976</v>
      </c>
      <c r="F2022" s="127" t="n">
        <v>1960</v>
      </c>
      <c r="G2022" s="128" t="s">
        <v>2977</v>
      </c>
      <c r="H2022" s="122" t="s">
        <v>305</v>
      </c>
      <c r="I2022" s="56" t="n">
        <v>306.558122446552</v>
      </c>
      <c r="J2022" s="122" t="n">
        <v>1</v>
      </c>
      <c r="K2022" s="122" t="n">
        <v>5</v>
      </c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 t="n">
        <v>306.558122446552</v>
      </c>
      <c r="AB2022" s="57"/>
      <c r="AC2022" s="57"/>
      <c r="AD2022" s="57"/>
      <c r="AE2022" s="57"/>
      <c r="AF2022" s="57"/>
      <c r="AG2022" s="57"/>
      <c r="AH2022" s="57"/>
      <c r="AI2022" s="57"/>
      <c r="AJ2022" s="57"/>
      <c r="AK2022" s="57"/>
      <c r="AL2022" s="57"/>
      <c r="AM2022" s="57"/>
      <c r="AN2022" s="57"/>
      <c r="AO2022" s="57"/>
      <c r="AP2022" s="57"/>
      <c r="AQ2022" s="57" t="n">
        <v>0.223113425925926</v>
      </c>
    </row>
    <row r="2023" customFormat="false" ht="10.15" hidden="true" customHeight="true" outlineLevel="0" collapsed="false">
      <c r="A2023" s="122"/>
      <c r="B2023" s="123" t="s">
        <v>41</v>
      </c>
      <c r="C2023" s="124"/>
      <c r="D2023" s="125" t="n">
        <v>311.342287448091</v>
      </c>
      <c r="E2023" s="126" t="s">
        <v>2978</v>
      </c>
      <c r="F2023" s="127" t="n">
        <v>1975</v>
      </c>
      <c r="G2023" s="128" t="s">
        <v>2004</v>
      </c>
      <c r="H2023" s="122" t="s">
        <v>47</v>
      </c>
      <c r="I2023" s="56" t="n">
        <v>306.342287448091</v>
      </c>
      <c r="J2023" s="122" t="n">
        <v>1</v>
      </c>
      <c r="K2023" s="122" t="n">
        <v>5</v>
      </c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 t="n">
        <v>306.342287448091</v>
      </c>
      <c r="AB2023" s="57"/>
      <c r="AC2023" s="57"/>
      <c r="AD2023" s="57"/>
      <c r="AE2023" s="57"/>
      <c r="AF2023" s="57"/>
      <c r="AG2023" s="57"/>
      <c r="AH2023" s="57"/>
      <c r="AI2023" s="57"/>
      <c r="AJ2023" s="57"/>
      <c r="AK2023" s="57"/>
      <c r="AL2023" s="57"/>
      <c r="AM2023" s="57"/>
      <c r="AN2023" s="57"/>
      <c r="AO2023" s="57"/>
      <c r="AP2023" s="57"/>
      <c r="AQ2023" s="57" t="n">
        <v>0.22318287037037</v>
      </c>
    </row>
    <row r="2024" customFormat="false" ht="10.15" hidden="true" customHeight="true" outlineLevel="0" collapsed="false">
      <c r="A2024" s="122"/>
      <c r="B2024" s="123" t="s">
        <v>131</v>
      </c>
      <c r="C2024" s="124"/>
      <c r="D2024" s="125" t="n">
        <v>311.342287448091</v>
      </c>
      <c r="E2024" s="126" t="s">
        <v>2979</v>
      </c>
      <c r="F2024" s="127" t="n">
        <v>1973</v>
      </c>
      <c r="G2024" s="128" t="s">
        <v>2980</v>
      </c>
      <c r="H2024" s="122" t="s">
        <v>305</v>
      </c>
      <c r="I2024" s="56" t="n">
        <v>306.342287448091</v>
      </c>
      <c r="J2024" s="122" t="n">
        <v>1</v>
      </c>
      <c r="K2024" s="122" t="n">
        <v>5</v>
      </c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 t="n">
        <v>306.342287448091</v>
      </c>
      <c r="AB2024" s="57"/>
      <c r="AC2024" s="57"/>
      <c r="AD2024" s="57"/>
      <c r="AE2024" s="57"/>
      <c r="AF2024" s="57"/>
      <c r="AG2024" s="57"/>
      <c r="AH2024" s="57"/>
      <c r="AI2024" s="57"/>
      <c r="AJ2024" s="57"/>
      <c r="AK2024" s="57"/>
      <c r="AL2024" s="57"/>
      <c r="AM2024" s="57"/>
      <c r="AN2024" s="57"/>
      <c r="AO2024" s="57"/>
      <c r="AP2024" s="57"/>
      <c r="AQ2024" s="57" t="n">
        <v>0.22318287037037</v>
      </c>
    </row>
    <row r="2025" customFormat="false" ht="10.15" hidden="true" customHeight="true" outlineLevel="0" collapsed="false">
      <c r="A2025" s="122"/>
      <c r="B2025" s="123" t="s">
        <v>131</v>
      </c>
      <c r="C2025" s="124"/>
      <c r="D2025" s="125" t="n">
        <v>311.126452449631</v>
      </c>
      <c r="E2025" s="126" t="s">
        <v>2981</v>
      </c>
      <c r="F2025" s="127" t="n">
        <v>1972</v>
      </c>
      <c r="G2025" s="128" t="s">
        <v>571</v>
      </c>
      <c r="H2025" s="122" t="s">
        <v>47</v>
      </c>
      <c r="I2025" s="56" t="n">
        <v>306.126452449631</v>
      </c>
      <c r="J2025" s="122" t="n">
        <v>1</v>
      </c>
      <c r="K2025" s="122" t="n">
        <v>5</v>
      </c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  <c r="Y2025" s="56"/>
      <c r="Z2025" s="56"/>
      <c r="AA2025" s="56" t="n">
        <v>306.126452449631</v>
      </c>
      <c r="AB2025" s="57"/>
      <c r="AC2025" s="57"/>
      <c r="AD2025" s="57"/>
      <c r="AE2025" s="57"/>
      <c r="AF2025" s="57"/>
      <c r="AG2025" s="57"/>
      <c r="AH2025" s="57"/>
      <c r="AI2025" s="57"/>
      <c r="AJ2025" s="57"/>
      <c r="AK2025" s="57"/>
      <c r="AL2025" s="57"/>
      <c r="AM2025" s="57"/>
      <c r="AN2025" s="57"/>
      <c r="AO2025" s="57"/>
      <c r="AP2025" s="57"/>
      <c r="AQ2025" s="57" t="n">
        <v>0.223252314814815</v>
      </c>
    </row>
    <row r="2026" customFormat="false" ht="10.15" hidden="true" customHeight="true" outlineLevel="0" collapsed="false">
      <c r="A2026" s="122"/>
      <c r="B2026" s="123" t="s">
        <v>48</v>
      </c>
      <c r="C2026" s="124"/>
      <c r="D2026" s="125" t="n">
        <v>309.399772461948</v>
      </c>
      <c r="E2026" s="126" t="s">
        <v>2982</v>
      </c>
      <c r="F2026" s="127" t="n">
        <v>1967</v>
      </c>
      <c r="G2026" s="128" t="s">
        <v>239</v>
      </c>
      <c r="H2026" s="122" t="s">
        <v>47</v>
      </c>
      <c r="I2026" s="56" t="n">
        <v>304.399772461948</v>
      </c>
      <c r="J2026" s="122" t="n">
        <v>1</v>
      </c>
      <c r="K2026" s="122" t="n">
        <v>5</v>
      </c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  <c r="Y2026" s="56"/>
      <c r="Z2026" s="56"/>
      <c r="AA2026" s="56" t="n">
        <v>304.399772461948</v>
      </c>
      <c r="AB2026" s="57"/>
      <c r="AC2026" s="57"/>
      <c r="AD2026" s="57"/>
      <c r="AE2026" s="57"/>
      <c r="AF2026" s="57"/>
      <c r="AG2026" s="57"/>
      <c r="AH2026" s="57"/>
      <c r="AI2026" s="57"/>
      <c r="AJ2026" s="57"/>
      <c r="AK2026" s="57"/>
      <c r="AL2026" s="57"/>
      <c r="AM2026" s="57"/>
      <c r="AN2026" s="57"/>
      <c r="AO2026" s="57"/>
      <c r="AP2026" s="57"/>
      <c r="AQ2026" s="57" t="n">
        <v>0.22380787037037</v>
      </c>
    </row>
    <row r="2027" customFormat="false" ht="10.15" hidden="true" customHeight="true" outlineLevel="0" collapsed="false">
      <c r="A2027" s="122"/>
      <c r="B2027" s="123" t="s">
        <v>48</v>
      </c>
      <c r="C2027" s="124"/>
      <c r="D2027" s="125" t="n">
        <v>307.317099621765</v>
      </c>
      <c r="E2027" s="126" t="s">
        <v>2983</v>
      </c>
      <c r="F2027" s="127" t="n">
        <v>1969</v>
      </c>
      <c r="G2027" s="128" t="s">
        <v>95</v>
      </c>
      <c r="H2027" s="122" t="s">
        <v>47</v>
      </c>
      <c r="I2027" s="56" t="n">
        <v>302.317099621765</v>
      </c>
      <c r="J2027" s="122" t="n">
        <v>1</v>
      </c>
      <c r="K2027" s="122" t="n">
        <v>5</v>
      </c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 t="n">
        <v>302.317099621765</v>
      </c>
      <c r="X2027" s="56"/>
      <c r="Y2027" s="56"/>
      <c r="Z2027" s="56"/>
      <c r="AA2027" s="56"/>
      <c r="AB2027" s="57"/>
      <c r="AC2027" s="57"/>
      <c r="AD2027" s="57"/>
      <c r="AE2027" s="57"/>
      <c r="AF2027" s="57"/>
      <c r="AG2027" s="57"/>
      <c r="AH2027" s="57"/>
      <c r="AI2027" s="57"/>
      <c r="AJ2027" s="57"/>
      <c r="AK2027" s="57"/>
      <c r="AL2027" s="57"/>
      <c r="AM2027" s="57" t="n">
        <v>0.105543981481481</v>
      </c>
      <c r="AN2027" s="57"/>
      <c r="AO2027" s="57"/>
      <c r="AP2027" s="57"/>
      <c r="AQ2027" s="57"/>
    </row>
    <row r="2028" customFormat="false" ht="10.15" hidden="true" customHeight="true" outlineLevel="0" collapsed="false">
      <c r="A2028" s="122"/>
      <c r="B2028" s="123" t="s">
        <v>55</v>
      </c>
      <c r="C2028" s="124"/>
      <c r="D2028" s="125" t="n">
        <v>301.940428523398</v>
      </c>
      <c r="E2028" s="126" t="s">
        <v>2984</v>
      </c>
      <c r="F2028" s="127" t="n">
        <v>1955</v>
      </c>
      <c r="G2028" s="128" t="s">
        <v>2985</v>
      </c>
      <c r="H2028" s="122" t="s">
        <v>47</v>
      </c>
      <c r="I2028" s="56" t="n">
        <v>296.940428523398</v>
      </c>
      <c r="J2028" s="122" t="n">
        <v>1</v>
      </c>
      <c r="K2028" s="122" t="n">
        <v>5</v>
      </c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 t="n">
        <v>296.940428523398</v>
      </c>
      <c r="W2028" s="56"/>
      <c r="X2028" s="56"/>
      <c r="Y2028" s="56"/>
      <c r="Z2028" s="56"/>
      <c r="AA2028" s="56"/>
      <c r="AB2028" s="57"/>
      <c r="AC2028" s="57"/>
      <c r="AD2028" s="57"/>
      <c r="AE2028" s="57"/>
      <c r="AF2028" s="57"/>
      <c r="AG2028" s="57"/>
      <c r="AH2028" s="57"/>
      <c r="AI2028" s="57"/>
      <c r="AJ2028" s="57"/>
      <c r="AK2028" s="57"/>
      <c r="AL2028" s="57" t="n">
        <v>0.0760648148148148</v>
      </c>
      <c r="AM2028" s="57"/>
      <c r="AN2028" s="57"/>
      <c r="AO2028" s="57"/>
      <c r="AP2028" s="57"/>
      <c r="AQ2028" s="57"/>
    </row>
    <row r="2029" customFormat="false" ht="10.15" hidden="true" customHeight="true" outlineLevel="0" collapsed="false">
      <c r="A2029" s="122"/>
      <c r="B2029" s="123" t="s">
        <v>48</v>
      </c>
      <c r="C2029" s="124"/>
      <c r="D2029" s="125" t="n">
        <v>299.620543554417</v>
      </c>
      <c r="E2029" s="126" t="s">
        <v>2986</v>
      </c>
      <c r="F2029" s="127" t="n">
        <v>1966</v>
      </c>
      <c r="G2029" s="128" t="s">
        <v>411</v>
      </c>
      <c r="H2029" s="122" t="s">
        <v>47</v>
      </c>
      <c r="I2029" s="56" t="n">
        <v>294.620543554417</v>
      </c>
      <c r="J2029" s="122" t="n">
        <v>1</v>
      </c>
      <c r="K2029" s="122" t="n">
        <v>5</v>
      </c>
      <c r="L2029" s="56"/>
      <c r="M2029" s="56"/>
      <c r="N2029" s="56"/>
      <c r="O2029" s="56"/>
      <c r="P2029" s="56"/>
      <c r="Q2029" s="56"/>
      <c r="R2029" s="56"/>
      <c r="S2029" s="56"/>
      <c r="T2029" s="56" t="n">
        <v>294.620543554417</v>
      </c>
      <c r="U2029" s="56"/>
      <c r="V2029" s="56"/>
      <c r="W2029" s="56"/>
      <c r="X2029" s="56"/>
      <c r="Y2029" s="56"/>
      <c r="Z2029" s="56"/>
      <c r="AA2029" s="56"/>
      <c r="AB2029" s="57"/>
      <c r="AC2029" s="57"/>
      <c r="AD2029" s="57"/>
      <c r="AE2029" s="57"/>
      <c r="AF2029" s="57"/>
      <c r="AG2029" s="57"/>
      <c r="AH2029" s="57"/>
      <c r="AI2029" s="57"/>
      <c r="AJ2029" s="57" t="n">
        <v>0.119988425925926</v>
      </c>
      <c r="AK2029" s="57"/>
      <c r="AL2029" s="57"/>
      <c r="AM2029" s="57"/>
      <c r="AN2029" s="57"/>
      <c r="AO2029" s="57"/>
      <c r="AP2029" s="57"/>
      <c r="AQ2029" s="57"/>
    </row>
    <row r="2030" customFormat="false" ht="10.15" hidden="true" customHeight="true" outlineLevel="0" collapsed="false">
      <c r="A2030" s="122"/>
      <c r="B2030" s="123" t="s">
        <v>41</v>
      </c>
      <c r="C2030" s="124"/>
      <c r="D2030" s="125" t="n">
        <v>299.620543554417</v>
      </c>
      <c r="E2030" s="126" t="s">
        <v>2987</v>
      </c>
      <c r="F2030" s="127" t="n">
        <v>1993</v>
      </c>
      <c r="G2030" s="128" t="s">
        <v>411</v>
      </c>
      <c r="H2030" s="122" t="s">
        <v>47</v>
      </c>
      <c r="I2030" s="56" t="n">
        <v>294.620543554417</v>
      </c>
      <c r="J2030" s="122" t="n">
        <v>1</v>
      </c>
      <c r="K2030" s="122" t="n">
        <v>5</v>
      </c>
      <c r="L2030" s="56"/>
      <c r="M2030" s="56"/>
      <c r="N2030" s="56"/>
      <c r="O2030" s="56"/>
      <c r="P2030" s="56"/>
      <c r="Q2030" s="56"/>
      <c r="R2030" s="56"/>
      <c r="S2030" s="56"/>
      <c r="T2030" s="56" t="n">
        <v>294.620543554417</v>
      </c>
      <c r="U2030" s="56"/>
      <c r="V2030" s="56"/>
      <c r="W2030" s="56"/>
      <c r="X2030" s="56"/>
      <c r="Y2030" s="56"/>
      <c r="Z2030" s="56"/>
      <c r="AA2030" s="56"/>
      <c r="AB2030" s="57"/>
      <c r="AC2030" s="57"/>
      <c r="AD2030" s="57"/>
      <c r="AE2030" s="57"/>
      <c r="AF2030" s="57"/>
      <c r="AG2030" s="57"/>
      <c r="AH2030" s="57"/>
      <c r="AI2030" s="57"/>
      <c r="AJ2030" s="57" t="n">
        <v>0.119988425925926</v>
      </c>
      <c r="AK2030" s="57"/>
      <c r="AL2030" s="57"/>
      <c r="AM2030" s="57"/>
      <c r="AN2030" s="57"/>
      <c r="AO2030" s="57"/>
      <c r="AP2030" s="57"/>
      <c r="AQ2030" s="57"/>
    </row>
    <row r="2031" customFormat="false" ht="10.15" hidden="true" customHeight="true" outlineLevel="0" collapsed="false">
      <c r="A2031" s="122"/>
      <c r="B2031" s="123" t="s">
        <v>41</v>
      </c>
      <c r="C2031" s="124"/>
      <c r="D2031" s="125" t="n">
        <v>299.552502707842</v>
      </c>
      <c r="E2031" s="126" t="s">
        <v>2986</v>
      </c>
      <c r="F2031" s="127" t="n">
        <v>1990</v>
      </c>
      <c r="G2031" s="128" t="s">
        <v>411</v>
      </c>
      <c r="H2031" s="122" t="s">
        <v>47</v>
      </c>
      <c r="I2031" s="56" t="n">
        <v>294.552502707842</v>
      </c>
      <c r="J2031" s="122" t="n">
        <v>1</v>
      </c>
      <c r="K2031" s="122" t="n">
        <v>5</v>
      </c>
      <c r="L2031" s="56"/>
      <c r="M2031" s="56"/>
      <c r="N2031" s="56"/>
      <c r="O2031" s="56"/>
      <c r="P2031" s="56"/>
      <c r="Q2031" s="56"/>
      <c r="R2031" s="56"/>
      <c r="S2031" s="56"/>
      <c r="T2031" s="56" t="n">
        <v>294.552502707842</v>
      </c>
      <c r="U2031" s="56"/>
      <c r="V2031" s="56"/>
      <c r="W2031" s="56"/>
      <c r="X2031" s="56"/>
      <c r="Y2031" s="56"/>
      <c r="Z2031" s="56"/>
      <c r="AA2031" s="56"/>
      <c r="AB2031" s="57"/>
      <c r="AC2031" s="57"/>
      <c r="AD2031" s="57"/>
      <c r="AE2031" s="57"/>
      <c r="AF2031" s="57"/>
      <c r="AG2031" s="57"/>
      <c r="AH2031" s="57"/>
      <c r="AI2031" s="57"/>
      <c r="AJ2031" s="57" t="n">
        <v>0.12</v>
      </c>
      <c r="AK2031" s="57"/>
      <c r="AL2031" s="57"/>
      <c r="AM2031" s="57"/>
      <c r="AN2031" s="57"/>
      <c r="AO2031" s="57"/>
      <c r="AP2031" s="57"/>
      <c r="AQ2031" s="57"/>
    </row>
    <row r="2032" customFormat="false" ht="10.15" hidden="true" customHeight="true" outlineLevel="0" collapsed="false">
      <c r="A2032" s="122"/>
      <c r="B2032" s="123" t="s">
        <v>55</v>
      </c>
      <c r="C2032" s="124"/>
      <c r="D2032" s="125" t="n">
        <v>298.823857537389</v>
      </c>
      <c r="E2032" s="126" t="s">
        <v>2988</v>
      </c>
      <c r="F2032" s="127" t="n">
        <v>1958</v>
      </c>
      <c r="G2032" s="128" t="s">
        <v>2136</v>
      </c>
      <c r="H2032" s="122" t="s">
        <v>2137</v>
      </c>
      <c r="I2032" s="56" t="n">
        <v>293.823857537389</v>
      </c>
      <c r="J2032" s="122" t="n">
        <v>1</v>
      </c>
      <c r="K2032" s="122" t="n">
        <v>5</v>
      </c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  <c r="Y2032" s="56"/>
      <c r="Z2032" s="56"/>
      <c r="AA2032" s="56" t="n">
        <v>293.823857537389</v>
      </c>
      <c r="AB2032" s="57"/>
      <c r="AC2032" s="57"/>
      <c r="AD2032" s="57"/>
      <c r="AE2032" s="57"/>
      <c r="AF2032" s="57"/>
      <c r="AG2032" s="57"/>
      <c r="AH2032" s="57"/>
      <c r="AI2032" s="57"/>
      <c r="AJ2032" s="57"/>
      <c r="AK2032" s="57"/>
      <c r="AL2032" s="57"/>
      <c r="AM2032" s="57"/>
      <c r="AN2032" s="57"/>
      <c r="AO2032" s="57"/>
      <c r="AP2032" s="57"/>
      <c r="AQ2032" s="57" t="n">
        <v>0.227210648148148</v>
      </c>
    </row>
    <row r="2033" customFormat="false" ht="10.15" hidden="true" customHeight="true" outlineLevel="0" collapsed="false">
      <c r="A2033" s="122"/>
      <c r="B2033" s="123" t="s">
        <v>131</v>
      </c>
      <c r="C2033" s="124"/>
      <c r="D2033" s="125" t="n">
        <v>298.500105039699</v>
      </c>
      <c r="E2033" s="126" t="s">
        <v>2989</v>
      </c>
      <c r="F2033" s="127" t="n">
        <v>1948</v>
      </c>
      <c r="G2033" s="128" t="s">
        <v>2960</v>
      </c>
      <c r="H2033" s="122" t="s">
        <v>1117</v>
      </c>
      <c r="I2033" s="56" t="n">
        <v>293.500105039699</v>
      </c>
      <c r="J2033" s="122" t="n">
        <v>1</v>
      </c>
      <c r="K2033" s="122" t="n">
        <v>5</v>
      </c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  <c r="Y2033" s="56"/>
      <c r="Z2033" s="56"/>
      <c r="AA2033" s="56" t="n">
        <v>293.500105039699</v>
      </c>
      <c r="AB2033" s="57"/>
      <c r="AC2033" s="57"/>
      <c r="AD2033" s="57"/>
      <c r="AE2033" s="57"/>
      <c r="AF2033" s="57"/>
      <c r="AG2033" s="57"/>
      <c r="AH2033" s="57"/>
      <c r="AI2033" s="57"/>
      <c r="AJ2033" s="57"/>
      <c r="AK2033" s="57"/>
      <c r="AL2033" s="57"/>
      <c r="AM2033" s="57"/>
      <c r="AN2033" s="57"/>
      <c r="AO2033" s="57"/>
      <c r="AP2033" s="57"/>
      <c r="AQ2033" s="57" t="n">
        <v>0.227314814814815</v>
      </c>
    </row>
    <row r="2034" customFormat="false" ht="10.15" hidden="true" customHeight="true" outlineLevel="0" collapsed="false">
      <c r="A2034" s="122"/>
      <c r="B2034" s="123" t="s">
        <v>41</v>
      </c>
      <c r="C2034" s="124"/>
      <c r="D2034" s="125" t="n">
        <v>295.105640921957</v>
      </c>
      <c r="E2034" s="126" t="s">
        <v>2990</v>
      </c>
      <c r="F2034" s="127" t="n">
        <v>1979</v>
      </c>
      <c r="G2034" s="128" t="s">
        <v>2991</v>
      </c>
      <c r="H2034" s="122" t="s">
        <v>47</v>
      </c>
      <c r="I2034" s="56" t="n">
        <v>290.105640921957</v>
      </c>
      <c r="J2034" s="122" t="n">
        <v>1</v>
      </c>
      <c r="K2034" s="122" t="n">
        <v>5</v>
      </c>
      <c r="L2034" s="56" t="n">
        <v>290.105640921957</v>
      </c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  <c r="Y2034" s="56"/>
      <c r="Z2034" s="56"/>
      <c r="AA2034" s="56"/>
      <c r="AB2034" s="57" t="n">
        <v>0.0735532407407407</v>
      </c>
      <c r="AC2034" s="57"/>
      <c r="AD2034" s="57"/>
      <c r="AE2034" s="57"/>
      <c r="AF2034" s="57"/>
      <c r="AG2034" s="57"/>
      <c r="AH2034" s="57"/>
      <c r="AI2034" s="57"/>
      <c r="AJ2034" s="57"/>
      <c r="AK2034" s="57"/>
      <c r="AL2034" s="57"/>
      <c r="AM2034" s="57"/>
      <c r="AN2034" s="57"/>
      <c r="AO2034" s="57"/>
      <c r="AP2034" s="57"/>
      <c r="AQ2034" s="57"/>
    </row>
    <row r="2035" customFormat="false" ht="10.15" hidden="true" customHeight="true" outlineLevel="0" collapsed="false">
      <c r="A2035" s="122"/>
      <c r="B2035" s="123" t="s">
        <v>131</v>
      </c>
      <c r="C2035" s="124"/>
      <c r="D2035" s="125" t="n">
        <v>294.651047567155</v>
      </c>
      <c r="E2035" s="126" t="s">
        <v>2992</v>
      </c>
      <c r="F2035" s="127" t="n">
        <v>1970</v>
      </c>
      <c r="G2035" s="128" t="s">
        <v>934</v>
      </c>
      <c r="H2035" s="122" t="s">
        <v>59</v>
      </c>
      <c r="I2035" s="56" t="n">
        <v>289.651047567155</v>
      </c>
      <c r="J2035" s="122" t="n">
        <v>1</v>
      </c>
      <c r="K2035" s="122" t="n">
        <v>5</v>
      </c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  <c r="Y2035" s="56"/>
      <c r="Z2035" s="56"/>
      <c r="AA2035" s="56" t="n">
        <v>289.651047567155</v>
      </c>
      <c r="AB2035" s="57"/>
      <c r="AC2035" s="57"/>
      <c r="AD2035" s="57"/>
      <c r="AE2035" s="57"/>
      <c r="AF2035" s="57"/>
      <c r="AG2035" s="57"/>
      <c r="AH2035" s="57"/>
      <c r="AI2035" s="57"/>
      <c r="AJ2035" s="57"/>
      <c r="AK2035" s="57"/>
      <c r="AL2035" s="57"/>
      <c r="AM2035" s="57"/>
      <c r="AN2035" s="57"/>
      <c r="AO2035" s="57"/>
      <c r="AP2035" s="57"/>
      <c r="AQ2035" s="57" t="n">
        <v>0.228553240740741</v>
      </c>
    </row>
    <row r="2036" customFormat="false" ht="10.15" hidden="true" customHeight="true" outlineLevel="0" collapsed="false">
      <c r="A2036" s="122"/>
      <c r="B2036" s="123" t="s">
        <v>80</v>
      </c>
      <c r="C2036" s="124"/>
      <c r="D2036" s="125" t="n">
        <v>294.023007943545</v>
      </c>
      <c r="E2036" s="126" t="s">
        <v>2993</v>
      </c>
      <c r="F2036" s="127" t="n">
        <v>1952</v>
      </c>
      <c r="G2036" s="128" t="s">
        <v>2994</v>
      </c>
      <c r="H2036" s="122" t="s">
        <v>47</v>
      </c>
      <c r="I2036" s="56" t="n">
        <v>289.023007943545</v>
      </c>
      <c r="J2036" s="122" t="n">
        <v>1</v>
      </c>
      <c r="K2036" s="122" t="n">
        <v>5</v>
      </c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  <c r="Y2036" s="56" t="n">
        <v>289.023007943545</v>
      </c>
      <c r="Z2036" s="56"/>
      <c r="AA2036" s="56"/>
      <c r="AB2036" s="57"/>
      <c r="AC2036" s="57"/>
      <c r="AD2036" s="57"/>
      <c r="AE2036" s="57"/>
      <c r="AF2036" s="57"/>
      <c r="AG2036" s="57"/>
      <c r="AH2036" s="57"/>
      <c r="AI2036" s="57"/>
      <c r="AJ2036" s="57"/>
      <c r="AK2036" s="57"/>
      <c r="AL2036" s="57"/>
      <c r="AM2036" s="57"/>
      <c r="AN2036" s="57"/>
      <c r="AO2036" s="57" t="n">
        <v>0.102881944444444</v>
      </c>
      <c r="AP2036" s="57"/>
      <c r="AQ2036" s="57"/>
    </row>
    <row r="2037" customFormat="false" ht="10.15" hidden="true" customHeight="true" outlineLevel="0" collapsed="false">
      <c r="A2037" s="122"/>
      <c r="B2037" s="123" t="s">
        <v>48</v>
      </c>
      <c r="C2037" s="124"/>
      <c r="D2037" s="125" t="n">
        <v>293.837071595521</v>
      </c>
      <c r="E2037" s="126" t="s">
        <v>2995</v>
      </c>
      <c r="F2037" s="127" t="n">
        <v>1970</v>
      </c>
      <c r="G2037" s="128" t="s">
        <v>210</v>
      </c>
      <c r="H2037" s="122" t="s">
        <v>47</v>
      </c>
      <c r="I2037" s="56" t="n">
        <v>288.837071595521</v>
      </c>
      <c r="J2037" s="122" t="n">
        <v>1</v>
      </c>
      <c r="K2037" s="122" t="n">
        <v>5</v>
      </c>
      <c r="L2037" s="56"/>
      <c r="M2037" s="56"/>
      <c r="N2037" s="56"/>
      <c r="O2037" s="56"/>
      <c r="P2037" s="56"/>
      <c r="Q2037" s="56"/>
      <c r="R2037" s="56"/>
      <c r="S2037" s="56"/>
      <c r="T2037" s="56" t="n">
        <v>288.837071595521</v>
      </c>
      <c r="U2037" s="56"/>
      <c r="V2037" s="56"/>
      <c r="W2037" s="56"/>
      <c r="X2037" s="56"/>
      <c r="Y2037" s="56"/>
      <c r="Z2037" s="56"/>
      <c r="AA2037" s="56"/>
      <c r="AB2037" s="57"/>
      <c r="AC2037" s="57"/>
      <c r="AD2037" s="57"/>
      <c r="AE2037" s="57"/>
      <c r="AF2037" s="57"/>
      <c r="AG2037" s="57"/>
      <c r="AH2037" s="57"/>
      <c r="AI2037" s="57"/>
      <c r="AJ2037" s="57" t="n">
        <v>0.120972222222222</v>
      </c>
      <c r="AK2037" s="57"/>
      <c r="AL2037" s="57"/>
      <c r="AM2037" s="57"/>
      <c r="AN2037" s="57"/>
      <c r="AO2037" s="57"/>
      <c r="AP2037" s="57"/>
      <c r="AQ2037" s="57"/>
    </row>
    <row r="2038" customFormat="false" ht="10.15" hidden="true" customHeight="true" outlineLevel="0" collapsed="false">
      <c r="A2038" s="122"/>
      <c r="B2038" s="123" t="s">
        <v>41</v>
      </c>
      <c r="C2038" s="124"/>
      <c r="D2038" s="125" t="n">
        <v>291.341577590763</v>
      </c>
      <c r="E2038" s="126" t="s">
        <v>2996</v>
      </c>
      <c r="F2038" s="127" t="n">
        <v>1976</v>
      </c>
      <c r="G2038" s="128" t="s">
        <v>91</v>
      </c>
      <c r="H2038" s="122" t="s">
        <v>47</v>
      </c>
      <c r="I2038" s="56" t="n">
        <v>286.341577590763</v>
      </c>
      <c r="J2038" s="122" t="n">
        <v>1</v>
      </c>
      <c r="K2038" s="122" t="n">
        <v>5</v>
      </c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  <c r="Y2038" s="56"/>
      <c r="Z2038" s="56"/>
      <c r="AA2038" s="56" t="n">
        <v>286.341577590763</v>
      </c>
      <c r="AB2038" s="57"/>
      <c r="AC2038" s="57"/>
      <c r="AD2038" s="57"/>
      <c r="AE2038" s="57"/>
      <c r="AF2038" s="57"/>
      <c r="AG2038" s="57"/>
      <c r="AH2038" s="57"/>
      <c r="AI2038" s="57"/>
      <c r="AJ2038" s="57"/>
      <c r="AK2038" s="57"/>
      <c r="AL2038" s="57"/>
      <c r="AM2038" s="57"/>
      <c r="AN2038" s="57"/>
      <c r="AO2038" s="57"/>
      <c r="AP2038" s="57"/>
      <c r="AQ2038" s="57" t="n">
        <v>0.229618055555556</v>
      </c>
    </row>
    <row r="2039" customFormat="false" ht="10.15" hidden="true" customHeight="true" outlineLevel="0" collapsed="false">
      <c r="A2039" s="122"/>
      <c r="B2039" s="123" t="s">
        <v>41</v>
      </c>
      <c r="C2039" s="124"/>
      <c r="D2039" s="125" t="n">
        <v>286.916960122325</v>
      </c>
      <c r="E2039" s="126" t="s">
        <v>2997</v>
      </c>
      <c r="F2039" s="127" t="n">
        <v>1983</v>
      </c>
      <c r="G2039" s="128" t="s">
        <v>781</v>
      </c>
      <c r="H2039" s="122" t="s">
        <v>305</v>
      </c>
      <c r="I2039" s="56" t="n">
        <v>281.916960122325</v>
      </c>
      <c r="J2039" s="122" t="n">
        <v>1</v>
      </c>
      <c r="K2039" s="122" t="n">
        <v>5</v>
      </c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  <c r="Y2039" s="56"/>
      <c r="Z2039" s="56"/>
      <c r="AA2039" s="56" t="n">
        <v>281.916960122325</v>
      </c>
      <c r="AB2039" s="57"/>
      <c r="AC2039" s="57"/>
      <c r="AD2039" s="57"/>
      <c r="AE2039" s="57"/>
      <c r="AF2039" s="57"/>
      <c r="AG2039" s="57"/>
      <c r="AH2039" s="57"/>
      <c r="AI2039" s="57"/>
      <c r="AJ2039" s="57"/>
      <c r="AK2039" s="57"/>
      <c r="AL2039" s="57"/>
      <c r="AM2039" s="57"/>
      <c r="AN2039" s="57"/>
      <c r="AO2039" s="57"/>
      <c r="AP2039" s="57"/>
      <c r="AQ2039" s="57" t="n">
        <v>0.231041666666667</v>
      </c>
    </row>
    <row r="2040" customFormat="false" ht="10.15" hidden="true" customHeight="true" outlineLevel="0" collapsed="false">
      <c r="A2040" s="122"/>
      <c r="B2040" s="123" t="s">
        <v>74</v>
      </c>
      <c r="C2040" s="124"/>
      <c r="D2040" s="125" t="n">
        <v>283.139847649269</v>
      </c>
      <c r="E2040" s="126" t="s">
        <v>2998</v>
      </c>
      <c r="F2040" s="127" t="n">
        <v>1983</v>
      </c>
      <c r="G2040" s="128" t="s">
        <v>239</v>
      </c>
      <c r="H2040" s="122" t="s">
        <v>47</v>
      </c>
      <c r="I2040" s="56" t="n">
        <v>278.139847649269</v>
      </c>
      <c r="J2040" s="122" t="n">
        <v>1</v>
      </c>
      <c r="K2040" s="122" t="n">
        <v>5</v>
      </c>
      <c r="L2040" s="56"/>
      <c r="M2040" s="56"/>
      <c r="N2040" s="56"/>
      <c r="O2040" s="56"/>
      <c r="P2040" s="56"/>
      <c r="Q2040" s="56"/>
      <c r="R2040" s="56"/>
      <c r="S2040" s="56"/>
      <c r="T2040" s="56"/>
      <c r="U2040" s="56"/>
      <c r="V2040" s="56"/>
      <c r="W2040" s="56"/>
      <c r="X2040" s="56"/>
      <c r="Y2040" s="56"/>
      <c r="Z2040" s="56"/>
      <c r="AA2040" s="56" t="n">
        <v>278.139847649269</v>
      </c>
      <c r="AB2040" s="57"/>
      <c r="AC2040" s="57"/>
      <c r="AD2040" s="57"/>
      <c r="AE2040" s="57"/>
      <c r="AF2040" s="57"/>
      <c r="AG2040" s="57"/>
      <c r="AH2040" s="57"/>
      <c r="AI2040" s="57"/>
      <c r="AJ2040" s="57"/>
      <c r="AK2040" s="57"/>
      <c r="AL2040" s="57"/>
      <c r="AM2040" s="57"/>
      <c r="AN2040" s="57"/>
      <c r="AO2040" s="57"/>
      <c r="AP2040" s="57"/>
      <c r="AQ2040" s="57" t="n">
        <v>0.232256944444444</v>
      </c>
    </row>
    <row r="2041" customFormat="false" ht="10.15" hidden="true" customHeight="true" outlineLevel="0" collapsed="false">
      <c r="A2041" s="122"/>
      <c r="B2041" s="123" t="s">
        <v>131</v>
      </c>
      <c r="C2041" s="124"/>
      <c r="D2041" s="125" t="n">
        <v>282.687106551644</v>
      </c>
      <c r="E2041" s="126" t="s">
        <v>2999</v>
      </c>
      <c r="F2041" s="127" t="n">
        <v>1963</v>
      </c>
      <c r="G2041" s="128" t="s">
        <v>113</v>
      </c>
      <c r="H2041" s="122" t="s">
        <v>47</v>
      </c>
      <c r="I2041" s="56" t="n">
        <v>277.687106551644</v>
      </c>
      <c r="J2041" s="122" t="n">
        <v>1</v>
      </c>
      <c r="K2041" s="122" t="n">
        <v>5</v>
      </c>
      <c r="L2041" s="56"/>
      <c r="M2041" s="56"/>
      <c r="N2041" s="56"/>
      <c r="O2041" s="56"/>
      <c r="P2041" s="56"/>
      <c r="Q2041" s="56"/>
      <c r="R2041" s="56"/>
      <c r="S2041" s="56"/>
      <c r="T2041" s="56"/>
      <c r="U2041" s="56"/>
      <c r="V2041" s="56"/>
      <c r="W2041" s="56"/>
      <c r="X2041" s="56"/>
      <c r="Y2041" s="56"/>
      <c r="Z2041" s="56" t="n">
        <v>277.687106551644</v>
      </c>
      <c r="AA2041" s="56"/>
      <c r="AB2041" s="57"/>
      <c r="AC2041" s="57"/>
      <c r="AD2041" s="57"/>
      <c r="AE2041" s="57"/>
      <c r="AF2041" s="57"/>
      <c r="AG2041" s="57"/>
      <c r="AH2041" s="57"/>
      <c r="AI2041" s="57"/>
      <c r="AJ2041" s="57"/>
      <c r="AK2041" s="57"/>
      <c r="AL2041" s="57"/>
      <c r="AM2041" s="57"/>
      <c r="AN2041" s="57"/>
      <c r="AO2041" s="57"/>
      <c r="AP2041" s="57" t="n">
        <v>0.071712962962963</v>
      </c>
      <c r="AQ2041" s="57"/>
    </row>
    <row r="2042" customFormat="false" ht="10.15" hidden="true" customHeight="true" outlineLevel="0" collapsed="false">
      <c r="A2042" s="122"/>
      <c r="B2042" s="123" t="s">
        <v>41</v>
      </c>
      <c r="C2042" s="124"/>
      <c r="D2042" s="125" t="n">
        <v>277.815917687246</v>
      </c>
      <c r="E2042" s="126" t="s">
        <v>3000</v>
      </c>
      <c r="F2042" s="127" t="n">
        <v>1987</v>
      </c>
      <c r="G2042" s="128" t="s">
        <v>239</v>
      </c>
      <c r="H2042" s="122" t="s">
        <v>47</v>
      </c>
      <c r="I2042" s="56" t="n">
        <v>272.815917687246</v>
      </c>
      <c r="J2042" s="122" t="n">
        <v>1</v>
      </c>
      <c r="K2042" s="122" t="n">
        <v>5</v>
      </c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  <c r="Y2042" s="56"/>
      <c r="Z2042" s="56"/>
      <c r="AA2042" s="56" t="n">
        <v>272.815917687246</v>
      </c>
      <c r="AB2042" s="57"/>
      <c r="AC2042" s="57"/>
      <c r="AD2042" s="57"/>
      <c r="AE2042" s="57"/>
      <c r="AF2042" s="57"/>
      <c r="AG2042" s="57"/>
      <c r="AH2042" s="57"/>
      <c r="AI2042" s="57"/>
      <c r="AJ2042" s="57"/>
      <c r="AK2042" s="57"/>
      <c r="AL2042" s="57"/>
      <c r="AM2042" s="57"/>
      <c r="AN2042" s="57"/>
      <c r="AO2042" s="57"/>
      <c r="AP2042" s="57"/>
      <c r="AQ2042" s="57" t="n">
        <v>0.233969907407407</v>
      </c>
    </row>
    <row r="2043" customFormat="false" ht="10.15" hidden="true" customHeight="true" outlineLevel="0" collapsed="false">
      <c r="A2043" s="122"/>
      <c r="B2043" s="123" t="s">
        <v>41</v>
      </c>
      <c r="C2043" s="124"/>
      <c r="D2043" s="125" t="n">
        <v>277.815917687246</v>
      </c>
      <c r="E2043" s="126" t="s">
        <v>3001</v>
      </c>
      <c r="F2043" s="127" t="n">
        <v>1993</v>
      </c>
      <c r="G2043" s="128" t="s">
        <v>3002</v>
      </c>
      <c r="H2043" s="122" t="s">
        <v>584</v>
      </c>
      <c r="I2043" s="56" t="n">
        <v>272.815917687246</v>
      </c>
      <c r="J2043" s="122" t="n">
        <v>1</v>
      </c>
      <c r="K2043" s="122" t="n">
        <v>5</v>
      </c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  <c r="Y2043" s="56"/>
      <c r="Z2043" s="56"/>
      <c r="AA2043" s="56" t="n">
        <v>272.815917687246</v>
      </c>
      <c r="AB2043" s="57"/>
      <c r="AC2043" s="57"/>
      <c r="AD2043" s="57"/>
      <c r="AE2043" s="57"/>
      <c r="AF2043" s="57"/>
      <c r="AG2043" s="57"/>
      <c r="AH2043" s="57"/>
      <c r="AI2043" s="57"/>
      <c r="AJ2043" s="57"/>
      <c r="AK2043" s="57"/>
      <c r="AL2043" s="57"/>
      <c r="AM2043" s="57"/>
      <c r="AN2043" s="57"/>
      <c r="AO2043" s="57"/>
      <c r="AP2043" s="57"/>
      <c r="AQ2043" s="57" t="n">
        <v>0.233969907407407</v>
      </c>
    </row>
    <row r="2044" customFormat="false" ht="10.15" hidden="true" customHeight="true" outlineLevel="0" collapsed="false">
      <c r="A2044" s="122"/>
      <c r="B2044" s="123" t="s">
        <v>41</v>
      </c>
      <c r="C2044" s="124"/>
      <c r="D2044" s="125" t="n">
        <v>274.480878902693</v>
      </c>
      <c r="E2044" s="126" t="s">
        <v>3003</v>
      </c>
      <c r="F2044" s="127" t="n">
        <v>1974</v>
      </c>
      <c r="G2044" s="128" t="s">
        <v>188</v>
      </c>
      <c r="H2044" s="122" t="s">
        <v>47</v>
      </c>
      <c r="I2044" s="56" t="n">
        <v>269.480878902693</v>
      </c>
      <c r="J2044" s="122" t="n">
        <v>1</v>
      </c>
      <c r="K2044" s="122" t="n">
        <v>5</v>
      </c>
      <c r="L2044" s="56"/>
      <c r="M2044" s="56" t="n">
        <v>269.480878902693</v>
      </c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  <c r="Y2044" s="56"/>
      <c r="Z2044" s="56"/>
      <c r="AA2044" s="56"/>
      <c r="AB2044" s="57"/>
      <c r="AC2044" s="57" t="n">
        <v>0.104074074074074</v>
      </c>
      <c r="AD2044" s="57"/>
      <c r="AE2044" s="57"/>
      <c r="AF2044" s="57"/>
      <c r="AG2044" s="57"/>
      <c r="AH2044" s="57"/>
      <c r="AI2044" s="57"/>
      <c r="AJ2044" s="57"/>
      <c r="AK2044" s="57"/>
      <c r="AL2044" s="57"/>
      <c r="AM2044" s="57"/>
      <c r="AN2044" s="57"/>
      <c r="AO2044" s="57"/>
      <c r="AP2044" s="57"/>
      <c r="AQ2044" s="57"/>
    </row>
    <row r="2045" customFormat="false" ht="10.15" hidden="true" customHeight="true" outlineLevel="0" collapsed="false">
      <c r="A2045" s="122"/>
      <c r="B2045" s="123" t="s">
        <v>41</v>
      </c>
      <c r="C2045" s="124"/>
      <c r="D2045" s="125" t="n">
        <v>272.707822723684</v>
      </c>
      <c r="E2045" s="126" t="s">
        <v>3004</v>
      </c>
      <c r="F2045" s="127" t="n">
        <v>1980</v>
      </c>
      <c r="G2045" s="128" t="s">
        <v>239</v>
      </c>
      <c r="H2045" s="122" t="s">
        <v>47</v>
      </c>
      <c r="I2045" s="56" t="n">
        <v>267.707822723684</v>
      </c>
      <c r="J2045" s="122" t="n">
        <v>1</v>
      </c>
      <c r="K2045" s="122" t="n">
        <v>5</v>
      </c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  <c r="Y2045" s="56"/>
      <c r="Z2045" s="56"/>
      <c r="AA2045" s="56" t="n">
        <v>267.707822723684</v>
      </c>
      <c r="AB2045" s="57"/>
      <c r="AC2045" s="57"/>
      <c r="AD2045" s="57"/>
      <c r="AE2045" s="57"/>
      <c r="AF2045" s="57"/>
      <c r="AG2045" s="57"/>
      <c r="AH2045" s="57"/>
      <c r="AI2045" s="57"/>
      <c r="AJ2045" s="57"/>
      <c r="AK2045" s="57"/>
      <c r="AL2045" s="57"/>
      <c r="AM2045" s="57"/>
      <c r="AN2045" s="57"/>
      <c r="AO2045" s="57"/>
      <c r="AP2045" s="57"/>
      <c r="AQ2045" s="57" t="n">
        <v>0.235613425925926</v>
      </c>
    </row>
    <row r="2046" customFormat="false" ht="10.15" hidden="true" customHeight="true" outlineLevel="0" collapsed="false">
      <c r="A2046" s="122"/>
      <c r="B2046" s="123" t="s">
        <v>74</v>
      </c>
      <c r="C2046" s="124"/>
      <c r="D2046" s="125" t="n">
        <v>267.743126077887</v>
      </c>
      <c r="E2046" s="126" t="s">
        <v>3005</v>
      </c>
      <c r="F2046" s="127" t="n">
        <v>1991</v>
      </c>
      <c r="G2046" s="128" t="s">
        <v>50</v>
      </c>
      <c r="H2046" s="122" t="s">
        <v>47</v>
      </c>
      <c r="I2046" s="56" t="n">
        <v>262.743126077887</v>
      </c>
      <c r="J2046" s="122" t="n">
        <v>1</v>
      </c>
      <c r="K2046" s="122" t="n">
        <v>5</v>
      </c>
      <c r="L2046" s="56"/>
      <c r="M2046" s="56"/>
      <c r="N2046" s="56"/>
      <c r="O2046" s="56"/>
      <c r="P2046" s="56"/>
      <c r="Q2046" s="56"/>
      <c r="R2046" s="56"/>
      <c r="S2046" s="56" t="n">
        <v>262.743126077887</v>
      </c>
      <c r="T2046" s="56"/>
      <c r="U2046" s="56"/>
      <c r="V2046" s="56"/>
      <c r="W2046" s="56"/>
      <c r="X2046" s="56"/>
      <c r="Y2046" s="56"/>
      <c r="Z2046" s="56"/>
      <c r="AA2046" s="56"/>
      <c r="AB2046" s="57"/>
      <c r="AC2046" s="57"/>
      <c r="AD2046" s="57"/>
      <c r="AE2046" s="57"/>
      <c r="AF2046" s="57"/>
      <c r="AG2046" s="57"/>
      <c r="AH2046" s="57"/>
      <c r="AI2046" s="57" t="n">
        <v>0.0556944444444444</v>
      </c>
      <c r="AJ2046" s="57"/>
      <c r="AK2046" s="57"/>
      <c r="AL2046" s="57"/>
      <c r="AM2046" s="57"/>
      <c r="AN2046" s="57"/>
      <c r="AO2046" s="57"/>
      <c r="AP2046" s="57"/>
      <c r="AQ2046" s="57"/>
    </row>
    <row r="2047" customFormat="false" ht="10.15" hidden="true" customHeight="true" outlineLevel="0" collapsed="false">
      <c r="A2047" s="122"/>
      <c r="B2047" s="123" t="s">
        <v>80</v>
      </c>
      <c r="C2047" s="124"/>
      <c r="D2047" s="125" t="n">
        <v>260.944815307593</v>
      </c>
      <c r="E2047" s="126" t="s">
        <v>3006</v>
      </c>
      <c r="F2047" s="127" t="n">
        <v>1938</v>
      </c>
      <c r="G2047" s="128" t="s">
        <v>3007</v>
      </c>
      <c r="H2047" s="122" t="s">
        <v>966</v>
      </c>
      <c r="I2047" s="56" t="n">
        <v>255.944815307593</v>
      </c>
      <c r="J2047" s="122" t="n">
        <v>1</v>
      </c>
      <c r="K2047" s="122" t="n">
        <v>5</v>
      </c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  <c r="Y2047" s="56"/>
      <c r="Z2047" s="56"/>
      <c r="AA2047" s="56" t="n">
        <v>255.944815307593</v>
      </c>
      <c r="AB2047" s="57"/>
      <c r="AC2047" s="57"/>
      <c r="AD2047" s="57"/>
      <c r="AE2047" s="57"/>
      <c r="AF2047" s="57"/>
      <c r="AG2047" s="57"/>
      <c r="AH2047" s="57"/>
      <c r="AI2047" s="57"/>
      <c r="AJ2047" s="57"/>
      <c r="AK2047" s="57"/>
      <c r="AL2047" s="57"/>
      <c r="AM2047" s="57"/>
      <c r="AN2047" s="57"/>
      <c r="AO2047" s="57"/>
      <c r="AP2047" s="57"/>
      <c r="AQ2047" s="57" t="n">
        <v>0.239398148148148</v>
      </c>
    </row>
    <row r="2048" customFormat="false" ht="10.15" hidden="true" customHeight="true" outlineLevel="0" collapsed="false">
      <c r="A2048" s="122"/>
      <c r="B2048" s="123" t="s">
        <v>41</v>
      </c>
      <c r="C2048" s="124"/>
      <c r="D2048" s="125" t="n">
        <v>259.933907970463</v>
      </c>
      <c r="E2048" s="126" t="s">
        <v>3008</v>
      </c>
      <c r="F2048" s="127" t="n">
        <v>1980</v>
      </c>
      <c r="G2048" s="128" t="s">
        <v>1286</v>
      </c>
      <c r="H2048" s="122" t="s">
        <v>47</v>
      </c>
      <c r="I2048" s="56" t="n">
        <v>254.933907970463</v>
      </c>
      <c r="J2048" s="122" t="n">
        <v>1</v>
      </c>
      <c r="K2048" s="122" t="n">
        <v>5</v>
      </c>
      <c r="L2048" s="56"/>
      <c r="M2048" s="56"/>
      <c r="N2048" s="56"/>
      <c r="O2048" s="56"/>
      <c r="P2048" s="56"/>
      <c r="Q2048" s="56"/>
      <c r="R2048" s="56"/>
      <c r="S2048" s="56"/>
      <c r="T2048" s="56"/>
      <c r="U2048" s="56" t="n">
        <v>254.933907970463</v>
      </c>
      <c r="V2048" s="56"/>
      <c r="W2048" s="56"/>
      <c r="X2048" s="56"/>
      <c r="Y2048" s="56"/>
      <c r="Z2048" s="56"/>
      <c r="AA2048" s="56"/>
      <c r="AB2048" s="57"/>
      <c r="AC2048" s="57"/>
      <c r="AD2048" s="57"/>
      <c r="AE2048" s="57"/>
      <c r="AF2048" s="57"/>
      <c r="AG2048" s="57"/>
      <c r="AH2048" s="57"/>
      <c r="AI2048" s="57"/>
      <c r="AJ2048" s="57"/>
      <c r="AK2048" s="57" t="n">
        <v>0.164074074074074</v>
      </c>
      <c r="AL2048" s="57"/>
      <c r="AM2048" s="57"/>
      <c r="AN2048" s="57"/>
      <c r="AO2048" s="57"/>
      <c r="AP2048" s="57"/>
      <c r="AQ2048" s="57"/>
    </row>
    <row r="2049" customFormat="false" ht="10.15" hidden="true" customHeight="true" outlineLevel="0" collapsed="false">
      <c r="A2049" s="122"/>
      <c r="B2049" s="123" t="s">
        <v>80</v>
      </c>
      <c r="C2049" s="124"/>
      <c r="D2049" s="125" t="n">
        <v>258.067015328121</v>
      </c>
      <c r="E2049" s="126" t="s">
        <v>3009</v>
      </c>
      <c r="F2049" s="127" t="n">
        <v>1944</v>
      </c>
      <c r="G2049" s="128" t="s">
        <v>3010</v>
      </c>
      <c r="H2049" s="122" t="s">
        <v>584</v>
      </c>
      <c r="I2049" s="56" t="n">
        <v>253.067015328121</v>
      </c>
      <c r="J2049" s="122" t="n">
        <v>1</v>
      </c>
      <c r="K2049" s="122" t="n">
        <v>5</v>
      </c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  <c r="Y2049" s="56"/>
      <c r="Z2049" s="56"/>
      <c r="AA2049" s="56" t="n">
        <v>253.067015328121</v>
      </c>
      <c r="AB2049" s="57"/>
      <c r="AC2049" s="57"/>
      <c r="AD2049" s="57"/>
      <c r="AE2049" s="57"/>
      <c r="AF2049" s="57"/>
      <c r="AG2049" s="57"/>
      <c r="AH2049" s="57"/>
      <c r="AI2049" s="57"/>
      <c r="AJ2049" s="57"/>
      <c r="AK2049" s="57"/>
      <c r="AL2049" s="57"/>
      <c r="AM2049" s="57"/>
      <c r="AN2049" s="57"/>
      <c r="AO2049" s="57"/>
      <c r="AP2049" s="57"/>
      <c r="AQ2049" s="57" t="n">
        <v>0.240324074074074</v>
      </c>
    </row>
    <row r="2050" customFormat="false" ht="10.15" hidden="true" customHeight="true" outlineLevel="0" collapsed="false">
      <c r="A2050" s="122"/>
      <c r="B2050" s="123" t="s">
        <v>80</v>
      </c>
      <c r="C2050" s="124"/>
      <c r="D2050" s="125" t="n">
        <v>255.990906971322</v>
      </c>
      <c r="E2050" s="126" t="s">
        <v>3011</v>
      </c>
      <c r="F2050" s="127" t="n">
        <v>1940</v>
      </c>
      <c r="G2050" s="128" t="s">
        <v>3012</v>
      </c>
      <c r="H2050" s="122" t="s">
        <v>47</v>
      </c>
      <c r="I2050" s="56" t="n">
        <v>250.990906971322</v>
      </c>
      <c r="J2050" s="122" t="n">
        <v>1</v>
      </c>
      <c r="K2050" s="122" t="n">
        <v>5</v>
      </c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  <c r="Y2050" s="56"/>
      <c r="Z2050" s="56" t="n">
        <v>250.990906971322</v>
      </c>
      <c r="AA2050" s="56"/>
      <c r="AB2050" s="57"/>
      <c r="AC2050" s="57"/>
      <c r="AD2050" s="57"/>
      <c r="AE2050" s="57"/>
      <c r="AF2050" s="57"/>
      <c r="AG2050" s="57"/>
      <c r="AH2050" s="57"/>
      <c r="AI2050" s="57"/>
      <c r="AJ2050" s="57"/>
      <c r="AK2050" s="57"/>
      <c r="AL2050" s="57"/>
      <c r="AM2050" s="57"/>
      <c r="AN2050" s="57"/>
      <c r="AO2050" s="57"/>
      <c r="AP2050" s="57" t="n">
        <v>0.0743634259259259</v>
      </c>
      <c r="AQ2050" s="57"/>
    </row>
    <row r="2051" customFormat="false" ht="10.15" hidden="true" customHeight="true" outlineLevel="0" collapsed="false">
      <c r="A2051" s="122"/>
      <c r="B2051" s="123" t="s">
        <v>41</v>
      </c>
      <c r="C2051" s="124"/>
      <c r="D2051" s="125" t="n">
        <v>246.987485407155</v>
      </c>
      <c r="E2051" s="126" t="s">
        <v>3013</v>
      </c>
      <c r="F2051" s="127" t="n">
        <v>1978</v>
      </c>
      <c r="G2051" s="128" t="s">
        <v>239</v>
      </c>
      <c r="H2051" s="122" t="s">
        <v>47</v>
      </c>
      <c r="I2051" s="56" t="n">
        <v>241.987485407155</v>
      </c>
      <c r="J2051" s="122" t="n">
        <v>1</v>
      </c>
      <c r="K2051" s="122" t="n">
        <v>5</v>
      </c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  <c r="Y2051" s="56"/>
      <c r="Z2051" s="56"/>
      <c r="AA2051" s="56" t="n">
        <v>241.987485407155</v>
      </c>
      <c r="AB2051" s="57"/>
      <c r="AC2051" s="57"/>
      <c r="AD2051" s="57"/>
      <c r="AE2051" s="57"/>
      <c r="AF2051" s="57"/>
      <c r="AG2051" s="57"/>
      <c r="AH2051" s="57"/>
      <c r="AI2051" s="57"/>
      <c r="AJ2051" s="57"/>
      <c r="AK2051" s="57"/>
      <c r="AL2051" s="57"/>
      <c r="AM2051" s="57"/>
      <c r="AN2051" s="57"/>
      <c r="AO2051" s="57"/>
      <c r="AP2051" s="57"/>
      <c r="AQ2051" s="57" t="n">
        <v>0.243888888888889</v>
      </c>
    </row>
    <row r="2052" customFormat="false" ht="10.15" hidden="true" customHeight="true" outlineLevel="0" collapsed="false">
      <c r="A2052" s="122"/>
      <c r="B2052" s="123" t="s">
        <v>80</v>
      </c>
      <c r="C2052" s="124"/>
      <c r="D2052" s="125" t="n">
        <v>244.505382924861</v>
      </c>
      <c r="E2052" s="126" t="s">
        <v>3014</v>
      </c>
      <c r="F2052" s="127" t="n">
        <v>1950</v>
      </c>
      <c r="G2052" s="128" t="s">
        <v>239</v>
      </c>
      <c r="H2052" s="122" t="s">
        <v>47</v>
      </c>
      <c r="I2052" s="56" t="n">
        <v>239.505382924861</v>
      </c>
      <c r="J2052" s="122" t="n">
        <v>1</v>
      </c>
      <c r="K2052" s="122" t="n">
        <v>5</v>
      </c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  <c r="Y2052" s="56"/>
      <c r="Z2052" s="56"/>
      <c r="AA2052" s="56" t="n">
        <v>239.505382924861</v>
      </c>
      <c r="AB2052" s="57"/>
      <c r="AC2052" s="57"/>
      <c r="AD2052" s="57"/>
      <c r="AE2052" s="57"/>
      <c r="AF2052" s="57"/>
      <c r="AG2052" s="57"/>
      <c r="AH2052" s="57"/>
      <c r="AI2052" s="57"/>
      <c r="AJ2052" s="57"/>
      <c r="AK2052" s="57"/>
      <c r="AL2052" s="57"/>
      <c r="AM2052" s="57"/>
      <c r="AN2052" s="57"/>
      <c r="AO2052" s="57"/>
      <c r="AP2052" s="57"/>
      <c r="AQ2052" s="57" t="n">
        <v>0.2446875</v>
      </c>
    </row>
    <row r="2053" customFormat="false" ht="10.15" hidden="true" customHeight="true" outlineLevel="0" collapsed="false">
      <c r="A2053" s="122"/>
      <c r="B2053" s="123" t="s">
        <v>80</v>
      </c>
      <c r="C2053" s="124"/>
      <c r="D2053" s="125" t="n">
        <v>241.699527944876</v>
      </c>
      <c r="E2053" s="126" t="s">
        <v>3015</v>
      </c>
      <c r="F2053" s="127" t="n">
        <v>1952</v>
      </c>
      <c r="G2053" s="128" t="s">
        <v>583</v>
      </c>
      <c r="H2053" s="122" t="s">
        <v>584</v>
      </c>
      <c r="I2053" s="56" t="n">
        <v>236.699527944876</v>
      </c>
      <c r="J2053" s="122" t="n">
        <v>1</v>
      </c>
      <c r="K2053" s="122" t="n">
        <v>5</v>
      </c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  <c r="Y2053" s="56"/>
      <c r="Z2053" s="56"/>
      <c r="AA2053" s="56" t="n">
        <v>236.699527944876</v>
      </c>
      <c r="AB2053" s="57"/>
      <c r="AC2053" s="57"/>
      <c r="AD2053" s="57"/>
      <c r="AE2053" s="57"/>
      <c r="AF2053" s="57"/>
      <c r="AG2053" s="57"/>
      <c r="AH2053" s="57"/>
      <c r="AI2053" s="57"/>
      <c r="AJ2053" s="57"/>
      <c r="AK2053" s="57"/>
      <c r="AL2053" s="57"/>
      <c r="AM2053" s="57"/>
      <c r="AN2053" s="57"/>
      <c r="AO2053" s="57"/>
      <c r="AP2053" s="57"/>
      <c r="AQ2053" s="57" t="n">
        <v>0.245590277777778</v>
      </c>
    </row>
    <row r="2054" customFormat="false" ht="10.15" hidden="true" customHeight="true" outlineLevel="0" collapsed="false">
      <c r="A2054" s="122"/>
      <c r="B2054" s="123" t="s">
        <v>48</v>
      </c>
      <c r="C2054" s="124"/>
      <c r="D2054" s="125" t="n">
        <v>241.543848139258</v>
      </c>
      <c r="E2054" s="126" t="s">
        <v>3016</v>
      </c>
      <c r="F2054" s="127" t="n">
        <v>1966</v>
      </c>
      <c r="G2054" s="128" t="s">
        <v>3017</v>
      </c>
      <c r="H2054" s="122" t="s">
        <v>47</v>
      </c>
      <c r="I2054" s="56" t="n">
        <v>236.543848139258</v>
      </c>
      <c r="J2054" s="122" t="n">
        <v>1</v>
      </c>
      <c r="K2054" s="122" t="n">
        <v>5</v>
      </c>
      <c r="L2054" s="56"/>
      <c r="M2054" s="56"/>
      <c r="N2054" s="56"/>
      <c r="O2054" s="56"/>
      <c r="P2054" s="56"/>
      <c r="Q2054" s="56"/>
      <c r="R2054" s="56"/>
      <c r="S2054" s="56" t="n">
        <v>236.543848139258</v>
      </c>
      <c r="T2054" s="56"/>
      <c r="U2054" s="56"/>
      <c r="V2054" s="56"/>
      <c r="W2054" s="56"/>
      <c r="X2054" s="56"/>
      <c r="Y2054" s="56"/>
      <c r="Z2054" s="56"/>
      <c r="AA2054" s="56"/>
      <c r="AB2054" s="57"/>
      <c r="AC2054" s="57"/>
      <c r="AD2054" s="57"/>
      <c r="AE2054" s="57"/>
      <c r="AF2054" s="57"/>
      <c r="AG2054" s="57"/>
      <c r="AH2054" s="57"/>
      <c r="AI2054" s="57" t="n">
        <v>0.0576736111111111</v>
      </c>
      <c r="AJ2054" s="57"/>
      <c r="AK2054" s="57"/>
      <c r="AL2054" s="57"/>
      <c r="AM2054" s="57"/>
      <c r="AN2054" s="57"/>
      <c r="AO2054" s="57"/>
      <c r="AP2054" s="57"/>
      <c r="AQ2054" s="57"/>
    </row>
    <row r="2055" customFormat="false" ht="10.15" hidden="true" customHeight="true" outlineLevel="0" collapsed="false">
      <c r="A2055" s="122"/>
      <c r="B2055" s="123" t="s">
        <v>55</v>
      </c>
      <c r="C2055" s="124"/>
      <c r="D2055" s="125" t="n">
        <v>241.231885448212</v>
      </c>
      <c r="E2055" s="126" t="s">
        <v>3018</v>
      </c>
      <c r="F2055" s="127" t="n">
        <v>1963</v>
      </c>
      <c r="G2055" s="128" t="s">
        <v>3019</v>
      </c>
      <c r="H2055" s="122" t="s">
        <v>47</v>
      </c>
      <c r="I2055" s="56" t="n">
        <v>236.231885448212</v>
      </c>
      <c r="J2055" s="122" t="n">
        <v>1</v>
      </c>
      <c r="K2055" s="122" t="n">
        <v>5</v>
      </c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  <c r="Y2055" s="56"/>
      <c r="Z2055" s="56"/>
      <c r="AA2055" s="56" t="n">
        <v>236.231885448212</v>
      </c>
      <c r="AB2055" s="57"/>
      <c r="AC2055" s="57"/>
      <c r="AD2055" s="57"/>
      <c r="AE2055" s="57"/>
      <c r="AF2055" s="57"/>
      <c r="AG2055" s="57"/>
      <c r="AH2055" s="57"/>
      <c r="AI2055" s="57"/>
      <c r="AJ2055" s="57"/>
      <c r="AK2055" s="57"/>
      <c r="AL2055" s="57"/>
      <c r="AM2055" s="57"/>
      <c r="AN2055" s="57"/>
      <c r="AO2055" s="57"/>
      <c r="AP2055" s="57"/>
      <c r="AQ2055" s="57" t="n">
        <v>0.245740740740741</v>
      </c>
    </row>
    <row r="2056" customFormat="false" ht="10.15" hidden="true" customHeight="true" outlineLevel="0" collapsed="false">
      <c r="A2056" s="122"/>
      <c r="B2056" s="123" t="s">
        <v>41</v>
      </c>
      <c r="C2056" s="124"/>
      <c r="D2056" s="125" t="n">
        <v>235.193952000254</v>
      </c>
      <c r="E2056" s="126" t="s">
        <v>3020</v>
      </c>
      <c r="F2056" s="127" t="n">
        <v>1983</v>
      </c>
      <c r="G2056" s="128" t="s">
        <v>29</v>
      </c>
      <c r="H2056" s="122" t="s">
        <v>47</v>
      </c>
      <c r="I2056" s="56" t="n">
        <v>230.193952000254</v>
      </c>
      <c r="J2056" s="122" t="n">
        <v>1</v>
      </c>
      <c r="K2056" s="122" t="n">
        <v>5</v>
      </c>
      <c r="L2056" s="56"/>
      <c r="M2056" s="56"/>
      <c r="N2056" s="56"/>
      <c r="O2056" s="56"/>
      <c r="P2056" s="56"/>
      <c r="Q2056" s="56"/>
      <c r="R2056" s="56" t="n">
        <v>230.193952000254</v>
      </c>
      <c r="S2056" s="56"/>
      <c r="T2056" s="56"/>
      <c r="U2056" s="56"/>
      <c r="V2056" s="56"/>
      <c r="W2056" s="56"/>
      <c r="X2056" s="56"/>
      <c r="Y2056" s="56"/>
      <c r="Z2056" s="56"/>
      <c r="AA2056" s="56"/>
      <c r="AB2056" s="57"/>
      <c r="AC2056" s="57"/>
      <c r="AD2056" s="57"/>
      <c r="AE2056" s="57"/>
      <c r="AF2056" s="57"/>
      <c r="AG2056" s="57"/>
      <c r="AH2056" s="57" t="n">
        <v>0.0801620370370371</v>
      </c>
      <c r="AI2056" s="57"/>
      <c r="AJ2056" s="57"/>
      <c r="AK2056" s="57"/>
      <c r="AL2056" s="57"/>
      <c r="AM2056" s="57"/>
      <c r="AN2056" s="57"/>
      <c r="AO2056" s="57"/>
      <c r="AP2056" s="57"/>
      <c r="AQ2056" s="57"/>
    </row>
    <row r="2057" customFormat="false" ht="10.15" hidden="true" customHeight="true" outlineLevel="0" collapsed="false">
      <c r="A2057" s="122"/>
      <c r="B2057" s="123" t="s">
        <v>80</v>
      </c>
      <c r="C2057" s="124"/>
      <c r="D2057" s="125" t="n">
        <v>232.886265507744</v>
      </c>
      <c r="E2057" s="126" t="s">
        <v>3021</v>
      </c>
      <c r="F2057" s="127" t="n">
        <v>1948</v>
      </c>
      <c r="G2057" s="128" t="s">
        <v>2686</v>
      </c>
      <c r="H2057" s="122" t="s">
        <v>584</v>
      </c>
      <c r="I2057" s="56" t="n">
        <v>227.886265507744</v>
      </c>
      <c r="J2057" s="122" t="n">
        <v>1</v>
      </c>
      <c r="K2057" s="122" t="n">
        <v>5</v>
      </c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  <c r="Y2057" s="56"/>
      <c r="Z2057" s="56"/>
      <c r="AA2057" s="56" t="n">
        <v>227.886265507744</v>
      </c>
      <c r="AB2057" s="57"/>
      <c r="AC2057" s="57"/>
      <c r="AD2057" s="57"/>
      <c r="AE2057" s="57"/>
      <c r="AF2057" s="57"/>
      <c r="AG2057" s="57"/>
      <c r="AH2057" s="57"/>
      <c r="AI2057" s="57"/>
      <c r="AJ2057" s="57"/>
      <c r="AK2057" s="57"/>
      <c r="AL2057" s="57"/>
      <c r="AM2057" s="57"/>
      <c r="AN2057" s="57"/>
      <c r="AO2057" s="57"/>
      <c r="AP2057" s="57"/>
      <c r="AQ2057" s="57" t="n">
        <v>0.248425925925926</v>
      </c>
    </row>
    <row r="2058" customFormat="false" ht="10.15" hidden="true" customHeight="true" outlineLevel="0" collapsed="false">
      <c r="A2058" s="122"/>
      <c r="B2058" s="123" t="s">
        <v>80</v>
      </c>
      <c r="C2058" s="124"/>
      <c r="D2058" s="125" t="n">
        <v>230.907778021857</v>
      </c>
      <c r="E2058" s="126" t="s">
        <v>3022</v>
      </c>
      <c r="F2058" s="127" t="n">
        <v>1949</v>
      </c>
      <c r="G2058" s="128" t="s">
        <v>934</v>
      </c>
      <c r="H2058" s="122" t="s">
        <v>59</v>
      </c>
      <c r="I2058" s="56" t="n">
        <v>225.907778021857</v>
      </c>
      <c r="J2058" s="122" t="n">
        <v>1</v>
      </c>
      <c r="K2058" s="122" t="n">
        <v>5</v>
      </c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  <c r="Y2058" s="56"/>
      <c r="Z2058" s="56"/>
      <c r="AA2058" s="56" t="n">
        <v>225.907778021857</v>
      </c>
      <c r="AB2058" s="57"/>
      <c r="AC2058" s="57"/>
      <c r="AD2058" s="57"/>
      <c r="AE2058" s="57"/>
      <c r="AF2058" s="57"/>
      <c r="AG2058" s="57"/>
      <c r="AH2058" s="57"/>
      <c r="AI2058" s="57"/>
      <c r="AJ2058" s="57"/>
      <c r="AK2058" s="57"/>
      <c r="AL2058" s="57"/>
      <c r="AM2058" s="57"/>
      <c r="AN2058" s="57"/>
      <c r="AO2058" s="57"/>
      <c r="AP2058" s="57"/>
      <c r="AQ2058" s="57" t="n">
        <v>0.2490625</v>
      </c>
    </row>
    <row r="2059" customFormat="false" ht="10.15" hidden="true" customHeight="true" outlineLevel="0" collapsed="false">
      <c r="A2059" s="122"/>
      <c r="B2059" s="123" t="s">
        <v>80</v>
      </c>
      <c r="C2059" s="124"/>
      <c r="D2059" s="125" t="n">
        <v>228.029978042386</v>
      </c>
      <c r="E2059" s="126" t="s">
        <v>3023</v>
      </c>
      <c r="F2059" s="127" t="n">
        <v>1935</v>
      </c>
      <c r="G2059" s="128" t="s">
        <v>3024</v>
      </c>
      <c r="H2059" s="122" t="s">
        <v>59</v>
      </c>
      <c r="I2059" s="56" t="n">
        <v>223.029978042386</v>
      </c>
      <c r="J2059" s="122" t="n">
        <v>1</v>
      </c>
      <c r="K2059" s="122" t="n">
        <v>5</v>
      </c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  <c r="Y2059" s="56"/>
      <c r="Z2059" s="56"/>
      <c r="AA2059" s="56" t="n">
        <v>223.029978042386</v>
      </c>
      <c r="AB2059" s="57"/>
      <c r="AC2059" s="57"/>
      <c r="AD2059" s="57"/>
      <c r="AE2059" s="57"/>
      <c r="AF2059" s="57"/>
      <c r="AG2059" s="57"/>
      <c r="AH2059" s="57"/>
      <c r="AI2059" s="57"/>
      <c r="AJ2059" s="57"/>
      <c r="AK2059" s="57"/>
      <c r="AL2059" s="57"/>
      <c r="AM2059" s="57"/>
      <c r="AN2059" s="57"/>
      <c r="AO2059" s="57"/>
      <c r="AP2059" s="57"/>
      <c r="AQ2059" s="57" t="n">
        <v>0.249988425925926</v>
      </c>
    </row>
    <row r="2060" customFormat="false" ht="10.15" hidden="true" customHeight="true" outlineLevel="0" collapsed="false">
      <c r="A2060" s="122"/>
      <c r="B2060" s="123" t="s">
        <v>80</v>
      </c>
      <c r="C2060" s="124"/>
      <c r="D2060" s="125" t="n">
        <v>216.464987621114</v>
      </c>
      <c r="E2060" s="126" t="s">
        <v>3025</v>
      </c>
      <c r="F2060" s="127" t="n">
        <v>1949</v>
      </c>
      <c r="G2060" s="128" t="s">
        <v>210</v>
      </c>
      <c r="H2060" s="122" t="s">
        <v>47</v>
      </c>
      <c r="I2060" s="56" t="n">
        <v>211.464987621114</v>
      </c>
      <c r="J2060" s="122" t="n">
        <v>1</v>
      </c>
      <c r="K2060" s="122" t="n">
        <v>5</v>
      </c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 t="n">
        <v>211.464987621114</v>
      </c>
      <c r="W2060" s="56"/>
      <c r="X2060" s="56"/>
      <c r="Y2060" s="56"/>
      <c r="Z2060" s="56"/>
      <c r="AA2060" s="56"/>
      <c r="AB2060" s="57"/>
      <c r="AC2060" s="57"/>
      <c r="AD2060" s="57"/>
      <c r="AE2060" s="57"/>
      <c r="AF2060" s="57"/>
      <c r="AG2060" s="57"/>
      <c r="AH2060" s="57"/>
      <c r="AI2060" s="57"/>
      <c r="AJ2060" s="57"/>
      <c r="AK2060" s="57"/>
      <c r="AL2060" s="57" t="n">
        <v>0.0853125</v>
      </c>
      <c r="AM2060" s="57"/>
      <c r="AN2060" s="57"/>
      <c r="AO2060" s="57"/>
      <c r="AP2060" s="57"/>
      <c r="AQ2060" s="57"/>
    </row>
    <row r="2061" customFormat="false" ht="10.15" hidden="true" customHeight="true" outlineLevel="0" collapsed="false">
      <c r="A2061" s="122"/>
      <c r="B2061" s="123" t="s">
        <v>80</v>
      </c>
      <c r="C2061" s="124"/>
      <c r="D2061" s="125" t="n">
        <v>215.957418807381</v>
      </c>
      <c r="E2061" s="126" t="s">
        <v>3026</v>
      </c>
      <c r="F2061" s="127" t="n">
        <v>1950</v>
      </c>
      <c r="G2061" s="128" t="s">
        <v>473</v>
      </c>
      <c r="H2061" s="122" t="s">
        <v>47</v>
      </c>
      <c r="I2061" s="56" t="n">
        <v>210.957418807381</v>
      </c>
      <c r="J2061" s="122" t="n">
        <v>1</v>
      </c>
      <c r="K2061" s="122" t="n">
        <v>5</v>
      </c>
      <c r="L2061" s="56"/>
      <c r="M2061" s="56"/>
      <c r="N2061" s="56"/>
      <c r="O2061" s="56"/>
      <c r="P2061" s="56"/>
      <c r="Q2061" s="56"/>
      <c r="R2061" s="56"/>
      <c r="S2061" s="56" t="n">
        <v>210.957418807381</v>
      </c>
      <c r="T2061" s="56"/>
      <c r="U2061" s="56"/>
      <c r="V2061" s="56"/>
      <c r="W2061" s="56"/>
      <c r="X2061" s="56"/>
      <c r="Y2061" s="56"/>
      <c r="Z2061" s="56"/>
      <c r="AA2061" s="56"/>
      <c r="AB2061" s="57"/>
      <c r="AC2061" s="57"/>
      <c r="AD2061" s="57"/>
      <c r="AE2061" s="57"/>
      <c r="AF2061" s="57"/>
      <c r="AG2061" s="57"/>
      <c r="AH2061" s="57"/>
      <c r="AI2061" s="57" t="n">
        <v>0.0596064814814815</v>
      </c>
      <c r="AJ2061" s="57"/>
      <c r="AK2061" s="57"/>
      <c r="AL2061" s="57"/>
      <c r="AM2061" s="57"/>
      <c r="AN2061" s="57"/>
      <c r="AO2061" s="57"/>
      <c r="AP2061" s="57"/>
      <c r="AQ2061" s="57"/>
    </row>
    <row r="2062" customFormat="false" ht="10.15" hidden="true" customHeight="true" outlineLevel="0" collapsed="false">
      <c r="A2062" s="122"/>
      <c r="B2062" s="123" t="s">
        <v>80</v>
      </c>
      <c r="C2062" s="124"/>
      <c r="D2062" s="125" t="n">
        <v>208.603235526362</v>
      </c>
      <c r="E2062" s="126" t="s">
        <v>3027</v>
      </c>
      <c r="F2062" s="127" t="n">
        <v>1941</v>
      </c>
      <c r="G2062" s="128" t="s">
        <v>556</v>
      </c>
      <c r="H2062" s="122" t="s">
        <v>47</v>
      </c>
      <c r="I2062" s="56" t="n">
        <v>203.603235526362</v>
      </c>
      <c r="J2062" s="122" t="n">
        <v>1</v>
      </c>
      <c r="K2062" s="122" t="n">
        <v>5</v>
      </c>
      <c r="L2062" s="56"/>
      <c r="M2062" s="56"/>
      <c r="N2062" s="56"/>
      <c r="O2062" s="56"/>
      <c r="P2062" s="56"/>
      <c r="Q2062" s="56"/>
      <c r="R2062" s="56"/>
      <c r="S2062" s="56" t="n">
        <v>203.603235526362</v>
      </c>
      <c r="T2062" s="56"/>
      <c r="U2062" s="56"/>
      <c r="V2062" s="56"/>
      <c r="W2062" s="56"/>
      <c r="X2062" s="56"/>
      <c r="Y2062" s="56"/>
      <c r="Z2062" s="56"/>
      <c r="AA2062" s="56"/>
      <c r="AB2062" s="57"/>
      <c r="AC2062" s="57"/>
      <c r="AD2062" s="57"/>
      <c r="AE2062" s="57"/>
      <c r="AF2062" s="57"/>
      <c r="AG2062" s="57"/>
      <c r="AH2062" s="57"/>
      <c r="AI2062" s="57" t="n">
        <v>0.060162037037037</v>
      </c>
      <c r="AJ2062" s="57"/>
      <c r="AK2062" s="57"/>
      <c r="AL2062" s="57"/>
      <c r="AM2062" s="57"/>
      <c r="AN2062" s="57"/>
      <c r="AO2062" s="57"/>
      <c r="AP2062" s="57"/>
      <c r="AQ2062" s="57"/>
    </row>
    <row r="2063" customFormat="false" ht="10.15" hidden="true" customHeight="true" outlineLevel="0" collapsed="false">
      <c r="A2063" s="122"/>
      <c r="B2063" s="123" t="s">
        <v>74</v>
      </c>
      <c r="C2063" s="124"/>
      <c r="D2063" s="125" t="n">
        <v>102.733638710033</v>
      </c>
      <c r="E2063" s="126" t="s">
        <v>3028</v>
      </c>
      <c r="F2063" s="127" t="n">
        <v>1991</v>
      </c>
      <c r="G2063" s="128" t="s">
        <v>2947</v>
      </c>
      <c r="H2063" s="122" t="s">
        <v>47</v>
      </c>
      <c r="I2063" s="56" t="n">
        <v>97.7336387100326</v>
      </c>
      <c r="J2063" s="122" t="n">
        <v>1</v>
      </c>
      <c r="K2063" s="122" t="n">
        <v>5</v>
      </c>
      <c r="L2063" s="56"/>
      <c r="M2063" s="56"/>
      <c r="N2063" s="56"/>
      <c r="O2063" s="56"/>
      <c r="P2063" s="56"/>
      <c r="Q2063" s="56"/>
      <c r="R2063" s="56"/>
      <c r="S2063" s="56" t="n">
        <v>97.7336387100326</v>
      </c>
      <c r="T2063" s="56"/>
      <c r="U2063" s="56"/>
      <c r="V2063" s="56"/>
      <c r="W2063" s="56"/>
      <c r="X2063" s="56"/>
      <c r="Y2063" s="56"/>
      <c r="Z2063" s="56"/>
      <c r="AA2063" s="56"/>
      <c r="AB2063" s="57"/>
      <c r="AC2063" s="57"/>
      <c r="AD2063" s="57"/>
      <c r="AE2063" s="57"/>
      <c r="AF2063" s="57"/>
      <c r="AG2063" s="57"/>
      <c r="AH2063" s="57"/>
      <c r="AI2063" s="57" t="n">
        <v>0.0681597222222222</v>
      </c>
      <c r="AJ2063" s="57"/>
      <c r="AK2063" s="57"/>
      <c r="AL2063" s="57"/>
      <c r="AM2063" s="57"/>
      <c r="AN2063" s="57"/>
      <c r="AO2063" s="57"/>
      <c r="AP2063" s="57"/>
      <c r="AQ2063" s="57"/>
    </row>
    <row r="2064" customFormat="false" ht="10.15" hidden="true" customHeight="true" outlineLevel="0" collapsed="false">
      <c r="A2064" s="122"/>
      <c r="B2064" s="123" t="s">
        <v>80</v>
      </c>
      <c r="C2064" s="124"/>
      <c r="D2064" s="125" t="n">
        <v>46.4658738160832</v>
      </c>
      <c r="E2064" s="126" t="s">
        <v>3029</v>
      </c>
      <c r="F2064" s="127" t="n">
        <v>1951</v>
      </c>
      <c r="G2064" s="128" t="s">
        <v>29</v>
      </c>
      <c r="H2064" s="122" t="s">
        <v>47</v>
      </c>
      <c r="I2064" s="56" t="n">
        <v>41.4658738160832</v>
      </c>
      <c r="J2064" s="122" t="n">
        <v>1</v>
      </c>
      <c r="K2064" s="122" t="n">
        <v>5</v>
      </c>
      <c r="L2064" s="56"/>
      <c r="M2064" s="56"/>
      <c r="N2064" s="56"/>
      <c r="O2064" s="56"/>
      <c r="P2064" s="56"/>
      <c r="Q2064" s="56"/>
      <c r="R2064" s="56" t="n">
        <v>41.4658738160832</v>
      </c>
      <c r="S2064" s="56"/>
      <c r="T2064" s="56"/>
      <c r="U2064" s="56"/>
      <c r="V2064" s="56"/>
      <c r="W2064" s="56"/>
      <c r="X2064" s="56"/>
      <c r="Y2064" s="56"/>
      <c r="Z2064" s="56"/>
      <c r="AA2064" s="56"/>
      <c r="AB2064" s="57"/>
      <c r="AC2064" s="57"/>
      <c r="AD2064" s="57"/>
      <c r="AE2064" s="57"/>
      <c r="AF2064" s="57"/>
      <c r="AG2064" s="57"/>
      <c r="AH2064" s="57" t="n">
        <v>0.0998148148148148</v>
      </c>
      <c r="AI2064" s="57"/>
      <c r="AJ2064" s="57"/>
      <c r="AK2064" s="57"/>
      <c r="AL2064" s="57"/>
      <c r="AM2064" s="57"/>
      <c r="AN2064" s="57"/>
      <c r="AO2064" s="57"/>
      <c r="AP2064" s="57"/>
      <c r="AQ2064" s="57"/>
    </row>
    <row r="2065" customFormat="false" ht="10.15" hidden="false" customHeight="true" outlineLevel="0" collapsed="false">
      <c r="E2065" s="129"/>
      <c r="F2065" s="130"/>
      <c r="H2065" s="130"/>
      <c r="AQ2065" s="131"/>
    </row>
    <row r="2066" customFormat="false" ht="10.15" hidden="false" customHeight="true" outlineLevel="0" collapsed="false">
      <c r="E2066" s="129"/>
      <c r="F2066" s="130"/>
      <c r="H2066" s="130"/>
      <c r="AQ2066" s="131"/>
    </row>
    <row r="2067" customFormat="false" ht="10.15" hidden="false" customHeight="true" outlineLevel="0" collapsed="false">
      <c r="E2067" s="129"/>
      <c r="F2067" s="130"/>
      <c r="H2067" s="130"/>
      <c r="AQ2067" s="131"/>
    </row>
    <row r="2068" customFormat="false" ht="10.15" hidden="false" customHeight="true" outlineLevel="0" collapsed="false">
      <c r="E2068" s="129"/>
      <c r="F2068" s="130"/>
      <c r="H2068" s="130"/>
      <c r="AQ2068" s="131"/>
    </row>
    <row r="2069" customFormat="false" ht="10.15" hidden="false" customHeight="true" outlineLevel="0" collapsed="false">
      <c r="E2069" s="129"/>
      <c r="F2069" s="130"/>
      <c r="H2069" s="130"/>
      <c r="AQ2069" s="131"/>
    </row>
    <row r="2070" customFormat="false" ht="10.15" hidden="false" customHeight="true" outlineLevel="0" collapsed="false">
      <c r="E2070" s="132"/>
      <c r="F2070" s="130"/>
      <c r="H2070" s="130"/>
      <c r="AQ2070" s="131"/>
    </row>
    <row r="2071" customFormat="false" ht="10.15" hidden="false" customHeight="true" outlineLevel="0" collapsed="false">
      <c r="E2071" s="129"/>
      <c r="F2071" s="130"/>
      <c r="H2071" s="130"/>
      <c r="AQ2071" s="131"/>
    </row>
    <row r="2072" customFormat="false" ht="10.15" hidden="false" customHeight="true" outlineLevel="0" collapsed="false">
      <c r="E2072" s="129"/>
      <c r="F2072" s="130"/>
      <c r="H2072" s="130"/>
      <c r="AQ2072" s="131"/>
    </row>
    <row r="2073" customFormat="false" ht="10.15" hidden="false" customHeight="true" outlineLevel="0" collapsed="false">
      <c r="E2073" s="129"/>
      <c r="F2073" s="130"/>
      <c r="H2073" s="130"/>
      <c r="AQ2073" s="131"/>
    </row>
    <row r="2074" customFormat="false" ht="10.15" hidden="false" customHeight="true" outlineLevel="0" collapsed="false">
      <c r="E2074" s="129"/>
      <c r="F2074" s="130"/>
      <c r="H2074" s="130"/>
      <c r="AQ2074" s="131"/>
    </row>
    <row r="2075" customFormat="false" ht="10.15" hidden="false" customHeight="true" outlineLevel="0" collapsed="false">
      <c r="E2075" s="129"/>
      <c r="F2075" s="130"/>
      <c r="H2075" s="130"/>
      <c r="AQ2075" s="131"/>
    </row>
    <row r="2076" customFormat="false" ht="10.15" hidden="false" customHeight="true" outlineLevel="0" collapsed="false">
      <c r="E2076" s="129"/>
      <c r="F2076" s="130"/>
      <c r="H2076" s="130"/>
      <c r="AQ2076" s="131"/>
    </row>
    <row r="2077" customFormat="false" ht="10.15" hidden="false" customHeight="true" outlineLevel="0" collapsed="false">
      <c r="E2077" s="132"/>
      <c r="F2077" s="133"/>
      <c r="H2077" s="130"/>
      <c r="AQ2077" s="131"/>
    </row>
    <row r="2078" customFormat="false" ht="10.15" hidden="false" customHeight="true" outlineLevel="0" collapsed="false">
      <c r="E2078" s="129"/>
      <c r="F2078" s="130"/>
      <c r="H2078" s="130"/>
      <c r="AQ2078" s="131"/>
    </row>
    <row r="2079" customFormat="false" ht="10.15" hidden="false" customHeight="true" outlineLevel="0" collapsed="false">
      <c r="E2079" s="129"/>
      <c r="F2079" s="130"/>
      <c r="H2079" s="130"/>
      <c r="AQ2079" s="131"/>
    </row>
    <row r="2080" customFormat="false" ht="10.15" hidden="false" customHeight="true" outlineLevel="0" collapsed="false">
      <c r="E2080" s="129"/>
      <c r="F2080" s="130"/>
      <c r="H2080" s="130"/>
      <c r="AQ2080" s="131"/>
    </row>
    <row r="2081" customFormat="false" ht="10.15" hidden="false" customHeight="true" outlineLevel="0" collapsed="false">
      <c r="E2081" s="129"/>
      <c r="F2081" s="130"/>
      <c r="H2081" s="130"/>
      <c r="AQ2081" s="131"/>
    </row>
    <row r="2082" customFormat="false" ht="10.15" hidden="false" customHeight="true" outlineLevel="0" collapsed="false">
      <c r="E2082" s="129"/>
      <c r="F2082" s="130"/>
      <c r="H2082" s="130"/>
      <c r="AQ2082" s="131"/>
    </row>
    <row r="2083" customFormat="false" ht="10.15" hidden="false" customHeight="true" outlineLevel="0" collapsed="false">
      <c r="E2083" s="129"/>
      <c r="F2083" s="130"/>
      <c r="H2083" s="130"/>
      <c r="AQ2083" s="131"/>
    </row>
    <row r="2084" customFormat="false" ht="10.15" hidden="false" customHeight="true" outlineLevel="0" collapsed="false">
      <c r="E2084" s="129"/>
      <c r="F2084" s="130"/>
      <c r="H2084" s="130"/>
      <c r="AQ2084" s="131"/>
    </row>
    <row r="2085" customFormat="false" ht="10.15" hidden="false" customHeight="true" outlineLevel="0" collapsed="false">
      <c r="E2085" s="129"/>
      <c r="F2085" s="130"/>
      <c r="H2085" s="130"/>
      <c r="AQ2085" s="131"/>
    </row>
    <row r="2086" customFormat="false" ht="10.15" hidden="false" customHeight="true" outlineLevel="0" collapsed="false">
      <c r="E2086" s="129"/>
      <c r="F2086" s="130"/>
      <c r="H2086" s="130"/>
      <c r="AQ2086" s="131"/>
    </row>
    <row r="2087" customFormat="false" ht="10.15" hidden="false" customHeight="true" outlineLevel="0" collapsed="false">
      <c r="E2087" s="129"/>
      <c r="F2087" s="130"/>
      <c r="H2087" s="130"/>
      <c r="AQ2087" s="131"/>
    </row>
    <row r="2088" customFormat="false" ht="10.15" hidden="false" customHeight="true" outlineLevel="0" collapsed="false">
      <c r="E2088" s="129"/>
      <c r="F2088" s="130"/>
      <c r="H2088" s="130"/>
      <c r="AQ2088" s="131"/>
    </row>
    <row r="2089" customFormat="false" ht="10.15" hidden="false" customHeight="true" outlineLevel="0" collapsed="false">
      <c r="E2089" s="129"/>
      <c r="F2089" s="130"/>
      <c r="H2089" s="130"/>
      <c r="AQ2089" s="131"/>
    </row>
    <row r="2090" customFormat="false" ht="10.15" hidden="false" customHeight="true" outlineLevel="0" collapsed="false">
      <c r="E2090" s="132"/>
      <c r="F2090" s="130"/>
      <c r="H2090" s="130"/>
      <c r="AQ2090" s="131"/>
    </row>
    <row r="2091" customFormat="false" ht="10.15" hidden="false" customHeight="true" outlineLevel="0" collapsed="false">
      <c r="E2091" s="129"/>
      <c r="F2091" s="130"/>
      <c r="H2091" s="130"/>
      <c r="AQ2091" s="131"/>
    </row>
    <row r="2092" customFormat="false" ht="10.15" hidden="false" customHeight="true" outlineLevel="0" collapsed="false">
      <c r="E2092" s="129"/>
      <c r="F2092" s="130"/>
      <c r="H2092" s="130"/>
      <c r="AQ2092" s="131"/>
    </row>
    <row r="2093" customFormat="false" ht="10.15" hidden="false" customHeight="true" outlineLevel="0" collapsed="false">
      <c r="E2093" s="129"/>
      <c r="F2093" s="130"/>
      <c r="H2093" s="130"/>
      <c r="AQ2093" s="131"/>
    </row>
    <row r="2094" customFormat="false" ht="10.15" hidden="false" customHeight="true" outlineLevel="0" collapsed="false">
      <c r="E2094" s="129"/>
      <c r="F2094" s="130"/>
      <c r="H2094" s="130"/>
      <c r="AQ2094" s="131"/>
    </row>
    <row r="2095" customFormat="false" ht="10.15" hidden="false" customHeight="true" outlineLevel="0" collapsed="false">
      <c r="E2095" s="129"/>
      <c r="F2095" s="130"/>
      <c r="H2095" s="130"/>
      <c r="AQ2095" s="131"/>
    </row>
    <row r="2096" customFormat="false" ht="10.15" hidden="false" customHeight="true" outlineLevel="0" collapsed="false">
      <c r="E2096" s="129"/>
      <c r="F2096" s="130"/>
      <c r="H2096" s="130"/>
      <c r="AQ2096" s="131"/>
    </row>
    <row r="2097" customFormat="false" ht="10.15" hidden="false" customHeight="true" outlineLevel="0" collapsed="false">
      <c r="E2097" s="129"/>
      <c r="F2097" s="130"/>
      <c r="H2097" s="130"/>
      <c r="AQ2097" s="131"/>
    </row>
    <row r="2098" customFormat="false" ht="10.15" hidden="false" customHeight="true" outlineLevel="0" collapsed="false">
      <c r="E2098" s="129"/>
      <c r="F2098" s="130"/>
      <c r="H2098" s="130"/>
      <c r="AQ2098" s="131"/>
    </row>
    <row r="2099" customFormat="false" ht="10.15" hidden="false" customHeight="true" outlineLevel="0" collapsed="false">
      <c r="E2099" s="129"/>
      <c r="F2099" s="130"/>
      <c r="H2099" s="130"/>
      <c r="AQ2099" s="131"/>
    </row>
    <row r="2100" customFormat="false" ht="10.15" hidden="false" customHeight="true" outlineLevel="0" collapsed="false">
      <c r="E2100" s="129"/>
      <c r="F2100" s="130"/>
      <c r="H2100" s="130"/>
      <c r="AQ2100" s="131"/>
    </row>
    <row r="2101" customFormat="false" ht="10.15" hidden="false" customHeight="true" outlineLevel="0" collapsed="false">
      <c r="E2101" s="129"/>
      <c r="F2101" s="130"/>
      <c r="H2101" s="130"/>
      <c r="AQ2101" s="131"/>
    </row>
    <row r="2102" customFormat="false" ht="10.15" hidden="false" customHeight="true" outlineLevel="0" collapsed="false">
      <c r="E2102" s="129"/>
      <c r="F2102" s="130"/>
      <c r="H2102" s="130"/>
      <c r="AQ2102" s="131"/>
    </row>
    <row r="2103" customFormat="false" ht="10.15" hidden="false" customHeight="true" outlineLevel="0" collapsed="false">
      <c r="E2103" s="129"/>
      <c r="F2103" s="130"/>
      <c r="H2103" s="130"/>
      <c r="AQ2103" s="131"/>
    </row>
    <row r="2104" customFormat="false" ht="10.15" hidden="false" customHeight="true" outlineLevel="0" collapsed="false">
      <c r="E2104" s="129"/>
      <c r="F2104" s="130"/>
      <c r="H2104" s="130"/>
      <c r="AQ2104" s="131"/>
    </row>
    <row r="2105" customFormat="false" ht="10.15" hidden="false" customHeight="true" outlineLevel="0" collapsed="false">
      <c r="E2105" s="129"/>
      <c r="F2105" s="130"/>
      <c r="H2105" s="130"/>
      <c r="AQ2105" s="131"/>
    </row>
    <row r="2106" customFormat="false" ht="10.15" hidden="false" customHeight="true" outlineLevel="0" collapsed="false">
      <c r="E2106" s="129"/>
      <c r="F2106" s="130"/>
      <c r="H2106" s="130"/>
      <c r="AQ2106" s="131"/>
    </row>
    <row r="2107" customFormat="false" ht="10.15" hidden="false" customHeight="true" outlineLevel="0" collapsed="false">
      <c r="E2107" s="129"/>
      <c r="F2107" s="130"/>
      <c r="H2107" s="130"/>
      <c r="AQ2107" s="131"/>
    </row>
    <row r="2108" customFormat="false" ht="10.15" hidden="false" customHeight="true" outlineLevel="0" collapsed="false">
      <c r="E2108" s="129"/>
      <c r="F2108" s="130"/>
      <c r="H2108" s="130"/>
      <c r="AQ2108" s="131"/>
    </row>
    <row r="2109" customFormat="false" ht="10.15" hidden="false" customHeight="true" outlineLevel="0" collapsed="false">
      <c r="E2109" s="129"/>
      <c r="F2109" s="130"/>
      <c r="H2109" s="130"/>
      <c r="AQ2109" s="134"/>
    </row>
    <row r="2110" customFormat="false" ht="12.75" hidden="false" customHeight="false" outlineLevel="0" collapsed="false">
      <c r="AQ2110" s="134"/>
    </row>
    <row r="2111" customFormat="false" ht="12.75" hidden="false" customHeight="false" outlineLevel="0" collapsed="false">
      <c r="AQ2111" s="134"/>
    </row>
    <row r="2112" customFormat="false" ht="12.75" hidden="false" customHeight="false" outlineLevel="0" collapsed="false">
      <c r="AQ2112" s="134"/>
    </row>
    <row r="2113" customFormat="false" ht="12.75" hidden="false" customHeight="false" outlineLevel="0" collapsed="false">
      <c r="AQ2113" s="134"/>
    </row>
    <row r="2114" customFormat="false" ht="12.75" hidden="false" customHeight="false" outlineLevel="0" collapsed="false">
      <c r="AQ2114" s="134"/>
    </row>
    <row r="2115" customFormat="false" ht="12.75" hidden="false" customHeight="false" outlineLevel="0" collapsed="false">
      <c r="AQ2115" s="134"/>
    </row>
    <row r="2116" customFormat="false" ht="12.75" hidden="false" customHeight="false" outlineLevel="0" collapsed="false">
      <c r="AQ2116" s="134"/>
    </row>
    <row r="2117" customFormat="false" ht="12.75" hidden="false" customHeight="false" outlineLevel="0" collapsed="false">
      <c r="AQ2117" s="134"/>
    </row>
    <row r="2118" customFormat="false" ht="12.75" hidden="false" customHeight="false" outlineLevel="0" collapsed="false">
      <c r="AQ2118" s="134"/>
    </row>
    <row r="2119" customFormat="false" ht="12.75" hidden="false" customHeight="false" outlineLevel="0" collapsed="false">
      <c r="AQ2119" s="134"/>
    </row>
    <row r="2120" customFormat="false" ht="12.75" hidden="false" customHeight="false" outlineLevel="0" collapsed="false">
      <c r="AQ2120" s="134"/>
    </row>
    <row r="2121" customFormat="false" ht="12.75" hidden="false" customHeight="false" outlineLevel="0" collapsed="false">
      <c r="AQ2121" s="134"/>
    </row>
    <row r="2122" customFormat="false" ht="12.75" hidden="false" customHeight="false" outlineLevel="0" collapsed="false">
      <c r="AQ2122" s="134"/>
    </row>
    <row r="2123" customFormat="false" ht="12.75" hidden="false" customHeight="false" outlineLevel="0" collapsed="false">
      <c r="AQ2123" s="134"/>
    </row>
    <row r="2124" customFormat="false" ht="12.75" hidden="false" customHeight="false" outlineLevel="0" collapsed="false">
      <c r="AQ2124" s="134"/>
    </row>
    <row r="2125" customFormat="false" ht="12.75" hidden="false" customHeight="false" outlineLevel="0" collapsed="false">
      <c r="AQ2125" s="134"/>
    </row>
    <row r="2126" customFormat="false" ht="12.75" hidden="false" customHeight="false" outlineLevel="0" collapsed="false">
      <c r="AQ2126" s="134"/>
    </row>
    <row r="2127" customFormat="false" ht="12.75" hidden="false" customHeight="false" outlineLevel="0" collapsed="false">
      <c r="AQ2127" s="134"/>
    </row>
    <row r="2128" customFormat="false" ht="12.75" hidden="false" customHeight="false" outlineLevel="0" collapsed="false">
      <c r="AQ2128" s="134"/>
    </row>
    <row r="2129" customFormat="false" ht="12.75" hidden="false" customHeight="false" outlineLevel="0" collapsed="false">
      <c r="AQ2129" s="134"/>
    </row>
    <row r="2130" customFormat="false" ht="12.75" hidden="false" customHeight="false" outlineLevel="0" collapsed="false">
      <c r="AQ2130" s="134"/>
    </row>
    <row r="2131" customFormat="false" ht="12.75" hidden="false" customHeight="false" outlineLevel="0" collapsed="false">
      <c r="AQ2131" s="134"/>
    </row>
    <row r="2132" customFormat="false" ht="12.75" hidden="false" customHeight="false" outlineLevel="0" collapsed="false">
      <c r="AQ2132" s="134"/>
    </row>
    <row r="2133" customFormat="false" ht="12.75" hidden="false" customHeight="false" outlineLevel="0" collapsed="false">
      <c r="AQ2133" s="134"/>
    </row>
    <row r="2134" customFormat="false" ht="12.75" hidden="false" customHeight="false" outlineLevel="0" collapsed="false">
      <c r="AQ2134" s="134"/>
    </row>
    <row r="2135" customFormat="false" ht="12.75" hidden="false" customHeight="false" outlineLevel="0" collapsed="false">
      <c r="AQ2135" s="134"/>
    </row>
    <row r="2136" customFormat="false" ht="12.75" hidden="false" customHeight="false" outlineLevel="0" collapsed="false">
      <c r="AQ2136" s="134"/>
    </row>
    <row r="2137" customFormat="false" ht="12.75" hidden="false" customHeight="false" outlineLevel="0" collapsed="false">
      <c r="AQ2137" s="134"/>
    </row>
    <row r="2138" customFormat="false" ht="12.75" hidden="false" customHeight="false" outlineLevel="0" collapsed="false">
      <c r="AQ2138" s="134"/>
    </row>
    <row r="2139" customFormat="false" ht="12.75" hidden="false" customHeight="false" outlineLevel="0" collapsed="false">
      <c r="AQ2139" s="134"/>
    </row>
    <row r="2140" customFormat="false" ht="12.75" hidden="false" customHeight="false" outlineLevel="0" collapsed="false">
      <c r="AQ2140" s="134"/>
    </row>
    <row r="2141" customFormat="false" ht="12.75" hidden="false" customHeight="false" outlineLevel="0" collapsed="false">
      <c r="AQ2141" s="134"/>
    </row>
    <row r="2142" customFormat="false" ht="12.75" hidden="false" customHeight="false" outlineLevel="0" collapsed="false">
      <c r="AQ2142" s="134"/>
    </row>
    <row r="2143" customFormat="false" ht="12.75" hidden="false" customHeight="false" outlineLevel="0" collapsed="false">
      <c r="AQ2143" s="134"/>
    </row>
    <row r="2144" customFormat="false" ht="12.75" hidden="false" customHeight="false" outlineLevel="0" collapsed="false">
      <c r="AQ2144" s="134"/>
    </row>
    <row r="2145" customFormat="false" ht="12.75" hidden="false" customHeight="false" outlineLevel="0" collapsed="false">
      <c r="AQ2145" s="134"/>
    </row>
    <row r="2146" customFormat="false" ht="12.75" hidden="false" customHeight="false" outlineLevel="0" collapsed="false">
      <c r="AQ2146" s="134"/>
    </row>
    <row r="2147" customFormat="false" ht="12.75" hidden="false" customHeight="false" outlineLevel="0" collapsed="false">
      <c r="AQ2147" s="134"/>
    </row>
    <row r="2148" customFormat="false" ht="12.75" hidden="false" customHeight="false" outlineLevel="0" collapsed="false">
      <c r="AQ2148" s="134"/>
    </row>
    <row r="2149" customFormat="false" ht="12.75" hidden="false" customHeight="false" outlineLevel="0" collapsed="false">
      <c r="AQ2149" s="134"/>
    </row>
    <row r="2150" customFormat="false" ht="12.75" hidden="false" customHeight="false" outlineLevel="0" collapsed="false">
      <c r="AQ2150" s="134"/>
    </row>
    <row r="2151" customFormat="false" ht="12.75" hidden="false" customHeight="false" outlineLevel="0" collapsed="false">
      <c r="AQ2151" s="134"/>
    </row>
    <row r="2152" customFormat="false" ht="12.75" hidden="false" customHeight="false" outlineLevel="0" collapsed="false">
      <c r="AQ2152" s="134"/>
    </row>
    <row r="2153" customFormat="false" ht="12.75" hidden="false" customHeight="false" outlineLevel="0" collapsed="false">
      <c r="AQ2153" s="134"/>
    </row>
    <row r="2154" customFormat="false" ht="12.75" hidden="false" customHeight="false" outlineLevel="0" collapsed="false">
      <c r="AQ2154" s="134"/>
    </row>
    <row r="2155" customFormat="false" ht="12.75" hidden="false" customHeight="false" outlineLevel="0" collapsed="false">
      <c r="AQ2155" s="134"/>
    </row>
    <row r="2156" customFormat="false" ht="12.75" hidden="false" customHeight="false" outlineLevel="0" collapsed="false">
      <c r="AQ2156" s="134"/>
    </row>
    <row r="2157" customFormat="false" ht="12.75" hidden="false" customHeight="false" outlineLevel="0" collapsed="false">
      <c r="AQ2157" s="134"/>
    </row>
    <row r="2158" customFormat="false" ht="12.75" hidden="false" customHeight="false" outlineLevel="0" collapsed="false">
      <c r="AQ2158" s="134"/>
    </row>
    <row r="2159" customFormat="false" ht="12.75" hidden="false" customHeight="false" outlineLevel="0" collapsed="false">
      <c r="AQ2159" s="134"/>
    </row>
    <row r="2160" customFormat="false" ht="12.75" hidden="false" customHeight="false" outlineLevel="0" collapsed="false">
      <c r="AQ2160" s="134"/>
    </row>
    <row r="2161" customFormat="false" ht="12.75" hidden="false" customHeight="false" outlineLevel="0" collapsed="false">
      <c r="AQ2161" s="134"/>
    </row>
    <row r="2162" customFormat="false" ht="12.75" hidden="false" customHeight="false" outlineLevel="0" collapsed="false">
      <c r="AQ2162" s="134"/>
    </row>
    <row r="2163" customFormat="false" ht="12.75" hidden="false" customHeight="false" outlineLevel="0" collapsed="false">
      <c r="AQ2163" s="134"/>
    </row>
    <row r="2164" customFormat="false" ht="12.75" hidden="false" customHeight="false" outlineLevel="0" collapsed="false">
      <c r="AQ2164" s="134"/>
    </row>
    <row r="2165" customFormat="false" ht="12.75" hidden="false" customHeight="false" outlineLevel="0" collapsed="false">
      <c r="AQ2165" s="134"/>
    </row>
    <row r="2166" customFormat="false" ht="12.75" hidden="false" customHeight="false" outlineLevel="0" collapsed="false">
      <c r="AQ2166" s="134"/>
    </row>
    <row r="2167" customFormat="false" ht="12.75" hidden="false" customHeight="false" outlineLevel="0" collapsed="false">
      <c r="AQ2167" s="134"/>
    </row>
    <row r="2168" customFormat="false" ht="12.75" hidden="false" customHeight="false" outlineLevel="0" collapsed="false">
      <c r="AQ2168" s="134"/>
    </row>
    <row r="2169" customFormat="false" ht="12.75" hidden="false" customHeight="false" outlineLevel="0" collapsed="false">
      <c r="AQ2169" s="134"/>
    </row>
    <row r="2170" customFormat="false" ht="12.75" hidden="false" customHeight="false" outlineLevel="0" collapsed="false">
      <c r="AQ2170" s="134"/>
    </row>
    <row r="2171" customFormat="false" ht="12.75" hidden="false" customHeight="false" outlineLevel="0" collapsed="false">
      <c r="AQ2171" s="134"/>
    </row>
    <row r="2172" customFormat="false" ht="12.75" hidden="false" customHeight="false" outlineLevel="0" collapsed="false">
      <c r="AQ2172" s="134"/>
    </row>
    <row r="2173" customFormat="false" ht="12.75" hidden="false" customHeight="false" outlineLevel="0" collapsed="false">
      <c r="AQ2173" s="134"/>
    </row>
    <row r="2174" customFormat="false" ht="12.75" hidden="false" customHeight="false" outlineLevel="0" collapsed="false">
      <c r="AQ2174" s="134"/>
    </row>
    <row r="2175" customFormat="false" ht="12.75" hidden="false" customHeight="false" outlineLevel="0" collapsed="false">
      <c r="AQ2175" s="134"/>
    </row>
    <row r="2176" customFormat="false" ht="12.75" hidden="false" customHeight="false" outlineLevel="0" collapsed="false">
      <c r="AQ2176" s="134"/>
    </row>
    <row r="2177" customFormat="false" ht="12.75" hidden="false" customHeight="false" outlineLevel="0" collapsed="false">
      <c r="AQ2177" s="134"/>
    </row>
    <row r="2178" customFormat="false" ht="12.75" hidden="false" customHeight="false" outlineLevel="0" collapsed="false">
      <c r="AQ2178" s="134"/>
    </row>
    <row r="2179" customFormat="false" ht="12.75" hidden="false" customHeight="false" outlineLevel="0" collapsed="false">
      <c r="AQ2179" s="134"/>
    </row>
    <row r="2180" customFormat="false" ht="12.75" hidden="false" customHeight="false" outlineLevel="0" collapsed="false">
      <c r="AQ2180" s="134"/>
    </row>
    <row r="2181" customFormat="false" ht="12.75" hidden="false" customHeight="false" outlineLevel="0" collapsed="false">
      <c r="AQ2181" s="134"/>
    </row>
    <row r="2182" customFormat="false" ht="12.75" hidden="false" customHeight="false" outlineLevel="0" collapsed="false">
      <c r="AQ2182" s="134"/>
    </row>
    <row r="2183" customFormat="false" ht="12.75" hidden="false" customHeight="false" outlineLevel="0" collapsed="false">
      <c r="AQ2183" s="134"/>
    </row>
    <row r="2184" customFormat="false" ht="12.75" hidden="false" customHeight="false" outlineLevel="0" collapsed="false">
      <c r="AQ2184" s="134"/>
    </row>
    <row r="2185" customFormat="false" ht="12.75" hidden="false" customHeight="false" outlineLevel="0" collapsed="false">
      <c r="AQ2185" s="134"/>
    </row>
    <row r="2186" customFormat="false" ht="12.75" hidden="false" customHeight="false" outlineLevel="0" collapsed="false">
      <c r="AQ2186" s="134"/>
    </row>
    <row r="2187" customFormat="false" ht="12.75" hidden="false" customHeight="false" outlineLevel="0" collapsed="false">
      <c r="AQ2187" s="134"/>
    </row>
    <row r="2188" customFormat="false" ht="12.75" hidden="false" customHeight="false" outlineLevel="0" collapsed="false">
      <c r="AQ2188" s="134"/>
    </row>
    <row r="2189" customFormat="false" ht="12.75" hidden="false" customHeight="false" outlineLevel="0" collapsed="false">
      <c r="AQ2189" s="134"/>
    </row>
    <row r="2190" customFormat="false" ht="12.75" hidden="false" customHeight="false" outlineLevel="0" collapsed="false">
      <c r="AQ2190" s="134"/>
    </row>
    <row r="2191" customFormat="false" ht="12.75" hidden="false" customHeight="false" outlineLevel="0" collapsed="false">
      <c r="AQ2191" s="134"/>
    </row>
    <row r="2192" customFormat="false" ht="12.75" hidden="false" customHeight="false" outlineLevel="0" collapsed="false">
      <c r="AQ2192" s="134"/>
    </row>
    <row r="2193" customFormat="false" ht="12.75" hidden="false" customHeight="false" outlineLevel="0" collapsed="false">
      <c r="AQ2193" s="134"/>
    </row>
    <row r="2194" customFormat="false" ht="12.75" hidden="false" customHeight="false" outlineLevel="0" collapsed="false">
      <c r="AQ2194" s="134"/>
    </row>
    <row r="2195" customFormat="false" ht="12.75" hidden="false" customHeight="false" outlineLevel="0" collapsed="false">
      <c r="AQ2195" s="134"/>
    </row>
    <row r="2196" customFormat="false" ht="12.75" hidden="false" customHeight="false" outlineLevel="0" collapsed="false">
      <c r="AQ2196" s="134"/>
    </row>
    <row r="2197" customFormat="false" ht="12.75" hidden="false" customHeight="false" outlineLevel="0" collapsed="false">
      <c r="AQ2197" s="134"/>
    </row>
    <row r="2198" customFormat="false" ht="12.75" hidden="false" customHeight="false" outlineLevel="0" collapsed="false">
      <c r="AQ2198" s="134"/>
    </row>
    <row r="2199" customFormat="false" ht="12.75" hidden="false" customHeight="false" outlineLevel="0" collapsed="false">
      <c r="AQ2199" s="134"/>
    </row>
    <row r="2200" customFormat="false" ht="12.75" hidden="false" customHeight="false" outlineLevel="0" collapsed="false">
      <c r="AQ2200" s="134"/>
    </row>
    <row r="2201" customFormat="false" ht="12.75" hidden="false" customHeight="false" outlineLevel="0" collapsed="false">
      <c r="AQ2201" s="134"/>
    </row>
    <row r="2202" customFormat="false" ht="12.75" hidden="false" customHeight="false" outlineLevel="0" collapsed="false">
      <c r="AQ2202" s="134"/>
    </row>
    <row r="2203" customFormat="false" ht="12.75" hidden="false" customHeight="false" outlineLevel="0" collapsed="false">
      <c r="AQ2203" s="134"/>
    </row>
    <row r="2204" customFormat="false" ht="12.75" hidden="false" customHeight="false" outlineLevel="0" collapsed="false">
      <c r="AQ2204" s="134"/>
    </row>
    <row r="2205" customFormat="false" ht="12.75" hidden="false" customHeight="false" outlineLevel="0" collapsed="false">
      <c r="AQ2205" s="134"/>
    </row>
    <row r="2206" customFormat="false" ht="12.75" hidden="false" customHeight="false" outlineLevel="0" collapsed="false">
      <c r="AQ2206" s="134"/>
    </row>
    <row r="2207" customFormat="false" ht="12.75" hidden="false" customHeight="false" outlineLevel="0" collapsed="false">
      <c r="AQ2207" s="134"/>
    </row>
    <row r="2208" customFormat="false" ht="12.75" hidden="false" customHeight="false" outlineLevel="0" collapsed="false">
      <c r="AQ2208" s="134"/>
    </row>
    <row r="2209" customFormat="false" ht="12.75" hidden="false" customHeight="false" outlineLevel="0" collapsed="false">
      <c r="AQ2209" s="134"/>
    </row>
    <row r="2210" customFormat="false" ht="12.75" hidden="false" customHeight="false" outlineLevel="0" collapsed="false">
      <c r="AQ2210" s="134"/>
    </row>
    <row r="2211" customFormat="false" ht="12.75" hidden="false" customHeight="false" outlineLevel="0" collapsed="false">
      <c r="AQ2211" s="134"/>
    </row>
    <row r="2212" customFormat="false" ht="12.75" hidden="false" customHeight="false" outlineLevel="0" collapsed="false">
      <c r="AQ2212" s="134"/>
    </row>
    <row r="2213" customFormat="false" ht="12.75" hidden="false" customHeight="false" outlineLevel="0" collapsed="false">
      <c r="AQ2213" s="134"/>
    </row>
    <row r="2214" customFormat="false" ht="12.75" hidden="false" customHeight="false" outlineLevel="0" collapsed="false">
      <c r="AQ2214" s="134"/>
    </row>
    <row r="2215" customFormat="false" ht="12.75" hidden="false" customHeight="false" outlineLevel="0" collapsed="false">
      <c r="AQ2215" s="134"/>
    </row>
    <row r="2216" customFormat="false" ht="12.75" hidden="false" customHeight="false" outlineLevel="0" collapsed="false">
      <c r="AQ2216" s="134"/>
    </row>
    <row r="2217" customFormat="false" ht="12.75" hidden="false" customHeight="false" outlineLevel="0" collapsed="false">
      <c r="AQ2217" s="134"/>
    </row>
    <row r="2218" customFormat="false" ht="12.75" hidden="false" customHeight="false" outlineLevel="0" collapsed="false">
      <c r="AQ2218" s="134"/>
    </row>
    <row r="2219" customFormat="false" ht="12.75" hidden="false" customHeight="false" outlineLevel="0" collapsed="false">
      <c r="AQ2219" s="134"/>
    </row>
    <row r="2220" customFormat="false" ht="12.75" hidden="false" customHeight="false" outlineLevel="0" collapsed="false">
      <c r="AQ2220" s="134"/>
    </row>
    <row r="2221" customFormat="false" ht="12.75" hidden="false" customHeight="false" outlineLevel="0" collapsed="false">
      <c r="AQ2221" s="134"/>
    </row>
    <row r="2222" customFormat="false" ht="12.75" hidden="false" customHeight="false" outlineLevel="0" collapsed="false">
      <c r="AQ2222" s="134"/>
    </row>
    <row r="2223" customFormat="false" ht="12.75" hidden="false" customHeight="false" outlineLevel="0" collapsed="false">
      <c r="AQ2223" s="134"/>
    </row>
    <row r="2224" customFormat="false" ht="12.75" hidden="false" customHeight="false" outlineLevel="0" collapsed="false">
      <c r="AQ2224" s="134"/>
    </row>
    <row r="2225" customFormat="false" ht="12.75" hidden="false" customHeight="false" outlineLevel="0" collapsed="false">
      <c r="AQ2225" s="134"/>
    </row>
    <row r="2226" customFormat="false" ht="12.75" hidden="false" customHeight="false" outlineLevel="0" collapsed="false">
      <c r="AQ2226" s="134"/>
    </row>
    <row r="2227" customFormat="false" ht="12.75" hidden="false" customHeight="false" outlineLevel="0" collapsed="false">
      <c r="AQ2227" s="134"/>
    </row>
    <row r="2228" customFormat="false" ht="12.75" hidden="false" customHeight="false" outlineLevel="0" collapsed="false">
      <c r="AQ2228" s="134"/>
    </row>
    <row r="2229" customFormat="false" ht="12.75" hidden="false" customHeight="false" outlineLevel="0" collapsed="false">
      <c r="AQ2229" s="134"/>
    </row>
    <row r="2230" customFormat="false" ht="12.75" hidden="false" customHeight="false" outlineLevel="0" collapsed="false">
      <c r="AQ2230" s="134"/>
    </row>
    <row r="2231" customFormat="false" ht="12.75" hidden="false" customHeight="false" outlineLevel="0" collapsed="false">
      <c r="AQ2231" s="134"/>
    </row>
    <row r="2232" customFormat="false" ht="12.75" hidden="false" customHeight="false" outlineLevel="0" collapsed="false">
      <c r="AQ2232" s="134"/>
    </row>
    <row r="2233" customFormat="false" ht="12.75" hidden="false" customHeight="false" outlineLevel="0" collapsed="false">
      <c r="AQ2233" s="134"/>
    </row>
    <row r="2234" customFormat="false" ht="12.75" hidden="false" customHeight="false" outlineLevel="0" collapsed="false">
      <c r="AQ2234" s="134"/>
    </row>
    <row r="2235" customFormat="false" ht="12.75" hidden="false" customHeight="false" outlineLevel="0" collapsed="false">
      <c r="AQ2235" s="134"/>
    </row>
    <row r="2236" customFormat="false" ht="12.75" hidden="false" customHeight="false" outlineLevel="0" collapsed="false">
      <c r="AQ2236" s="134"/>
    </row>
    <row r="2237" customFormat="false" ht="12.75" hidden="false" customHeight="false" outlineLevel="0" collapsed="false">
      <c r="AQ2237" s="134"/>
    </row>
    <row r="2238" customFormat="false" ht="12.75" hidden="false" customHeight="false" outlineLevel="0" collapsed="false">
      <c r="AQ2238" s="134"/>
    </row>
    <row r="2239" customFormat="false" ht="12.75" hidden="false" customHeight="false" outlineLevel="0" collapsed="false">
      <c r="AQ2239" s="134"/>
    </row>
    <row r="2240" customFormat="false" ht="12.75" hidden="false" customHeight="false" outlineLevel="0" collapsed="false">
      <c r="AQ2240" s="134"/>
    </row>
    <row r="2241" customFormat="false" ht="12.75" hidden="false" customHeight="false" outlineLevel="0" collapsed="false">
      <c r="AQ2241" s="134"/>
    </row>
    <row r="2242" customFormat="false" ht="12.75" hidden="false" customHeight="false" outlineLevel="0" collapsed="false">
      <c r="AQ2242" s="134"/>
    </row>
    <row r="2243" customFormat="false" ht="12.75" hidden="false" customHeight="false" outlineLevel="0" collapsed="false">
      <c r="AQ2243" s="134"/>
    </row>
    <row r="2244" customFormat="false" ht="12.75" hidden="false" customHeight="false" outlineLevel="0" collapsed="false">
      <c r="AQ2244" s="134"/>
    </row>
    <row r="2245" customFormat="false" ht="12.75" hidden="false" customHeight="false" outlineLevel="0" collapsed="false">
      <c r="AQ2245" s="134"/>
    </row>
    <row r="2246" customFormat="false" ht="12.75" hidden="false" customHeight="false" outlineLevel="0" collapsed="false">
      <c r="AQ2246" s="134"/>
    </row>
    <row r="2247" customFormat="false" ht="12.75" hidden="false" customHeight="false" outlineLevel="0" collapsed="false">
      <c r="AQ2247" s="134"/>
    </row>
    <row r="2248" customFormat="false" ht="12.75" hidden="false" customHeight="false" outlineLevel="0" collapsed="false">
      <c r="AQ2248" s="134"/>
    </row>
    <row r="2249" customFormat="false" ht="12.75" hidden="false" customHeight="false" outlineLevel="0" collapsed="false">
      <c r="AQ2249" s="134"/>
    </row>
    <row r="2250" customFormat="false" ht="12.75" hidden="false" customHeight="false" outlineLevel="0" collapsed="false">
      <c r="AQ2250" s="134"/>
    </row>
    <row r="2251" customFormat="false" ht="12.75" hidden="false" customHeight="false" outlineLevel="0" collapsed="false">
      <c r="AQ2251" s="134"/>
    </row>
    <row r="2252" customFormat="false" ht="12.75" hidden="false" customHeight="false" outlineLevel="0" collapsed="false">
      <c r="AQ2252" s="134"/>
    </row>
    <row r="2253" customFormat="false" ht="12.75" hidden="false" customHeight="false" outlineLevel="0" collapsed="false">
      <c r="AQ2253" s="134"/>
    </row>
    <row r="2254" customFormat="false" ht="12.75" hidden="false" customHeight="false" outlineLevel="0" collapsed="false">
      <c r="AQ2254" s="134"/>
    </row>
    <row r="2255" customFormat="false" ht="12.75" hidden="false" customHeight="false" outlineLevel="0" collapsed="false">
      <c r="AQ2255" s="134"/>
    </row>
    <row r="2256" customFormat="false" ht="12.75" hidden="false" customHeight="false" outlineLevel="0" collapsed="false">
      <c r="AQ2256" s="134"/>
    </row>
    <row r="2257" customFormat="false" ht="12.75" hidden="false" customHeight="false" outlineLevel="0" collapsed="false">
      <c r="AQ2257" s="134"/>
    </row>
    <row r="2258" customFormat="false" ht="12.75" hidden="false" customHeight="false" outlineLevel="0" collapsed="false">
      <c r="AQ2258" s="134"/>
    </row>
    <row r="2259" customFormat="false" ht="12.75" hidden="false" customHeight="false" outlineLevel="0" collapsed="false">
      <c r="AQ2259" s="134"/>
    </row>
    <row r="2260" customFormat="false" ht="12.75" hidden="false" customHeight="false" outlineLevel="0" collapsed="false">
      <c r="AQ2260" s="134"/>
    </row>
    <row r="2261" customFormat="false" ht="12.75" hidden="false" customHeight="false" outlineLevel="0" collapsed="false">
      <c r="AQ2261" s="134"/>
    </row>
    <row r="2262" customFormat="false" ht="12.75" hidden="false" customHeight="false" outlineLevel="0" collapsed="false">
      <c r="AQ2262" s="134"/>
    </row>
    <row r="2263" customFormat="false" ht="12.75" hidden="false" customHeight="false" outlineLevel="0" collapsed="false">
      <c r="AQ2263" s="134"/>
    </row>
    <row r="2264" customFormat="false" ht="12.75" hidden="false" customHeight="false" outlineLevel="0" collapsed="false">
      <c r="AQ2264" s="134"/>
    </row>
    <row r="2265" customFormat="false" ht="12.75" hidden="false" customHeight="false" outlineLevel="0" collapsed="false">
      <c r="AQ2265" s="134"/>
    </row>
    <row r="2266" customFormat="false" ht="12.75" hidden="false" customHeight="false" outlineLevel="0" collapsed="false">
      <c r="AQ2266" s="134"/>
    </row>
    <row r="2267" customFormat="false" ht="12.75" hidden="false" customHeight="false" outlineLevel="0" collapsed="false">
      <c r="AQ2267" s="134"/>
    </row>
    <row r="2268" customFormat="false" ht="12.75" hidden="false" customHeight="false" outlineLevel="0" collapsed="false">
      <c r="AQ2268" s="134"/>
    </row>
    <row r="2269" customFormat="false" ht="12.75" hidden="false" customHeight="false" outlineLevel="0" collapsed="false">
      <c r="AQ2269" s="134"/>
    </row>
    <row r="2270" customFormat="false" ht="12.75" hidden="false" customHeight="false" outlineLevel="0" collapsed="false">
      <c r="AQ2270" s="134"/>
    </row>
    <row r="2271" customFormat="false" ht="12.75" hidden="false" customHeight="false" outlineLevel="0" collapsed="false">
      <c r="AQ2271" s="134"/>
    </row>
    <row r="2272" customFormat="false" ht="12.75" hidden="false" customHeight="false" outlineLevel="0" collapsed="false">
      <c r="AQ2272" s="134"/>
    </row>
    <row r="2273" customFormat="false" ht="12.75" hidden="false" customHeight="false" outlineLevel="0" collapsed="false">
      <c r="AQ2273" s="134"/>
    </row>
    <row r="2274" customFormat="false" ht="12.75" hidden="false" customHeight="false" outlineLevel="0" collapsed="false">
      <c r="AQ2274" s="134"/>
    </row>
    <row r="2275" customFormat="false" ht="12.75" hidden="false" customHeight="false" outlineLevel="0" collapsed="false">
      <c r="AQ2275" s="134"/>
    </row>
    <row r="2276" customFormat="false" ht="12.75" hidden="false" customHeight="false" outlineLevel="0" collapsed="false">
      <c r="AQ2276" s="134"/>
    </row>
    <row r="2277" customFormat="false" ht="12.75" hidden="false" customHeight="false" outlineLevel="0" collapsed="false">
      <c r="AQ2277" s="134"/>
    </row>
    <row r="2278" customFormat="false" ht="12.75" hidden="false" customHeight="false" outlineLevel="0" collapsed="false">
      <c r="AQ2278" s="134"/>
    </row>
    <row r="2279" customFormat="false" ht="12.75" hidden="false" customHeight="false" outlineLevel="0" collapsed="false">
      <c r="AQ2279" s="134"/>
    </row>
    <row r="2280" customFormat="false" ht="12.75" hidden="false" customHeight="false" outlineLevel="0" collapsed="false">
      <c r="AQ2280" s="134"/>
    </row>
    <row r="2281" customFormat="false" ht="12.75" hidden="false" customHeight="false" outlineLevel="0" collapsed="false">
      <c r="AQ2281" s="134"/>
    </row>
    <row r="2282" customFormat="false" ht="12.75" hidden="false" customHeight="false" outlineLevel="0" collapsed="false">
      <c r="AQ2282" s="134"/>
    </row>
    <row r="2283" customFormat="false" ht="12.75" hidden="false" customHeight="false" outlineLevel="0" collapsed="false">
      <c r="AQ2283" s="134"/>
    </row>
    <row r="2284" customFormat="false" ht="12.75" hidden="false" customHeight="false" outlineLevel="0" collapsed="false">
      <c r="AQ2284" s="134"/>
    </row>
    <row r="2285" customFormat="false" ht="12.75" hidden="false" customHeight="false" outlineLevel="0" collapsed="false">
      <c r="AQ2285" s="134"/>
    </row>
    <row r="2286" customFormat="false" ht="12.75" hidden="false" customHeight="false" outlineLevel="0" collapsed="false">
      <c r="AQ2286" s="134"/>
    </row>
    <row r="2287" customFormat="false" ht="12.75" hidden="false" customHeight="false" outlineLevel="0" collapsed="false">
      <c r="AQ2287" s="134"/>
    </row>
    <row r="2288" customFormat="false" ht="12.75" hidden="false" customHeight="false" outlineLevel="0" collapsed="false">
      <c r="AQ2288" s="134"/>
    </row>
    <row r="2289" customFormat="false" ht="12.75" hidden="false" customHeight="false" outlineLevel="0" collapsed="false">
      <c r="AQ2289" s="134"/>
    </row>
  </sheetData>
  <autoFilter ref="A7:AR2064"/>
  <mergeCells count="23">
    <mergeCell ref="A1:B1"/>
    <mergeCell ref="C1:D1"/>
    <mergeCell ref="L1:S1"/>
    <mergeCell ref="A2:D2"/>
    <mergeCell ref="F2:S2"/>
    <mergeCell ref="A3:D3"/>
    <mergeCell ref="F3:S3"/>
    <mergeCell ref="A4:C4"/>
    <mergeCell ref="G4:H4"/>
    <mergeCell ref="I4:K4"/>
    <mergeCell ref="L4:AA5"/>
    <mergeCell ref="AB4:AQ5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hyperlinks>
    <hyperlink ref="E2" r:id="rId1" display="Karol Labaš"/>
    <hyperlink ref="G963" r:id="rId2" display="www.geowork.sk"/>
  </hyperlinks>
  <printOptions headings="false" gridLines="false" gridLinesSet="true" horizontalCentered="false" verticalCentered="false"/>
  <pageMargins left="0.315277777777778" right="0.157638888888889" top="0.511805555555556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8:27:15Z</dcterms:created>
  <dc:creator>Karol Labaš</dc:creator>
  <dc:description/>
  <dc:language>en-US</dc:language>
  <cp:lastModifiedBy>Miriam</cp:lastModifiedBy>
  <cp:lastPrinted>2013-12-11T10:56:11Z</cp:lastPrinted>
  <dcterms:modified xsi:type="dcterms:W3CDTF">2013-12-11T10:57:00Z</dcterms:modified>
  <cp:revision>0</cp:revision>
  <dc:subject/>
  <dc:title/>
</cp:coreProperties>
</file>